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16.png" ContentType="image/pn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20.jpeg" ContentType="image/jpeg"/>
  <Override PartName="/xl/media/image119.png" ContentType="image/png"/>
  <Override PartName="/xl/media/image115.jpeg" ContentType="image/jpeg"/>
  <Override PartName="/xl/media/image114.png" ContentType="image/png"/>
  <Override PartName="/xl/media/image89.jpeg" ContentType="image/jpeg"/>
  <Override PartName="/xl/media/image113.png" ContentType="image/png"/>
  <Override PartName="/xl/media/image145.jpeg" ContentType="image/jpeg"/>
  <Override PartName="/xl/media/image108.png" ContentType="image/png"/>
  <Override PartName="/xl/media/image97.jpeg" ContentType="image/jpeg"/>
  <Override PartName="/xl/media/image96.jpeg" ContentType="image/jpeg"/>
  <Override PartName="/xl/media/image95.jpeg" ContentType="image/jpeg"/>
  <Override PartName="/xl/media/image42.png" ContentType="image/png"/>
  <Override PartName="/xl/media/image58.jpeg" ContentType="image/jpeg"/>
  <Override PartName="/xl/media/image98.jpeg" ContentType="image/jpeg"/>
  <Override PartName="/xl/media/image39.jpeg" ContentType="image/jpeg"/>
  <Override PartName="/xl/media/image8.jpeg" ContentType="image/jpeg"/>
  <Override PartName="/xl/media/image137.jpeg" ContentType="image/jpeg"/>
  <Override PartName="/xl/media/image26.png" ContentType="image/png"/>
  <Override PartName="/xl/media/image106.jpeg" ContentType="image/jpeg"/>
  <Override PartName="/xl/media/image10.jpeg" ContentType="image/jpeg"/>
  <Override PartName="/xl/media/image86.jpeg" ContentType="image/jpeg"/>
  <Override PartName="/xl/media/image111.png" ContentType="image/png"/>
  <Override PartName="/xl/media/image87.jpeg" ContentType="image/jpeg"/>
  <Override PartName="/xl/media/image11.jpeg" ContentType="image/jpeg"/>
  <Override PartName="/xl/media/image107.jpeg" ContentType="image/jpeg"/>
  <Override PartName="/xl/media/image112.png" ContentType="image/png"/>
  <Override PartName="/xl/media/image30.jpeg" ContentType="image/jpeg"/>
  <Override PartName="/xl/media/image31.jpeg" ContentType="image/jpeg"/>
  <Override PartName="/xl/media/image32.jpeg" ContentType="image/jpeg"/>
  <Override PartName="/xl/media/image35.jpeg" ContentType="image/jpeg"/>
  <Override PartName="/xl/media/image47.png" ContentType="image/png"/>
  <Override PartName="/xl/media/image9.jpeg" ContentType="image/jpeg"/>
  <Override PartName="/xl/media/image36.png" ContentType="image/png"/>
  <Override PartName="/xl/media/image138.jpeg" ContentType="image/jpeg"/>
  <Override PartName="/xl/media/image59.jpeg" ContentType="image/jpeg"/>
  <Override PartName="/xl/media/image117.png" ContentType="image/png"/>
  <Override PartName="/xl/media/image37.jpeg" ContentType="image/jpeg"/>
  <Override PartName="/xl/media/image41.png" ContentType="image/png"/>
  <Override PartName="/xl/media/image94.jpeg" ContentType="image/jpeg"/>
  <Override PartName="/xl/media/image7.jpeg" ContentType="image/jpeg"/>
  <Override PartName="/xl/media/image4.png" ContentType="image/png"/>
  <Override PartName="/xl/media/image43.jpeg" ContentType="image/jpeg"/>
  <Override PartName="/xl/media/image129.jpeg" ContentType="image/jpeg"/>
  <Override PartName="/xl/media/image135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133.jpeg" ContentType="image/jpeg"/>
  <Override PartName="/xl/media/image54.jpeg" ContentType="image/jpeg"/>
  <Override PartName="/xl/media/image33.png" ContentType="image/png"/>
  <Override PartName="/xl/media/image134.jpeg" ContentType="image/jpeg"/>
  <Override PartName="/xl/media/image28.png" ContentType="image/png"/>
  <Override PartName="/xl/media/image55.jpeg" ContentType="image/jpeg"/>
  <Override PartName="/xl/media/image6.jpeg" ContentType="image/jpeg"/>
  <Override PartName="/xl/media/image128.jpeg" ContentType="image/jpeg"/>
  <Override PartName="/xl/media/image140.jpeg" ContentType="image/jpeg"/>
  <Override PartName="/xl/media/image146.jpeg" ContentType="image/jpeg"/>
  <Override PartName="/xl/media/image141.jpeg" ContentType="image/jpeg"/>
  <Override PartName="/xl/media/image53.jpeg" ContentType="image/jpeg"/>
  <Override PartName="/xl/media/image144.jpeg" ContentType="image/jpeg"/>
  <Override PartName="/xl/media/image57.jpeg" ContentType="image/jpeg"/>
  <Override PartName="/xl/media/image136.jpeg" ContentType="image/jpeg"/>
  <Override PartName="/xl/media/image139.jpeg" ContentType="image/jpeg"/>
  <Override PartName="/xl/media/image50.jpeg" ContentType="image/jpeg"/>
  <Override PartName="/xl/media/image46.png" ContentType="image/png"/>
  <Override PartName="/xl/media/image143.jpeg" ContentType="image/jpeg"/>
  <Override PartName="/xl/media/image52.jpeg" ContentType="image/jpeg"/>
  <Override PartName="/xl/media/image1.png" ContentType="image/png"/>
  <Override PartName="/xl/media/image142.jpeg" ContentType="image/jpeg"/>
  <Override PartName="/xl/media/image49.jpeg" ContentType="image/jpeg"/>
  <Override PartName="/xl/media/image48.jpeg" ContentType="image/jpeg"/>
  <Override PartName="/xl/media/image45.jpeg" ContentType="image/jpeg"/>
  <Override PartName="/xl/media/image5.jpeg" ContentType="image/jpeg"/>
  <Override PartName="/xl/media/image132.jpeg" ContentType="image/jpeg"/>
  <Override PartName="/xl/media/image44.png" ContentType="image/png"/>
  <Override PartName="/xl/media/image75.jpeg" ContentType="image/jpeg"/>
  <Override PartName="/xl/media/image13.jpeg" ContentType="image/jpeg"/>
  <Override PartName="/xl/media/image131.jpeg" ContentType="image/jpeg"/>
  <Override PartName="/xl/media/image34.png" ContentType="image/png"/>
  <Override PartName="/xl/media/image12.jpeg" ContentType="image/jpeg"/>
  <Override PartName="/xl/media/image88.jpeg" ContentType="image/jpeg"/>
  <Override PartName="/xl/media/image27.png" ContentType="image/png"/>
  <Override PartName="/xl/media/image99.jpeg" ContentType="image/jpeg"/>
  <Override PartName="/xl/media/image56.jpeg" ContentType="image/jpeg"/>
  <Override PartName="/xl/media/image38.png" ContentType="image/png"/>
  <Override PartName="/xl/media/image3.png" ContentType="image/png"/>
  <Override PartName="/xl/media/image2.png" ContentType="image/png"/>
  <Override PartName="/xl/media/image72.jpeg" ContentType="image/jpeg"/>
  <Override PartName="/xl/media/image14.jpeg" ContentType="image/jpeg"/>
  <Override PartName="/xl/media/image40.png" ContentType="image/png"/>
  <Override PartName="/xl/media/image15.jpeg" ContentType="image/jpeg"/>
  <Override PartName="/xl/media/image16.jpeg" ContentType="image/jpeg"/>
  <Override PartName="/xl/media/image74.jpeg" ContentType="image/jpeg"/>
  <Override PartName="/xl/media/image25.png" ContentType="image/png"/>
  <Override PartName="/xl/media/image92.jpeg" ContentType="image/jpeg"/>
  <Override PartName="/xl/media/image19.jpeg" ContentType="image/jpeg"/>
  <Override PartName="/xl/media/image109.jpeg" ContentType="image/jpeg"/>
  <Override PartName="/xl/media/image20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8.jpeg" ContentType="image/jpeg"/>
  <Override PartName="/xl/media/image29.png" ContentType="image/png"/>
  <Override PartName="/xl/media/image63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79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media/image71.jpeg" ContentType="image/jpeg"/>
  <Override PartName="/xl/media/image73.jpeg" ContentType="image/jpeg"/>
  <Override PartName="/xl/media/image76.jpeg" ContentType="image/jpeg"/>
  <Override PartName="/xl/media/image84.jpeg" ContentType="image/jpeg"/>
  <Override PartName="/xl/media/image104.jpeg" ContentType="image/jpeg"/>
  <Override PartName="/xl/media/image85.jpeg" ContentType="image/jpeg"/>
  <Override PartName="/xl/media/image105.jpeg" ContentType="image/jpeg"/>
  <Override PartName="/xl/media/image17.jpeg" ContentType="image/jpeg"/>
  <Override PartName="/xl/media/image90.jpeg" ContentType="image/jpeg"/>
  <Override PartName="/xl/media/image110.jpeg" ContentType="image/jpeg"/>
  <Override PartName="/xl/media/image18.jpeg" ContentType="image/jpeg"/>
  <Override PartName="/xl/media/image91.jpeg" ContentType="image/jpeg"/>
  <Override PartName="/xl/media/image9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сточники света" sheetId="1" state="visible" r:id="rId2"/>
    <sheet name="Светильники" sheetId="2" state="visible" r:id="rId3"/>
    <sheet name="Электромонтажные изделия" sheetId="3" state="visible" r:id="rId4"/>
    <sheet name="ЗАКАЗ" sheetId="4" state="visible" r:id="rId5"/>
  </sheets>
  <definedNames>
    <definedName function="false" hidden="false" localSheetId="0" name="_xlnm.Print_Area" vbProcedure="false">'Источники света'!$A$1:$H$173</definedName>
    <definedName function="false" hidden="false" localSheetId="1" name="_xlnm.Print_Area" vbProcedure="false">Светильники!$A$1:$H$249</definedName>
    <definedName function="false" hidden="false" localSheetId="2" name="_xlnm.Print_Area" vbProcedure="false">'Электромонтажные изделия'!$A$1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1054">
  <si>
    <t xml:space="preserve">Артикул</t>
  </si>
  <si>
    <t xml:space="preserve">Изображение</t>
  </si>
  <si>
    <t xml:space="preserve">Полное наименование</t>
  </si>
  <si>
    <t xml:space="preserve">Цена за 1 шт., руб. </t>
  </si>
  <si>
    <t xml:space="preserve">Кол-во в упак., шт.</t>
  </si>
  <si>
    <t xml:space="preserve">Кол-во в ящике., шт.</t>
  </si>
  <si>
    <t xml:space="preserve">ЗАКАЗ, шт.</t>
  </si>
  <si>
    <t xml:space="preserve">СУММА, руб.</t>
  </si>
  <si>
    <t xml:space="preserve">Вес единицы.,кг</t>
  </si>
  <si>
    <t xml:space="preserve">Вес ящика., кг</t>
  </si>
  <si>
    <t xml:space="preserve">Объём ящика., м3</t>
  </si>
  <si>
    <t xml:space="preserve">Вес заказа., кг</t>
  </si>
  <si>
    <t xml:space="preserve">Объём заказа, м3</t>
  </si>
  <si>
    <t xml:space="preserve">1.01. Лампа светодиодная ASD</t>
  </si>
  <si>
    <t xml:space="preserve">1.01.01. Лампа светодиодная LED-A60 серия PREMIUM ASD</t>
  </si>
  <si>
    <t xml:space="preserve">Лампа светодиодная LED-A60-PREMIUM 6Вт 160-260В Е27 3000К 540Лм прозрачная ASD</t>
  </si>
  <si>
    <t xml:space="preserve">0,08</t>
  </si>
  <si>
    <t xml:space="preserve">4</t>
  </si>
  <si>
    <t xml:space="preserve">0,036</t>
  </si>
  <si>
    <t xml:space="preserve">Лампа светодиодная LED-A60-PREMIUM 6Вт 160-260В Е27 4000К 540Лм прозрачная ASD</t>
  </si>
  <si>
    <t xml:space="preserve">Лампа светодиодная LED-A60-PREMIUM 8Вт 160-260В Е27 3000К 720Лм прозрачная ASD</t>
  </si>
  <si>
    <t xml:space="preserve">Лампа светодиодная LED-A60-PREMIUM 8Вт 160-260В Е27 4000К 720Лм прозрачная ASD</t>
  </si>
  <si>
    <t xml:space="preserve">Лампа светодиодная LED-A60-PREMIUM 10Вт 160-260В Е27 3000К 900Лм прозрачная ASD</t>
  </si>
  <si>
    <t xml:space="preserve">1.01.02. Лампа светодиодная LED-СВЕЧА/ СВЕЧА НА ВЕТРУ серия PREMIUM ASD</t>
  </si>
  <si>
    <t xml:space="preserve">Лампа светодиодная LED-СВЕЧА-PREMIUM 5.0Вт 160-260В Е14 3000К 450Лм прозрачная ASD</t>
  </si>
  <si>
    <t xml:space="preserve">0,03</t>
  </si>
  <si>
    <t xml:space="preserve">2,1</t>
  </si>
  <si>
    <t xml:space="preserve">0,013</t>
  </si>
  <si>
    <t xml:space="preserve">Лампа светодиодная LED-СВЕЧА-PREMIUM 5.0Вт 160-260В Е14 4000К 450Лм прозрачная ASD</t>
  </si>
  <si>
    <t xml:space="preserve">Лампа светодиодная LED-СВЕЧА-PREMIUM 5.0Вт 160-260В Е27 3000К 450Лм прозрачная ASD</t>
  </si>
  <si>
    <t xml:space="preserve">0,032</t>
  </si>
  <si>
    <t xml:space="preserve">2,25</t>
  </si>
  <si>
    <t xml:space="preserve">Лампа светодиодная LED-СВЕЧА-PREMIUM 5.0Вт 160-260В Е27 4000К 450Лм прозрачная ASD </t>
  </si>
  <si>
    <t xml:space="preserve">Лампа светодиодная LED-СВЕЧА НА ВЕТРУ-PREMIUM 5.0Вт 160-260В Е14 3000К 450Лм прозрачная ASD</t>
  </si>
  <si>
    <t xml:space="preserve">0,028</t>
  </si>
  <si>
    <t xml:space="preserve">2</t>
  </si>
  <si>
    <t xml:space="preserve">0,016</t>
  </si>
  <si>
    <t xml:space="preserve">Лампа светодиодная LED-СВЕЧА НА ВЕТРУ-PREMIUM 5.0Вт 160-260В Е14 4000К 450Лм прозрачная ASD</t>
  </si>
  <si>
    <t xml:space="preserve">Лампа светодиодная LED-СВЕЧА НА ВЕТРУ-PREMIUM 5.0Вт 160-260В Е27 3000К 450Лм прозрачная ASD</t>
  </si>
  <si>
    <t xml:space="preserve">2,2</t>
  </si>
  <si>
    <t xml:space="preserve">Лампа светодиодная LED-СВЕЧА НА ВЕТРУ-PREMIUM 5.0Вт 160-260В Е27 4000К 450Лм прозрачная ASD</t>
  </si>
  <si>
    <t xml:space="preserve">1.01.03. Лампа светодиодная LED-СВЕЧА серия PREMIUM ASD</t>
  </si>
  <si>
    <t xml:space="preserve">Лампа светодиодная LED-ШАР-PREMIUM 5.0Вт 160-260В Е14 3000К 450Лм прозрачная ASD</t>
  </si>
  <si>
    <t xml:space="preserve">0,024</t>
  </si>
  <si>
    <t xml:space="preserve">0,019</t>
  </si>
  <si>
    <t xml:space="preserve">Лампа светодиодная LED-ШАР-PREMIUM 5.0Вт 160-260В Е14 4000К 450Лм прозрачная ASD</t>
  </si>
  <si>
    <t xml:space="preserve">Лампа светодиодная LED-ШАР-PREMIUM 5.0Вт 160-260В Е27 3000К 450Лм прозрачная ASD</t>
  </si>
  <si>
    <t xml:space="preserve">0,029</t>
  </si>
  <si>
    <t xml:space="preserve">2,15</t>
  </si>
  <si>
    <t xml:space="preserve">0,018</t>
  </si>
  <si>
    <t xml:space="preserve">Лампа светодиодная LED-ШАР-PREMIUM 5.0Вт 160-260В Е27 4000К 450Лм прозрачная ASD</t>
  </si>
  <si>
    <t xml:space="preserve">1.01.04. Лампа светодиодная LED-A60-standard ASD</t>
  </si>
  <si>
    <t xml:space="preserve">4690612001654</t>
  </si>
  <si>
    <t xml:space="preserve">Лампа светодиодная LED-A60-standard 5Вт 160-260В Е27 3000К 400Лм ASD</t>
  </si>
  <si>
    <t xml:space="preserve">4,9</t>
  </si>
  <si>
    <t xml:space="preserve">4690612001630</t>
  </si>
  <si>
    <t xml:space="preserve">Лампа светодиодная LED-A60-standard 5Вт 160-260В Е27 4000К 400Лм ASD</t>
  </si>
  <si>
    <t xml:space="preserve">0,05</t>
  </si>
  <si>
    <t xml:space="preserve">4690612001692</t>
  </si>
  <si>
    <t xml:space="preserve">Лампа светодиодная LED-A60-standard 7Вт 160-260В Е27 3000К 600Лм ASD</t>
  </si>
  <si>
    <t xml:space="preserve">0,052</t>
  </si>
  <si>
    <t xml:space="preserve">4690612001678</t>
  </si>
  <si>
    <t xml:space="preserve">Лампа светодиодная LED-A60-standard 7Вт 160-260В Е27 4000К 600Лм ASD</t>
  </si>
  <si>
    <t xml:space="preserve">4690612001739</t>
  </si>
  <si>
    <t xml:space="preserve">Лампа светодиодная LED-A60-standard 11Вт 160-260В Е27 3000К 900Лм ASD</t>
  </si>
  <si>
    <t xml:space="preserve">0,162</t>
  </si>
  <si>
    <t xml:space="preserve">10,6</t>
  </si>
  <si>
    <t xml:space="preserve">4690612001715</t>
  </si>
  <si>
    <t xml:space="preserve">Лампа светодиодная LED-A60-standard 11Вт 160-260В Е27 4000К 900Лм ASD</t>
  </si>
  <si>
    <t xml:space="preserve">4690612002088</t>
  </si>
  <si>
    <t xml:space="preserve">Лампа светодиодная LED-A60-standard 15Вт 160-260В Е27 3000К 1200Лм ASD</t>
  </si>
  <si>
    <t xml:space="preserve">4690612002101</t>
  </si>
  <si>
    <t xml:space="preserve">Лампа светодиодная LED-A60-standard 15Вт 160-260В Е27 4000К 1200Лм ASD</t>
  </si>
  <si>
    <t xml:space="preserve">Лампа светодиодная LED-A60-standard 20Вт 160-260В Е27 3000К 1600Лм ASD</t>
  </si>
  <si>
    <t xml:space="preserve">0,155</t>
  </si>
  <si>
    <t xml:space="preserve">9,79</t>
  </si>
  <si>
    <t xml:space="preserve">0,039</t>
  </si>
  <si>
    <t xml:space="preserve">Лампа светодиодная LED-A60-standard 20Вт 160-260В Е27 4000К 1600Лм ASD</t>
  </si>
  <si>
    <t xml:space="preserve">1.01.05. Лампа светодиодная LED-R-standard ASD</t>
  </si>
  <si>
    <t xml:space="preserve">Лампа светодиодная LED-R50-standard 3.0Вт 160-260В Е14 3000К 250Лм ASD</t>
  </si>
  <si>
    <t xml:space="preserve">3,2</t>
  </si>
  <si>
    <t xml:space="preserve">0,022</t>
  </si>
  <si>
    <t xml:space="preserve">Лампа светодиодная LED-R50-standard 3.0Вт 160-260В Е14 4000К 250Лм ASD</t>
  </si>
  <si>
    <t xml:space="preserve">Лампа светодиодная LED-R50-standard 5.0Вт 160-260В Е14 3000К 400Лм ASD</t>
  </si>
  <si>
    <t xml:space="preserve">0,055</t>
  </si>
  <si>
    <t xml:space="preserve">5</t>
  </si>
  <si>
    <t xml:space="preserve">Лампа светодиодная LED-R50-standard 5.0Вт 160-260В Е14 4000К 400Лм ASD</t>
  </si>
  <si>
    <t xml:space="preserve">Лампа светодиодная LED-R63-standard 5.0Вт 160-260В Е27 3000К 400Лм ASD</t>
  </si>
  <si>
    <t xml:space="preserve">0,048</t>
  </si>
  <si>
    <t xml:space="preserve">0,038</t>
  </si>
  <si>
    <t xml:space="preserve">Лампа светодиодная LED-R63-standard 5.0Вт 160-260В Е27 4000К 400Лм ASD</t>
  </si>
  <si>
    <t xml:space="preserve">Лампа светодиодная LED-R63-standard 8.0Вт 160-260В Е27 3000К 650Лм ASD</t>
  </si>
  <si>
    <t xml:space="preserve">Лампа светодиодная LED-R63-standard 8.0Вт 160-260В Е27 4000К 650Лм ASD</t>
  </si>
  <si>
    <t xml:space="preserve">1.01.06. Лампа светодиодная LED-ШАР / LED-СВЕЧА standard ASD</t>
  </si>
  <si>
    <t xml:space="preserve">Лампа светодиодная LED-ШАР-standard 3.5Вт 160-260В Е14 3000К 300Лм ASD</t>
  </si>
  <si>
    <t xml:space="preserve">0,044</t>
  </si>
  <si>
    <t xml:space="preserve">3,7</t>
  </si>
  <si>
    <t xml:space="preserve">Лампа светодиодная LED-ШАР-standard 3.5Вт 160-260В Е14 4000К 300Лм ASD</t>
  </si>
  <si>
    <t xml:space="preserve">Лампа светодиодная LED-ШАР-standard 5.0Вт 160-260В Е14 3000К 400Лм ASD</t>
  </si>
  <si>
    <t xml:space="preserve">Лампа светодиодная LED-ШАР-standard 5.0Вт 160-260В Е14 4000К 400Лм ASD</t>
  </si>
  <si>
    <t xml:space="preserve">Лампа светодиодная LED-ШАР-standard 7.5Вт 160-260В Е14 3000К 600Лм ASD</t>
  </si>
  <si>
    <t xml:space="preserve">Лампа светодиодная LED-ШАР-standard 7.5Вт 160-260В Е14 4000К 600Лм ASD</t>
  </si>
  <si>
    <t xml:space="preserve">Лампа светодиодная LED-ШАР-standard 3.5Вт 160-260В Е27 3000К 300Лм ASD</t>
  </si>
  <si>
    <t xml:space="preserve">Лампа светодиодная LED-ШАР-standard 3.5Вт 160-260В Е27 4000К 300Лм ASD</t>
  </si>
  <si>
    <t xml:space="preserve">Лампа светодиодная LED-ШАР-standard 5.0Вт 160-260В Е27 3000К 400Лм ASD</t>
  </si>
  <si>
    <t xml:space="preserve">Лампа светодиодная LED-ШАР-standard 5.0Вт 160-260В Е27 4000К 400Лм ASD</t>
  </si>
  <si>
    <t xml:space="preserve">Лампа светодиодная LED-ШАР-standard 7.5Вт 160-260В Е27 3000К 600Лм ASD</t>
  </si>
  <si>
    <t xml:space="preserve">Лампа светодиодная LED-ШАР-standard 7.5Вт 160-260В Е27 4000К 600Лм ASD</t>
  </si>
  <si>
    <t xml:space="preserve">Лампа светодиодная LED-СВЕЧА-standard 3.5Вт 160-260В Е14 3000К 300Лм ASD</t>
  </si>
  <si>
    <t xml:space="preserve">2,6</t>
  </si>
  <si>
    <t xml:space="preserve">Лампа светодиодная LED-СВЕЧА-standard 3.5Вт 160-260В Е14 4000К 300Лм ASD</t>
  </si>
  <si>
    <t xml:space="preserve">Лампа светодиодная LED-СВЕЧА-standard 5.0Вт 160-260В Е14 3000К 400Лм ASD</t>
  </si>
  <si>
    <t xml:space="preserve">Лампа светодиодная LED-СВЕЧА-standard 5.0Вт 160-260В Е14 4000К 400Лм ASD</t>
  </si>
  <si>
    <t xml:space="preserve">Лампа светодиодная LED-СВЕЧА-standard 7.5Вт 160-260В Е14 3000К 600Лм ASD</t>
  </si>
  <si>
    <t xml:space="preserve">Лампа светодиодная LED-СВЕЧА-standard 7.5Вт 160-260В Е14 4000К 600Лм ASD </t>
  </si>
  <si>
    <t xml:space="preserve">Лампа светодиодная LED-СВЕЧА-standard 3.5Вт 160-260В Е27 3000К 300Лм ASD</t>
  </si>
  <si>
    <t xml:space="preserve">Лампа светодиодная LED-СВЕЧА-standard 3.5Вт 160-260В Е27 4000К 300Лм ASD</t>
  </si>
  <si>
    <t xml:space="preserve">Лампа светодиодная LED-СВЕЧА-standard 5.0Вт 160-260В Е27 3000К 400Лм ASD</t>
  </si>
  <si>
    <t xml:space="preserve">Лампа светодиодная LED-СВЕЧА-standard 5.0Вт 160-260В Е27 4000К 400Лм ASD </t>
  </si>
  <si>
    <t xml:space="preserve">Лампа светодиодная LED-СВЕЧА-standard 7.5Вт 160-260В Е27 3000К 600Лм ASD</t>
  </si>
  <si>
    <t xml:space="preserve">Лампа светодиодная LED-СВЕЧА-standard 7.5Вт 160-260В Е27 4000К 600Лм ASD </t>
  </si>
  <si>
    <t xml:space="preserve">1.01.07. Лампа светодиодная LED-JCDR-standard ASD</t>
  </si>
  <si>
    <t xml:space="preserve">Лампа светодиодная LED-JCDR-standard 3.0Вт 160-260В GU5.3 3000К 250Лм ASD</t>
  </si>
  <si>
    <t xml:space="preserve">2,4</t>
  </si>
  <si>
    <t xml:space="preserve">Лампа светодиодная LED-JCDR-standard 3.0Вт 160-260В GU5.3 4000К 250Лм ASD</t>
  </si>
  <si>
    <t xml:space="preserve">Лампа светодиодная LED-JCDR-standard 5.5Вт 160-260В GU5.3 3000К 420Лм ASD</t>
  </si>
  <si>
    <t xml:space="preserve">3,3</t>
  </si>
  <si>
    <t xml:space="preserve">Лампа светодиодная LED-JCDR-standard 5.5Вт 160-260В GU5.3 4000К 420Лм ASD</t>
  </si>
  <si>
    <t xml:space="preserve">Лампа светодиодная LED-JCDR-standard 7.5Вт 160-260В GU5.3 3000К 600Лм ASD</t>
  </si>
  <si>
    <t xml:space="preserve">Лампа светодиодная LED-JCDR-standard 7.5Вт 160-260В GU5.3 4000К 600Лм ASD</t>
  </si>
  <si>
    <t xml:space="preserve">Лампа светодиодная LED-JCDRC-standard 5.5Вт 160-260В GU10 3000К 420Лм ASD</t>
  </si>
  <si>
    <t xml:space="preserve">Лампа светодиодная LED-JCDRC-standard 5.5Вт 160-260В GU10 4000К 420Лм ASD</t>
  </si>
  <si>
    <t xml:space="preserve">Лампа светодиодная LED-JCDRC-standard 7.5Вт 160-260В GU10 3000К 600Лм ASD</t>
  </si>
  <si>
    <t xml:space="preserve">Лампа светодиодная LED-JCDRC-standard 7.5Вт 160-260В GU10 4000К 600Лм ASD</t>
  </si>
  <si>
    <t xml:space="preserve">1.01.08. Лампа светодиодная LED-JC/LED-JCD-standard ASD</t>
  </si>
  <si>
    <t xml:space="preserve">4690612003757</t>
  </si>
  <si>
    <t xml:space="preserve">Лампа светодиодная LED-JC-standard 1.5Вт 12В G4 3000К 120Лм ASD</t>
  </si>
  <si>
    <t xml:space="preserve">0,01</t>
  </si>
  <si>
    <t xml:space="preserve">Лампа светодиодная LED-JC-standard 1.5Вт 12В G4 4000К 120Лм ASD</t>
  </si>
  <si>
    <t xml:space="preserve">Лампа светодиодная LED-JCD-standard 2Вт 160-260В GY6,35 3000К 150Лм ASD</t>
  </si>
  <si>
    <t xml:space="preserve">0,010</t>
  </si>
  <si>
    <t xml:space="preserve">2,78</t>
  </si>
  <si>
    <t xml:space="preserve">Лампа светодиодная LED-JCD-standard 2Вт 160-260В GY6,35 4000К 150Лм ASD</t>
  </si>
  <si>
    <t xml:space="preserve">Лампа светодиодная LED-JCD-standard 3.0Вт 160-260В G9 3000К 250Лм ASD</t>
  </si>
  <si>
    <t xml:space="preserve">Лампа светодиодная LED-JCD-standard 3.0Вт 160-260В G9 4000К 250Лм ASD</t>
  </si>
  <si>
    <t xml:space="preserve">1.01.010. Лампа светодиодная LED-T8-eco ASD</t>
  </si>
  <si>
    <t xml:space="preserve">4690612004129</t>
  </si>
  <si>
    <t xml:space="preserve">Лампа светодиодная LED-T8-eco 18Вт 160-260В G13 4000К 1700Лм 1200мм ASD</t>
  </si>
  <si>
    <t xml:space="preserve">0,224</t>
  </si>
  <si>
    <t xml:space="preserve">5,94</t>
  </si>
  <si>
    <t xml:space="preserve">4690612004136</t>
  </si>
  <si>
    <t xml:space="preserve">Лампа светодиодная LED-T8-eco 18Вт 160-260В G13 6500К 1700Лм 1200мм ASD</t>
  </si>
  <si>
    <t xml:space="preserve">4690612004105</t>
  </si>
  <si>
    <t xml:space="preserve">Лампа светодиодная LED-T8R-eco 10Вт 160-260В G13 4000К 900Лм 600мм ASD</t>
  </si>
  <si>
    <t xml:space="preserve">0,112</t>
  </si>
  <si>
    <t xml:space="preserve">3,15</t>
  </si>
  <si>
    <t xml:space="preserve">4690612004112</t>
  </si>
  <si>
    <t xml:space="preserve">Лампа светодиодная LED-T8R-eco 10Вт 160-260В G13 6500К 900Лм 600мм ASD</t>
  </si>
  <si>
    <t xml:space="preserve">1.01.11. Лампа светодиодная LED-T8-PREMIUM ASD</t>
  </si>
  <si>
    <t xml:space="preserve">4690612004211</t>
  </si>
  <si>
    <t xml:space="preserve">Лампа светодиодная LED-T8R-PREMIUM 10Вт 160-260В G13 4000К 1100Лм 600мм ASD</t>
  </si>
  <si>
    <t xml:space="preserve">0,146</t>
  </si>
  <si>
    <t xml:space="preserve">5,01</t>
  </si>
  <si>
    <t xml:space="preserve">4690612004228</t>
  </si>
  <si>
    <t xml:space="preserve">Лампа светодиодная LED-T8R-PREMIUM 10Вт 160-260В G13 6500К 1100Лм 600мм ASD</t>
  </si>
  <si>
    <t xml:space="preserve">4690612004266</t>
  </si>
  <si>
    <t xml:space="preserve">Лампа светодиодная LED-T8-PREMIUM 18Вт 160-260В G13 4000К 2100Лм 1200мм ASD</t>
  </si>
  <si>
    <t xml:space="preserve">0,302</t>
  </si>
  <si>
    <t xml:space="preserve">9,45</t>
  </si>
  <si>
    <t xml:space="preserve">0,045</t>
  </si>
  <si>
    <t xml:space="preserve">4690612004235</t>
  </si>
  <si>
    <t xml:space="preserve">Лампа светодиодная LED-T8-PREMIUM 18Вт 160-260В G13 6500К 2100Лм 1200мм ASD</t>
  </si>
  <si>
    <t xml:space="preserve">4690612004242</t>
  </si>
  <si>
    <t xml:space="preserve">Лампа светодиодная LED-T8-PREMIUM 24Вт 160-260В G13 4000К 2640Лм 1500мм ASD</t>
  </si>
  <si>
    <t xml:space="preserve">0,365</t>
  </si>
  <si>
    <t xml:space="preserve">11,87</t>
  </si>
  <si>
    <t xml:space="preserve">4690612004259</t>
  </si>
  <si>
    <t xml:space="preserve">Лампа светодиодная LED-T8-PREMIUM 24Вт 160-260В G13 6500К 2640Лм 1500мм ASD</t>
  </si>
  <si>
    <t xml:space="preserve">1.02. Лампа энергосберегающая ASD</t>
  </si>
  <si>
    <t xml:space="preserve">1.02.01. Лампа энергосберегающая Spiral-econom ASD</t>
  </si>
  <si>
    <t xml:space="preserve">Лампа энергосберегающая SPIRAL-econom  12Вт 220В Е14 2700К 600Лм ASD</t>
  </si>
  <si>
    <t xml:space="preserve">2,9</t>
  </si>
  <si>
    <t xml:space="preserve">Лампа энергосберегающая SPIRAL-econom  12Вт 220В Е14 4000К 600Лм ASD</t>
  </si>
  <si>
    <t xml:space="preserve">Лампа энергосберегающая SPIRAL-econom  12Вт 220В Е27 2700К 600Лм ASD</t>
  </si>
  <si>
    <t xml:space="preserve">Лампа энергосберегающая SPIRAL-econom  12Вт 220В Е27 4000К 600Лм ASD</t>
  </si>
  <si>
    <t xml:space="preserve">Лампа энергосберегающая SPIRAL-econom  15Вт 220В Е27 2700К 750Лм ASD</t>
  </si>
  <si>
    <t xml:space="preserve">0,050</t>
  </si>
  <si>
    <t xml:space="preserve">3,8</t>
  </si>
  <si>
    <t xml:space="preserve">Лампа энергосберегающая SPIRAL-econom  15Вт 220В Е27 4000К 750Лм ASD</t>
  </si>
  <si>
    <t xml:space="preserve">Лампа энергосберегающая SPIRAL-econom  20Вт 220В Е27 2700К 1000Лм ASD</t>
  </si>
  <si>
    <t xml:space="preserve">0,021</t>
  </si>
  <si>
    <t xml:space="preserve">Лампа энергосберегающая SPIRAL-econom  20Вт 220В Е27 4000К 1000Лм ASD</t>
  </si>
  <si>
    <t xml:space="preserve">Лампа энергосберегающая SPIRAL-econom  30Вт 220В Е27 4000К 1500Лм ASD</t>
  </si>
  <si>
    <t xml:space="preserve">0,070</t>
  </si>
  <si>
    <t xml:space="preserve">5,1</t>
  </si>
  <si>
    <t xml:space="preserve">0,027</t>
  </si>
  <si>
    <t xml:space="preserve">Лампа энергосберегающая SPIRAL-econom  30Вт 220В Е27 6500К 1500Лм ASD</t>
  </si>
  <si>
    <t xml:space="preserve">Лампа энергосберегающая SPIRAL-econom  40Вт 220В Е27 6500К 2000Лм ASD</t>
  </si>
  <si>
    <t xml:space="preserve">0,168</t>
  </si>
  <si>
    <t xml:space="preserve">8,2</t>
  </si>
  <si>
    <t xml:space="preserve">0,06</t>
  </si>
  <si>
    <t xml:space="preserve">Лампа энергосберегающая SPIRAL-econom  40Вт 220В Е40 6500К 2000Лм ASD</t>
  </si>
  <si>
    <t xml:space="preserve">0,171</t>
  </si>
  <si>
    <t xml:space="preserve">Лампа энергосберегающая SPIRAL-econom  60Вт 220В Е27 6500К 3000Лм ASD</t>
  </si>
  <si>
    <t xml:space="preserve">0,206</t>
  </si>
  <si>
    <t xml:space="preserve">9,1</t>
  </si>
  <si>
    <t xml:space="preserve">0,063</t>
  </si>
  <si>
    <t xml:space="preserve">Лампа энергосберегающая SPIRAL-econom  60Вт 220В Е40 6500К 3000Лм ASD</t>
  </si>
  <si>
    <t xml:space="preserve">0,232</t>
  </si>
  <si>
    <t xml:space="preserve">10,3</t>
  </si>
  <si>
    <t xml:space="preserve">Лампа энергосберегающая SPIRAL-econom  80Вт 220В Е27 6500К 4000Лм ASD</t>
  </si>
  <si>
    <t xml:space="preserve">0,228</t>
  </si>
  <si>
    <t xml:space="preserve">10,2</t>
  </si>
  <si>
    <t xml:space="preserve">0,068</t>
  </si>
  <si>
    <t xml:space="preserve">Лампа энергосберегающая SPIRAL-econom  80Вт 220В Е40 6500К 4000Лм ASD</t>
  </si>
  <si>
    <t xml:space="preserve">0,252</t>
  </si>
  <si>
    <t xml:space="preserve">11,3</t>
  </si>
  <si>
    <t xml:space="preserve">0,073</t>
  </si>
  <si>
    <t xml:space="preserve">Лампа энергосберегающая SPIRAL-econom  100Вт 220В Е40 6500К 5000Лм ASD</t>
  </si>
  <si>
    <t xml:space="preserve">0,284</t>
  </si>
  <si>
    <t xml:space="preserve">5,5</t>
  </si>
  <si>
    <t xml:space="preserve">1.04. Лампа накаливания ASD</t>
  </si>
  <si>
    <t xml:space="preserve">1.04.01. Лампа накаливания "Шар" ASD</t>
  </si>
  <si>
    <t xml:space="preserve">Лампа накаливания ШАР P45 40Вт 220В Е14 ПР  380Лм ASD</t>
  </si>
  <si>
    <t xml:space="preserve">Лампа накаливания ШАР P45 40Вт 220В Е27 ПР  380Лм ASD</t>
  </si>
  <si>
    <t xml:space="preserve">0,015</t>
  </si>
  <si>
    <t xml:space="preserve">Лампа накаливания ШАР P45 60Вт 220В Е14 ПР  630Лм ASD</t>
  </si>
  <si>
    <t xml:space="preserve">Лампа накаливания ШАР P45 60Вт 220В Е27 ПР  630Лм ASD</t>
  </si>
  <si>
    <t xml:space="preserve">2,3</t>
  </si>
  <si>
    <t xml:space="preserve">Лампа накаливания ШАР P45 40Вт 220В Е14 МТ  380Лм ASD</t>
  </si>
  <si>
    <t xml:space="preserve">Лампа накаливания ШАР P45 40Вт 220В Е27 МТ  380Лм ASD</t>
  </si>
  <si>
    <t xml:space="preserve">Лампа накаливания ШАР P45 60Вт 220В Е14 МТ  630Лм ASD</t>
  </si>
  <si>
    <t xml:space="preserve">Лампа накаливания ШАР P45 60Вт 220В Е27 МТ  630Лм ASD</t>
  </si>
  <si>
    <t xml:space="preserve">1.04.02. Лампа накаливания "Свеча" ASD</t>
  </si>
  <si>
    <t xml:space="preserve">Лампа накаливания СВЕЧА B35 40Вт 220В Е14 ПР  380Лм ASD</t>
  </si>
  <si>
    <t xml:space="preserve">1,9</t>
  </si>
  <si>
    <t xml:space="preserve">0,014</t>
  </si>
  <si>
    <t xml:space="preserve">Лампа накаливания СВЕЧА B35 40Вт 220В Е27 ПР  380Лм ASD</t>
  </si>
  <si>
    <t xml:space="preserve">Лампа накаливания СВЕЧА B35 60Вт 220В Е14 ПР  630Лм ASD</t>
  </si>
  <si>
    <t xml:space="preserve">Лампа накаливания СВЕЧА B35 60Вт 220В Е27 ПР  630Лм ASD</t>
  </si>
  <si>
    <t xml:space="preserve">Лампа накаливания СВЕЧА B35 40Вт 220В Е14 МТ  380Лм ASD</t>
  </si>
  <si>
    <t xml:space="preserve">Лампа накаливания СВЕЧА B35 40Вт 220В E27 МТ  380Лм ASD</t>
  </si>
  <si>
    <t xml:space="preserve">Лампа накаливания СВЕЧА B35 60Вт 220В Е14 МТ  630Лм ASD</t>
  </si>
  <si>
    <t xml:space="preserve">Лампа накаливания СВЕЧА B35 60Вт 220В Е27 МТ  630Лм ASD</t>
  </si>
  <si>
    <t xml:space="preserve">1.04.03. Лампа накаливания "Рефлекторная" ASD</t>
  </si>
  <si>
    <t xml:space="preserve">Лампа накаливания рефлекторная R39 30Вт Е14 МТ 360Лм ASD</t>
  </si>
  <si>
    <t xml:space="preserve">1,7</t>
  </si>
  <si>
    <t xml:space="preserve">Лампа накаливания рефлекторная R50 40Вт Е14 МТ 480Лм ASD</t>
  </si>
  <si>
    <t xml:space="preserve">2,8</t>
  </si>
  <si>
    <t xml:space="preserve">0,026</t>
  </si>
  <si>
    <t xml:space="preserve">Лампа накаливания рефлекторная R50 60Вт Е14 МТ 720Лм ASD</t>
  </si>
  <si>
    <t xml:space="preserve">Лампа накаливания рефлекторная R63 40Вт Е27 МТ 480Лм ASD</t>
  </si>
  <si>
    <t xml:space="preserve">4,99</t>
  </si>
  <si>
    <t xml:space="preserve">0,047</t>
  </si>
  <si>
    <t xml:space="preserve">Лампа накаливания рефлекторная R63 60Вт Е27 МТ 720Лм ASD</t>
  </si>
  <si>
    <t xml:space="preserve">1.05. Галогенная лампа ASD</t>
  </si>
  <si>
    <t xml:space="preserve">1.05.01. Лампа галогенная JCDR GU5.3 ASD</t>
  </si>
  <si>
    <t xml:space="preserve">Лампа галогенная JCDR 35Вт 220В GU5.3 560Лм ASD</t>
  </si>
  <si>
    <t xml:space="preserve">0,035</t>
  </si>
  <si>
    <t xml:space="preserve">11</t>
  </si>
  <si>
    <t xml:space="preserve">0,041</t>
  </si>
  <si>
    <t xml:space="preserve">Лампа галогенная JCDR 50Вт 220В GU5.3 900Лм ASD</t>
  </si>
  <si>
    <t xml:space="preserve">Лампа галогенная JCDR 75Вт 220В GU5.3 1380Лм ASD</t>
  </si>
  <si>
    <t xml:space="preserve">1.05.02. Лампа галогенная JCDRC GU10 ASD</t>
  </si>
  <si>
    <t xml:space="preserve">Лампа галогенная JCDRC 35Вт 220В GU10 560Лм ASD</t>
  </si>
  <si>
    <t xml:space="preserve">Лампа галогенная JCDRC 50Вт 220В GU10 900Лм ASD</t>
  </si>
  <si>
    <t xml:space="preserve">Лампа галогенная JCDRC 75Вт 220В GU10 1380Лм ASD</t>
  </si>
  <si>
    <t xml:space="preserve">1.05.03. Лампа галогенная JC G4 ASD</t>
  </si>
  <si>
    <t xml:space="preserve">Лампа галогенная JC 10Вт 12В G4 120Лм ASD</t>
  </si>
  <si>
    <t xml:space="preserve">0,001</t>
  </si>
  <si>
    <t xml:space="preserve">5,89</t>
  </si>
  <si>
    <t xml:space="preserve">Лампа галогенная JC 20Вт 12В G4 290Лм ASD</t>
  </si>
  <si>
    <t xml:space="preserve">5,37</t>
  </si>
  <si>
    <t xml:space="preserve">Лампа галогенная JC 35Вт 12В G4 560Лм ASD</t>
  </si>
  <si>
    <t xml:space="preserve">5,26</t>
  </si>
  <si>
    <t xml:space="preserve">1.06. Лампа газоразрядная ASD</t>
  </si>
  <si>
    <t xml:space="preserve">1.06.01. Лампа металлогалогенная ASD</t>
  </si>
  <si>
    <t xml:space="preserve">Лампа металлогалогенная MHDE 70Вт 220В R7S 4300К 5000Лм ASD</t>
  </si>
  <si>
    <t xml:space="preserve">0,02</t>
  </si>
  <si>
    <t xml:space="preserve">2,26</t>
  </si>
  <si>
    <t xml:space="preserve">0,017</t>
  </si>
  <si>
    <t xml:space="preserve">Лампа металлогалогенная MHDE 150Вт 220В R7S 4300К 12000Лм ASD</t>
  </si>
  <si>
    <t xml:space="preserve">2,97</t>
  </si>
  <si>
    <t xml:space="preserve">Лампа металлогалогенная MH-T 250Вт 220В Е40 5000К 22500Лм ASD</t>
  </si>
  <si>
    <t xml:space="preserve">8,48</t>
  </si>
  <si>
    <t xml:space="preserve">0,034</t>
  </si>
  <si>
    <t xml:space="preserve">Лампа металлогалогенная MH-T 400Вт 220В Е40 4300К 36000Лм ASD</t>
  </si>
  <si>
    <t xml:space="preserve">0,18</t>
  </si>
  <si>
    <t xml:space="preserve">8,54</t>
  </si>
  <si>
    <t xml:space="preserve">0,037</t>
  </si>
  <si>
    <t xml:space="preserve">1.06.02. Лампа ДРЛ ASD</t>
  </si>
  <si>
    <t xml:space="preserve">Лампа ртутная ДРЛ 125Вт 220В Е27 4300К 6000Лм ASD</t>
  </si>
  <si>
    <t xml:space="preserve">0,07</t>
  </si>
  <si>
    <t xml:space="preserve">5,12</t>
  </si>
  <si>
    <t xml:space="preserve">Лампа ртутная ДРЛ 250Вт 220В Е40 4200К 12500Лм ASD</t>
  </si>
  <si>
    <t xml:space="preserve">0,145</t>
  </si>
  <si>
    <t xml:space="preserve">4,8</t>
  </si>
  <si>
    <t xml:space="preserve">0,049</t>
  </si>
  <si>
    <t xml:space="preserve">Лампа ртутная ДРЛ 400Вт 220В Е40 4200К 22000Лм ASD</t>
  </si>
  <si>
    <t xml:space="preserve">0,225</t>
  </si>
  <si>
    <t xml:space="preserve">5,36</t>
  </si>
  <si>
    <t xml:space="preserve">0,071</t>
  </si>
  <si>
    <t xml:space="preserve">1.06.03. Лампа ДРВ ASD</t>
  </si>
  <si>
    <t xml:space="preserve">Лампа ртутная со встроенным ПРА ДРВ 125Вт 220В Е27 4200К 1500Лм ASD</t>
  </si>
  <si>
    <t xml:space="preserve">0,065</t>
  </si>
  <si>
    <t xml:space="preserve">4,73</t>
  </si>
  <si>
    <t xml:space="preserve">0,054</t>
  </si>
  <si>
    <t xml:space="preserve">Лампа ртутная со встроенным ПРА ДРВ 160Вт 220В Е27 4200К 2560Лм ASD</t>
  </si>
  <si>
    <t xml:space="preserve">4,84</t>
  </si>
  <si>
    <t xml:space="preserve">Лампа ртутная со встроенным ПРА ДРВ 250Вт 220В Е40 4200К 4900Лм ASD</t>
  </si>
  <si>
    <t xml:space="preserve">Лампа ртутная со встроенным ПРА ДРВ 500Вт 220В Е40 4200К 11000Лм ASD</t>
  </si>
  <si>
    <t xml:space="preserve">0,22</t>
  </si>
  <si>
    <t xml:space="preserve">1.06.04. Лампа ДНаТ ASD</t>
  </si>
  <si>
    <t xml:space="preserve">Лампа натриевая ДНАТ 150Вт 220В Е40 2100К 14000Лм ASD</t>
  </si>
  <si>
    <t xml:space="preserve">0,115</t>
  </si>
  <si>
    <t xml:space="preserve">6,16</t>
  </si>
  <si>
    <t xml:space="preserve">Лампа натриевая ДНАТ 250Вт 220В Е40 2100К 25000Лм ASD</t>
  </si>
  <si>
    <t xml:space="preserve">7,49</t>
  </si>
  <si>
    <t xml:space="preserve">Лампа натриевая ДНАТ 400Вт 220В Е40 2100К 45000Лм ASD</t>
  </si>
  <si>
    <t xml:space="preserve">7,73</t>
  </si>
  <si>
    <t xml:space="preserve">СУММА</t>
  </si>
  <si>
    <t xml:space="preserve">ВЕС</t>
  </si>
  <si>
    <t xml:space="preserve">ОБЪЁМ</t>
  </si>
  <si>
    <t xml:space="preserve">ИТОГО:</t>
  </si>
  <si>
    <t xml:space="preserve">ООО "Светодиодные решения"</t>
  </si>
  <si>
    <t xml:space="preserve">Тел.: 8-800-505-98-56 (звонок по РФ бесплатный)</t>
  </si>
  <si>
    <t xml:space="preserve">www.ledstrana.ru</t>
  </si>
  <si>
    <t xml:space="preserve">2.01. Светильники офисные ЛПО, LP ASD</t>
  </si>
  <si>
    <t xml:space="preserve">2.01.01. Панель светодиодная LP ASD</t>
  </si>
  <si>
    <t xml:space="preserve">Панель светодиодная LP-01 40Вт 160-260В 4000К 3200Лм 1195х295х11мм ASD</t>
  </si>
  <si>
    <t xml:space="preserve">4,79</t>
  </si>
  <si>
    <t xml:space="preserve">19,3</t>
  </si>
  <si>
    <t xml:space="preserve">0,011</t>
  </si>
  <si>
    <t xml:space="preserve">Панель светодиодная LP-03 22Вт 220В 4000К 1800Лм 295х595х11мм ASD</t>
  </si>
  <si>
    <t xml:space="preserve">1,52</t>
  </si>
  <si>
    <t xml:space="preserve">9,5</t>
  </si>
  <si>
    <t xml:space="preserve">Панель светодиодная LP-04 12Вт 160-260В 4000К 1000Лм 295х295х11мм ASD</t>
  </si>
  <si>
    <t xml:space="preserve">1,2</t>
  </si>
  <si>
    <t xml:space="preserve">9,4</t>
  </si>
  <si>
    <t xml:space="preserve">Панель светодиодная LP-02 40Вт 220В 4000К 3200Лм 595х595х11мм БЕЗ ЭПРА ASD</t>
  </si>
  <si>
    <t xml:space="preserve">3,142</t>
  </si>
  <si>
    <t xml:space="preserve">22</t>
  </si>
  <si>
    <t xml:space="preserve">0,097</t>
  </si>
  <si>
    <t xml:space="preserve">Панель светодиодная LP-02 40Вт 220В 6500К 3200Лм 595х595х11мм БЕЗ ЭПРА ASD</t>
  </si>
  <si>
    <t xml:space="preserve">ЭПРА-standard для панели светодиодной LP-02 гарантия 2 года ASD</t>
  </si>
  <si>
    <t xml:space="preserve">0,235</t>
  </si>
  <si>
    <t xml:space="preserve">23,5</t>
  </si>
  <si>
    <t xml:space="preserve">ЭПРА-premium для панели светодиодной LP-02 гарантия 5 лет ASD</t>
  </si>
  <si>
    <t xml:space="preserve">ЭПРА-eco для панели светодиодной LP-eco гарантия 2 года ASD</t>
  </si>
  <si>
    <t xml:space="preserve">0,142</t>
  </si>
  <si>
    <t xml:space="preserve">5,4</t>
  </si>
  <si>
    <t xml:space="preserve">Панель светодиодная LP-eco ПРИЗМА 36Вт 160-260В 4000К 3000Лм 595х595х25мм без ЭПРА ASD</t>
  </si>
  <si>
    <t xml:space="preserve">2,5</t>
  </si>
  <si>
    <t xml:space="preserve">0,025</t>
  </si>
  <si>
    <t xml:space="preserve">Панель светодиодная LP-eco ПРИЗМА 36Вт 160-260В 6500К 3000Лм 595х595х25мм без ЭПРА ASD</t>
  </si>
  <si>
    <t xml:space="preserve">Панель светодиодная LPU-eco ПРИЗМА 36Вт 160-260В 4000К 3000Лм 595х595х25мм ASD</t>
  </si>
  <si>
    <t xml:space="preserve">Панель светодиодная LPU-eco ПРИЗМА 36Вт 160-260В 6500К 3000Лм 595х595х25мм ASD</t>
  </si>
  <si>
    <t xml:space="preserve">Комплект подвесов LP-КПТ на тросах для панели светодиодной ASD</t>
  </si>
  <si>
    <t xml:space="preserve">100</t>
  </si>
  <si>
    <t xml:space="preserve">0</t>
  </si>
  <si>
    <t xml:space="preserve">Комплект подвесов LP-КПП-Д потолочный  ДЛИННЫЙ для панели светодиодной ASD</t>
  </si>
  <si>
    <t xml:space="preserve">Комплект подвесов LP-КПП-К потолочный  КОРОТКИЙ для панели светодиодной ASD</t>
  </si>
  <si>
    <t xml:space="preserve">Панель светодиодная RLP-0341 3Вт 160-260В 4000К 240Лм 90/75мм белая ASD</t>
  </si>
  <si>
    <t xml:space="preserve">50</t>
  </si>
  <si>
    <t xml:space="preserve">0,090</t>
  </si>
  <si>
    <t xml:space="preserve">6,3</t>
  </si>
  <si>
    <t xml:space="preserve">Панель светодиодная RLP-0841 8Вт 160-260В 4000К 520Лм 120/105мм белая ASD</t>
  </si>
  <si>
    <t xml:space="preserve">1</t>
  </si>
  <si>
    <t xml:space="preserve">0,170</t>
  </si>
  <si>
    <t xml:space="preserve">10,35</t>
  </si>
  <si>
    <t xml:space="preserve">Панель светодиодная RLP-1441 14Вт 160-260В 4000К 910Лм 170/155мм белая ASD</t>
  </si>
  <si>
    <t xml:space="preserve">40</t>
  </si>
  <si>
    <t xml:space="preserve">0,320</t>
  </si>
  <si>
    <t xml:space="preserve">14,85</t>
  </si>
  <si>
    <t xml:space="preserve">0,060</t>
  </si>
  <si>
    <t xml:space="preserve">Панель светодиодная RLP-1841 18Вт 160-260В 4000К 1440Лм 225/205мм белая ASD</t>
  </si>
  <si>
    <t xml:space="preserve">20</t>
  </si>
  <si>
    <t xml:space="preserve">0,530</t>
  </si>
  <si>
    <t xml:space="preserve">12,6</t>
  </si>
  <si>
    <t xml:space="preserve">0,051</t>
  </si>
  <si>
    <t xml:space="preserve">Панель светодиодная RLP-2441 24Вт 160-260В 4000К 1920Лм 300/285мм белая ASD</t>
  </si>
  <si>
    <t xml:space="preserve">10</t>
  </si>
  <si>
    <t xml:space="preserve">0,890</t>
  </si>
  <si>
    <t xml:space="preserve">11,25</t>
  </si>
  <si>
    <t xml:space="preserve">Панель светодиодная RLP-0342 3Вт 160-260В 4000К 240Лм 90/75мм алюминий ASD</t>
  </si>
  <si>
    <t xml:space="preserve">Панель светодиодная RLP-0842 8Вт 160-260В 4000К 520Лм 120/105мм алюминий ASD</t>
  </si>
  <si>
    <t xml:space="preserve">Панель светодиодная RLP-1442 14Вт 160-260В 4000К 910Лм 170/155мм алюминий ASD</t>
  </si>
  <si>
    <t xml:space="preserve">Панель светодиодная RLP-1842 18Вт 160-260В 4000К 1440Лм 225/205мм алюминий ASD</t>
  </si>
  <si>
    <t xml:space="preserve">Панель светодиодная RLP-2442 24Вт 160-260В 4000К 1920Лм 300/285мм алюминий ASD</t>
  </si>
  <si>
    <t xml:space="preserve">Панель светодиодная NRLP-0845 8Вт 160-260В 4000К 520Лм 120/13мм белая ASD</t>
  </si>
  <si>
    <t xml:space="preserve">0,270</t>
  </si>
  <si>
    <t xml:space="preserve">15,6</t>
  </si>
  <si>
    <t xml:space="preserve">Панель светодиодная NRLP-1445 14Вт 160-260В 4000К 910Лм 170/13мм белая ASD</t>
  </si>
  <si>
    <t xml:space="preserve">0,450</t>
  </si>
  <si>
    <t xml:space="preserve">20,8</t>
  </si>
  <si>
    <t xml:space="preserve">0,061</t>
  </si>
  <si>
    <t xml:space="preserve">Панель светодиодная NRLP-1845 18Вт 160-260В 4000К 1440Лм 255/13мм белая ASD</t>
  </si>
  <si>
    <t xml:space="preserve">0,666</t>
  </si>
  <si>
    <t xml:space="preserve">15,95</t>
  </si>
  <si>
    <t xml:space="preserve">Панель светодиодная NRLP-2445 24Вт 160-260В 4000К 1920Лм 300/13мм белая ASD</t>
  </si>
  <si>
    <t xml:space="preserve">1,242</t>
  </si>
  <si>
    <t xml:space="preserve">15,75</t>
  </si>
  <si>
    <t xml:space="preserve">2.01.02. Даунлайты светодиодные ASD</t>
  </si>
  <si>
    <t xml:space="preserve">4690612003849</t>
  </si>
  <si>
    <t xml:space="preserve">Даунлайт светодиодный DL-1541 15Вт 160-260В 4000К 1200Лм 135/105мм белый SMD ASD</t>
  </si>
  <si>
    <t xml:space="preserve">0,306</t>
  </si>
  <si>
    <t xml:space="preserve">8,27</t>
  </si>
  <si>
    <t xml:space="preserve">0,059</t>
  </si>
  <si>
    <t xml:space="preserve">4690612003856</t>
  </si>
  <si>
    <t xml:space="preserve">Даунлайт светодиодный DL-1561 15Вт 160-260В 6500К 1200Лм 135/105мм белый SMD ASD</t>
  </si>
  <si>
    <t xml:space="preserve">Даунлайт светодиодный DL-2041 20Вт 160-260В 4000К 1600Лм 180/155мм белый SMD ASD</t>
  </si>
  <si>
    <t xml:space="preserve">18</t>
  </si>
  <si>
    <t xml:space="preserve">0,518</t>
  </si>
  <si>
    <t xml:space="preserve">9,33</t>
  </si>
  <si>
    <t xml:space="preserve">Даунлайт светодиодный DL-2061 20Вт 160-260В 6500К 1600Лм 180/155мм белый SMD ASD</t>
  </si>
  <si>
    <t xml:space="preserve">Даунлайт светодиодный DL-2541 25Вт 160-260В 4000К 2000Лм 240/208мм белый SMD ASD</t>
  </si>
  <si>
    <t xml:space="preserve">12</t>
  </si>
  <si>
    <t xml:space="preserve">0,910</t>
  </si>
  <si>
    <t xml:space="preserve">10,93</t>
  </si>
  <si>
    <t xml:space="preserve">Даунлайт светодиодный DL-2561 25Вт 160-260В 6500К 2000Лм 240/208мм белый SMD ASD</t>
  </si>
  <si>
    <t xml:space="preserve">2.01.03. Светильники ЛПО-105 / СПО-105 ASD</t>
  </si>
  <si>
    <t xml:space="preserve">Светильник люм. ЛПО-105 1х18Вт Т8/G13 IP20 ASD</t>
  </si>
  <si>
    <t xml:space="preserve">5,83</t>
  </si>
  <si>
    <t xml:space="preserve">0,043</t>
  </si>
  <si>
    <t xml:space="preserve">Светильник люм. ЛПО-105 2х18Вт Т8/G13 IP20 ASD</t>
  </si>
  <si>
    <t xml:space="preserve">0,55</t>
  </si>
  <si>
    <t xml:space="preserve">7,53</t>
  </si>
  <si>
    <t xml:space="preserve">0,056</t>
  </si>
  <si>
    <t xml:space="preserve">Светильник люм. ЛПО-105 1х36Вт Т8/G13 IP20 ASD</t>
  </si>
  <si>
    <t xml:space="preserve">0,81</t>
  </si>
  <si>
    <t xml:space="preserve">13,275</t>
  </si>
  <si>
    <t xml:space="preserve">0,103</t>
  </si>
  <si>
    <t xml:space="preserve">Светильник люм. ЛПО-105 2х36Вт Т8/G13 IP20 ASD</t>
  </si>
  <si>
    <t xml:space="preserve">1,03</t>
  </si>
  <si>
    <t xml:space="preserve">13,435</t>
  </si>
  <si>
    <t xml:space="preserve">0,108</t>
  </si>
  <si>
    <t xml:space="preserve">Светильник светодиодный СПО-105 2х18Вт LED-Т8R/G13 IP20 ASD</t>
  </si>
  <si>
    <t xml:space="preserve">Светильник светодиодный СПО-107 16Вт 160-260В 4000К 1300Лм 600мм ASD</t>
  </si>
  <si>
    <t xml:space="preserve">0,664</t>
  </si>
  <si>
    <t xml:space="preserve">6,64</t>
  </si>
  <si>
    <t xml:space="preserve">0,046</t>
  </si>
  <si>
    <t xml:space="preserve">Светильник светодиодный СПО-107 32Вт 160-260В 4000К 2600Лм 1200мм ASD</t>
  </si>
  <si>
    <t xml:space="preserve">1,266</t>
  </si>
  <si>
    <t xml:space="preserve">12,66</t>
  </si>
  <si>
    <t xml:space="preserve">0,093</t>
  </si>
  <si>
    <t xml:space="preserve">2.01.04. Светильники ЛПО-106/ ЛПО-101 ASD</t>
  </si>
  <si>
    <t xml:space="preserve">Светильник люм. ЛПО-106 1х18Вт Т8/G13 IP20 ASD</t>
  </si>
  <si>
    <t xml:space="preserve">0,42</t>
  </si>
  <si>
    <t xml:space="preserve">5,835</t>
  </si>
  <si>
    <t xml:space="preserve">Светильник люм. ЛПО-106 2х18Вт Т8/G13 IP20 ASD</t>
  </si>
  <si>
    <t xml:space="preserve">0,62</t>
  </si>
  <si>
    <t xml:space="preserve">7,69</t>
  </si>
  <si>
    <t xml:space="preserve">Светильник люм. ЛПО-106 1х36Вт Т8/G13 IP20 ASD</t>
  </si>
  <si>
    <t xml:space="preserve">0,735</t>
  </si>
  <si>
    <t xml:space="preserve">10,309</t>
  </si>
  <si>
    <t xml:space="preserve">0,075</t>
  </si>
  <si>
    <t xml:space="preserve">Светильник люм. ЛПО-106 2х36Вт Т8/G13 IP20 ASD</t>
  </si>
  <si>
    <t xml:space="preserve">0,909</t>
  </si>
  <si>
    <t xml:space="preserve">12,97</t>
  </si>
  <si>
    <t xml:space="preserve">0,11</t>
  </si>
  <si>
    <r>
      <rPr>
        <sz val="10"/>
        <color rgb="FF000000"/>
        <rFont val="Arial Cyr"/>
        <family val="0"/>
        <charset val="204"/>
      </rPr>
      <t xml:space="preserve">Светильник люм. ЛПО-101 1х18Вт Т8/G13 IP20 ASD 
</t>
    </r>
    <r>
      <rPr>
        <sz val="10"/>
        <color rgb="FFFF0000"/>
        <rFont val="Arial Cyr"/>
        <family val="0"/>
        <charset val="204"/>
      </rPr>
      <t xml:space="preserve">(На товар действует акция - спец цена 39 руб.)</t>
    </r>
  </si>
  <si>
    <t xml:space="preserve">0,175</t>
  </si>
  <si>
    <t xml:space="preserve">4,2</t>
  </si>
  <si>
    <r>
      <rPr>
        <sz val="10"/>
        <color rgb="FF000000"/>
        <rFont val="Arial Cyr"/>
        <family val="0"/>
        <charset val="204"/>
      </rPr>
      <t xml:space="preserve">Светильник люм. ЛПО-101 1х36Вт Т8/G13 IP20 ASD 
</t>
    </r>
    <r>
      <rPr>
        <sz val="10"/>
        <color rgb="FFFF0000"/>
        <rFont val="Arial Cyr"/>
        <family val="0"/>
        <charset val="204"/>
      </rPr>
      <t xml:space="preserve">(На товар действует акция  - спец цена 48 руб.)</t>
    </r>
  </si>
  <si>
    <t xml:space="preserve">7,68</t>
  </si>
  <si>
    <t xml:space="preserve">0,064</t>
  </si>
  <si>
    <t xml:space="preserve">2.02. Светильники производственные ASD</t>
  </si>
  <si>
    <t xml:space="preserve">2.02.01. Светильники ЛСП-456 / ССП-456 ASD</t>
  </si>
  <si>
    <t xml:space="preserve">Светильник влагозащищенный ЛСП-456 1х18Вт Т8/G13 IP65 ASD</t>
  </si>
  <si>
    <t xml:space="preserve">7,86</t>
  </si>
  <si>
    <t xml:space="preserve">0,39</t>
  </si>
  <si>
    <t xml:space="preserve">Светильник влагозащищенный ЛСП-456 2х18Вт Т8/G13 IP65 ASD</t>
  </si>
  <si>
    <t xml:space="preserve">0,84</t>
  </si>
  <si>
    <t xml:space="preserve">8,145</t>
  </si>
  <si>
    <t xml:space="preserve">Светильник влагозащищенный ЛСП-456 1х36Вт Т8/G13 IP65 ASD</t>
  </si>
  <si>
    <t xml:space="preserve">1,035</t>
  </si>
  <si>
    <t xml:space="preserve">12,695</t>
  </si>
  <si>
    <t xml:space="preserve">Светильник влагозащищенный ЛСП-456 2х36Вт Т8/G13 IP65 ASD</t>
  </si>
  <si>
    <t xml:space="preserve">1,405</t>
  </si>
  <si>
    <t xml:space="preserve">13,605</t>
  </si>
  <si>
    <t xml:space="preserve">0,089</t>
  </si>
  <si>
    <t xml:space="preserve">Светильник влагозащищенный ССП-456 2х18Вт 160-260В LED-Т8R/G13 IP65 1200 мм ASD</t>
  </si>
  <si>
    <t xml:space="preserve">9,200</t>
  </si>
  <si>
    <t xml:space="preserve">Светильник влагозащищенный ССП-159 20Вт LED IP65 600мм ASD</t>
  </si>
  <si>
    <t xml:space="preserve">9</t>
  </si>
  <si>
    <t xml:space="preserve">1,06</t>
  </si>
  <si>
    <t xml:space="preserve">9,6</t>
  </si>
  <si>
    <t xml:space="preserve">Светильник влагозащищенный ССП-159 40Вт LED IP65 1200мм ASD</t>
  </si>
  <si>
    <t xml:space="preserve">1,3</t>
  </si>
  <si>
    <t xml:space="preserve">0,1</t>
  </si>
  <si>
    <t xml:space="preserve">Пластина установочная для ЛСП-ПУ-456-236 ASD</t>
  </si>
  <si>
    <t xml:space="preserve">1000</t>
  </si>
  <si>
    <t xml:space="preserve">Пластина установочная для ЛСП-ПУ-456-218 ASD</t>
  </si>
  <si>
    <t xml:space="preserve">2.02.02. Светильники CПП ASD</t>
  </si>
  <si>
    <t xml:space="preserve">Светильник влагозащищённый СПП-2101 круг 8Вт 4000к 640Лм IP65 180мм ASD</t>
  </si>
  <si>
    <t xml:space="preserve">0,325</t>
  </si>
  <si>
    <t xml:space="preserve">8</t>
  </si>
  <si>
    <t xml:space="preserve">Светильник влагозащищённый СПП-2301 круг 12Вт 4000к 960Лм IP65 220мм ASD</t>
  </si>
  <si>
    <t xml:space="preserve">0,566</t>
  </si>
  <si>
    <t xml:space="preserve">11,6</t>
  </si>
  <si>
    <t xml:space="preserve">0,076</t>
  </si>
  <si>
    <t xml:space="preserve">Светильник влагозащищённый СПП-2201 овал 8Вт 4000к 640Лм IP65 187мм ASD</t>
  </si>
  <si>
    <t xml:space="preserve">0,262</t>
  </si>
  <si>
    <t xml:space="preserve">7</t>
  </si>
  <si>
    <t xml:space="preserve">0,042</t>
  </si>
  <si>
    <t xml:space="preserve">Светильник влагозащищённый СПП-2401 овал 12Вт 4000К 960Лм IP65 240мм ASD</t>
  </si>
  <si>
    <t xml:space="preserve">0,5</t>
  </si>
  <si>
    <t xml:space="preserve">Светильник влагозащищённый СПП-2102 круг 8Вт 4000К 640Лм IP65 180мм с датчиком движения ASD</t>
  </si>
  <si>
    <t xml:space="preserve">Светильник влагозащищённый СПП-2302 круг 12Вт 4000К 960Лм IP65 220мм с датчиком движения ASD</t>
  </si>
  <si>
    <t xml:space="preserve">Светильник влагозащищённый СПП-2202 овал 8Вт 4000К 640Лм IP65 187мм с датчиком движения ASD</t>
  </si>
  <si>
    <t xml:space="preserve">Светильник влагозащищённый СПП-2402 овал 12Вт 4000К 960Лм IP65 240мм с датчиком движения ASD</t>
  </si>
  <si>
    <t xml:space="preserve">2.02.03. Светильники НСП ASD</t>
  </si>
  <si>
    <t xml:space="preserve">Светильник НСП-16 500Вт Е27 d=370мм ASD</t>
  </si>
  <si>
    <t xml:space="preserve">0,208</t>
  </si>
  <si>
    <t xml:space="preserve">0,079</t>
  </si>
  <si>
    <t xml:space="preserve">Светильник НСП-16 500Вт Е40 d=370мм ASD</t>
  </si>
  <si>
    <t xml:space="preserve">11,5</t>
  </si>
  <si>
    <t xml:space="preserve">2.02.04. Светильники РВО ASD</t>
  </si>
  <si>
    <t xml:space="preserve">Светильник переносной РВО-60-01 5м ASD</t>
  </si>
  <si>
    <t xml:space="preserve">13,12</t>
  </si>
  <si>
    <t xml:space="preserve">Светильник переносной РВО-60-01 10м ASD</t>
  </si>
  <si>
    <t xml:space="preserve">0,72</t>
  </si>
  <si>
    <t xml:space="preserve">14,375</t>
  </si>
  <si>
    <t xml:space="preserve">Светильник переносной РВО-60-01 15м ASD</t>
  </si>
  <si>
    <t xml:space="preserve">0,92</t>
  </si>
  <si>
    <t xml:space="preserve">19,49</t>
  </si>
  <si>
    <t xml:space="preserve">Светильник переносной РВО-60-01 20м ASD</t>
  </si>
  <si>
    <t xml:space="preserve">1,1</t>
  </si>
  <si>
    <t xml:space="preserve">Светильник переносной РВО-60-01 25м ASD</t>
  </si>
  <si>
    <t xml:space="preserve">2.02.05. Светильники LHB ASD</t>
  </si>
  <si>
    <t xml:space="preserve">Светильник светодиодный LHB 50Вт 6500К 4000Лм IP65 ASD</t>
  </si>
  <si>
    <t xml:space="preserve">13,5</t>
  </si>
  <si>
    <t xml:space="preserve">0,09</t>
  </si>
  <si>
    <t xml:space="preserve">Светильник светодиодный LHB 100Вт 6500К 8000Лм IP65 ASD</t>
  </si>
  <si>
    <t xml:space="preserve">0,12</t>
  </si>
  <si>
    <t xml:space="preserve">Светильник светодиодный LHB 150Вт 6500К 12000Лм IP65 ASD</t>
  </si>
  <si>
    <t xml:space="preserve">7,75</t>
  </si>
  <si>
    <t xml:space="preserve">15,5</t>
  </si>
  <si>
    <t xml:space="preserve">Рассеиватель R90-LHB-01-50 90 градусов ASD</t>
  </si>
  <si>
    <t xml:space="preserve">0,383</t>
  </si>
  <si>
    <t xml:space="preserve">Рассеиватель R90-LHB-01-100 90 градусов ASD</t>
  </si>
  <si>
    <t xml:space="preserve">0,4</t>
  </si>
  <si>
    <t xml:space="preserve">16</t>
  </si>
  <si>
    <t xml:space="preserve">Рассеиватель R90-LHB-01-150 90 градусов ASD</t>
  </si>
  <si>
    <t xml:space="preserve">0,64</t>
  </si>
  <si>
    <t xml:space="preserve">Рассеиватель R120-LHB-01-50 120 градусов ASD</t>
  </si>
  <si>
    <t xml:space="preserve">0,13</t>
  </si>
  <si>
    <t xml:space="preserve">Рассеиватель R120-LHB-01-100 120 градусов ASD</t>
  </si>
  <si>
    <t xml:space="preserve">0,6</t>
  </si>
  <si>
    <t xml:space="preserve">15</t>
  </si>
  <si>
    <t xml:space="preserve">Рассеиватель R120-LHB-01-150 120 градусов ASD</t>
  </si>
  <si>
    <t xml:space="preserve">2.02.06. Светильники НПП ASD</t>
  </si>
  <si>
    <t xml:space="preserve">4607177990316</t>
  </si>
  <si>
    <t xml:space="preserve">Светильник влагозащищённый НПП-1102 круг с/р 1х100Вт А60/Е27 IP54 белый ASD</t>
  </si>
  <si>
    <t xml:space="preserve">1,45</t>
  </si>
  <si>
    <t xml:space="preserve">14,55</t>
  </si>
  <si>
    <t xml:space="preserve">4607177990293</t>
  </si>
  <si>
    <t xml:space="preserve">Светильник влагозащищенный НПП-1102 круг с/р 1х100Вт А60/Е27 IP54 черный ASD</t>
  </si>
  <si>
    <t xml:space="preserve">4607177990798</t>
  </si>
  <si>
    <t xml:space="preserve">Светильник влагозащищённый НПП-1107 круг ресн 1х100Вт А60/Е27 IP54 белый ASD</t>
  </si>
  <si>
    <t xml:space="preserve">4607177990538</t>
  </si>
  <si>
    <t xml:space="preserve">Светильник влагозащищённый НПП-1201 овал 1х100Вт А60/Е27 IP54 белый ASD</t>
  </si>
  <si>
    <t xml:space="preserve">4607177990774</t>
  </si>
  <si>
    <t xml:space="preserve">Светильник влагозащищённый НПП-1202 овал с/р 1х100Вт А60/Е27 IP54 белый ASD</t>
  </si>
  <si>
    <t xml:space="preserve">4607177990552</t>
  </si>
  <si>
    <t xml:space="preserve">Светильник влагозащищенный НПП-1202 овал с/р 1х100Вт А60/Е27 IP54 черный ASD</t>
  </si>
  <si>
    <t xml:space="preserve">2.03. Уличные светильники и прожекторы ASD</t>
  </si>
  <si>
    <t xml:space="preserve">2.03.01. Прожекторы СДО ASD</t>
  </si>
  <si>
    <t xml:space="preserve">Прожектор светодиодный СДО-2-10 10Вт 220-240В 6500К 800Лм IP65 ASD</t>
  </si>
  <si>
    <t xml:space="preserve">11,82</t>
  </si>
  <si>
    <t xml:space="preserve">Прожектор светодиодный СДО-2-20 20Вт 220-240В 6500К 1600Лм IP65 ASD</t>
  </si>
  <si>
    <t xml:space="preserve">1,13</t>
  </si>
  <si>
    <t xml:space="preserve">10,21</t>
  </si>
  <si>
    <t xml:space="preserve">0,031</t>
  </si>
  <si>
    <t xml:space="preserve">Прожектор светодиодный СДО-2-30 30Вт 220-240В 6500К 2400Лм IP65 ASD</t>
  </si>
  <si>
    <t xml:space="preserve">2,115</t>
  </si>
  <si>
    <t xml:space="preserve">18,75</t>
  </si>
  <si>
    <t xml:space="preserve">Прожектор светодиодный СДО-3-50 50Вт 160-260В 6500К 4000Лм IP65 ASD</t>
  </si>
  <si>
    <t xml:space="preserve">2,06</t>
  </si>
  <si>
    <t xml:space="preserve">Прожектор светодиодный СДО-3-70 70Вт 160-260В 6500К 5600Лм IP65 ASD</t>
  </si>
  <si>
    <t xml:space="preserve">3,05</t>
  </si>
  <si>
    <t xml:space="preserve">12,2</t>
  </si>
  <si>
    <t xml:space="preserve">0,04</t>
  </si>
  <si>
    <t xml:space="preserve">Прожектор светодиодный СДО-3-100 100Вт 160-260В 6500К 8000Лм IP65 ASD</t>
  </si>
  <si>
    <t xml:space="preserve">3,07</t>
  </si>
  <si>
    <t xml:space="preserve">12,3</t>
  </si>
  <si>
    <t xml:space="preserve">Прожектор светодиодный СДО-3-150 150Вт 160-260В 6500К 12000Лм IP65 ASD</t>
  </si>
  <si>
    <t xml:space="preserve">6,05</t>
  </si>
  <si>
    <t xml:space="preserve">12,1</t>
  </si>
  <si>
    <t xml:space="preserve">Прожектор светодиодный СДО-3-200 200Вт 160-260В 6500К 16000Лм IP65 ASD</t>
  </si>
  <si>
    <t xml:space="preserve">31,3</t>
  </si>
  <si>
    <t xml:space="preserve">Прожектор светодиодный СДО-2Д-10 10Вт 160-260В 6500К 800Лм с датчиком движения IP65 ASD</t>
  </si>
  <si>
    <t xml:space="preserve">0,66</t>
  </si>
  <si>
    <t xml:space="preserve">15,185</t>
  </si>
  <si>
    <t xml:space="preserve">Прожектор светодиодный СДО-2Д-20 20Вт 160-260В 6500К 1600Лм с датчиком движения IP65 ASD</t>
  </si>
  <si>
    <t xml:space="preserve">1,26</t>
  </si>
  <si>
    <t xml:space="preserve">14,36</t>
  </si>
  <si>
    <t xml:space="preserve">Прожектор светодиодный СДО-2Д-30 30Вт 160-260В 6500К 2400Лм с датчиком движения IP65 ASD</t>
  </si>
  <si>
    <t xml:space="preserve">2,31</t>
  </si>
  <si>
    <t xml:space="preserve">12,855</t>
  </si>
  <si>
    <t xml:space="preserve">Прожектор светодиодный СДО-2П-10 10Вт 220-240В 6500К 800Лм IP65 переносной ASD</t>
  </si>
  <si>
    <t xml:space="preserve">0,95</t>
  </si>
  <si>
    <t xml:space="preserve">19,1</t>
  </si>
  <si>
    <t xml:space="preserve">Прожектор светодиодный СДО-2П-20 20Вт 220-240В 6500К 1600Лм IP65 переносной ASD</t>
  </si>
  <si>
    <t xml:space="preserve">1,68</t>
  </si>
  <si>
    <t xml:space="preserve">Прожектор светодиодный СДО-2П-30 30Вт 220-240В 6500К 2400Лм IP65 переносной ASD</t>
  </si>
  <si>
    <t xml:space="preserve">22,3</t>
  </si>
  <si>
    <t xml:space="preserve">0,24</t>
  </si>
  <si>
    <t xml:space="preserve">2.03.02. Прожекторы мг URAN ASD</t>
  </si>
  <si>
    <t xml:space="preserve">Прожектор металлогалогенный URAN-3206 1х250Вт МН-Т/Е40 IP65 черный ASD</t>
  </si>
  <si>
    <t xml:space="preserve">6,025</t>
  </si>
  <si>
    <t xml:space="preserve">12,05</t>
  </si>
  <si>
    <t xml:space="preserve">0,058</t>
  </si>
  <si>
    <t xml:space="preserve">Прожектор металлогалогенный URAN-3206 1х400Вт МН-Т/Е40 IP65 черный ASD</t>
  </si>
  <si>
    <t xml:space="preserve">6,8</t>
  </si>
  <si>
    <t xml:space="preserve">13,6</t>
  </si>
  <si>
    <t xml:space="preserve">Прожектор металлогалогенный URAN-3211-А 1х150Вт MHDE/R7s IP65 белый ASD</t>
  </si>
  <si>
    <t xml:space="preserve">4,12</t>
  </si>
  <si>
    <t xml:space="preserve">16,48</t>
  </si>
  <si>
    <t xml:space="preserve">Прожектор металлогалогенный URAN-3211-А 1х70Вт MHDE/R7s IP65 белый ASD</t>
  </si>
  <si>
    <t xml:space="preserve">3,46</t>
  </si>
  <si>
    <t xml:space="preserve">13,84</t>
  </si>
  <si>
    <t xml:space="preserve">2.04. Аварийные и аккумуляторные светильники ASD</t>
  </si>
  <si>
    <t xml:space="preserve">2.04.01. Светильники СБА ASD</t>
  </si>
  <si>
    <t xml:space="preserve">Светильник светодиодный  аварийный  СБА 1048С 18LED с наклейкой "ВЫХОД" LEAD AC/DC  ASD</t>
  </si>
  <si>
    <t xml:space="preserve">Светильник светодиодный  аварийный  СБА 8032С 24LED наклейкой "ВЫХОД" LEAD ACID DC  ASD</t>
  </si>
  <si>
    <t xml:space="preserve">0,44</t>
  </si>
  <si>
    <t xml:space="preserve">Светильник светодиодный  аварийный  СБА 1089С 40 LED LEAD AC/DC ASD</t>
  </si>
  <si>
    <t xml:space="preserve">1,4</t>
  </si>
  <si>
    <t xml:space="preserve">0,033</t>
  </si>
  <si>
    <t xml:space="preserve">Светильник светодиодный  аварийный  СБА 1093С 60LED LEAD ACID DC ASD</t>
  </si>
  <si>
    <t xml:space="preserve">1,41</t>
  </si>
  <si>
    <t xml:space="preserve">8,9</t>
  </si>
  <si>
    <t xml:space="preserve">Светильник светодиодный  аварийный  СБА 1093С 90 LED LEAD ACID DC ASD</t>
  </si>
  <si>
    <t xml:space="preserve">Светильник светодиодный  аварийный  СБА 1093С 120LED LEAD ACID DC  ASD</t>
  </si>
  <si>
    <t xml:space="preserve">1,42</t>
  </si>
  <si>
    <t xml:space="preserve">2.05. Декоративные светильники ASD</t>
  </si>
  <si>
    <t xml:space="preserve">2.05.01. Светильники СПБ ASD</t>
  </si>
  <si>
    <t xml:space="preserve">Светильник светодиодный СПБ-1  4-520 4Вт 160-260В IP20 520мм серый ASD</t>
  </si>
  <si>
    <t xml:space="preserve">0,540</t>
  </si>
  <si>
    <t xml:space="preserve">Светильник светодиодный СПБ-1  10-670 10Вт 160-260В IP20 670мм серый ASD</t>
  </si>
  <si>
    <t xml:space="preserve">0,672</t>
  </si>
  <si>
    <t xml:space="preserve">Светильник светодиодный СПБ-1  16-920 16Вт 160-260В IP20 920мм серый ASD</t>
  </si>
  <si>
    <t xml:space="preserve">14</t>
  </si>
  <si>
    <t xml:space="preserve">Светильник светодиодный СПБ-1 22-1200 22Вт 160-260В IP20 1200мм серый ASD</t>
  </si>
  <si>
    <t xml:space="preserve">1,200</t>
  </si>
  <si>
    <t xml:space="preserve">0,084</t>
  </si>
  <si>
    <t xml:space="preserve">Светильник светодиодный СПБ-1Д  52-4 4Вт  IP20 520мм с датчиком серый ASD</t>
  </si>
  <si>
    <t xml:space="preserve">0,552</t>
  </si>
  <si>
    <t xml:space="preserve">Светильник светодиодный СПБ-1Д  67-10 10Вт  IP20 670мм с датчиком серый ASD</t>
  </si>
  <si>
    <t xml:space="preserve">Светильник светодиодный СПБ-1Д  16-920 16Вт 160-260В IP20 920мм с датчиком серый ASD</t>
  </si>
  <si>
    <t xml:space="preserve">0,926</t>
  </si>
  <si>
    <t xml:space="preserve">Светильник светодиодный СПБ-1Д 1200-22 22Вт  IP20 1200мм с датчиком серый ASD</t>
  </si>
  <si>
    <t xml:space="preserve">1,202</t>
  </si>
  <si>
    <t xml:space="preserve">Светильник светодиодный СПБ-2 155-5 5Вт  400лм IP20 155мм белый ASD</t>
  </si>
  <si>
    <t xml:space="preserve">0,150</t>
  </si>
  <si>
    <t xml:space="preserve">2,46</t>
  </si>
  <si>
    <t xml:space="preserve">Светильник светодиодный СПБ-2 210-10 10Вт 800лм IP20 210мм белый ASD</t>
  </si>
  <si>
    <t xml:space="preserve">0,274</t>
  </si>
  <si>
    <t xml:space="preserve">3,66</t>
  </si>
  <si>
    <t xml:space="preserve">Светильник светодиодный СПБ-2 250-15 15Вт 1200лм IP20 250мм белый ASD</t>
  </si>
  <si>
    <t xml:space="preserve">0,370</t>
  </si>
  <si>
    <t xml:space="preserve">4,76</t>
  </si>
  <si>
    <t xml:space="preserve">Светильник светодиодный СПБ-2 310-20 20Вт 1600лм IP20 310мм белый ASD</t>
  </si>
  <si>
    <t xml:space="preserve">0,574</t>
  </si>
  <si>
    <t xml:space="preserve">7,96</t>
  </si>
  <si>
    <t xml:space="preserve">0,094</t>
  </si>
  <si>
    <t xml:space="preserve">Светильник светодиодный СПБ-2Д 155-5 5Вт 400лм IP20 155мм c датчиком белый ASD</t>
  </si>
  <si>
    <t xml:space="preserve">0,174</t>
  </si>
  <si>
    <t xml:space="preserve">2,76</t>
  </si>
  <si>
    <t xml:space="preserve">0,053</t>
  </si>
  <si>
    <t xml:space="preserve">Светильник светодиодный СПБ-2Д 210-10 10Вт 800лм IP20 210мм с датчиком белый ASD</t>
  </si>
  <si>
    <t xml:space="preserve">0,296</t>
  </si>
  <si>
    <t xml:space="preserve">Светильник светодиодный СПБ-2Д 250-15 15Вт 1200лм IP20 250мм с датчиком белый ASD</t>
  </si>
  <si>
    <t xml:space="preserve">0,376</t>
  </si>
  <si>
    <t xml:space="preserve">Светильник светодиодный СПБ-2Д 310-20 20Вт 1600лм IP20 310мм с датчиком белый ASD</t>
  </si>
  <si>
    <t xml:space="preserve">0,598</t>
  </si>
  <si>
    <t xml:space="preserve">Светильник светодиодный СПБ-T5 7Вт 600лм IP20 600мм ASD</t>
  </si>
  <si>
    <t xml:space="preserve">0,078</t>
  </si>
  <si>
    <t xml:space="preserve">Светильник светодиодный СПБ-T5 10Вт 900лм IP20 900мм ASD</t>
  </si>
  <si>
    <t xml:space="preserve">5,65</t>
  </si>
  <si>
    <t xml:space="preserve">Светильник светодиодный СПБ-T5 15Вт 1200лм IP20 1200мм ASD</t>
  </si>
  <si>
    <t xml:space="preserve">0,132</t>
  </si>
  <si>
    <t xml:space="preserve">6,75</t>
  </si>
  <si>
    <t xml:space="preserve">2.05.02. Светильники ЛПБ ASD</t>
  </si>
  <si>
    <t xml:space="preserve">Светильник ЛПБ-2-23 1х21Вт PL-2D-4P/GR10q IP20 ASD</t>
  </si>
  <si>
    <t xml:space="preserve">0,305</t>
  </si>
  <si>
    <t xml:space="preserve">9,795</t>
  </si>
  <si>
    <t xml:space="preserve">0,119</t>
  </si>
  <si>
    <t xml:space="preserve">Светильник ЛПБ-2-29 1х38Вт PL-2D-4P/GR10q IP20 ASD</t>
  </si>
  <si>
    <t xml:space="preserve">0,51</t>
  </si>
  <si>
    <t xml:space="preserve">8,495</t>
  </si>
  <si>
    <t xml:space="preserve">0,088</t>
  </si>
  <si>
    <t xml:space="preserve">Светильник ЛПБ-2-32 1х21Вт PL-2D-4P/GR10q IP20 ASD</t>
  </si>
  <si>
    <t xml:space="preserve">11,43</t>
  </si>
  <si>
    <t xml:space="preserve">Светильник ЛПБ-2-33 1х38Вт PL-2D-4P/GR10q IP20 ASD</t>
  </si>
  <si>
    <t xml:space="preserve">0,59</t>
  </si>
  <si>
    <t xml:space="preserve">8,595</t>
  </si>
  <si>
    <t xml:space="preserve">Светильник ЛПБ-2-34 1х21Вт PL-2D-4P/GR10q IP20 ASD</t>
  </si>
  <si>
    <t xml:space="preserve">0,33</t>
  </si>
  <si>
    <t xml:space="preserve">10,72</t>
  </si>
  <si>
    <t xml:space="preserve">Светильник ЛПБ-2-35 1х38Вт PL-2D-4P/GR10q IP20 ASD</t>
  </si>
  <si>
    <t xml:space="preserve">9,57</t>
  </si>
  <si>
    <t xml:space="preserve">0,127</t>
  </si>
  <si>
    <t xml:space="preserve">2.05.03. Светодиодная лента LS/ модуль светодиодный MS/ комплектующие к ним ASD </t>
  </si>
  <si>
    <t xml:space="preserve">Лента светодиодная LS 35W-30/33 30LED 2.4Вт/м 12В IP33 белая ASD</t>
  </si>
  <si>
    <t xml:space="preserve">0,107</t>
  </si>
  <si>
    <t xml:space="preserve">6,43</t>
  </si>
  <si>
    <t xml:space="preserve">Лента светодиодная LS 35W-30/65 30LED 2.4Вт/м 12В IP65 белая ASD</t>
  </si>
  <si>
    <t xml:space="preserve">0,2</t>
  </si>
  <si>
    <t xml:space="preserve">Лента светодиодная LS 35W-60/33 60LED 4.8Вт/м 12В IP33 белая ASD</t>
  </si>
  <si>
    <t xml:space="preserve">0,110</t>
  </si>
  <si>
    <t xml:space="preserve">Лента светодиодная LS 35R-60/33 60LED 4.8Вт/м 12В IP33 красная ASD</t>
  </si>
  <si>
    <t xml:space="preserve">Лента светодиодная LS 35G-60/33 60LED 4.8Вт/м 12В IP33 зеленая ASD</t>
  </si>
  <si>
    <t xml:space="preserve">Лента светодиодная LS 35B-60/33 60LED 4.8Вт/м 12В IP33 синяя ASD</t>
  </si>
  <si>
    <t xml:space="preserve">Лента светодиодная LS 35Y-60/33 60LED 4.8Вт/м 12В IP33 желтая ASD</t>
  </si>
  <si>
    <t xml:space="preserve">Лента светодиодная LS 35W-60/65 60LED 4.8Вт/м 12В IP65 белая ASD</t>
  </si>
  <si>
    <t xml:space="preserve">0,214</t>
  </si>
  <si>
    <t xml:space="preserve">12,86</t>
  </si>
  <si>
    <t xml:space="preserve">Лента светодиодная LS 35R-60/65 60LED 4.8Вт/м 12В IP65 красная ASD</t>
  </si>
  <si>
    <t xml:space="preserve">Лента светодиодная LS 35G-60/65 60LED 4.8Вт/м 12В IP65 зеленая ASD</t>
  </si>
  <si>
    <t xml:space="preserve">Лента светодиодная LS 35B-60/65 60LED 4.8Вт/м 12В IP65 синяя ASD</t>
  </si>
  <si>
    <t xml:space="preserve">Лента светодиодная LS 35Y-60/65 60LED 4.8Вт/м 12В IP65 желтая ASD</t>
  </si>
  <si>
    <t xml:space="preserve">Лента светодиодная LS 35W-60/68 60LED 4.8Вт/м 12В IP68 белая ASD</t>
  </si>
  <si>
    <t xml:space="preserve">0,311</t>
  </si>
  <si>
    <t xml:space="preserve">12,46</t>
  </si>
  <si>
    <t xml:space="preserve">Лента светодиодная LS 50W-30/33 30LED 7.2Вт/м 12В IP33 белая ASD</t>
  </si>
  <si>
    <t xml:space="preserve">0,133</t>
  </si>
  <si>
    <t xml:space="preserve">6,67</t>
  </si>
  <si>
    <t xml:space="preserve">Лента светодиодная LS 50RGB-30/33 30LED 7.2Вт/м 12В IP33 мультиколор ASD</t>
  </si>
  <si>
    <t xml:space="preserve">Лента светодиодная LS 50W-30/65 30LED 7.2Вт/м 12В IP65 белая ASD</t>
  </si>
  <si>
    <t xml:space="preserve">0,241</t>
  </si>
  <si>
    <t xml:space="preserve">12,08</t>
  </si>
  <si>
    <t xml:space="preserve">Лента светодиодная LS 50R-30/65 30LED 7.2Вт/м 12В IP65 красная ASD</t>
  </si>
  <si>
    <t xml:space="preserve">Лента светодиодная LS 50G-30/65 30LED 7.2Вт/м 12В IP65 зеленая ASD</t>
  </si>
  <si>
    <t xml:space="preserve">Лента светодиодная LS 50B-30/65 30LED 7.2Вт/м 12В IP65 синяя ASD</t>
  </si>
  <si>
    <t xml:space="preserve">Лента светодиодная LS 50Y-30/65 30LED 7.2Вт/м 12В IP65 желтая ASD</t>
  </si>
  <si>
    <t xml:space="preserve">Лента светодиодная LS 50RGB-30/65 30LED 7.2Вт/м 12В IP65 мультиколор ASD</t>
  </si>
  <si>
    <t xml:space="preserve">Лента светодиодная LS 50W-30/68 30LED 7.2Вт/м 12В IP68 белая ASD</t>
  </si>
  <si>
    <t xml:space="preserve">0,333</t>
  </si>
  <si>
    <t xml:space="preserve">16,67</t>
  </si>
  <si>
    <t xml:space="preserve">Лента светодиодная LS 50W-60/33 60LED 14.4Вт/м 12В IP33 белая ASD</t>
  </si>
  <si>
    <t xml:space="preserve">0,141</t>
  </si>
  <si>
    <t xml:space="preserve">7,08</t>
  </si>
  <si>
    <t xml:space="preserve">Лента светодиодная LS 50W-60/65 60LED 14.4Вт/м 12В IP65 белая ASD</t>
  </si>
  <si>
    <t xml:space="preserve">0,258</t>
  </si>
  <si>
    <t xml:space="preserve">12,92</t>
  </si>
  <si>
    <t xml:space="preserve">Лента светодиодная LS 50W-60/68 60LED 14.4Вт/м 12В IP68 белая ASD</t>
  </si>
  <si>
    <t xml:space="preserve">0,402</t>
  </si>
  <si>
    <t xml:space="preserve">20,12</t>
  </si>
  <si>
    <t xml:space="preserve">Адаптер LS-AP-2 2А 24Вт 12В с вилкой ASD</t>
  </si>
  <si>
    <t xml:space="preserve">23</t>
  </si>
  <si>
    <t xml:space="preserve">Адаптер LS-APT-2 2А 24Вт 12В пластик ASD</t>
  </si>
  <si>
    <t xml:space="preserve">0,140</t>
  </si>
  <si>
    <t xml:space="preserve">28</t>
  </si>
  <si>
    <t xml:space="preserve">Адаптер LS-APT-3 3А 36Вт 12В пластик ASD</t>
  </si>
  <si>
    <t xml:space="preserve">0,350</t>
  </si>
  <si>
    <t xml:space="preserve">35</t>
  </si>
  <si>
    <t xml:space="preserve">Адаптер LS-APT-4 4А 48Вт 12В пластик ASD</t>
  </si>
  <si>
    <t xml:space="preserve">0,360</t>
  </si>
  <si>
    <t xml:space="preserve">36</t>
  </si>
  <si>
    <t xml:space="preserve">Адаптер LS-AA-1.3 1.3А 15.6Вт 12В алюминий ASD</t>
  </si>
  <si>
    <t xml:space="preserve">0,069</t>
  </si>
  <si>
    <t xml:space="preserve">27,8</t>
  </si>
  <si>
    <t xml:space="preserve">Адаптер LS-AA-2.1 2.1А 25.2Вт 12В алюминий ASD</t>
  </si>
  <si>
    <t xml:space="preserve">0,120</t>
  </si>
  <si>
    <t xml:space="preserve">23,9</t>
  </si>
  <si>
    <t xml:space="preserve">Адаптер LS-AA-4.2 4.2А 50.4Вт 12В алюминий ASD</t>
  </si>
  <si>
    <t xml:space="preserve">0,231</t>
  </si>
  <si>
    <t xml:space="preserve">Адаптер LS-AA-8.5 8.5А 102Вт 12В алюминий ASD</t>
  </si>
  <si>
    <t xml:space="preserve">0,358</t>
  </si>
  <si>
    <t xml:space="preserve">21,5</t>
  </si>
  <si>
    <t xml:space="preserve">Адаптер LS-AA-12.5 12.5А 150Вт 12В алюминий ASD</t>
  </si>
  <si>
    <t xml:space="preserve">26,5</t>
  </si>
  <si>
    <t xml:space="preserve">Адаптер LS-AA-16.6 16.6А 200Вт 12В алюминий ASD</t>
  </si>
  <si>
    <t xml:space="preserve">0,568</t>
  </si>
  <si>
    <t xml:space="preserve">28,4</t>
  </si>
  <si>
    <t xml:space="preserve">Контроллер LS-CA-6 6А 12В 16 статических 4 динамических канала ASD</t>
  </si>
  <si>
    <t xml:space="preserve">0,066</t>
  </si>
  <si>
    <t xml:space="preserve">8,7</t>
  </si>
  <si>
    <t xml:space="preserve">Контроллер LS-CB-12 12А 12В 16 статических 4 динамических канала ASD</t>
  </si>
  <si>
    <t xml:space="preserve">0,181</t>
  </si>
  <si>
    <t xml:space="preserve">20,35</t>
  </si>
  <si>
    <t xml:space="preserve">Скоба крепёжная для LS IP68 ASD</t>
  </si>
  <si>
    <t xml:space="preserve">0,0010</t>
  </si>
  <si>
    <t xml:space="preserve">Соединитель LS35-C ASD</t>
  </si>
  <si>
    <t xml:space="preserve">0,007</t>
  </si>
  <si>
    <t xml:space="preserve">Соединитель LS50-C ASD</t>
  </si>
  <si>
    <t xml:space="preserve">Соединитель LS50-RGB C ASD</t>
  </si>
  <si>
    <t xml:space="preserve">0,003</t>
  </si>
  <si>
    <t xml:space="preserve">3,02</t>
  </si>
  <si>
    <t xml:space="preserve">Соединитель LS35-CC 20см ASD</t>
  </si>
  <si>
    <t xml:space="preserve">Соединитель LS50-CC 20см ASD</t>
  </si>
  <si>
    <t xml:space="preserve">Соединитель LS50-RGB CС 20см ASD</t>
  </si>
  <si>
    <t xml:space="preserve">Соединитель LS50-RGB CC-CA 20см ASD</t>
  </si>
  <si>
    <t xml:space="preserve">Шнур питания LS35-P 20см ASD</t>
  </si>
  <si>
    <t xml:space="preserve">Шнур питания LS50-P 20см ASD</t>
  </si>
  <si>
    <t xml:space="preserve">Шнур питания LS50-RGB 20см ASD</t>
  </si>
  <si>
    <t xml:space="preserve">2.06. Комплектующие к светильникам ASD</t>
  </si>
  <si>
    <t xml:space="preserve">2.06.01. Патроны и переходники ASD</t>
  </si>
  <si>
    <t xml:space="preserve">Патрон Е14 Н10П-09 Е14 карболитовый миньон ASD</t>
  </si>
  <si>
    <t xml:space="preserve">Патрон Е27Ф П-01 Е27 карболитовый потолочный ASD</t>
  </si>
  <si>
    <t xml:space="preserve">25,30</t>
  </si>
  <si>
    <t xml:space="preserve">Патрон Е27Ф П-02 Е27 карболитовый настенный ASD</t>
  </si>
  <si>
    <t xml:space="preserve">19,30</t>
  </si>
  <si>
    <t xml:space="preserve">Патрон Е27Н12РП-01 Е27 карболитовый с прижимным кольцом ASD</t>
  </si>
  <si>
    <t xml:space="preserve">Патрон Е27Н12П-01 Е27 карболитовый подвесной ASD</t>
  </si>
  <si>
    <t xml:space="preserve">Патрон Е14-ПП пластиковый миньон ASD</t>
  </si>
  <si>
    <t xml:space="preserve">12,50</t>
  </si>
  <si>
    <t xml:space="preserve">Патрон Е27-ПП пластиковый подвесной ASD</t>
  </si>
  <si>
    <t xml:space="preserve">7,50</t>
  </si>
  <si>
    <t xml:space="preserve">Патрон Е14-ППК пластиковый с прижимным кольцом ASD</t>
  </si>
  <si>
    <t xml:space="preserve">10,50</t>
  </si>
  <si>
    <t xml:space="preserve">Патрон Е27-ППК пластиковый с прижимным кольцом ASD</t>
  </si>
  <si>
    <t xml:space="preserve">6,50</t>
  </si>
  <si>
    <t xml:space="preserve">Патрон Е14 керамический миньон ASD</t>
  </si>
  <si>
    <t xml:space="preserve">21</t>
  </si>
  <si>
    <t xml:space="preserve">Патрон Е27 керамический подвесной ASD</t>
  </si>
  <si>
    <t xml:space="preserve">Патрон Е40 керамический голиаф ASD</t>
  </si>
  <si>
    <t xml:space="preserve">0,23</t>
  </si>
  <si>
    <t xml:space="preserve">Патрон-переходник Е27/Е40 короткий ASD</t>
  </si>
  <si>
    <t xml:space="preserve">16,50</t>
  </si>
  <si>
    <t xml:space="preserve">Патрон-переходник ППД Е40/Е27 длинный ASD</t>
  </si>
  <si>
    <t xml:space="preserve">13,30</t>
  </si>
  <si>
    <t xml:space="preserve">Патрон-переходник Е40/Е27 короткий ASD</t>
  </si>
  <si>
    <t xml:space="preserve">0,085</t>
  </si>
  <si>
    <t xml:space="preserve">17</t>
  </si>
  <si>
    <t xml:space="preserve">2.06.02. ПРА, Дросселя, ЭПРА ASD</t>
  </si>
  <si>
    <t xml:space="preserve">Дроссель люм индукционный 1И20-А алюм.1х18Вт Т8/G13 ASD</t>
  </si>
  <si>
    <t xml:space="preserve">0,006</t>
  </si>
  <si>
    <t xml:space="preserve">Дроссель люм индукционный 1И40-А алюм.1х36Вт Т8/G13 ASD</t>
  </si>
  <si>
    <t xml:space="preserve">0,410</t>
  </si>
  <si>
    <t xml:space="preserve">ПРА электронный ETL-118-А2 1х18Вт Т8/G13 ASD</t>
  </si>
  <si>
    <t xml:space="preserve">0,106</t>
  </si>
  <si>
    <t xml:space="preserve">10,8</t>
  </si>
  <si>
    <t xml:space="preserve">ПРА электронный ETL-218-А2 2х18Вт Т8/G13 ASD</t>
  </si>
  <si>
    <t xml:space="preserve">0,134</t>
  </si>
  <si>
    <t xml:space="preserve">ПРА электронный ETL-136-А2 1х36Вт Т8/G13 ASD</t>
  </si>
  <si>
    <t xml:space="preserve">ПРА электронный ETL-236-А2 2х36Вт Т8/G13 ASD</t>
  </si>
  <si>
    <t xml:space="preserve">ПРА электронный ETL-418-А2 4х18Вт Т8/G13 ASD</t>
  </si>
  <si>
    <t xml:space="preserve">0,188</t>
  </si>
  <si>
    <t xml:space="preserve">2.06.03. Стартера для светильников ASD</t>
  </si>
  <si>
    <t xml:space="preserve">Стартер S2 4-22W 220-240В ASD</t>
  </si>
  <si>
    <t xml:space="preserve">3,1</t>
  </si>
  <si>
    <t xml:space="preserve">Стартер S10 4-65W 220-240В ASD</t>
  </si>
  <si>
    <t xml:space="preserve">0,008</t>
  </si>
  <si>
    <t xml:space="preserve">2.07. Устройства управления освещением ASD</t>
  </si>
  <si>
    <t xml:space="preserve">2.07.01. Датчики движения ASD</t>
  </si>
  <si>
    <t xml:space="preserve">Датчик движения инфракрасный ДД-008-W 1200Вт 180 гр.12м IP44 белый ASD</t>
  </si>
  <si>
    <t xml:space="preserve">Датчик движения инфракрасный ДД-008-B 1200Вт 180 гр.12м IP44 черный ASD</t>
  </si>
  <si>
    <t xml:space="preserve">0,266</t>
  </si>
  <si>
    <t xml:space="preserve">Датчик движения инфракрасный ДД-009-W  1200Вт 180 гр.12м IP44 белый ASD</t>
  </si>
  <si>
    <t xml:space="preserve">0,204</t>
  </si>
  <si>
    <t xml:space="preserve">Датчик движения инфракрасный ДД-009-B  1200Вт 180 гр.12м IP44 черный ASD</t>
  </si>
  <si>
    <t xml:space="preserve">Датчик движения инфракрасный  ДД-018-W  1200Вт 270 град. 12м, IP44 белый ASD</t>
  </si>
  <si>
    <t xml:space="preserve">0,308</t>
  </si>
  <si>
    <t xml:space="preserve">Датчик движения инфракрасный  ДД-018-B 1200Вт 270 гр. 12м, IP44 черный ASD</t>
  </si>
  <si>
    <t xml:space="preserve">Датчик движения инфракрасный ДД-020B-W  800Вт 360 гр.6м IP33 белый ASD</t>
  </si>
  <si>
    <t xml:space="preserve">0,234</t>
  </si>
  <si>
    <t xml:space="preserve">11,7</t>
  </si>
  <si>
    <t xml:space="preserve">Датчик движения инфракрасный ДД-024-W  1200Вт 180-360 град. 12м, IP33 белый ASD</t>
  </si>
  <si>
    <t xml:space="preserve">Датчик движения инфракрасный ДД-035-W  500Вт 140 гр.12м IP20 белый ASD</t>
  </si>
  <si>
    <t xml:space="preserve">14,2</t>
  </si>
  <si>
    <t xml:space="preserve">2.07.02. Фотореле ASD</t>
  </si>
  <si>
    <t xml:space="preserve">Фотореле ФР-601 10А 220В ASD</t>
  </si>
  <si>
    <t xml:space="preserve">13,8</t>
  </si>
  <si>
    <t xml:space="preserve">Фотореле ФР-606 6А 220В ASD</t>
  </si>
  <si>
    <t xml:space="preserve">8,34</t>
  </si>
  <si>
    <t xml:space="preserve">3.01. Изделия для электромонтажа ASD</t>
  </si>
  <si>
    <t xml:space="preserve">3.01.01. Колодка КЗВ ASD</t>
  </si>
  <si>
    <t xml:space="preserve">Колодка КЗВ 3-12 3А 1-2,5мм 12пар ASD</t>
  </si>
  <si>
    <t xml:space="preserve">Колодка КЗВ 6-12 5А 1,5-4мм 12пар ASD</t>
  </si>
  <si>
    <t xml:space="preserve">Колодка КЗВ 10-12 10А 2,5-6мм 12пар ASD</t>
  </si>
  <si>
    <t xml:space="preserve">24</t>
  </si>
  <si>
    <t xml:space="preserve">Колодка КЗВ 15-12 15А 4-10мм 12пар ASD</t>
  </si>
  <si>
    <t xml:space="preserve">0,030</t>
  </si>
  <si>
    <t xml:space="preserve">19</t>
  </si>
  <si>
    <t xml:space="preserve">Колодка КЗВ 20-12 20А 4-10мм 12пар ASD</t>
  </si>
  <si>
    <t xml:space="preserve">Колодка КЗВ 30-12 30А 6-16мм 12пар ASD</t>
  </si>
  <si>
    <t xml:space="preserve">16,5</t>
  </si>
  <si>
    <t xml:space="preserve">Колодка КЗВ 60-12 60А 6-16мм 12пар ASD</t>
  </si>
  <si>
    <t xml:space="preserve">Колодка КЗВ 80-12 80А 10-25мм 12пар ASD</t>
  </si>
  <si>
    <t xml:space="preserve">3.01.02. Изолента ПВХ ASD</t>
  </si>
  <si>
    <t xml:space="preserve">Лента ПВХ 0,15х15мм 20м белая ASD </t>
  </si>
  <si>
    <t xml:space="preserve">0,087</t>
  </si>
  <si>
    <t xml:space="preserve">17,4</t>
  </si>
  <si>
    <t xml:space="preserve">Лента ПВХ 0,15х15мм 20м жёл/зел ASD </t>
  </si>
  <si>
    <t xml:space="preserve">Лента ПВХ 0,15х15мм 20м жёлтая ASD </t>
  </si>
  <si>
    <t xml:space="preserve">Лента ПВХ 0,15х15мм 20м зелёная ASD</t>
  </si>
  <si>
    <t xml:space="preserve">Лента ПВХ 0,15х15мм 20м красная ASD </t>
  </si>
  <si>
    <t xml:space="preserve">Лента ПВХ 0,15х15мм 20м синяя ASD </t>
  </si>
  <si>
    <t xml:space="preserve">Лента ПВХ 0,15х15мм 20м чёрная ASD</t>
  </si>
  <si>
    <t xml:space="preserve">3.02 Коаксиальный кабель и аксесуары</t>
  </si>
  <si>
    <t xml:space="preserve">3.02.01. Коаксиальный кабель</t>
  </si>
  <si>
    <t xml:space="preserve">Кабель RG-6U (1.02CCS,4.8FPE+AL/P+0.12/64AL+6.8PVC) 75 Ом ASD</t>
  </si>
  <si>
    <t xml:space="preserve">3,900</t>
  </si>
  <si>
    <t xml:space="preserve">3.02.02. Аксессуары для коаксиального кабеля</t>
  </si>
  <si>
    <t xml:space="preserve">Штекер ТВ прямой ASD</t>
  </si>
  <si>
    <t xml:space="preserve">0,004</t>
  </si>
  <si>
    <t xml:space="preserve">Штекер ТВ угловой ASD</t>
  </si>
  <si>
    <t xml:space="preserve">0,002</t>
  </si>
  <si>
    <t xml:space="preserve">13</t>
  </si>
  <si>
    <t xml:space="preserve">Штекер ТВ F-разъем металлический 03-083 ASD</t>
  </si>
  <si>
    <t xml:space="preserve">Разъем F накручивающий для RG-6 ASD</t>
  </si>
  <si>
    <t xml:space="preserve">0,005</t>
  </si>
  <si>
    <t xml:space="preserve">Краб на 2 ТВ под F разъем 5-1000 МНz ASD</t>
  </si>
  <si>
    <t xml:space="preserve">Краб на 3 ТВ под F разъем 5-900 МНz ASD</t>
  </si>
  <si>
    <t xml:space="preserve">3.03. Электроустановочные изделия ASD</t>
  </si>
  <si>
    <t xml:space="preserve">3.03.01. Электроустановочные изделия BOLLETO ASD</t>
  </si>
  <si>
    <t xml:space="preserve">7021-W Выключатель накл 1кл BOLLETO белый ASD (1100)</t>
  </si>
  <si>
    <t xml:space="preserve">7121-W Выключатель накл 1кл подсветкой BOLLETO белый ASD (1101)</t>
  </si>
  <si>
    <t xml:space="preserve">7023-W Выключатель накл 2кл BOLLETO белый ASD (1200)</t>
  </si>
  <si>
    <t xml:space="preserve">7123-W Выключатель 2кл с подсветкой BOLLETO белый ASD (1201)</t>
  </si>
  <si>
    <t xml:space="preserve">7022-W Розетка 1ая накл BOLLETOбелая ASD НАКЛАДНАЯ (1110)</t>
  </si>
  <si>
    <t xml:space="preserve">7028-W Розетка 1ая накл с з/к BOLLETO белая ASD НАКЛАДНАЯ (1112)</t>
  </si>
  <si>
    <t xml:space="preserve">7028x-W Розетка 1ая накл с з/к со шторками BOLLETO белая ASD НАКЛАДНАЯ (1113)</t>
  </si>
  <si>
    <t xml:space="preserve">0,105</t>
  </si>
  <si>
    <t xml:space="preserve">7102-W Розетка накл 2ая BOLLETO белая ASD НАКЛАДНАЯ (1210)</t>
  </si>
  <si>
    <t xml:space="preserve">7128-W Розетка накл 2ая с з/к BOLLETO белая  ASD НАКЛАДНАЯ (1212)</t>
  </si>
  <si>
    <t xml:space="preserve">0,130</t>
  </si>
  <si>
    <t xml:space="preserve">30</t>
  </si>
  <si>
    <t xml:space="preserve">7128x-W Розетка накл 2ая с з/к со шторками BOLLETO белая  ASD НАКЛАДНАЯ (1213)</t>
  </si>
  <si>
    <t xml:space="preserve">7027-W Розетка ТВ BOLLETO белая ASD (1124)</t>
  </si>
  <si>
    <t xml:space="preserve">12,7</t>
  </si>
  <si>
    <t xml:space="preserve">7034-W Розетка ТЛФ BOLLETO белая ASD (1125)</t>
  </si>
  <si>
    <t xml:space="preserve">0,040</t>
  </si>
  <si>
    <t xml:space="preserve">10,5</t>
  </si>
  <si>
    <t xml:space="preserve">3.03.02. Электроустановочные изделия CLASSICO ASD</t>
  </si>
  <si>
    <t xml:space="preserve">2021-W Выключатель СП 1кл CLASSICO белый ASD (2100)</t>
  </si>
  <si>
    <t xml:space="preserve">20,5</t>
  </si>
  <si>
    <t xml:space="preserve">2121-W Выключатель СП 1кл с подсветкой CLASSICO белый ASD (2101)</t>
  </si>
  <si>
    <t xml:space="preserve">2023-W Выключатель СП 2кл CLASSICO белый ASD (2200)</t>
  </si>
  <si>
    <t xml:space="preserve">0,095</t>
  </si>
  <si>
    <t xml:space="preserve">21,6</t>
  </si>
  <si>
    <t xml:space="preserve">2123-W Выключатель СП 2кл с подсветкой CLASSICO белый ASD (2201)</t>
  </si>
  <si>
    <t xml:space="preserve">2111-W Диммер СП 600Вт CLASSICO белый ASD (2103)</t>
  </si>
  <si>
    <t xml:space="preserve">2022-W Розетка 1ая СП CLASSICO белая ASD (2110)</t>
  </si>
  <si>
    <t xml:space="preserve">2028-W Розетка 1ая СП с з/к CLASSICO белая ASD (2112)</t>
  </si>
  <si>
    <t xml:space="preserve">0,125</t>
  </si>
  <si>
    <t xml:space="preserve">25</t>
  </si>
  <si>
    <t xml:space="preserve">2028x-W Розетка 1ая СП с з/к со шторками CLASSICO белая ASD (2113)</t>
  </si>
  <si>
    <t xml:space="preserve">2102-W Розетка СП 2ая CLASSICO белая ASD (2210)</t>
  </si>
  <si>
    <t xml:space="preserve">27</t>
  </si>
  <si>
    <t xml:space="preserve">2128-W Розетка СП 2ая с з/к CLASSICO белая ASD (2212)</t>
  </si>
  <si>
    <t xml:space="preserve">29,5</t>
  </si>
  <si>
    <t xml:space="preserve">2128x-W Розетка СП 2ая с з/к со шторками CLASSICO белая ASD (2213)</t>
  </si>
  <si>
    <t xml:space="preserve">0,166</t>
  </si>
  <si>
    <t xml:space="preserve">2114 Розетка 1ая СП с з/к с крышкой CLASSICO белая ASD </t>
  </si>
  <si>
    <t xml:space="preserve">2027-W Розетка ТВ СП CLASSICO белая ASD (2124)</t>
  </si>
  <si>
    <t xml:space="preserve">2034-W Розетка ТЛФ СП CLASSICO белая ASD (2125)</t>
  </si>
  <si>
    <t xml:space="preserve">2302H-W Рамка 2ая CLASSICO белая ASD (2230)</t>
  </si>
  <si>
    <t xml:space="preserve">2303H-W Рамка 3ая CLASSICO белая ASD (2330)</t>
  </si>
  <si>
    <t xml:space="preserve">14,5</t>
  </si>
  <si>
    <t xml:space="preserve">3.03.03. Электроустановочные изделия ACQUA ASD</t>
  </si>
  <si>
    <t xml:space="preserve">3100 Выключатель 1кл ACQUA белый ASD П/ГЕРМ</t>
  </si>
  <si>
    <t xml:space="preserve">200</t>
  </si>
  <si>
    <t xml:space="preserve">27,5</t>
  </si>
  <si>
    <t xml:space="preserve">3200 Выключатель 2кл ACQUA белый ASD П/ГЕРМ</t>
  </si>
  <si>
    <t xml:space="preserve">28,2</t>
  </si>
  <si>
    <t xml:space="preserve">3110 Розетка с крышкой 1ая ACQUA белая ASD П/ГЕРМ </t>
  </si>
  <si>
    <t xml:space="preserve">3112 Розетка с крышкой 1ая с з/к ACQUA белая ASD П/ГЕРМ </t>
  </si>
  <si>
    <t xml:space="preserve">0,135</t>
  </si>
  <si>
    <t xml:space="preserve">3113-W Розетка 1ая с з/к со шторками ACQUA белая ASD П/ГЕРМ</t>
  </si>
  <si>
    <t xml:space="preserve">3123-W Розетка с з/к со шторками ACQUA белая ASD П/ГЕРМ</t>
  </si>
  <si>
    <t xml:space="preserve">3.03.04. Вилки ASD</t>
  </si>
  <si>
    <t xml:space="preserve">4140 Вилка прямая с з/к ASD</t>
  </si>
  <si>
    <t xml:space="preserve">0,020</t>
  </si>
  <si>
    <t xml:space="preserve">4142 Вилка прямая ASD</t>
  </si>
  <si>
    <t xml:space="preserve">4152  Вилка косая с з/к ASD</t>
  </si>
  <si>
    <t xml:space="preserve">3.03.05. Удлинители бытовые ASD</t>
  </si>
  <si>
    <t xml:space="preserve">7033 Удлинитель УБ-3-3 3-х местн 3м ASD </t>
  </si>
  <si>
    <t xml:space="preserve">19,7</t>
  </si>
  <si>
    <t xml:space="preserve">7035 Удлинитель УБ-3-5 3-х местн 5м ASD </t>
  </si>
  <si>
    <t xml:space="preserve">0,460</t>
  </si>
  <si>
    <t xml:space="preserve">7043 Удлинитель УБ-4-3 4-х местн 3м ASD</t>
  </si>
  <si>
    <t xml:space="preserve">13,7</t>
  </si>
  <si>
    <t xml:space="preserve">7045 Удлинитель УБ-4-5 4-х местн 5м ASD</t>
  </si>
  <si>
    <t xml:space="preserve">14,7</t>
  </si>
  <si>
    <t xml:space="preserve">7133 Удлинитель УБЗ-З-3 3-х местн 3м с з/к ASD</t>
  </si>
  <si>
    <t xml:space="preserve">22,8</t>
  </si>
  <si>
    <t xml:space="preserve">7135 Удлинитель УБЗ-3-5 3-х местн 5м с з/к ASD </t>
  </si>
  <si>
    <t xml:space="preserve">21,9</t>
  </si>
  <si>
    <t xml:space="preserve">7143 Удлинитель УБЗ-4-3 4-х местн 3м с з/к ASD </t>
  </si>
  <si>
    <t xml:space="preserve">0,400</t>
  </si>
  <si>
    <t xml:space="preserve">16,8</t>
  </si>
  <si>
    <t xml:space="preserve">7145 Удлинитель УБЗ-4-5 4-х местн 5м с з/к ASD </t>
  </si>
  <si>
    <t xml:space="preserve">0,560</t>
  </si>
  <si>
    <t xml:space="preserve">17,5</t>
  </si>
  <si>
    <t xml:space="preserve">8033 Удлинитель  У-3-3 3-х местн 3м. АБС пластик ASD </t>
  </si>
  <si>
    <t xml:space="preserve">8035 Удлинитель  У-3-5 3-х местн 5м. АБС пластик ASD </t>
  </si>
  <si>
    <t xml:space="preserve">0,500</t>
  </si>
  <si>
    <t xml:space="preserve">8043 Удлинитель  У-4-3 4-х местн  3м. АБС пластик ASD</t>
  </si>
  <si>
    <t xml:space="preserve">0,283</t>
  </si>
  <si>
    <t xml:space="preserve">8,5</t>
  </si>
  <si>
    <t xml:space="preserve">8045 Удлинитель  У-4-5 4-х местн  5м. АБС пластик ASD</t>
  </si>
  <si>
    <t xml:space="preserve">0,366</t>
  </si>
  <si>
    <t xml:space="preserve">8133 Удлинитель  УЗ-З-3 3-х местн 3м. с з/к АБС пластик ASD</t>
  </si>
  <si>
    <t xml:space="preserve">0,475</t>
  </si>
  <si>
    <t xml:space="preserve">8135 Удлинитель  УЗ-3-5 3-х местн 5м. с з/к АБС пластик ASD </t>
  </si>
  <si>
    <t xml:space="preserve">8143 Удлинитель  УЗ-4-3 4-х местн 3м. с з/к  АБС пластик ASD </t>
  </si>
  <si>
    <t xml:space="preserve">0,550</t>
  </si>
  <si>
    <t xml:space="preserve">8145 Удлинитель   УЗ-4-5 4-х местн 5м. с з/к  АБС пластик ASD </t>
  </si>
  <si>
    <t xml:space="preserve">0,700</t>
  </si>
  <si>
    <t xml:space="preserve">3.03.06. Колодки удлинителей ASD</t>
  </si>
  <si>
    <t xml:space="preserve">5030 Колодка 3-х местная АБС пластик ASD</t>
  </si>
  <si>
    <t xml:space="preserve">6</t>
  </si>
  <si>
    <t xml:space="preserve">5040 Колодка 4-х местная АБС пластик ASD</t>
  </si>
  <si>
    <t xml:space="preserve">5130 Колодка 3-х местная с з/к АБС пластик ASD</t>
  </si>
  <si>
    <t xml:space="preserve">5140 Колодка 4-х местная с з/к АБС пластик ASD</t>
  </si>
  <si>
    <t xml:space="preserve">7,5</t>
  </si>
  <si>
    <t xml:space="preserve">3.03.07. Сетевые фильтры ASD</t>
  </si>
  <si>
    <t xml:space="preserve">Сетевой фильтр СФЗ-5-1,8 5мест 1,8м ASD</t>
  </si>
  <si>
    <t xml:space="preserve">Сетевой фильтр СФЗ-5-3 5мест 3м ASD</t>
  </si>
  <si>
    <t xml:space="preserve">Сетевой фильтр СФЗ-5-5 5мест 5м ASD</t>
  </si>
  <si>
    <t xml:space="preserve">3.03.08. Удлинители на катушке ASD</t>
  </si>
  <si>
    <t xml:space="preserve">УКЗ-40-10 удлинитель с з/к 4-х местный 10м  открытый ASD</t>
  </si>
  <si>
    <t xml:space="preserve">0,800</t>
  </si>
  <si>
    <t xml:space="preserve">1,6</t>
  </si>
  <si>
    <t xml:space="preserve">УКЗ-40-20 удлинитель с з/к 4-х местный 20м открытый ASD</t>
  </si>
  <si>
    <t xml:space="preserve">1,500</t>
  </si>
  <si>
    <t xml:space="preserve">УКЗ-40-50 удлинитель с з/к 4-х местный 50м открытый ASD</t>
  </si>
  <si>
    <t xml:space="preserve">УКЗ-41-10 удлинитель с з/к 4-х местный 10м в корпусе ASD</t>
  </si>
  <si>
    <t xml:space="preserve">3,200</t>
  </si>
  <si>
    <t xml:space="preserve">УК-41-15 удлинитель 4-х местный 15м на катушке ASD</t>
  </si>
  <si>
    <t xml:space="preserve">8,500</t>
  </si>
  <si>
    <t xml:space="preserve">УК-41-25 удлинитель 4-х местный 25м на катушке ASD</t>
  </si>
  <si>
    <t xml:space="preserve">1,400</t>
  </si>
  <si>
    <t xml:space="preserve">ИНФОРМАЦИЯ О ЗАКАЗЕ</t>
  </si>
  <si>
    <t xml:space="preserve">Уважаемые клиенты! Для корретной обработки заявки, внесите реквизиты в форму бланка: </t>
  </si>
  <si>
    <t xml:space="preserve">1. РЕКВИЗИТЫ КОНТРАГЕНТА</t>
  </si>
  <si>
    <t xml:space="preserve">Полное наименование: </t>
  </si>
  <si>
    <t xml:space="preserve">Адрес эл. почты: </t>
  </si>
  <si>
    <t xml:space="preserve">2. ХАРАКТЕРИСТИКИ ЗАКАЗА</t>
  </si>
  <si>
    <t xml:space="preserve">Ваша скидка: </t>
  </si>
  <si>
    <t xml:space="preserve">ГРУППА ТОВАРА</t>
  </si>
  <si>
    <t xml:space="preserve">ВЕС, кг</t>
  </si>
  <si>
    <t xml:space="preserve">ОБЪЁМ, м3</t>
  </si>
  <si>
    <t xml:space="preserve">СТОИМОСТЬ, руб. </t>
  </si>
  <si>
    <t xml:space="preserve">Источники света</t>
  </si>
  <si>
    <t xml:space="preserve">Светильники </t>
  </si>
  <si>
    <t xml:space="preserve">Электромонтажные изделия</t>
  </si>
  <si>
    <t xml:space="preserve">Всего</t>
  </si>
  <si>
    <t xml:space="preserve">-</t>
  </si>
  <si>
    <t xml:space="preserve">Скидка</t>
  </si>
  <si>
    <t xml:space="preserve">ИТОГО</t>
  </si>
  <si>
    <t xml:space="preserve">Пожалуйста, обратите внимание, что в таблице указаны примерные значения веса и объёма! 
При заказе транспорта рекомендуем делать поправку  +20%.</t>
  </si>
  <si>
    <r>
      <rPr>
        <b val="true"/>
        <sz val="11"/>
        <color rgb="FF000000"/>
        <rFont val="Calibri"/>
        <family val="2"/>
        <charset val="204"/>
      </rPr>
      <t xml:space="preserve">При заказе от 50 тыс. руб. действует скидка 10%.</t>
    </r>
    <r>
      <rPr>
        <sz val="11"/>
        <color rgb="FF000000"/>
        <rFont val="Calibri"/>
        <family val="2"/>
        <charset val="204"/>
      </rPr>
      <t xml:space="preserve"> При сумме от 50 тыс. руб. возможна отгрузка заказа из распределительных  центров в Новосибирске, Москве, Хабаровске и Владивостоке. При сумме менее 50 тыс. руб. отгрузка производится из г. Барнаула.</t>
    </r>
  </si>
  <si>
    <t xml:space="preserve">3. ОТПРАВКА ЗАКАЗА</t>
  </si>
  <si>
    <t xml:space="preserve">Для оформления заказа нажмите кнопку "Сформировать заказ" и отправьте полученный файл на электронную почту zakaz@ledstrana.ru. </t>
  </si>
  <si>
    <t xml:space="preserve">Сайт:</t>
  </si>
  <si>
    <t xml:space="preserve">Телефон:</t>
  </si>
  <si>
    <t xml:space="preserve">8-800-505-98-56 (звонок по РФ бесплатный)</t>
  </si>
  <si>
    <t xml:space="preserve">E-mail:</t>
  </si>
  <si>
    <t xml:space="preserve">zakaz@ledstrana.r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General"/>
    <numFmt numFmtId="168" formatCode="@"/>
    <numFmt numFmtId="169" formatCode="#,##0.0"/>
    <numFmt numFmtId="170" formatCode="_-* #,##0.00_р_._-;\-* #,##0.00_р_._-;_-* \-??_р_._-;_-@_-"/>
    <numFmt numFmtId="171" formatCode="#,##0.00"/>
    <numFmt numFmtId="172" formatCode="_-* #,##0_р_._-;\-* #,##0_р_._-;_-* \-??_р_._-;_-@_-"/>
    <numFmt numFmtId="173" formatCode="0%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1"/>
      <family val="0"/>
      <charset val="204"/>
    </font>
    <font>
      <b val="true"/>
      <sz val="1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u val="single"/>
      <sz val="14"/>
      <color rgb="FF0000FF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99330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5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3" fontId="13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13" fillId="7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4.pn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png"/><Relationship Id="rId28" Type="http://schemas.openxmlformats.org/officeDocument/2006/relationships/image" Target="../media/image26.png"/><Relationship Id="rId29" Type="http://schemas.openxmlformats.org/officeDocument/2006/relationships/image" Target="../media/image27.png"/><Relationship Id="rId30" Type="http://schemas.openxmlformats.org/officeDocument/2006/relationships/image" Target="../media/image28.png"/><Relationship Id="rId31" Type="http://schemas.openxmlformats.org/officeDocument/2006/relationships/image" Target="../media/image29.pn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png"/><Relationship Id="rId36" Type="http://schemas.openxmlformats.org/officeDocument/2006/relationships/image" Target="../media/image34.png"/><Relationship Id="rId37" Type="http://schemas.openxmlformats.org/officeDocument/2006/relationships/image" Target="../media/image35.jpeg"/><Relationship Id="rId38" Type="http://schemas.openxmlformats.org/officeDocument/2006/relationships/image" Target="../media/image36.png"/><Relationship Id="rId39" Type="http://schemas.openxmlformats.org/officeDocument/2006/relationships/image" Target="../media/image2.png"/><Relationship Id="rId40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7.jpeg"/><Relationship Id="rId2" Type="http://schemas.openxmlformats.org/officeDocument/2006/relationships/image" Target="../media/image38.png"/><Relationship Id="rId3" Type="http://schemas.openxmlformats.org/officeDocument/2006/relationships/image" Target="../media/image39.jpeg"/><Relationship Id="rId4" Type="http://schemas.openxmlformats.org/officeDocument/2006/relationships/image" Target="../media/image40.png"/><Relationship Id="rId5" Type="http://schemas.openxmlformats.org/officeDocument/2006/relationships/image" Target="../media/image41.png"/><Relationship Id="rId6" Type="http://schemas.openxmlformats.org/officeDocument/2006/relationships/image" Target="../media/image42.png"/><Relationship Id="rId7" Type="http://schemas.openxmlformats.org/officeDocument/2006/relationships/image" Target="../media/image43.jpeg"/><Relationship Id="rId8" Type="http://schemas.openxmlformats.org/officeDocument/2006/relationships/image" Target="../media/image44.png"/><Relationship Id="rId9" Type="http://schemas.openxmlformats.org/officeDocument/2006/relationships/image" Target="../media/image45.jpeg"/><Relationship Id="rId10" Type="http://schemas.openxmlformats.org/officeDocument/2006/relationships/image" Target="../media/image46.png"/><Relationship Id="rId11" Type="http://schemas.openxmlformats.org/officeDocument/2006/relationships/image" Target="../media/image47.png"/><Relationship Id="rId12" Type="http://schemas.openxmlformats.org/officeDocument/2006/relationships/image" Target="../media/image2.png"/><Relationship Id="rId13" Type="http://schemas.openxmlformats.org/officeDocument/2006/relationships/image" Target="../media/image48.jpeg"/><Relationship Id="rId14" Type="http://schemas.openxmlformats.org/officeDocument/2006/relationships/image" Target="../media/image49.jpeg"/><Relationship Id="rId15" Type="http://schemas.openxmlformats.org/officeDocument/2006/relationships/image" Target="../media/image50.jpeg"/><Relationship Id="rId16" Type="http://schemas.openxmlformats.org/officeDocument/2006/relationships/image" Target="../media/image51.jpeg"/><Relationship Id="rId17" Type="http://schemas.openxmlformats.org/officeDocument/2006/relationships/image" Target="../media/image52.jpeg"/><Relationship Id="rId18" Type="http://schemas.openxmlformats.org/officeDocument/2006/relationships/image" Target="../media/image53.jpeg"/><Relationship Id="rId19" Type="http://schemas.openxmlformats.org/officeDocument/2006/relationships/image" Target="../media/image54.jpeg"/><Relationship Id="rId20" Type="http://schemas.openxmlformats.org/officeDocument/2006/relationships/image" Target="../media/image55.jpeg"/><Relationship Id="rId21" Type="http://schemas.openxmlformats.org/officeDocument/2006/relationships/image" Target="../media/image56.jpeg"/><Relationship Id="rId22" Type="http://schemas.openxmlformats.org/officeDocument/2006/relationships/image" Target="../media/image57.jpeg"/><Relationship Id="rId23" Type="http://schemas.openxmlformats.org/officeDocument/2006/relationships/image" Target="../media/image58.jpeg"/><Relationship Id="rId24" Type="http://schemas.openxmlformats.org/officeDocument/2006/relationships/image" Target="../media/image59.jpeg"/><Relationship Id="rId25" Type="http://schemas.openxmlformats.org/officeDocument/2006/relationships/image" Target="../media/image60.jpeg"/><Relationship Id="rId26" Type="http://schemas.openxmlformats.org/officeDocument/2006/relationships/image" Target="../media/image61.jpeg"/><Relationship Id="rId27" Type="http://schemas.openxmlformats.org/officeDocument/2006/relationships/image" Target="../media/image62.jpeg"/><Relationship Id="rId28" Type="http://schemas.openxmlformats.org/officeDocument/2006/relationships/image" Target="../media/image63.jpeg"/><Relationship Id="rId29" Type="http://schemas.openxmlformats.org/officeDocument/2006/relationships/image" Target="../media/image63.jpeg"/><Relationship Id="rId30" Type="http://schemas.openxmlformats.org/officeDocument/2006/relationships/image" Target="../media/image64.jpeg"/><Relationship Id="rId31" Type="http://schemas.openxmlformats.org/officeDocument/2006/relationships/image" Target="../media/image64.jpeg"/><Relationship Id="rId32" Type="http://schemas.openxmlformats.org/officeDocument/2006/relationships/image" Target="../media/image65.jpeg"/><Relationship Id="rId33" Type="http://schemas.openxmlformats.org/officeDocument/2006/relationships/image" Target="../media/image66.jpeg"/><Relationship Id="rId34" Type="http://schemas.openxmlformats.org/officeDocument/2006/relationships/image" Target="../media/image67.jpeg"/><Relationship Id="rId35" Type="http://schemas.openxmlformats.org/officeDocument/2006/relationships/image" Target="../media/image68.jpeg"/><Relationship Id="rId36" Type="http://schemas.openxmlformats.org/officeDocument/2006/relationships/image" Target="../media/image69.jpeg"/><Relationship Id="rId37" Type="http://schemas.openxmlformats.org/officeDocument/2006/relationships/image" Target="../media/image70.jpeg"/><Relationship Id="rId38" Type="http://schemas.openxmlformats.org/officeDocument/2006/relationships/image" Target="../media/image71.jpeg"/><Relationship Id="rId39" Type="http://schemas.openxmlformats.org/officeDocument/2006/relationships/image" Target="../media/image72.jpeg"/><Relationship Id="rId40" Type="http://schemas.openxmlformats.org/officeDocument/2006/relationships/image" Target="../media/image73.jpeg"/><Relationship Id="rId41" Type="http://schemas.openxmlformats.org/officeDocument/2006/relationships/image" Target="../media/image74.jpeg"/><Relationship Id="rId42" Type="http://schemas.openxmlformats.org/officeDocument/2006/relationships/image" Target="../media/image75.jpeg"/><Relationship Id="rId43" Type="http://schemas.openxmlformats.org/officeDocument/2006/relationships/image" Target="../media/image76.jpeg"/><Relationship Id="rId44" Type="http://schemas.openxmlformats.org/officeDocument/2006/relationships/image" Target="../media/image77.jpeg"/><Relationship Id="rId45" Type="http://schemas.openxmlformats.org/officeDocument/2006/relationships/image" Target="../media/image78.jpeg"/><Relationship Id="rId46" Type="http://schemas.openxmlformats.org/officeDocument/2006/relationships/image" Target="../media/image79.jpeg"/><Relationship Id="rId47" Type="http://schemas.openxmlformats.org/officeDocument/2006/relationships/image" Target="../media/image80.jpeg"/><Relationship Id="rId48" Type="http://schemas.openxmlformats.org/officeDocument/2006/relationships/image" Target="../media/image81.jpeg"/><Relationship Id="rId49" Type="http://schemas.openxmlformats.org/officeDocument/2006/relationships/image" Target="../media/image82.jpeg"/><Relationship Id="rId50" Type="http://schemas.openxmlformats.org/officeDocument/2006/relationships/image" Target="../media/image83.jpeg"/><Relationship Id="rId51" Type="http://schemas.openxmlformats.org/officeDocument/2006/relationships/image" Target="../media/image84.jpeg"/><Relationship Id="rId52" Type="http://schemas.openxmlformats.org/officeDocument/2006/relationships/image" Target="../media/image85.jpeg"/><Relationship Id="rId53" Type="http://schemas.openxmlformats.org/officeDocument/2006/relationships/image" Target="../media/image86.jpeg"/><Relationship Id="rId54" Type="http://schemas.openxmlformats.org/officeDocument/2006/relationships/image" Target="../media/image87.jpeg"/><Relationship Id="rId55" Type="http://schemas.openxmlformats.org/officeDocument/2006/relationships/image" Target="../media/image88.jpeg"/><Relationship Id="rId56" Type="http://schemas.openxmlformats.org/officeDocument/2006/relationships/image" Target="../media/image89.jpeg"/><Relationship Id="rId57" Type="http://schemas.openxmlformats.org/officeDocument/2006/relationships/image" Target="../media/image90.jpeg"/><Relationship Id="rId58" Type="http://schemas.openxmlformats.org/officeDocument/2006/relationships/image" Target="../media/image91.jpeg"/><Relationship Id="rId59" Type="http://schemas.openxmlformats.org/officeDocument/2006/relationships/image" Target="../media/image92.jpeg"/><Relationship Id="rId60" Type="http://schemas.openxmlformats.org/officeDocument/2006/relationships/image" Target="../media/image93.jpeg"/><Relationship Id="rId61" Type="http://schemas.openxmlformats.org/officeDocument/2006/relationships/image" Target="../media/image94.jpeg"/><Relationship Id="rId62" Type="http://schemas.openxmlformats.org/officeDocument/2006/relationships/image" Target="../media/image95.jpeg"/><Relationship Id="rId63" Type="http://schemas.openxmlformats.org/officeDocument/2006/relationships/image" Target="../media/image96.jpeg"/><Relationship Id="rId64" Type="http://schemas.openxmlformats.org/officeDocument/2006/relationships/image" Target="../media/image97.jpeg"/><Relationship Id="rId65" Type="http://schemas.openxmlformats.org/officeDocument/2006/relationships/image" Target="../media/image98.jpeg"/><Relationship Id="rId66" Type="http://schemas.openxmlformats.org/officeDocument/2006/relationships/image" Target="../media/image99.jpeg"/><Relationship Id="rId67" Type="http://schemas.openxmlformats.org/officeDocument/2006/relationships/image" Target="../media/image100.jpeg"/><Relationship Id="rId68" Type="http://schemas.openxmlformats.org/officeDocument/2006/relationships/image" Target="../media/image101.jpeg"/><Relationship Id="rId69" Type="http://schemas.openxmlformats.org/officeDocument/2006/relationships/image" Target="../media/image102.jpeg"/><Relationship Id="rId70" Type="http://schemas.openxmlformats.org/officeDocument/2006/relationships/image" Target="../media/image103.jpeg"/><Relationship Id="rId71" Type="http://schemas.openxmlformats.org/officeDocument/2006/relationships/image" Target="../media/image104.jpeg"/><Relationship Id="rId72" Type="http://schemas.openxmlformats.org/officeDocument/2006/relationships/image" Target="../media/image105.jpeg"/><Relationship Id="rId73" Type="http://schemas.openxmlformats.org/officeDocument/2006/relationships/image" Target="../media/image106.jpeg"/><Relationship Id="rId74" Type="http://schemas.openxmlformats.org/officeDocument/2006/relationships/image" Target="../media/image107.jpeg"/><Relationship Id="rId75" Type="http://schemas.openxmlformats.org/officeDocument/2006/relationships/image" Target="../media/image108.png"/><Relationship Id="rId76" Type="http://schemas.openxmlformats.org/officeDocument/2006/relationships/image" Target="../media/image109.jpeg"/><Relationship Id="rId77" Type="http://schemas.openxmlformats.org/officeDocument/2006/relationships/image" Target="../media/image110.jpeg"/><Relationship Id="rId78" Type="http://schemas.openxmlformats.org/officeDocument/2006/relationships/image" Target="../media/image111.png"/><Relationship Id="rId79" Type="http://schemas.openxmlformats.org/officeDocument/2006/relationships/image" Target="../media/image112.png"/><Relationship Id="rId80" Type="http://schemas.openxmlformats.org/officeDocument/2006/relationships/image" Target="../media/image113.png"/><Relationship Id="rId81" Type="http://schemas.openxmlformats.org/officeDocument/2006/relationships/image" Target="../media/image114.png"/><Relationship Id="rId82" Type="http://schemas.openxmlformats.org/officeDocument/2006/relationships/image" Target="../media/image115.jpeg"/><Relationship Id="rId83" Type="http://schemas.openxmlformats.org/officeDocument/2006/relationships/image" Target="../media/image108.png"/><Relationship Id="rId84" Type="http://schemas.openxmlformats.org/officeDocument/2006/relationships/image" Target="../media/image116.png"/><Relationship Id="rId85" Type="http://schemas.openxmlformats.org/officeDocument/2006/relationships/image" Target="../media/image117.png"/><Relationship Id="rId86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8.jpeg"/><Relationship Id="rId2" Type="http://schemas.openxmlformats.org/officeDocument/2006/relationships/image" Target="../media/image119.png"/><Relationship Id="rId3" Type="http://schemas.openxmlformats.org/officeDocument/2006/relationships/image" Target="../media/image120.jpeg"/><Relationship Id="rId4" Type="http://schemas.openxmlformats.org/officeDocument/2006/relationships/image" Target="../media/image121.jpeg"/><Relationship Id="rId5" Type="http://schemas.openxmlformats.org/officeDocument/2006/relationships/image" Target="../media/image122.jpeg"/><Relationship Id="rId6" Type="http://schemas.openxmlformats.org/officeDocument/2006/relationships/image" Target="../media/image123.jpeg"/><Relationship Id="rId7" Type="http://schemas.openxmlformats.org/officeDocument/2006/relationships/image" Target="../media/image124.jpeg"/><Relationship Id="rId8" Type="http://schemas.openxmlformats.org/officeDocument/2006/relationships/image" Target="../media/image125.jpeg"/><Relationship Id="rId9" Type="http://schemas.openxmlformats.org/officeDocument/2006/relationships/image" Target="../media/image126.jpeg"/><Relationship Id="rId10" Type="http://schemas.openxmlformats.org/officeDocument/2006/relationships/image" Target="../media/image127.jpeg"/><Relationship Id="rId11" Type="http://schemas.openxmlformats.org/officeDocument/2006/relationships/image" Target="../media/image128.jpeg"/><Relationship Id="rId12" Type="http://schemas.openxmlformats.org/officeDocument/2006/relationships/image" Target="../media/image129.jpeg"/><Relationship Id="rId13" Type="http://schemas.openxmlformats.org/officeDocument/2006/relationships/image" Target="../media/image130.jpeg"/><Relationship Id="rId14" Type="http://schemas.openxmlformats.org/officeDocument/2006/relationships/image" Target="../media/image131.jpeg"/><Relationship Id="rId15" Type="http://schemas.openxmlformats.org/officeDocument/2006/relationships/image" Target="../media/image132.jpeg"/><Relationship Id="rId16" Type="http://schemas.openxmlformats.org/officeDocument/2006/relationships/image" Target="../media/image133.jpeg"/><Relationship Id="rId17" Type="http://schemas.openxmlformats.org/officeDocument/2006/relationships/image" Target="../media/image134.jpeg"/><Relationship Id="rId18" Type="http://schemas.openxmlformats.org/officeDocument/2006/relationships/image" Target="../media/image135.jpeg"/><Relationship Id="rId19" Type="http://schemas.openxmlformats.org/officeDocument/2006/relationships/image" Target="../media/image136.jpeg"/><Relationship Id="rId20" Type="http://schemas.openxmlformats.org/officeDocument/2006/relationships/image" Target="../media/image137.jpeg"/><Relationship Id="rId21" Type="http://schemas.openxmlformats.org/officeDocument/2006/relationships/image" Target="../media/image138.jpeg"/><Relationship Id="rId22" Type="http://schemas.openxmlformats.org/officeDocument/2006/relationships/image" Target="../media/image139.jpeg"/><Relationship Id="rId23" Type="http://schemas.openxmlformats.org/officeDocument/2006/relationships/image" Target="../media/image140.jpeg"/><Relationship Id="rId24" Type="http://schemas.openxmlformats.org/officeDocument/2006/relationships/image" Target="../media/image141.jpeg"/><Relationship Id="rId25" Type="http://schemas.openxmlformats.org/officeDocument/2006/relationships/image" Target="../media/image142.jpeg"/><Relationship Id="rId26" Type="http://schemas.openxmlformats.org/officeDocument/2006/relationships/image" Target="../media/image143.jpeg"/><Relationship Id="rId27" Type="http://schemas.openxmlformats.org/officeDocument/2006/relationships/image" Target="../media/image144.jpeg"/><Relationship Id="rId28" Type="http://schemas.openxmlformats.org/officeDocument/2006/relationships/image" Target="../media/image145.jpeg"/><Relationship Id="rId29" Type="http://schemas.openxmlformats.org/officeDocument/2006/relationships/image" Target="../media/image146.jpeg"/><Relationship Id="rId30" Type="http://schemas.openxmlformats.org/officeDocument/2006/relationships/image" Target="../media/image14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92</xdr:row>
      <xdr:rowOff>247680</xdr:rowOff>
    </xdr:from>
    <xdr:to>
      <xdr:col>1</xdr:col>
      <xdr:colOff>1753560</xdr:colOff>
      <xdr:row>95</xdr:row>
      <xdr:rowOff>66960</xdr:rowOff>
    </xdr:to>
    <xdr:pic>
      <xdr:nvPicPr>
        <xdr:cNvPr id="0" name="Рисунок 1" descr=""/>
        <xdr:cNvPicPr/>
      </xdr:nvPicPr>
      <xdr:blipFill>
        <a:blip r:embed="rId1"/>
        <a:srcRect l="5993" t="0" r="0" b="0"/>
        <a:stretch/>
      </xdr:blipFill>
      <xdr:spPr>
        <a:xfrm>
          <a:off x="1319040" y="39819600"/>
          <a:ext cx="1581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91</xdr:row>
      <xdr:rowOff>29160</xdr:rowOff>
    </xdr:from>
    <xdr:to>
      <xdr:col>1</xdr:col>
      <xdr:colOff>1702080</xdr:colOff>
      <xdr:row>96</xdr:row>
      <xdr:rowOff>237600</xdr:rowOff>
    </xdr:to>
    <xdr:pic>
      <xdr:nvPicPr>
        <xdr:cNvPr id="1" name="Рисунок 16" descr=""/>
        <xdr:cNvPicPr/>
      </xdr:nvPicPr>
      <xdr:blipFill>
        <a:blip r:embed="rId2"/>
        <a:stretch/>
      </xdr:blipFill>
      <xdr:spPr>
        <a:xfrm>
          <a:off x="1278360" y="39315240"/>
          <a:ext cx="1571040" cy="16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360</xdr:colOff>
      <xdr:row>18</xdr:row>
      <xdr:rowOff>276840</xdr:rowOff>
    </xdr:from>
    <xdr:to>
      <xdr:col>1</xdr:col>
      <xdr:colOff>1341000</xdr:colOff>
      <xdr:row>21</xdr:row>
      <xdr:rowOff>18108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1660680" y="8031600"/>
          <a:ext cx="827640" cy="12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18</xdr:row>
      <xdr:rowOff>65880</xdr:rowOff>
    </xdr:from>
    <xdr:to>
      <xdr:col>1</xdr:col>
      <xdr:colOff>1702080</xdr:colOff>
      <xdr:row>21</xdr:row>
      <xdr:rowOff>392040</xdr:rowOff>
    </xdr:to>
    <xdr:pic>
      <xdr:nvPicPr>
        <xdr:cNvPr id="3" name="Рисунок 16" descr=""/>
        <xdr:cNvPicPr/>
      </xdr:nvPicPr>
      <xdr:blipFill>
        <a:blip r:embed="rId4"/>
        <a:stretch/>
      </xdr:blipFill>
      <xdr:spPr>
        <a:xfrm>
          <a:off x="1278360" y="7820640"/>
          <a:ext cx="1571040" cy="16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87</xdr:row>
      <xdr:rowOff>219600</xdr:rowOff>
    </xdr:from>
    <xdr:to>
      <xdr:col>1</xdr:col>
      <xdr:colOff>1702080</xdr:colOff>
      <xdr:row>88</xdr:row>
      <xdr:rowOff>285480</xdr:rowOff>
    </xdr:to>
    <xdr:pic>
      <xdr:nvPicPr>
        <xdr:cNvPr id="4" name="Рисунок 1" descr=""/>
        <xdr:cNvPicPr/>
      </xdr:nvPicPr>
      <xdr:blipFill>
        <a:blip r:embed="rId5"/>
        <a:stretch/>
      </xdr:blipFill>
      <xdr:spPr>
        <a:xfrm>
          <a:off x="1308600" y="37977840"/>
          <a:ext cx="1540800" cy="51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34</xdr:row>
      <xdr:rowOff>86760</xdr:rowOff>
    </xdr:from>
    <xdr:to>
      <xdr:col>1</xdr:col>
      <xdr:colOff>1702080</xdr:colOff>
      <xdr:row>35</xdr:row>
      <xdr:rowOff>829440</xdr:rowOff>
    </xdr:to>
    <xdr:pic>
      <xdr:nvPicPr>
        <xdr:cNvPr id="5" name="Рисунок 4" descr=""/>
        <xdr:cNvPicPr/>
      </xdr:nvPicPr>
      <xdr:blipFill>
        <a:blip r:embed="rId6"/>
        <a:stretch/>
      </xdr:blipFill>
      <xdr:spPr>
        <a:xfrm>
          <a:off x="1297800" y="17061480"/>
          <a:ext cx="1551600" cy="163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840</xdr:colOff>
      <xdr:row>36</xdr:row>
      <xdr:rowOff>66600</xdr:rowOff>
    </xdr:from>
    <xdr:to>
      <xdr:col>1</xdr:col>
      <xdr:colOff>1693080</xdr:colOff>
      <xdr:row>41</xdr:row>
      <xdr:rowOff>209880</xdr:rowOff>
    </xdr:to>
    <xdr:pic>
      <xdr:nvPicPr>
        <xdr:cNvPr id="6" name="Рисунок 5" descr=""/>
        <xdr:cNvPicPr/>
      </xdr:nvPicPr>
      <xdr:blipFill>
        <a:blip r:embed="rId7"/>
        <a:stretch/>
      </xdr:blipFill>
      <xdr:spPr>
        <a:xfrm>
          <a:off x="1289160" y="18818280"/>
          <a:ext cx="155124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840</xdr:colOff>
      <xdr:row>43</xdr:row>
      <xdr:rowOff>66600</xdr:rowOff>
    </xdr:from>
    <xdr:to>
      <xdr:col>1</xdr:col>
      <xdr:colOff>1693080</xdr:colOff>
      <xdr:row>48</xdr:row>
      <xdr:rowOff>496080</xdr:rowOff>
    </xdr:to>
    <xdr:pic>
      <xdr:nvPicPr>
        <xdr:cNvPr id="7" name="Рисунок 6" descr=""/>
        <xdr:cNvPicPr/>
      </xdr:nvPicPr>
      <xdr:blipFill>
        <a:blip r:embed="rId8"/>
        <a:stretch/>
      </xdr:blipFill>
      <xdr:spPr>
        <a:xfrm>
          <a:off x="1289160" y="20780280"/>
          <a:ext cx="1551240" cy="163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55</xdr:row>
      <xdr:rowOff>295560</xdr:rowOff>
    </xdr:from>
    <xdr:to>
      <xdr:col>1</xdr:col>
      <xdr:colOff>1712880</xdr:colOff>
      <xdr:row>60</xdr:row>
      <xdr:rowOff>105120</xdr:rowOff>
    </xdr:to>
    <xdr:pic>
      <xdr:nvPicPr>
        <xdr:cNvPr id="8" name="Рисунок 7" descr=""/>
        <xdr:cNvPicPr/>
      </xdr:nvPicPr>
      <xdr:blipFill>
        <a:blip r:embed="rId9"/>
        <a:stretch/>
      </xdr:blipFill>
      <xdr:spPr>
        <a:xfrm>
          <a:off x="1308600" y="24284520"/>
          <a:ext cx="15516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68</xdr:row>
      <xdr:rowOff>86040</xdr:rowOff>
    </xdr:from>
    <xdr:to>
      <xdr:col>1</xdr:col>
      <xdr:colOff>1671840</xdr:colOff>
      <xdr:row>73</xdr:row>
      <xdr:rowOff>229320</xdr:rowOff>
    </xdr:to>
    <xdr:pic>
      <xdr:nvPicPr>
        <xdr:cNvPr id="9" name="Рисунок 9" descr=""/>
        <xdr:cNvPicPr/>
      </xdr:nvPicPr>
      <xdr:blipFill>
        <a:blip r:embed="rId10"/>
        <a:stretch/>
      </xdr:blipFill>
      <xdr:spPr>
        <a:xfrm>
          <a:off x="1267920" y="28075680"/>
          <a:ext cx="1551240" cy="16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74</xdr:row>
      <xdr:rowOff>57600</xdr:rowOff>
    </xdr:from>
    <xdr:to>
      <xdr:col>1</xdr:col>
      <xdr:colOff>1682640</xdr:colOff>
      <xdr:row>77</xdr:row>
      <xdr:rowOff>362160</xdr:rowOff>
    </xdr:to>
    <xdr:pic>
      <xdr:nvPicPr>
        <xdr:cNvPr id="10" name="Рисунок 10" descr=""/>
        <xdr:cNvPicPr/>
      </xdr:nvPicPr>
      <xdr:blipFill>
        <a:blip r:embed="rId11"/>
        <a:stretch/>
      </xdr:blipFill>
      <xdr:spPr>
        <a:xfrm>
          <a:off x="1278360" y="29833920"/>
          <a:ext cx="1551600" cy="16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03</xdr:row>
      <xdr:rowOff>75960</xdr:rowOff>
    </xdr:from>
    <xdr:to>
      <xdr:col>1</xdr:col>
      <xdr:colOff>1753560</xdr:colOff>
      <xdr:row>108</xdr:row>
      <xdr:rowOff>218520</xdr:rowOff>
    </xdr:to>
    <xdr:pic>
      <xdr:nvPicPr>
        <xdr:cNvPr id="11" name="Рисунок 5" descr=""/>
        <xdr:cNvPicPr/>
      </xdr:nvPicPr>
      <xdr:blipFill>
        <a:blip r:embed="rId12"/>
        <a:stretch/>
      </xdr:blipFill>
      <xdr:spPr>
        <a:xfrm>
          <a:off x="1188000" y="43355160"/>
          <a:ext cx="171288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109</xdr:row>
      <xdr:rowOff>76680</xdr:rowOff>
    </xdr:from>
    <xdr:to>
      <xdr:col>1</xdr:col>
      <xdr:colOff>1794240</xdr:colOff>
      <xdr:row>112</xdr:row>
      <xdr:rowOff>381600</xdr:rowOff>
    </xdr:to>
    <xdr:pic>
      <xdr:nvPicPr>
        <xdr:cNvPr id="12" name="Рисунок 6" descr=""/>
        <xdr:cNvPicPr/>
      </xdr:nvPicPr>
      <xdr:blipFill>
        <a:blip r:embed="rId13"/>
        <a:stretch/>
      </xdr:blipFill>
      <xdr:spPr>
        <a:xfrm>
          <a:off x="1228680" y="45140040"/>
          <a:ext cx="1712880" cy="16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13</xdr:row>
      <xdr:rowOff>56160</xdr:rowOff>
    </xdr:from>
    <xdr:to>
      <xdr:col>1</xdr:col>
      <xdr:colOff>1773000</xdr:colOff>
      <xdr:row>115</xdr:row>
      <xdr:rowOff>495360</xdr:rowOff>
    </xdr:to>
    <xdr:pic>
      <xdr:nvPicPr>
        <xdr:cNvPr id="13" name="Рисунок 7" descr=""/>
        <xdr:cNvPicPr/>
      </xdr:nvPicPr>
      <xdr:blipFill>
        <a:blip r:embed="rId14"/>
        <a:stretch/>
      </xdr:blipFill>
      <xdr:spPr>
        <a:xfrm>
          <a:off x="1207440" y="46895040"/>
          <a:ext cx="1712880" cy="16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118</xdr:row>
      <xdr:rowOff>57240</xdr:rowOff>
    </xdr:from>
    <xdr:to>
      <xdr:col>1</xdr:col>
      <xdr:colOff>1764000</xdr:colOff>
      <xdr:row>125</xdr:row>
      <xdr:rowOff>142920</xdr:rowOff>
    </xdr:to>
    <xdr:pic>
      <xdr:nvPicPr>
        <xdr:cNvPr id="14" name="Рисунок 11" descr=""/>
        <xdr:cNvPicPr/>
      </xdr:nvPicPr>
      <xdr:blipFill>
        <a:blip r:embed="rId15"/>
        <a:stretch/>
      </xdr:blipFill>
      <xdr:spPr>
        <a:xfrm>
          <a:off x="1197000" y="49195440"/>
          <a:ext cx="1714320" cy="16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127</xdr:row>
      <xdr:rowOff>66600</xdr:rowOff>
    </xdr:from>
    <xdr:to>
      <xdr:col>1</xdr:col>
      <xdr:colOff>1764000</xdr:colOff>
      <xdr:row>134</xdr:row>
      <xdr:rowOff>152280</xdr:rowOff>
    </xdr:to>
    <xdr:pic>
      <xdr:nvPicPr>
        <xdr:cNvPr id="15" name="Рисунок 12" descr=""/>
        <xdr:cNvPicPr/>
      </xdr:nvPicPr>
      <xdr:blipFill>
        <a:blip r:embed="rId16"/>
        <a:stretch/>
      </xdr:blipFill>
      <xdr:spPr>
        <a:xfrm>
          <a:off x="1197000" y="51139800"/>
          <a:ext cx="1714320" cy="16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6</xdr:row>
      <xdr:rowOff>56880</xdr:rowOff>
    </xdr:from>
    <xdr:to>
      <xdr:col>1</xdr:col>
      <xdr:colOff>1783440</xdr:colOff>
      <xdr:row>140</xdr:row>
      <xdr:rowOff>266400</xdr:rowOff>
    </xdr:to>
    <xdr:pic>
      <xdr:nvPicPr>
        <xdr:cNvPr id="16" name="Рисунок 13" descr=""/>
        <xdr:cNvPicPr/>
      </xdr:nvPicPr>
      <xdr:blipFill>
        <a:blip r:embed="rId17"/>
        <a:stretch/>
      </xdr:blipFill>
      <xdr:spPr>
        <a:xfrm>
          <a:off x="1218240" y="53064720"/>
          <a:ext cx="1712520" cy="16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43</xdr:row>
      <xdr:rowOff>95760</xdr:rowOff>
    </xdr:from>
    <xdr:to>
      <xdr:col>1</xdr:col>
      <xdr:colOff>1753560</xdr:colOff>
      <xdr:row>145</xdr:row>
      <xdr:rowOff>532800</xdr:rowOff>
    </xdr:to>
    <xdr:pic>
      <xdr:nvPicPr>
        <xdr:cNvPr id="17" name="Рисунок 3" descr=""/>
        <xdr:cNvPicPr/>
      </xdr:nvPicPr>
      <xdr:blipFill>
        <a:blip r:embed="rId18"/>
        <a:stretch/>
      </xdr:blipFill>
      <xdr:spPr>
        <a:xfrm>
          <a:off x="1188000" y="55373760"/>
          <a:ext cx="1712880" cy="16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147</xdr:row>
      <xdr:rowOff>86400</xdr:rowOff>
    </xdr:from>
    <xdr:to>
      <xdr:col>1</xdr:col>
      <xdr:colOff>1732320</xdr:colOff>
      <xdr:row>149</xdr:row>
      <xdr:rowOff>523440</xdr:rowOff>
    </xdr:to>
    <xdr:pic>
      <xdr:nvPicPr>
        <xdr:cNvPr id="18" name="Рисунок 4" descr=""/>
        <xdr:cNvPicPr/>
      </xdr:nvPicPr>
      <xdr:blipFill>
        <a:blip r:embed="rId19"/>
        <a:stretch/>
      </xdr:blipFill>
      <xdr:spPr>
        <a:xfrm>
          <a:off x="1166760" y="57321000"/>
          <a:ext cx="1712880" cy="16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56</xdr:row>
      <xdr:rowOff>86760</xdr:rowOff>
    </xdr:from>
    <xdr:to>
      <xdr:col>1</xdr:col>
      <xdr:colOff>1753560</xdr:colOff>
      <xdr:row>157</xdr:row>
      <xdr:rowOff>819000</xdr:rowOff>
    </xdr:to>
    <xdr:pic>
      <xdr:nvPicPr>
        <xdr:cNvPr id="19" name="Рисунок 8" descr=""/>
        <xdr:cNvPicPr/>
      </xdr:nvPicPr>
      <xdr:blipFill>
        <a:blip r:embed="rId20"/>
        <a:stretch/>
      </xdr:blipFill>
      <xdr:spPr>
        <a:xfrm>
          <a:off x="1188000" y="61567560"/>
          <a:ext cx="1712880" cy="1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58</xdr:row>
      <xdr:rowOff>48600</xdr:rowOff>
    </xdr:from>
    <xdr:to>
      <xdr:col>1</xdr:col>
      <xdr:colOff>1742760</xdr:colOff>
      <xdr:row>159</xdr:row>
      <xdr:rowOff>791280</xdr:rowOff>
    </xdr:to>
    <xdr:pic>
      <xdr:nvPicPr>
        <xdr:cNvPr id="20" name="Рисунок 9" descr=""/>
        <xdr:cNvPicPr/>
      </xdr:nvPicPr>
      <xdr:blipFill>
        <a:blip r:embed="rId21"/>
        <a:stretch/>
      </xdr:blipFill>
      <xdr:spPr>
        <a:xfrm>
          <a:off x="1177560" y="63306000"/>
          <a:ext cx="1712520" cy="163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161</xdr:row>
      <xdr:rowOff>95760</xdr:rowOff>
    </xdr:from>
    <xdr:to>
      <xdr:col>1</xdr:col>
      <xdr:colOff>1764000</xdr:colOff>
      <xdr:row>163</xdr:row>
      <xdr:rowOff>532800</xdr:rowOff>
    </xdr:to>
    <xdr:pic>
      <xdr:nvPicPr>
        <xdr:cNvPr id="21" name="Рисунок 10" descr=""/>
        <xdr:cNvPicPr/>
      </xdr:nvPicPr>
      <xdr:blipFill>
        <a:blip r:embed="rId22"/>
        <a:stretch/>
      </xdr:blipFill>
      <xdr:spPr>
        <a:xfrm>
          <a:off x="1197000" y="65291760"/>
          <a:ext cx="1714320" cy="16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65</xdr:row>
      <xdr:rowOff>57240</xdr:rowOff>
    </xdr:from>
    <xdr:to>
      <xdr:col>1</xdr:col>
      <xdr:colOff>1783440</xdr:colOff>
      <xdr:row>168</xdr:row>
      <xdr:rowOff>362160</xdr:rowOff>
    </xdr:to>
    <xdr:pic>
      <xdr:nvPicPr>
        <xdr:cNvPr id="22" name="Рисунок 37" descr=""/>
        <xdr:cNvPicPr/>
      </xdr:nvPicPr>
      <xdr:blipFill>
        <a:blip r:embed="rId23"/>
        <a:stretch/>
      </xdr:blipFill>
      <xdr:spPr>
        <a:xfrm>
          <a:off x="1218240" y="67209840"/>
          <a:ext cx="1712520" cy="16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70</xdr:row>
      <xdr:rowOff>105120</xdr:rowOff>
    </xdr:from>
    <xdr:to>
      <xdr:col>1</xdr:col>
      <xdr:colOff>1753560</xdr:colOff>
      <xdr:row>172</xdr:row>
      <xdr:rowOff>544320</xdr:rowOff>
    </xdr:to>
    <xdr:pic>
      <xdr:nvPicPr>
        <xdr:cNvPr id="23" name="Рисунок 11" descr=""/>
        <xdr:cNvPicPr/>
      </xdr:nvPicPr>
      <xdr:blipFill>
        <a:blip r:embed="rId24"/>
        <a:stretch/>
      </xdr:blipFill>
      <xdr:spPr>
        <a:xfrm>
          <a:off x="1188000" y="69202800"/>
          <a:ext cx="1712880" cy="16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99</xdr:row>
      <xdr:rowOff>76320</xdr:rowOff>
    </xdr:from>
    <xdr:to>
      <xdr:col>1</xdr:col>
      <xdr:colOff>1764000</xdr:colOff>
      <xdr:row>102</xdr:row>
      <xdr:rowOff>381600</xdr:rowOff>
    </xdr:to>
    <xdr:pic>
      <xdr:nvPicPr>
        <xdr:cNvPr id="24" name="Рисунок 4" descr=""/>
        <xdr:cNvPicPr/>
      </xdr:nvPicPr>
      <xdr:blipFill>
        <a:blip r:embed="rId25"/>
        <a:stretch/>
      </xdr:blipFill>
      <xdr:spPr>
        <a:xfrm>
          <a:off x="1197000" y="41572440"/>
          <a:ext cx="1714320" cy="16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840</xdr:colOff>
      <xdr:row>151</xdr:row>
      <xdr:rowOff>86400</xdr:rowOff>
    </xdr:from>
    <xdr:to>
      <xdr:col>1</xdr:col>
      <xdr:colOff>1682640</xdr:colOff>
      <xdr:row>153</xdr:row>
      <xdr:rowOff>523440</xdr:rowOff>
    </xdr:to>
    <xdr:pic>
      <xdr:nvPicPr>
        <xdr:cNvPr id="25" name="Picture 3336" descr="JC G4"/>
        <xdr:cNvPicPr/>
      </xdr:nvPicPr>
      <xdr:blipFill>
        <a:blip r:embed="rId26"/>
        <a:stretch/>
      </xdr:blipFill>
      <xdr:spPr>
        <a:xfrm>
          <a:off x="1289160" y="59277240"/>
          <a:ext cx="1540800" cy="16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840</xdr:colOff>
      <xdr:row>3</xdr:row>
      <xdr:rowOff>285840</xdr:rowOff>
    </xdr:from>
    <xdr:to>
      <xdr:col>1</xdr:col>
      <xdr:colOff>1682640</xdr:colOff>
      <xdr:row>7</xdr:row>
      <xdr:rowOff>124200</xdr:rowOff>
    </xdr:to>
    <xdr:pic>
      <xdr:nvPicPr>
        <xdr:cNvPr id="26" name="Рисунок 1" descr=""/>
        <xdr:cNvPicPr/>
      </xdr:nvPicPr>
      <xdr:blipFill>
        <a:blip r:embed="rId27"/>
        <a:stretch/>
      </xdr:blipFill>
      <xdr:spPr>
        <a:xfrm>
          <a:off x="1289160" y="1428840"/>
          <a:ext cx="154080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9</xdr:row>
      <xdr:rowOff>219960</xdr:rowOff>
    </xdr:from>
    <xdr:to>
      <xdr:col>1</xdr:col>
      <xdr:colOff>1671840</xdr:colOff>
      <xdr:row>12</xdr:row>
      <xdr:rowOff>322920</xdr:rowOff>
    </xdr:to>
    <xdr:pic>
      <xdr:nvPicPr>
        <xdr:cNvPr id="27" name="Рисунок 2" descr=""/>
        <xdr:cNvPicPr/>
      </xdr:nvPicPr>
      <xdr:blipFill>
        <a:blip r:embed="rId28"/>
        <a:stretch/>
      </xdr:blipFill>
      <xdr:spPr>
        <a:xfrm>
          <a:off x="1278360" y="3753720"/>
          <a:ext cx="1540800" cy="16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13</xdr:row>
      <xdr:rowOff>210240</xdr:rowOff>
    </xdr:from>
    <xdr:to>
      <xdr:col>1</xdr:col>
      <xdr:colOff>1671840</xdr:colOff>
      <xdr:row>16</xdr:row>
      <xdr:rowOff>315360</xdr:rowOff>
    </xdr:to>
    <xdr:pic>
      <xdr:nvPicPr>
        <xdr:cNvPr id="28" name="Рисунок 3" descr=""/>
        <xdr:cNvPicPr/>
      </xdr:nvPicPr>
      <xdr:blipFill>
        <a:blip r:embed="rId29"/>
        <a:stretch/>
      </xdr:blipFill>
      <xdr:spPr>
        <a:xfrm>
          <a:off x="1278360" y="5773320"/>
          <a:ext cx="1540800" cy="162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720</xdr:colOff>
      <xdr:row>79</xdr:row>
      <xdr:rowOff>30240</xdr:rowOff>
    </xdr:from>
    <xdr:to>
      <xdr:col>1</xdr:col>
      <xdr:colOff>1712880</xdr:colOff>
      <xdr:row>80</xdr:row>
      <xdr:rowOff>791280</xdr:rowOff>
    </xdr:to>
    <xdr:pic>
      <xdr:nvPicPr>
        <xdr:cNvPr id="29" name="Рисунок 4" descr=""/>
        <xdr:cNvPicPr/>
      </xdr:nvPicPr>
      <xdr:blipFill>
        <a:blip r:embed="rId30"/>
        <a:stretch/>
      </xdr:blipFill>
      <xdr:spPr>
        <a:xfrm>
          <a:off x="1319040" y="31780080"/>
          <a:ext cx="1541160" cy="16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83</xdr:row>
      <xdr:rowOff>113400</xdr:rowOff>
    </xdr:from>
    <xdr:to>
      <xdr:col>1</xdr:col>
      <xdr:colOff>1702080</xdr:colOff>
      <xdr:row>84</xdr:row>
      <xdr:rowOff>828720</xdr:rowOff>
    </xdr:to>
    <xdr:pic>
      <xdr:nvPicPr>
        <xdr:cNvPr id="30" name="Рисунок 5" descr=""/>
        <xdr:cNvPicPr/>
      </xdr:nvPicPr>
      <xdr:blipFill>
        <a:blip r:embed="rId31"/>
        <a:stretch/>
      </xdr:blipFill>
      <xdr:spPr>
        <a:xfrm>
          <a:off x="1308600" y="35435160"/>
          <a:ext cx="1540800" cy="1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23</xdr:row>
      <xdr:rowOff>28080</xdr:rowOff>
    </xdr:from>
    <xdr:to>
      <xdr:col>1</xdr:col>
      <xdr:colOff>1712880</xdr:colOff>
      <xdr:row>26</xdr:row>
      <xdr:rowOff>400680</xdr:rowOff>
    </xdr:to>
    <xdr:pic>
      <xdr:nvPicPr>
        <xdr:cNvPr id="31" name="Рисунок 34" descr="02.jpg"/>
        <xdr:cNvPicPr/>
      </xdr:nvPicPr>
      <xdr:blipFill>
        <a:blip r:embed="rId32"/>
        <a:stretch/>
      </xdr:blipFill>
      <xdr:spPr>
        <a:xfrm>
          <a:off x="1267920" y="9727560"/>
          <a:ext cx="1592280" cy="17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27</xdr:row>
      <xdr:rowOff>10440</xdr:rowOff>
    </xdr:from>
    <xdr:to>
      <xdr:col>1</xdr:col>
      <xdr:colOff>1723320</xdr:colOff>
      <xdr:row>28</xdr:row>
      <xdr:rowOff>808560</xdr:rowOff>
    </xdr:to>
    <xdr:pic>
      <xdr:nvPicPr>
        <xdr:cNvPr id="32" name="Рисунок 35" descr="03.jpg"/>
        <xdr:cNvPicPr/>
      </xdr:nvPicPr>
      <xdr:blipFill>
        <a:blip r:embed="rId33"/>
        <a:stretch/>
      </xdr:blipFill>
      <xdr:spPr>
        <a:xfrm>
          <a:off x="1278360" y="11493000"/>
          <a:ext cx="1592280" cy="16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29</xdr:row>
      <xdr:rowOff>10440</xdr:rowOff>
    </xdr:from>
    <xdr:to>
      <xdr:col>1</xdr:col>
      <xdr:colOff>1742760</xdr:colOff>
      <xdr:row>30</xdr:row>
      <xdr:rowOff>867600</xdr:rowOff>
    </xdr:to>
    <xdr:pic>
      <xdr:nvPicPr>
        <xdr:cNvPr id="33" name="Рисунок 36" descr="01.jpg"/>
        <xdr:cNvPicPr/>
      </xdr:nvPicPr>
      <xdr:blipFill>
        <a:blip r:embed="rId34"/>
        <a:stretch/>
      </xdr:blipFill>
      <xdr:spPr>
        <a:xfrm>
          <a:off x="1248120" y="13269960"/>
          <a:ext cx="1641960" cy="17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49</xdr:row>
      <xdr:rowOff>57240</xdr:rowOff>
    </xdr:from>
    <xdr:to>
      <xdr:col>1</xdr:col>
      <xdr:colOff>1632960</xdr:colOff>
      <xdr:row>54</xdr:row>
      <xdr:rowOff>257040</xdr:rowOff>
    </xdr:to>
    <xdr:pic>
      <xdr:nvPicPr>
        <xdr:cNvPr id="34" name="Рисунок 34" descr="LED-P45 E27.png"/>
        <xdr:cNvPicPr/>
      </xdr:nvPicPr>
      <xdr:blipFill>
        <a:blip r:embed="rId35"/>
        <a:stretch/>
      </xdr:blipFill>
      <xdr:spPr>
        <a:xfrm>
          <a:off x="1379160" y="22533840"/>
          <a:ext cx="1401120" cy="14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960</xdr:colOff>
      <xdr:row>61</xdr:row>
      <xdr:rowOff>142920</xdr:rowOff>
    </xdr:from>
    <xdr:to>
      <xdr:col>1</xdr:col>
      <xdr:colOff>1603080</xdr:colOff>
      <xdr:row>66</xdr:row>
      <xdr:rowOff>171720</xdr:rowOff>
    </xdr:to>
    <xdr:pic>
      <xdr:nvPicPr>
        <xdr:cNvPr id="35" name="Рисунок 35" descr="LED-C37 E27.png"/>
        <xdr:cNvPicPr/>
      </xdr:nvPicPr>
      <xdr:blipFill>
        <a:blip r:embed="rId36"/>
        <a:stretch/>
      </xdr:blipFill>
      <xdr:spPr>
        <a:xfrm>
          <a:off x="1349280" y="26227440"/>
          <a:ext cx="140112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81</xdr:row>
      <xdr:rowOff>125280</xdr:rowOff>
    </xdr:from>
    <xdr:to>
      <xdr:col>1</xdr:col>
      <xdr:colOff>1732320</xdr:colOff>
      <xdr:row>82</xdr:row>
      <xdr:rowOff>866160</xdr:rowOff>
    </xdr:to>
    <xdr:pic>
      <xdr:nvPicPr>
        <xdr:cNvPr id="36" name="Рисунок 1" descr=""/>
        <xdr:cNvPicPr/>
      </xdr:nvPicPr>
      <xdr:blipFill>
        <a:blip r:embed="rId37"/>
        <a:stretch/>
      </xdr:blipFill>
      <xdr:spPr>
        <a:xfrm>
          <a:off x="1278360" y="33580080"/>
          <a:ext cx="1601280" cy="16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920</xdr:colOff>
      <xdr:row>31</xdr:row>
      <xdr:rowOff>277560</xdr:rowOff>
    </xdr:from>
    <xdr:to>
      <xdr:col>1</xdr:col>
      <xdr:colOff>1249200</xdr:colOff>
      <xdr:row>32</xdr:row>
      <xdr:rowOff>579600</xdr:rowOff>
    </xdr:to>
    <xdr:pic>
      <xdr:nvPicPr>
        <xdr:cNvPr id="37" name="Рисунок 4" descr=""/>
        <xdr:cNvPicPr/>
      </xdr:nvPicPr>
      <xdr:blipFill>
        <a:blip r:embed="rId38"/>
        <a:stretch/>
      </xdr:blipFill>
      <xdr:spPr>
        <a:xfrm>
          <a:off x="1731240" y="15313680"/>
          <a:ext cx="6652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840</xdr:colOff>
      <xdr:row>31</xdr:row>
      <xdr:rowOff>76320</xdr:rowOff>
    </xdr:from>
    <xdr:to>
      <xdr:col>1</xdr:col>
      <xdr:colOff>1712880</xdr:colOff>
      <xdr:row>32</xdr:row>
      <xdr:rowOff>829440</xdr:rowOff>
    </xdr:to>
    <xdr:pic>
      <xdr:nvPicPr>
        <xdr:cNvPr id="38" name="Рисунок 16" descr=""/>
        <xdr:cNvPicPr/>
      </xdr:nvPicPr>
      <xdr:blipFill>
        <a:blip r:embed="rId39"/>
        <a:stretch/>
      </xdr:blipFill>
      <xdr:spPr>
        <a:xfrm>
          <a:off x="1289160" y="15112440"/>
          <a:ext cx="1571040" cy="16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0</xdr:colOff>
      <xdr:row>86</xdr:row>
      <xdr:rowOff>76680</xdr:rowOff>
    </xdr:from>
    <xdr:to>
      <xdr:col>1</xdr:col>
      <xdr:colOff>1682640</xdr:colOff>
      <xdr:row>89</xdr:row>
      <xdr:rowOff>400320</xdr:rowOff>
    </xdr:to>
    <xdr:pic>
      <xdr:nvPicPr>
        <xdr:cNvPr id="39" name="Рисунок 16" descr=""/>
        <xdr:cNvPicPr/>
      </xdr:nvPicPr>
      <xdr:blipFill>
        <a:blip r:embed="rId40"/>
        <a:stretch/>
      </xdr:blipFill>
      <xdr:spPr>
        <a:xfrm>
          <a:off x="1258920" y="37389240"/>
          <a:ext cx="1571040" cy="166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960</xdr:colOff>
      <xdr:row>12</xdr:row>
      <xdr:rowOff>484560</xdr:rowOff>
    </xdr:from>
    <xdr:to>
      <xdr:col>1</xdr:col>
      <xdr:colOff>1663200</xdr:colOff>
      <xdr:row>13</xdr:row>
      <xdr:rowOff>513000</xdr:rowOff>
    </xdr:to>
    <xdr:pic>
      <xdr:nvPicPr>
        <xdr:cNvPr id="40" name="Рисунок 8" descr=""/>
        <xdr:cNvPicPr/>
      </xdr:nvPicPr>
      <xdr:blipFill>
        <a:blip r:embed="rId1"/>
        <a:stretch/>
      </xdr:blipFill>
      <xdr:spPr>
        <a:xfrm rot="1139400">
          <a:off x="1348920" y="5248440"/>
          <a:ext cx="14612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12</xdr:row>
      <xdr:rowOff>76320</xdr:rowOff>
    </xdr:from>
    <xdr:to>
      <xdr:col>1</xdr:col>
      <xdr:colOff>1732320</xdr:colOff>
      <xdr:row>13</xdr:row>
      <xdr:rowOff>788760</xdr:rowOff>
    </xdr:to>
    <xdr:pic>
      <xdr:nvPicPr>
        <xdr:cNvPr id="41" name="Рисунок 105" descr=""/>
        <xdr:cNvPicPr/>
      </xdr:nvPicPr>
      <xdr:blipFill>
        <a:blip r:embed="rId2"/>
        <a:stretch/>
      </xdr:blipFill>
      <xdr:spPr>
        <a:xfrm>
          <a:off x="1308600" y="4840200"/>
          <a:ext cx="1571040" cy="16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14</xdr:row>
      <xdr:rowOff>580320</xdr:rowOff>
    </xdr:from>
    <xdr:to>
      <xdr:col>1</xdr:col>
      <xdr:colOff>1693080</xdr:colOff>
      <xdr:row>15</xdr:row>
      <xdr:rowOff>286200</xdr:rowOff>
    </xdr:to>
    <xdr:pic>
      <xdr:nvPicPr>
        <xdr:cNvPr id="42" name="Рисунок 1" descr=""/>
        <xdr:cNvPicPr/>
      </xdr:nvPicPr>
      <xdr:blipFill>
        <a:blip r:embed="rId3"/>
        <a:stretch/>
      </xdr:blipFill>
      <xdr:spPr>
        <a:xfrm rot="12586800">
          <a:off x="1278000" y="7229880"/>
          <a:ext cx="156204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4</xdr:row>
      <xdr:rowOff>134280</xdr:rowOff>
    </xdr:from>
    <xdr:to>
      <xdr:col>1</xdr:col>
      <xdr:colOff>1693080</xdr:colOff>
      <xdr:row>15</xdr:row>
      <xdr:rowOff>829800</xdr:rowOff>
    </xdr:to>
    <xdr:pic>
      <xdr:nvPicPr>
        <xdr:cNvPr id="43" name="Рисунок 105" descr=""/>
        <xdr:cNvPicPr/>
      </xdr:nvPicPr>
      <xdr:blipFill>
        <a:blip r:embed="rId4"/>
        <a:stretch/>
      </xdr:blipFill>
      <xdr:spPr>
        <a:xfrm>
          <a:off x="1267920" y="6783840"/>
          <a:ext cx="1572480" cy="16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760</xdr:colOff>
      <xdr:row>30</xdr:row>
      <xdr:rowOff>18720</xdr:rowOff>
    </xdr:from>
    <xdr:to>
      <xdr:col>1</xdr:col>
      <xdr:colOff>1491480</xdr:colOff>
      <xdr:row>31</xdr:row>
      <xdr:rowOff>267120</xdr:rowOff>
    </xdr:to>
    <xdr:pic>
      <xdr:nvPicPr>
        <xdr:cNvPr id="44" name="Рисунок 2" descr=""/>
        <xdr:cNvPicPr/>
      </xdr:nvPicPr>
      <xdr:blipFill>
        <a:blip r:embed="rId5"/>
        <a:stretch/>
      </xdr:blipFill>
      <xdr:spPr>
        <a:xfrm>
          <a:off x="1540080" y="16245000"/>
          <a:ext cx="10987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29</xdr:row>
      <xdr:rowOff>48240</xdr:rowOff>
    </xdr:from>
    <xdr:to>
      <xdr:col>1</xdr:col>
      <xdr:colOff>1541160</xdr:colOff>
      <xdr:row>32</xdr:row>
      <xdr:rowOff>276840</xdr:rowOff>
    </xdr:to>
    <xdr:pic>
      <xdr:nvPicPr>
        <xdr:cNvPr id="45" name="Рисунок 16" descr=""/>
        <xdr:cNvPicPr/>
      </xdr:nvPicPr>
      <xdr:blipFill>
        <a:blip r:embed="rId6"/>
        <a:stretch/>
      </xdr:blipFill>
      <xdr:spPr>
        <a:xfrm>
          <a:off x="1458720" y="15922080"/>
          <a:ext cx="12297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118</xdr:row>
      <xdr:rowOff>132480</xdr:rowOff>
    </xdr:from>
    <xdr:to>
      <xdr:col>1</xdr:col>
      <xdr:colOff>1481040</xdr:colOff>
      <xdr:row>121</xdr:row>
      <xdr:rowOff>218880</xdr:rowOff>
    </xdr:to>
    <xdr:pic>
      <xdr:nvPicPr>
        <xdr:cNvPr id="46" name="Рисунок 1" descr=""/>
        <xdr:cNvPicPr/>
      </xdr:nvPicPr>
      <xdr:blipFill>
        <a:blip r:embed="rId7"/>
        <a:stretch/>
      </xdr:blipFill>
      <xdr:spPr>
        <a:xfrm>
          <a:off x="1488960" y="57399480"/>
          <a:ext cx="1139400" cy="16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118</xdr:row>
      <xdr:rowOff>124560</xdr:rowOff>
    </xdr:from>
    <xdr:to>
      <xdr:col>1</xdr:col>
      <xdr:colOff>1764000</xdr:colOff>
      <xdr:row>121</xdr:row>
      <xdr:rowOff>352800</xdr:rowOff>
    </xdr:to>
    <xdr:pic>
      <xdr:nvPicPr>
        <xdr:cNvPr id="47" name="Рисунок 107" descr=""/>
        <xdr:cNvPicPr/>
      </xdr:nvPicPr>
      <xdr:blipFill>
        <a:blip r:embed="rId8"/>
        <a:stretch/>
      </xdr:blipFill>
      <xdr:spPr>
        <a:xfrm>
          <a:off x="1228680" y="57391560"/>
          <a:ext cx="168264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560</xdr:colOff>
      <xdr:row>96</xdr:row>
      <xdr:rowOff>123840</xdr:rowOff>
    </xdr:from>
    <xdr:to>
      <xdr:col>1</xdr:col>
      <xdr:colOff>1420920</xdr:colOff>
      <xdr:row>99</xdr:row>
      <xdr:rowOff>190440</xdr:rowOff>
    </xdr:to>
    <xdr:pic>
      <xdr:nvPicPr>
        <xdr:cNvPr id="48" name="Рисунок 1" descr=""/>
        <xdr:cNvPicPr/>
      </xdr:nvPicPr>
      <xdr:blipFill>
        <a:blip r:embed="rId9"/>
        <a:stretch/>
      </xdr:blipFill>
      <xdr:spPr>
        <a:xfrm>
          <a:off x="1550880" y="46073880"/>
          <a:ext cx="101736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960</xdr:colOff>
      <xdr:row>95</xdr:row>
      <xdr:rowOff>104760</xdr:rowOff>
    </xdr:from>
    <xdr:to>
      <xdr:col>1</xdr:col>
      <xdr:colOff>1622520</xdr:colOff>
      <xdr:row>100</xdr:row>
      <xdr:rowOff>200160</xdr:rowOff>
    </xdr:to>
    <xdr:pic>
      <xdr:nvPicPr>
        <xdr:cNvPr id="49" name="Рисунок 107" descr=""/>
        <xdr:cNvPicPr/>
      </xdr:nvPicPr>
      <xdr:blipFill>
        <a:blip r:embed="rId10"/>
        <a:stretch/>
      </xdr:blipFill>
      <xdr:spPr>
        <a:xfrm>
          <a:off x="1349280" y="45775800"/>
          <a:ext cx="1420560" cy="14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720</xdr:colOff>
      <xdr:row>53</xdr:row>
      <xdr:rowOff>447120</xdr:rowOff>
    </xdr:from>
    <xdr:to>
      <xdr:col>1</xdr:col>
      <xdr:colOff>1641960</xdr:colOff>
      <xdr:row>54</xdr:row>
      <xdr:rowOff>438480</xdr:rowOff>
    </xdr:to>
    <xdr:pic>
      <xdr:nvPicPr>
        <xdr:cNvPr id="50" name="Рисунок 1" descr=""/>
        <xdr:cNvPicPr/>
      </xdr:nvPicPr>
      <xdr:blipFill>
        <a:blip r:embed="rId11"/>
        <a:stretch/>
      </xdr:blipFill>
      <xdr:spPr>
        <a:xfrm>
          <a:off x="1319040" y="25222320"/>
          <a:ext cx="147024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53</xdr:row>
      <xdr:rowOff>56160</xdr:rowOff>
    </xdr:from>
    <xdr:to>
      <xdr:col>1</xdr:col>
      <xdr:colOff>1702080</xdr:colOff>
      <xdr:row>54</xdr:row>
      <xdr:rowOff>847080</xdr:rowOff>
    </xdr:to>
    <xdr:pic>
      <xdr:nvPicPr>
        <xdr:cNvPr id="51" name="Рисунок 106" descr=""/>
        <xdr:cNvPicPr/>
      </xdr:nvPicPr>
      <xdr:blipFill>
        <a:blip r:embed="rId12"/>
        <a:stretch/>
      </xdr:blipFill>
      <xdr:spPr>
        <a:xfrm>
          <a:off x="1278360" y="24831360"/>
          <a:ext cx="157104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49</xdr:row>
      <xdr:rowOff>76680</xdr:rowOff>
    </xdr:from>
    <xdr:to>
      <xdr:col>1</xdr:col>
      <xdr:colOff>1723320</xdr:colOff>
      <xdr:row>52</xdr:row>
      <xdr:rowOff>381240</xdr:rowOff>
    </xdr:to>
    <xdr:pic>
      <xdr:nvPicPr>
        <xdr:cNvPr id="52" name="Рисунок 2" descr=""/>
        <xdr:cNvPicPr/>
      </xdr:nvPicPr>
      <xdr:blipFill>
        <a:blip r:embed="rId13"/>
        <a:stretch/>
      </xdr:blipFill>
      <xdr:spPr>
        <a:xfrm>
          <a:off x="1158120" y="23068800"/>
          <a:ext cx="1712520" cy="16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76</xdr:row>
      <xdr:rowOff>104040</xdr:rowOff>
    </xdr:from>
    <xdr:to>
      <xdr:col>1</xdr:col>
      <xdr:colOff>1773000</xdr:colOff>
      <xdr:row>77</xdr:row>
      <xdr:rowOff>839880</xdr:rowOff>
    </xdr:to>
    <xdr:pic>
      <xdr:nvPicPr>
        <xdr:cNvPr id="53" name="Рисунок 14" descr=""/>
        <xdr:cNvPicPr/>
      </xdr:nvPicPr>
      <xdr:blipFill>
        <a:blip r:embed="rId14"/>
        <a:stretch/>
      </xdr:blipFill>
      <xdr:spPr>
        <a:xfrm>
          <a:off x="1207440" y="36354240"/>
          <a:ext cx="1712880" cy="16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79</xdr:row>
      <xdr:rowOff>86040</xdr:rowOff>
    </xdr:from>
    <xdr:to>
      <xdr:col>1</xdr:col>
      <xdr:colOff>1773000</xdr:colOff>
      <xdr:row>83</xdr:row>
      <xdr:rowOff>295560</xdr:rowOff>
    </xdr:to>
    <xdr:pic>
      <xdr:nvPicPr>
        <xdr:cNvPr id="54" name="Рисунок 15" descr=""/>
        <xdr:cNvPicPr/>
      </xdr:nvPicPr>
      <xdr:blipFill>
        <a:blip r:embed="rId15"/>
        <a:stretch/>
      </xdr:blipFill>
      <xdr:spPr>
        <a:xfrm>
          <a:off x="1207440" y="38274840"/>
          <a:ext cx="1712880" cy="16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103</xdr:row>
      <xdr:rowOff>66960</xdr:rowOff>
    </xdr:from>
    <xdr:to>
      <xdr:col>1</xdr:col>
      <xdr:colOff>1764000</xdr:colOff>
      <xdr:row>105</xdr:row>
      <xdr:rowOff>505080</xdr:rowOff>
    </xdr:to>
    <xdr:pic>
      <xdr:nvPicPr>
        <xdr:cNvPr id="55" name="Рисунок 16" descr=""/>
        <xdr:cNvPicPr/>
      </xdr:nvPicPr>
      <xdr:blipFill>
        <a:blip r:embed="rId16"/>
        <a:stretch/>
      </xdr:blipFill>
      <xdr:spPr>
        <a:xfrm>
          <a:off x="1197000" y="47905920"/>
          <a:ext cx="171432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111</xdr:row>
      <xdr:rowOff>77040</xdr:rowOff>
    </xdr:from>
    <xdr:to>
      <xdr:col>1</xdr:col>
      <xdr:colOff>1764000</xdr:colOff>
      <xdr:row>113</xdr:row>
      <xdr:rowOff>504720</xdr:rowOff>
    </xdr:to>
    <xdr:pic>
      <xdr:nvPicPr>
        <xdr:cNvPr id="56" name="Рисунок 18" descr=""/>
        <xdr:cNvPicPr/>
      </xdr:nvPicPr>
      <xdr:blipFill>
        <a:blip r:embed="rId17"/>
        <a:stretch/>
      </xdr:blipFill>
      <xdr:spPr>
        <a:xfrm>
          <a:off x="1197000" y="53592840"/>
          <a:ext cx="1714320" cy="16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14</xdr:row>
      <xdr:rowOff>77040</xdr:rowOff>
    </xdr:from>
    <xdr:to>
      <xdr:col>1</xdr:col>
      <xdr:colOff>1783440</xdr:colOff>
      <xdr:row>116</xdr:row>
      <xdr:rowOff>504720</xdr:rowOff>
    </xdr:to>
    <xdr:pic>
      <xdr:nvPicPr>
        <xdr:cNvPr id="57" name="Рисунок 19" descr=""/>
        <xdr:cNvPicPr/>
      </xdr:nvPicPr>
      <xdr:blipFill>
        <a:blip r:embed="rId18"/>
        <a:stretch/>
      </xdr:blipFill>
      <xdr:spPr>
        <a:xfrm>
          <a:off x="1218240" y="55387440"/>
          <a:ext cx="1712520" cy="16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4</xdr:row>
      <xdr:rowOff>76320</xdr:rowOff>
    </xdr:from>
    <xdr:to>
      <xdr:col>1</xdr:col>
      <xdr:colOff>1773000</xdr:colOff>
      <xdr:row>124</xdr:row>
      <xdr:rowOff>1702800</xdr:rowOff>
    </xdr:to>
    <xdr:pic>
      <xdr:nvPicPr>
        <xdr:cNvPr id="58" name="Рисунок 25" descr=""/>
        <xdr:cNvPicPr/>
      </xdr:nvPicPr>
      <xdr:blipFill>
        <a:blip r:embed="rId19"/>
        <a:stretch/>
      </xdr:blipFill>
      <xdr:spPr>
        <a:xfrm>
          <a:off x="1207440" y="59867280"/>
          <a:ext cx="1712880" cy="16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5</xdr:row>
      <xdr:rowOff>69480</xdr:rowOff>
    </xdr:from>
    <xdr:to>
      <xdr:col>1</xdr:col>
      <xdr:colOff>1773000</xdr:colOff>
      <xdr:row>125</xdr:row>
      <xdr:rowOff>1695960</xdr:rowOff>
    </xdr:to>
    <xdr:pic>
      <xdr:nvPicPr>
        <xdr:cNvPr id="59" name="Рисунок 25" descr=""/>
        <xdr:cNvPicPr/>
      </xdr:nvPicPr>
      <xdr:blipFill>
        <a:blip r:embed="rId20"/>
        <a:stretch/>
      </xdr:blipFill>
      <xdr:spPr>
        <a:xfrm>
          <a:off x="1207440" y="61639560"/>
          <a:ext cx="1712880" cy="16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26</xdr:row>
      <xdr:rowOff>83520</xdr:rowOff>
    </xdr:from>
    <xdr:to>
      <xdr:col>1</xdr:col>
      <xdr:colOff>1753560</xdr:colOff>
      <xdr:row>126</xdr:row>
      <xdr:rowOff>1709640</xdr:rowOff>
    </xdr:to>
    <xdr:pic>
      <xdr:nvPicPr>
        <xdr:cNvPr id="60" name="Рисунок 25" descr=""/>
        <xdr:cNvPicPr/>
      </xdr:nvPicPr>
      <xdr:blipFill>
        <a:blip r:embed="rId21"/>
        <a:stretch/>
      </xdr:blipFill>
      <xdr:spPr>
        <a:xfrm>
          <a:off x="1188000" y="63433080"/>
          <a:ext cx="1712880" cy="162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127</xdr:row>
      <xdr:rowOff>67680</xdr:rowOff>
    </xdr:from>
    <xdr:to>
      <xdr:col>1</xdr:col>
      <xdr:colOff>1764000</xdr:colOff>
      <xdr:row>129</xdr:row>
      <xdr:rowOff>504720</xdr:rowOff>
    </xdr:to>
    <xdr:pic>
      <xdr:nvPicPr>
        <xdr:cNvPr id="61" name="Рисунок 25" descr=""/>
        <xdr:cNvPicPr/>
      </xdr:nvPicPr>
      <xdr:blipFill>
        <a:blip r:embed="rId22"/>
        <a:stretch/>
      </xdr:blipFill>
      <xdr:spPr>
        <a:xfrm>
          <a:off x="1197000" y="65196360"/>
          <a:ext cx="1714320" cy="16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132</xdr:row>
      <xdr:rowOff>66960</xdr:rowOff>
    </xdr:from>
    <xdr:to>
      <xdr:col>1</xdr:col>
      <xdr:colOff>1764000</xdr:colOff>
      <xdr:row>139</xdr:row>
      <xdr:rowOff>152280</xdr:rowOff>
    </xdr:to>
    <xdr:pic>
      <xdr:nvPicPr>
        <xdr:cNvPr id="62" name="Рисунок 25" descr=""/>
        <xdr:cNvPicPr/>
      </xdr:nvPicPr>
      <xdr:blipFill>
        <a:blip r:embed="rId23"/>
        <a:stretch/>
      </xdr:blipFill>
      <xdr:spPr>
        <a:xfrm>
          <a:off x="1197000" y="67475880"/>
          <a:ext cx="1714320" cy="16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40</xdr:row>
      <xdr:rowOff>162360</xdr:rowOff>
    </xdr:from>
    <xdr:to>
      <xdr:col>1</xdr:col>
      <xdr:colOff>1753560</xdr:colOff>
      <xdr:row>143</xdr:row>
      <xdr:rowOff>362880</xdr:rowOff>
    </xdr:to>
    <xdr:pic>
      <xdr:nvPicPr>
        <xdr:cNvPr id="63" name="Рисунок 25" descr=""/>
        <xdr:cNvPicPr/>
      </xdr:nvPicPr>
      <xdr:blipFill>
        <a:blip r:embed="rId24"/>
        <a:stretch/>
      </xdr:blipFill>
      <xdr:spPr>
        <a:xfrm>
          <a:off x="1188000" y="69344280"/>
          <a:ext cx="171288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52</xdr:row>
      <xdr:rowOff>86760</xdr:rowOff>
    </xdr:from>
    <xdr:to>
      <xdr:col>1</xdr:col>
      <xdr:colOff>1773000</xdr:colOff>
      <xdr:row>153</xdr:row>
      <xdr:rowOff>829440</xdr:rowOff>
    </xdr:to>
    <xdr:pic>
      <xdr:nvPicPr>
        <xdr:cNvPr id="64" name="Рисунок 25" descr=""/>
        <xdr:cNvPicPr/>
      </xdr:nvPicPr>
      <xdr:blipFill>
        <a:blip r:embed="rId25"/>
        <a:stretch/>
      </xdr:blipFill>
      <xdr:spPr>
        <a:xfrm>
          <a:off x="1207440" y="74958840"/>
          <a:ext cx="1712880" cy="163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54</xdr:row>
      <xdr:rowOff>76320</xdr:rowOff>
    </xdr:from>
    <xdr:to>
      <xdr:col>1</xdr:col>
      <xdr:colOff>1753560</xdr:colOff>
      <xdr:row>155</xdr:row>
      <xdr:rowOff>808560</xdr:rowOff>
    </xdr:to>
    <xdr:pic>
      <xdr:nvPicPr>
        <xdr:cNvPr id="65" name="Рисунок 25" descr=""/>
        <xdr:cNvPicPr/>
      </xdr:nvPicPr>
      <xdr:blipFill>
        <a:blip r:embed="rId26"/>
        <a:stretch/>
      </xdr:blipFill>
      <xdr:spPr>
        <a:xfrm>
          <a:off x="1188000" y="76725360"/>
          <a:ext cx="1712880" cy="1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56</xdr:row>
      <xdr:rowOff>48600</xdr:rowOff>
    </xdr:from>
    <xdr:to>
      <xdr:col>1</xdr:col>
      <xdr:colOff>1753560</xdr:colOff>
      <xdr:row>157</xdr:row>
      <xdr:rowOff>791280</xdr:rowOff>
    </xdr:to>
    <xdr:pic>
      <xdr:nvPicPr>
        <xdr:cNvPr id="66" name="Рисунок 25" descr=""/>
        <xdr:cNvPicPr/>
      </xdr:nvPicPr>
      <xdr:blipFill>
        <a:blip r:embed="rId27"/>
        <a:stretch/>
      </xdr:blipFill>
      <xdr:spPr>
        <a:xfrm>
          <a:off x="1188000" y="78474240"/>
          <a:ext cx="1712880" cy="163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59</xdr:row>
      <xdr:rowOff>66960</xdr:rowOff>
    </xdr:from>
    <xdr:to>
      <xdr:col>1</xdr:col>
      <xdr:colOff>1773000</xdr:colOff>
      <xdr:row>165</xdr:row>
      <xdr:rowOff>181440</xdr:rowOff>
    </xdr:to>
    <xdr:pic>
      <xdr:nvPicPr>
        <xdr:cNvPr id="67" name="Рисунок 25" descr=""/>
        <xdr:cNvPicPr/>
      </xdr:nvPicPr>
      <xdr:blipFill>
        <a:blip r:embed="rId28"/>
        <a:stretch/>
      </xdr:blipFill>
      <xdr:spPr>
        <a:xfrm>
          <a:off x="1207440" y="80431200"/>
          <a:ext cx="1712880" cy="16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66</xdr:row>
      <xdr:rowOff>75960</xdr:rowOff>
    </xdr:from>
    <xdr:to>
      <xdr:col>1</xdr:col>
      <xdr:colOff>1773000</xdr:colOff>
      <xdr:row>171</xdr:row>
      <xdr:rowOff>219240</xdr:rowOff>
    </xdr:to>
    <xdr:pic>
      <xdr:nvPicPr>
        <xdr:cNvPr id="68" name="Рисунок 25" descr=""/>
        <xdr:cNvPicPr/>
      </xdr:nvPicPr>
      <xdr:blipFill>
        <a:blip r:embed="rId29"/>
        <a:stretch/>
      </xdr:blipFill>
      <xdr:spPr>
        <a:xfrm>
          <a:off x="1207440" y="82227240"/>
          <a:ext cx="171288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72</xdr:row>
      <xdr:rowOff>85320</xdr:rowOff>
    </xdr:from>
    <xdr:to>
      <xdr:col>1</xdr:col>
      <xdr:colOff>1773000</xdr:colOff>
      <xdr:row>180</xdr:row>
      <xdr:rowOff>105120</xdr:rowOff>
    </xdr:to>
    <xdr:pic>
      <xdr:nvPicPr>
        <xdr:cNvPr id="69" name="Рисунок 25" descr=""/>
        <xdr:cNvPicPr/>
      </xdr:nvPicPr>
      <xdr:blipFill>
        <a:blip r:embed="rId30"/>
        <a:stretch/>
      </xdr:blipFill>
      <xdr:spPr>
        <a:xfrm>
          <a:off x="1207440" y="84008160"/>
          <a:ext cx="1712880" cy="16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81</xdr:row>
      <xdr:rowOff>67680</xdr:rowOff>
    </xdr:from>
    <xdr:to>
      <xdr:col>1</xdr:col>
      <xdr:colOff>1783440</xdr:colOff>
      <xdr:row>183</xdr:row>
      <xdr:rowOff>505440</xdr:rowOff>
    </xdr:to>
    <xdr:pic>
      <xdr:nvPicPr>
        <xdr:cNvPr id="70" name="Рисунок 25" descr=""/>
        <xdr:cNvPicPr/>
      </xdr:nvPicPr>
      <xdr:blipFill>
        <a:blip r:embed="rId31"/>
        <a:stretch/>
      </xdr:blipFill>
      <xdr:spPr>
        <a:xfrm>
          <a:off x="1218240" y="85813560"/>
          <a:ext cx="1712520" cy="16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84</xdr:row>
      <xdr:rowOff>66240</xdr:rowOff>
    </xdr:from>
    <xdr:to>
      <xdr:col>1</xdr:col>
      <xdr:colOff>1753560</xdr:colOff>
      <xdr:row>187</xdr:row>
      <xdr:rowOff>371160</xdr:rowOff>
    </xdr:to>
    <xdr:pic>
      <xdr:nvPicPr>
        <xdr:cNvPr id="71" name="Рисунок 25" descr=""/>
        <xdr:cNvPicPr/>
      </xdr:nvPicPr>
      <xdr:blipFill>
        <a:blip r:embed="rId32"/>
        <a:stretch/>
      </xdr:blipFill>
      <xdr:spPr>
        <a:xfrm>
          <a:off x="1188000" y="87599160"/>
          <a:ext cx="1712880" cy="16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88</xdr:row>
      <xdr:rowOff>57600</xdr:rowOff>
    </xdr:from>
    <xdr:to>
      <xdr:col>1</xdr:col>
      <xdr:colOff>1753560</xdr:colOff>
      <xdr:row>193</xdr:row>
      <xdr:rowOff>199440</xdr:rowOff>
    </xdr:to>
    <xdr:pic>
      <xdr:nvPicPr>
        <xdr:cNvPr id="72" name="Рисунок 25" descr=""/>
        <xdr:cNvPicPr/>
      </xdr:nvPicPr>
      <xdr:blipFill>
        <a:blip r:embed="rId33"/>
        <a:stretch/>
      </xdr:blipFill>
      <xdr:spPr>
        <a:xfrm>
          <a:off x="1188000" y="89366040"/>
          <a:ext cx="1712880" cy="16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94</xdr:row>
      <xdr:rowOff>76320</xdr:rowOff>
    </xdr:from>
    <xdr:to>
      <xdr:col>1</xdr:col>
      <xdr:colOff>1753560</xdr:colOff>
      <xdr:row>195</xdr:row>
      <xdr:rowOff>808560</xdr:rowOff>
    </xdr:to>
    <xdr:pic>
      <xdr:nvPicPr>
        <xdr:cNvPr id="73" name="Рисунок 25" descr=""/>
        <xdr:cNvPicPr/>
      </xdr:nvPicPr>
      <xdr:blipFill>
        <a:blip r:embed="rId34"/>
        <a:stretch/>
      </xdr:blipFill>
      <xdr:spPr>
        <a:xfrm>
          <a:off x="1188000" y="91156320"/>
          <a:ext cx="1712880" cy="162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197</xdr:row>
      <xdr:rowOff>55800</xdr:rowOff>
    </xdr:from>
    <xdr:to>
      <xdr:col>1</xdr:col>
      <xdr:colOff>1764000</xdr:colOff>
      <xdr:row>199</xdr:row>
      <xdr:rowOff>495360</xdr:rowOff>
    </xdr:to>
    <xdr:pic>
      <xdr:nvPicPr>
        <xdr:cNvPr id="74" name="Рисунок 25" descr=""/>
        <xdr:cNvPicPr/>
      </xdr:nvPicPr>
      <xdr:blipFill>
        <a:blip r:embed="rId35"/>
        <a:stretch/>
      </xdr:blipFill>
      <xdr:spPr>
        <a:xfrm>
          <a:off x="1197000" y="94691880"/>
          <a:ext cx="1714320" cy="16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00</xdr:row>
      <xdr:rowOff>343800</xdr:rowOff>
    </xdr:from>
    <xdr:to>
      <xdr:col>1</xdr:col>
      <xdr:colOff>1742760</xdr:colOff>
      <xdr:row>203</xdr:row>
      <xdr:rowOff>372600</xdr:rowOff>
    </xdr:to>
    <xdr:pic>
      <xdr:nvPicPr>
        <xdr:cNvPr id="75" name="Рисунок 25" descr=""/>
        <xdr:cNvPicPr/>
      </xdr:nvPicPr>
      <xdr:blipFill>
        <a:blip r:embed="rId36"/>
        <a:stretch/>
      </xdr:blipFill>
      <xdr:spPr>
        <a:xfrm>
          <a:off x="1177560" y="96774120"/>
          <a:ext cx="171252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04</xdr:row>
      <xdr:rowOff>77040</xdr:rowOff>
    </xdr:from>
    <xdr:to>
      <xdr:col>1</xdr:col>
      <xdr:colOff>1773000</xdr:colOff>
      <xdr:row>206</xdr:row>
      <xdr:rowOff>504720</xdr:rowOff>
    </xdr:to>
    <xdr:pic>
      <xdr:nvPicPr>
        <xdr:cNvPr id="76" name="Рисунок 25" descr=""/>
        <xdr:cNvPicPr/>
      </xdr:nvPicPr>
      <xdr:blipFill>
        <a:blip r:embed="rId37"/>
        <a:stretch/>
      </xdr:blipFill>
      <xdr:spPr>
        <a:xfrm>
          <a:off x="1207440" y="98622000"/>
          <a:ext cx="1712880" cy="16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209</xdr:row>
      <xdr:rowOff>69480</xdr:rowOff>
    </xdr:from>
    <xdr:to>
      <xdr:col>1</xdr:col>
      <xdr:colOff>1783440</xdr:colOff>
      <xdr:row>209</xdr:row>
      <xdr:rowOff>1695600</xdr:rowOff>
    </xdr:to>
    <xdr:pic>
      <xdr:nvPicPr>
        <xdr:cNvPr id="77" name="Рисунок 25" descr=""/>
        <xdr:cNvPicPr/>
      </xdr:nvPicPr>
      <xdr:blipFill>
        <a:blip r:embed="rId38"/>
        <a:stretch/>
      </xdr:blipFill>
      <xdr:spPr>
        <a:xfrm>
          <a:off x="1218240" y="100904400"/>
          <a:ext cx="1712520" cy="162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210</xdr:row>
      <xdr:rowOff>55800</xdr:rowOff>
    </xdr:from>
    <xdr:to>
      <xdr:col>1</xdr:col>
      <xdr:colOff>1762200</xdr:colOff>
      <xdr:row>210</xdr:row>
      <xdr:rowOff>1681920</xdr:rowOff>
    </xdr:to>
    <xdr:pic>
      <xdr:nvPicPr>
        <xdr:cNvPr id="78" name="Рисунок 25" descr=""/>
        <xdr:cNvPicPr/>
      </xdr:nvPicPr>
      <xdr:blipFill>
        <a:blip r:embed="rId39"/>
        <a:stretch/>
      </xdr:blipFill>
      <xdr:spPr>
        <a:xfrm>
          <a:off x="1197000" y="102669840"/>
          <a:ext cx="1712520" cy="162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11</xdr:row>
      <xdr:rowOff>76320</xdr:rowOff>
    </xdr:from>
    <xdr:to>
      <xdr:col>1</xdr:col>
      <xdr:colOff>1753560</xdr:colOff>
      <xdr:row>211</xdr:row>
      <xdr:rowOff>1702800</xdr:rowOff>
    </xdr:to>
    <xdr:pic>
      <xdr:nvPicPr>
        <xdr:cNvPr id="79" name="Рисунок 25" descr=""/>
        <xdr:cNvPicPr/>
      </xdr:nvPicPr>
      <xdr:blipFill>
        <a:blip r:embed="rId40"/>
        <a:stretch/>
      </xdr:blipFill>
      <xdr:spPr>
        <a:xfrm>
          <a:off x="1188000" y="104469840"/>
          <a:ext cx="1712880" cy="16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12</xdr:row>
      <xdr:rowOff>76320</xdr:rowOff>
    </xdr:from>
    <xdr:to>
      <xdr:col>1</xdr:col>
      <xdr:colOff>1742760</xdr:colOff>
      <xdr:row>212</xdr:row>
      <xdr:rowOff>1702800</xdr:rowOff>
    </xdr:to>
    <xdr:pic>
      <xdr:nvPicPr>
        <xdr:cNvPr id="80" name="Рисунок 25" descr=""/>
        <xdr:cNvPicPr/>
      </xdr:nvPicPr>
      <xdr:blipFill>
        <a:blip r:embed="rId41"/>
        <a:stretch/>
      </xdr:blipFill>
      <xdr:spPr>
        <a:xfrm>
          <a:off x="1177560" y="106248960"/>
          <a:ext cx="1712520" cy="16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13</xdr:row>
      <xdr:rowOff>76680</xdr:rowOff>
    </xdr:from>
    <xdr:to>
      <xdr:col>1</xdr:col>
      <xdr:colOff>1753560</xdr:colOff>
      <xdr:row>213</xdr:row>
      <xdr:rowOff>1702800</xdr:rowOff>
    </xdr:to>
    <xdr:pic>
      <xdr:nvPicPr>
        <xdr:cNvPr id="81" name="Рисунок 25" descr=""/>
        <xdr:cNvPicPr/>
      </xdr:nvPicPr>
      <xdr:blipFill>
        <a:blip r:embed="rId42"/>
        <a:stretch/>
      </xdr:blipFill>
      <xdr:spPr>
        <a:xfrm>
          <a:off x="1188000" y="108028440"/>
          <a:ext cx="1712880" cy="162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214</xdr:row>
      <xdr:rowOff>76320</xdr:rowOff>
    </xdr:from>
    <xdr:to>
      <xdr:col>1</xdr:col>
      <xdr:colOff>1783440</xdr:colOff>
      <xdr:row>214</xdr:row>
      <xdr:rowOff>1702800</xdr:rowOff>
    </xdr:to>
    <xdr:pic>
      <xdr:nvPicPr>
        <xdr:cNvPr id="82" name="Picture 27675" descr=""/>
        <xdr:cNvPicPr/>
      </xdr:nvPicPr>
      <xdr:blipFill>
        <a:blip r:embed="rId43"/>
        <a:stretch/>
      </xdr:blipFill>
      <xdr:spPr>
        <a:xfrm>
          <a:off x="1218240" y="109807560"/>
          <a:ext cx="1712520" cy="16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215</xdr:row>
      <xdr:rowOff>83520</xdr:rowOff>
    </xdr:from>
    <xdr:to>
      <xdr:col>1</xdr:col>
      <xdr:colOff>1732320</xdr:colOff>
      <xdr:row>215</xdr:row>
      <xdr:rowOff>1710000</xdr:rowOff>
    </xdr:to>
    <xdr:pic>
      <xdr:nvPicPr>
        <xdr:cNvPr id="83" name="Picture 27676" descr=""/>
        <xdr:cNvPicPr/>
      </xdr:nvPicPr>
      <xdr:blipFill>
        <a:blip r:embed="rId44"/>
        <a:stretch/>
      </xdr:blipFill>
      <xdr:spPr>
        <a:xfrm>
          <a:off x="1166760" y="111593880"/>
          <a:ext cx="1712880" cy="16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216</xdr:row>
      <xdr:rowOff>76320</xdr:rowOff>
    </xdr:from>
    <xdr:to>
      <xdr:col>1</xdr:col>
      <xdr:colOff>1732320</xdr:colOff>
      <xdr:row>216</xdr:row>
      <xdr:rowOff>1702800</xdr:rowOff>
    </xdr:to>
    <xdr:pic>
      <xdr:nvPicPr>
        <xdr:cNvPr id="84" name="Picture 27677" descr=""/>
        <xdr:cNvPicPr/>
      </xdr:nvPicPr>
      <xdr:blipFill>
        <a:blip r:embed="rId45"/>
        <a:stretch/>
      </xdr:blipFill>
      <xdr:spPr>
        <a:xfrm>
          <a:off x="1166760" y="113366160"/>
          <a:ext cx="1712880" cy="16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17</xdr:row>
      <xdr:rowOff>76320</xdr:rowOff>
    </xdr:from>
    <xdr:to>
      <xdr:col>1</xdr:col>
      <xdr:colOff>1742760</xdr:colOff>
      <xdr:row>217</xdr:row>
      <xdr:rowOff>1702800</xdr:rowOff>
    </xdr:to>
    <xdr:pic>
      <xdr:nvPicPr>
        <xdr:cNvPr id="85" name="Picture 27678" descr=""/>
        <xdr:cNvPicPr/>
      </xdr:nvPicPr>
      <xdr:blipFill>
        <a:blip r:embed="rId46"/>
        <a:stretch/>
      </xdr:blipFill>
      <xdr:spPr>
        <a:xfrm>
          <a:off x="1177560" y="115145280"/>
          <a:ext cx="1712520" cy="16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18</xdr:row>
      <xdr:rowOff>76680</xdr:rowOff>
    </xdr:from>
    <xdr:to>
      <xdr:col>1</xdr:col>
      <xdr:colOff>1742760</xdr:colOff>
      <xdr:row>218</xdr:row>
      <xdr:rowOff>1703160</xdr:rowOff>
    </xdr:to>
    <xdr:pic>
      <xdr:nvPicPr>
        <xdr:cNvPr id="86" name="Рисунок 25" descr=""/>
        <xdr:cNvPicPr/>
      </xdr:nvPicPr>
      <xdr:blipFill>
        <a:blip r:embed="rId47"/>
        <a:stretch/>
      </xdr:blipFill>
      <xdr:spPr>
        <a:xfrm>
          <a:off x="1177560" y="116924760"/>
          <a:ext cx="1712520" cy="16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19</xdr:row>
      <xdr:rowOff>97200</xdr:rowOff>
    </xdr:from>
    <xdr:to>
      <xdr:col>1</xdr:col>
      <xdr:colOff>1742760</xdr:colOff>
      <xdr:row>219</xdr:row>
      <xdr:rowOff>1723680</xdr:rowOff>
    </xdr:to>
    <xdr:pic>
      <xdr:nvPicPr>
        <xdr:cNvPr id="87" name="Рисунок 25" descr=""/>
        <xdr:cNvPicPr/>
      </xdr:nvPicPr>
      <xdr:blipFill>
        <a:blip r:embed="rId48"/>
        <a:stretch/>
      </xdr:blipFill>
      <xdr:spPr>
        <a:xfrm>
          <a:off x="1177560" y="118724760"/>
          <a:ext cx="1712520" cy="16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220</xdr:row>
      <xdr:rowOff>66960</xdr:rowOff>
    </xdr:from>
    <xdr:to>
      <xdr:col>1</xdr:col>
      <xdr:colOff>1794240</xdr:colOff>
      <xdr:row>220</xdr:row>
      <xdr:rowOff>1687680</xdr:rowOff>
    </xdr:to>
    <xdr:pic>
      <xdr:nvPicPr>
        <xdr:cNvPr id="88" name="Рисунок 25" descr=""/>
        <xdr:cNvPicPr/>
      </xdr:nvPicPr>
      <xdr:blipFill>
        <a:blip r:embed="rId49"/>
        <a:stretch/>
      </xdr:blipFill>
      <xdr:spPr>
        <a:xfrm>
          <a:off x="1228680" y="120473640"/>
          <a:ext cx="1712880" cy="162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221</xdr:row>
      <xdr:rowOff>83160</xdr:rowOff>
    </xdr:from>
    <xdr:to>
      <xdr:col>1</xdr:col>
      <xdr:colOff>1732320</xdr:colOff>
      <xdr:row>221</xdr:row>
      <xdr:rowOff>1709640</xdr:rowOff>
    </xdr:to>
    <xdr:pic>
      <xdr:nvPicPr>
        <xdr:cNvPr id="89" name="Рисунок 25" descr=""/>
        <xdr:cNvPicPr/>
      </xdr:nvPicPr>
      <xdr:blipFill>
        <a:blip r:embed="rId50"/>
        <a:stretch/>
      </xdr:blipFill>
      <xdr:spPr>
        <a:xfrm>
          <a:off x="1166760" y="122204520"/>
          <a:ext cx="1712880" cy="16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222</xdr:row>
      <xdr:rowOff>69480</xdr:rowOff>
    </xdr:from>
    <xdr:to>
      <xdr:col>1</xdr:col>
      <xdr:colOff>1732320</xdr:colOff>
      <xdr:row>222</xdr:row>
      <xdr:rowOff>1695960</xdr:rowOff>
    </xdr:to>
    <xdr:pic>
      <xdr:nvPicPr>
        <xdr:cNvPr id="90" name="Рисунок 25" descr=""/>
        <xdr:cNvPicPr/>
      </xdr:nvPicPr>
      <xdr:blipFill>
        <a:blip r:embed="rId51"/>
        <a:stretch/>
      </xdr:blipFill>
      <xdr:spPr>
        <a:xfrm>
          <a:off x="1166760" y="123969960"/>
          <a:ext cx="1712880" cy="16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23</xdr:row>
      <xdr:rowOff>76320</xdr:rowOff>
    </xdr:from>
    <xdr:to>
      <xdr:col>1</xdr:col>
      <xdr:colOff>1742760</xdr:colOff>
      <xdr:row>223</xdr:row>
      <xdr:rowOff>1702800</xdr:rowOff>
    </xdr:to>
    <xdr:pic>
      <xdr:nvPicPr>
        <xdr:cNvPr id="91" name="Рисунок 25" descr=""/>
        <xdr:cNvPicPr/>
      </xdr:nvPicPr>
      <xdr:blipFill>
        <a:blip r:embed="rId52"/>
        <a:stretch/>
      </xdr:blipFill>
      <xdr:spPr>
        <a:xfrm>
          <a:off x="1177560" y="125756280"/>
          <a:ext cx="1712520" cy="16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25</xdr:row>
      <xdr:rowOff>86760</xdr:rowOff>
    </xdr:from>
    <xdr:to>
      <xdr:col>1</xdr:col>
      <xdr:colOff>1742760</xdr:colOff>
      <xdr:row>226</xdr:row>
      <xdr:rowOff>818640</xdr:rowOff>
    </xdr:to>
    <xdr:pic>
      <xdr:nvPicPr>
        <xdr:cNvPr id="92" name="Рисунок 25" descr=""/>
        <xdr:cNvPicPr/>
      </xdr:nvPicPr>
      <xdr:blipFill>
        <a:blip r:embed="rId53"/>
        <a:stretch/>
      </xdr:blipFill>
      <xdr:spPr>
        <a:xfrm>
          <a:off x="1177560" y="127707840"/>
          <a:ext cx="1712520" cy="1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27</xdr:row>
      <xdr:rowOff>86040</xdr:rowOff>
    </xdr:from>
    <xdr:to>
      <xdr:col>1</xdr:col>
      <xdr:colOff>1723320</xdr:colOff>
      <xdr:row>231</xdr:row>
      <xdr:rowOff>295560</xdr:rowOff>
    </xdr:to>
    <xdr:pic>
      <xdr:nvPicPr>
        <xdr:cNvPr id="93" name="Рисунок 25" descr=""/>
        <xdr:cNvPicPr/>
      </xdr:nvPicPr>
      <xdr:blipFill>
        <a:blip r:embed="rId54"/>
        <a:stretch/>
      </xdr:blipFill>
      <xdr:spPr>
        <a:xfrm>
          <a:off x="1177560" y="129483720"/>
          <a:ext cx="1693080" cy="16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233</xdr:row>
      <xdr:rowOff>104040</xdr:rowOff>
    </xdr:from>
    <xdr:to>
      <xdr:col>1</xdr:col>
      <xdr:colOff>1764000</xdr:colOff>
      <xdr:row>234</xdr:row>
      <xdr:rowOff>839520</xdr:rowOff>
    </xdr:to>
    <xdr:pic>
      <xdr:nvPicPr>
        <xdr:cNvPr id="94" name="Рисунок 25" descr=""/>
        <xdr:cNvPicPr/>
      </xdr:nvPicPr>
      <xdr:blipFill>
        <a:blip r:embed="rId55"/>
        <a:stretch/>
      </xdr:blipFill>
      <xdr:spPr>
        <a:xfrm>
          <a:off x="1197000" y="131438520"/>
          <a:ext cx="1714320" cy="16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37</xdr:row>
      <xdr:rowOff>76320</xdr:rowOff>
    </xdr:from>
    <xdr:to>
      <xdr:col>1</xdr:col>
      <xdr:colOff>1753560</xdr:colOff>
      <xdr:row>238</xdr:row>
      <xdr:rowOff>808560</xdr:rowOff>
    </xdr:to>
    <xdr:pic>
      <xdr:nvPicPr>
        <xdr:cNvPr id="95" name="Рисунок 25" descr=""/>
        <xdr:cNvPicPr/>
      </xdr:nvPicPr>
      <xdr:blipFill>
        <a:blip r:embed="rId56"/>
        <a:stretch/>
      </xdr:blipFill>
      <xdr:spPr>
        <a:xfrm>
          <a:off x="1188000" y="133692480"/>
          <a:ext cx="1712880" cy="1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39</xdr:row>
      <xdr:rowOff>76320</xdr:rowOff>
    </xdr:from>
    <xdr:to>
      <xdr:col>1</xdr:col>
      <xdr:colOff>1723320</xdr:colOff>
      <xdr:row>240</xdr:row>
      <xdr:rowOff>808560</xdr:rowOff>
    </xdr:to>
    <xdr:pic>
      <xdr:nvPicPr>
        <xdr:cNvPr id="96" name="Рисунок 25" descr=""/>
        <xdr:cNvPicPr/>
      </xdr:nvPicPr>
      <xdr:blipFill>
        <a:blip r:embed="rId57"/>
        <a:stretch/>
      </xdr:blipFill>
      <xdr:spPr>
        <a:xfrm>
          <a:off x="1158120" y="135469080"/>
          <a:ext cx="1712520" cy="162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241</xdr:row>
      <xdr:rowOff>76680</xdr:rowOff>
    </xdr:from>
    <xdr:to>
      <xdr:col>1</xdr:col>
      <xdr:colOff>1732320</xdr:colOff>
      <xdr:row>242</xdr:row>
      <xdr:rowOff>808560</xdr:rowOff>
    </xdr:to>
    <xdr:pic>
      <xdr:nvPicPr>
        <xdr:cNvPr id="97" name="Рисунок 25" descr=""/>
        <xdr:cNvPicPr/>
      </xdr:nvPicPr>
      <xdr:blipFill>
        <a:blip r:embed="rId58"/>
        <a:stretch/>
      </xdr:blipFill>
      <xdr:spPr>
        <a:xfrm>
          <a:off x="1166760" y="137246040"/>
          <a:ext cx="1712880" cy="1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43</xdr:row>
      <xdr:rowOff>104040</xdr:rowOff>
    </xdr:from>
    <xdr:to>
      <xdr:col>1</xdr:col>
      <xdr:colOff>1773000</xdr:colOff>
      <xdr:row>243</xdr:row>
      <xdr:rowOff>1730520</xdr:rowOff>
    </xdr:to>
    <xdr:pic>
      <xdr:nvPicPr>
        <xdr:cNvPr id="98" name="Рисунок 25" descr=""/>
        <xdr:cNvPicPr/>
      </xdr:nvPicPr>
      <xdr:blipFill>
        <a:blip r:embed="rId59"/>
        <a:stretch/>
      </xdr:blipFill>
      <xdr:spPr>
        <a:xfrm>
          <a:off x="1207440" y="139050360"/>
          <a:ext cx="1712880" cy="16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244</xdr:row>
      <xdr:rowOff>69480</xdr:rowOff>
    </xdr:from>
    <xdr:to>
      <xdr:col>1</xdr:col>
      <xdr:colOff>1732320</xdr:colOff>
      <xdr:row>244</xdr:row>
      <xdr:rowOff>1695960</xdr:rowOff>
    </xdr:to>
    <xdr:pic>
      <xdr:nvPicPr>
        <xdr:cNvPr id="99" name="Рисунок 25" descr=""/>
        <xdr:cNvPicPr/>
      </xdr:nvPicPr>
      <xdr:blipFill>
        <a:blip r:embed="rId60"/>
        <a:stretch/>
      </xdr:blipFill>
      <xdr:spPr>
        <a:xfrm>
          <a:off x="1166760" y="140794920"/>
          <a:ext cx="1712880" cy="16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245</xdr:row>
      <xdr:rowOff>83160</xdr:rowOff>
    </xdr:from>
    <xdr:to>
      <xdr:col>1</xdr:col>
      <xdr:colOff>1732320</xdr:colOff>
      <xdr:row>245</xdr:row>
      <xdr:rowOff>1709640</xdr:rowOff>
    </xdr:to>
    <xdr:pic>
      <xdr:nvPicPr>
        <xdr:cNvPr id="100" name="Рисунок 25" descr=""/>
        <xdr:cNvPicPr/>
      </xdr:nvPicPr>
      <xdr:blipFill>
        <a:blip r:embed="rId61"/>
        <a:stretch/>
      </xdr:blipFill>
      <xdr:spPr>
        <a:xfrm>
          <a:off x="1166760" y="142588080"/>
          <a:ext cx="1712880" cy="16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47</xdr:row>
      <xdr:rowOff>55440</xdr:rowOff>
    </xdr:from>
    <xdr:to>
      <xdr:col>1</xdr:col>
      <xdr:colOff>1742760</xdr:colOff>
      <xdr:row>247</xdr:row>
      <xdr:rowOff>1681920</xdr:rowOff>
    </xdr:to>
    <xdr:pic>
      <xdr:nvPicPr>
        <xdr:cNvPr id="101" name="Рисунок 25" descr=""/>
        <xdr:cNvPicPr/>
      </xdr:nvPicPr>
      <xdr:blipFill>
        <a:blip r:embed="rId62"/>
        <a:stretch/>
      </xdr:blipFill>
      <xdr:spPr>
        <a:xfrm>
          <a:off x="1177560" y="144501480"/>
          <a:ext cx="1712520" cy="16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48</xdr:row>
      <xdr:rowOff>76680</xdr:rowOff>
    </xdr:from>
    <xdr:to>
      <xdr:col>1</xdr:col>
      <xdr:colOff>1753560</xdr:colOff>
      <xdr:row>248</xdr:row>
      <xdr:rowOff>1702800</xdr:rowOff>
    </xdr:to>
    <xdr:pic>
      <xdr:nvPicPr>
        <xdr:cNvPr id="102" name="Рисунок 25" descr=""/>
        <xdr:cNvPicPr/>
      </xdr:nvPicPr>
      <xdr:blipFill>
        <a:blip r:embed="rId63"/>
        <a:stretch/>
      </xdr:blipFill>
      <xdr:spPr>
        <a:xfrm>
          <a:off x="1188000" y="146301840"/>
          <a:ext cx="1712880" cy="162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88</xdr:row>
      <xdr:rowOff>105120</xdr:rowOff>
    </xdr:from>
    <xdr:to>
      <xdr:col>1</xdr:col>
      <xdr:colOff>1773000</xdr:colOff>
      <xdr:row>90</xdr:row>
      <xdr:rowOff>544320</xdr:rowOff>
    </xdr:to>
    <xdr:pic>
      <xdr:nvPicPr>
        <xdr:cNvPr id="103" name="Рисунок 15" descr=""/>
        <xdr:cNvPicPr/>
      </xdr:nvPicPr>
      <xdr:blipFill>
        <a:blip r:embed="rId64"/>
        <a:stretch/>
      </xdr:blipFill>
      <xdr:spPr>
        <a:xfrm>
          <a:off x="1207440" y="42025320"/>
          <a:ext cx="1712880" cy="16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91</xdr:row>
      <xdr:rowOff>105120</xdr:rowOff>
    </xdr:from>
    <xdr:to>
      <xdr:col>1</xdr:col>
      <xdr:colOff>1764000</xdr:colOff>
      <xdr:row>93</xdr:row>
      <xdr:rowOff>544320</xdr:rowOff>
    </xdr:to>
    <xdr:pic>
      <xdr:nvPicPr>
        <xdr:cNvPr id="104" name="Рисунок 15" descr=""/>
        <xdr:cNvPicPr/>
      </xdr:nvPicPr>
      <xdr:blipFill>
        <a:blip r:embed="rId65"/>
        <a:stretch/>
      </xdr:blipFill>
      <xdr:spPr>
        <a:xfrm>
          <a:off x="1197000" y="43819920"/>
          <a:ext cx="1714320" cy="16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85</xdr:row>
      <xdr:rowOff>77040</xdr:rowOff>
    </xdr:from>
    <xdr:to>
      <xdr:col>1</xdr:col>
      <xdr:colOff>1764000</xdr:colOff>
      <xdr:row>87</xdr:row>
      <xdr:rowOff>504720</xdr:rowOff>
    </xdr:to>
    <xdr:pic>
      <xdr:nvPicPr>
        <xdr:cNvPr id="105" name="Рисунок 15" descr=""/>
        <xdr:cNvPicPr/>
      </xdr:nvPicPr>
      <xdr:blipFill>
        <a:blip r:embed="rId66"/>
        <a:stretch/>
      </xdr:blipFill>
      <xdr:spPr>
        <a:xfrm>
          <a:off x="1197000" y="40202640"/>
          <a:ext cx="1714320" cy="16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4</xdr:row>
      <xdr:rowOff>66240</xdr:rowOff>
    </xdr:from>
    <xdr:to>
      <xdr:col>1</xdr:col>
      <xdr:colOff>1764000</xdr:colOff>
      <xdr:row>8</xdr:row>
      <xdr:rowOff>275760</xdr:rowOff>
    </xdr:to>
    <xdr:pic>
      <xdr:nvPicPr>
        <xdr:cNvPr id="106" name="Рисунок 5" descr=""/>
        <xdr:cNvPicPr/>
      </xdr:nvPicPr>
      <xdr:blipFill>
        <a:blip r:embed="rId67"/>
        <a:stretch/>
      </xdr:blipFill>
      <xdr:spPr>
        <a:xfrm>
          <a:off x="1197000" y="1533240"/>
          <a:ext cx="1714320" cy="16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16</xdr:row>
      <xdr:rowOff>48600</xdr:rowOff>
    </xdr:from>
    <xdr:to>
      <xdr:col>1</xdr:col>
      <xdr:colOff>1762200</xdr:colOff>
      <xdr:row>16</xdr:row>
      <xdr:rowOff>1675080</xdr:rowOff>
    </xdr:to>
    <xdr:pic>
      <xdr:nvPicPr>
        <xdr:cNvPr id="107" name="Рисунок 27" descr=""/>
        <xdr:cNvPicPr/>
      </xdr:nvPicPr>
      <xdr:blipFill>
        <a:blip r:embed="rId68"/>
        <a:stretch/>
      </xdr:blipFill>
      <xdr:spPr>
        <a:xfrm>
          <a:off x="1197000" y="8603280"/>
          <a:ext cx="1712520" cy="16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7</xdr:row>
      <xdr:rowOff>76320</xdr:rowOff>
    </xdr:from>
    <xdr:to>
      <xdr:col>1</xdr:col>
      <xdr:colOff>1773000</xdr:colOff>
      <xdr:row>17</xdr:row>
      <xdr:rowOff>1702800</xdr:rowOff>
    </xdr:to>
    <xdr:pic>
      <xdr:nvPicPr>
        <xdr:cNvPr id="108" name="Рисунок 28" descr=""/>
        <xdr:cNvPicPr/>
      </xdr:nvPicPr>
      <xdr:blipFill>
        <a:blip r:embed="rId69"/>
        <a:stretch/>
      </xdr:blipFill>
      <xdr:spPr>
        <a:xfrm>
          <a:off x="1207440" y="10410480"/>
          <a:ext cx="1712880" cy="16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8</xdr:row>
      <xdr:rowOff>76320</xdr:rowOff>
    </xdr:from>
    <xdr:to>
      <xdr:col>1</xdr:col>
      <xdr:colOff>1753560</xdr:colOff>
      <xdr:row>18</xdr:row>
      <xdr:rowOff>1702800</xdr:rowOff>
    </xdr:to>
    <xdr:pic>
      <xdr:nvPicPr>
        <xdr:cNvPr id="109" name="Рисунок 29" descr=""/>
        <xdr:cNvPicPr/>
      </xdr:nvPicPr>
      <xdr:blipFill>
        <a:blip r:embed="rId70"/>
        <a:stretch/>
      </xdr:blipFill>
      <xdr:spPr>
        <a:xfrm>
          <a:off x="1188000" y="12189600"/>
          <a:ext cx="1712880" cy="16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06</xdr:row>
      <xdr:rowOff>105480</xdr:rowOff>
    </xdr:from>
    <xdr:to>
      <xdr:col>1</xdr:col>
      <xdr:colOff>1773000</xdr:colOff>
      <xdr:row>108</xdr:row>
      <xdr:rowOff>513360</xdr:rowOff>
    </xdr:to>
    <xdr:pic>
      <xdr:nvPicPr>
        <xdr:cNvPr id="110" name="Picture 4932" descr="sdo-3-100"/>
        <xdr:cNvPicPr/>
      </xdr:nvPicPr>
      <xdr:blipFill>
        <a:blip r:embed="rId71"/>
        <a:stretch/>
      </xdr:blipFill>
      <xdr:spPr>
        <a:xfrm>
          <a:off x="1207440" y="49716000"/>
          <a:ext cx="1712880" cy="16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09</xdr:row>
      <xdr:rowOff>266040</xdr:rowOff>
    </xdr:from>
    <xdr:to>
      <xdr:col>1</xdr:col>
      <xdr:colOff>1773000</xdr:colOff>
      <xdr:row>110</xdr:row>
      <xdr:rowOff>838800</xdr:rowOff>
    </xdr:to>
    <xdr:pic>
      <xdr:nvPicPr>
        <xdr:cNvPr id="111" name="Picture 4934" descr="sdo-3-150"/>
        <xdr:cNvPicPr/>
      </xdr:nvPicPr>
      <xdr:blipFill>
        <a:blip r:embed="rId72"/>
        <a:stretch/>
      </xdr:blipFill>
      <xdr:spPr>
        <a:xfrm>
          <a:off x="1207440" y="51686280"/>
          <a:ext cx="1712880" cy="162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196</xdr:row>
      <xdr:rowOff>55800</xdr:rowOff>
    </xdr:from>
    <xdr:to>
      <xdr:col>1</xdr:col>
      <xdr:colOff>1762200</xdr:colOff>
      <xdr:row>196</xdr:row>
      <xdr:rowOff>1681920</xdr:rowOff>
    </xdr:to>
    <xdr:pic>
      <xdr:nvPicPr>
        <xdr:cNvPr id="112" name="Picture 5569" descr="skoba_ls"/>
        <xdr:cNvPicPr/>
      </xdr:nvPicPr>
      <xdr:blipFill>
        <a:blip r:embed="rId73"/>
        <a:stretch/>
      </xdr:blipFill>
      <xdr:spPr>
        <a:xfrm>
          <a:off x="1197000" y="92912400"/>
          <a:ext cx="1712520" cy="162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64</xdr:row>
      <xdr:rowOff>76320</xdr:rowOff>
    </xdr:from>
    <xdr:to>
      <xdr:col>1</xdr:col>
      <xdr:colOff>1773000</xdr:colOff>
      <xdr:row>65</xdr:row>
      <xdr:rowOff>808560</xdr:rowOff>
    </xdr:to>
    <xdr:pic>
      <xdr:nvPicPr>
        <xdr:cNvPr id="113" name="Рисунок 7" descr=""/>
        <xdr:cNvPicPr/>
      </xdr:nvPicPr>
      <xdr:blipFill>
        <a:blip r:embed="rId74"/>
        <a:stretch/>
      </xdr:blipFill>
      <xdr:spPr>
        <a:xfrm>
          <a:off x="1207440" y="30603240"/>
          <a:ext cx="1712880" cy="162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67</xdr:row>
      <xdr:rowOff>95760</xdr:rowOff>
    </xdr:from>
    <xdr:to>
      <xdr:col>1</xdr:col>
      <xdr:colOff>1693080</xdr:colOff>
      <xdr:row>70</xdr:row>
      <xdr:rowOff>400320</xdr:rowOff>
    </xdr:to>
    <xdr:pic>
      <xdr:nvPicPr>
        <xdr:cNvPr id="114" name="Picture 8615" descr="spp_01"/>
        <xdr:cNvPicPr/>
      </xdr:nvPicPr>
      <xdr:blipFill>
        <a:blip r:embed="rId75"/>
        <a:stretch/>
      </xdr:blipFill>
      <xdr:spPr>
        <a:xfrm>
          <a:off x="1297800" y="32596920"/>
          <a:ext cx="1542600" cy="16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1</xdr:row>
      <xdr:rowOff>76320</xdr:rowOff>
    </xdr:from>
    <xdr:to>
      <xdr:col>1</xdr:col>
      <xdr:colOff>1783440</xdr:colOff>
      <xdr:row>45</xdr:row>
      <xdr:rowOff>285840</xdr:rowOff>
    </xdr:to>
    <xdr:pic>
      <xdr:nvPicPr>
        <xdr:cNvPr id="115" name="Picture 8619" descr="lpo-105, spo-105"/>
        <xdr:cNvPicPr/>
      </xdr:nvPicPr>
      <xdr:blipFill>
        <a:blip r:embed="rId76"/>
        <a:stretch/>
      </xdr:blipFill>
      <xdr:spPr>
        <a:xfrm>
          <a:off x="1218240" y="19388520"/>
          <a:ext cx="1712520" cy="16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57</xdr:row>
      <xdr:rowOff>86040</xdr:rowOff>
    </xdr:from>
    <xdr:to>
      <xdr:col>1</xdr:col>
      <xdr:colOff>1773000</xdr:colOff>
      <xdr:row>61</xdr:row>
      <xdr:rowOff>295200</xdr:rowOff>
    </xdr:to>
    <xdr:pic>
      <xdr:nvPicPr>
        <xdr:cNvPr id="116" name="Picture 8623" descr="lsp-456, ssp-456"/>
        <xdr:cNvPicPr/>
      </xdr:nvPicPr>
      <xdr:blipFill>
        <a:blip r:embed="rId77"/>
        <a:stretch/>
      </xdr:blipFill>
      <xdr:spPr>
        <a:xfrm>
          <a:off x="1207440" y="27061560"/>
          <a:ext cx="171288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148</xdr:row>
      <xdr:rowOff>77040</xdr:rowOff>
    </xdr:from>
    <xdr:to>
      <xdr:col>1</xdr:col>
      <xdr:colOff>1671840</xdr:colOff>
      <xdr:row>150</xdr:row>
      <xdr:rowOff>504720</xdr:rowOff>
    </xdr:to>
    <xdr:pic>
      <xdr:nvPicPr>
        <xdr:cNvPr id="117" name="Рисунок 25" descr=""/>
        <xdr:cNvPicPr/>
      </xdr:nvPicPr>
      <xdr:blipFill>
        <a:blip r:embed="rId78"/>
        <a:stretch/>
      </xdr:blipFill>
      <xdr:spPr>
        <a:xfrm>
          <a:off x="1278360" y="72992880"/>
          <a:ext cx="1540800" cy="16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20</xdr:row>
      <xdr:rowOff>38160</xdr:rowOff>
    </xdr:from>
    <xdr:to>
      <xdr:col>1</xdr:col>
      <xdr:colOff>1702080</xdr:colOff>
      <xdr:row>28</xdr:row>
      <xdr:rowOff>66960</xdr:rowOff>
    </xdr:to>
    <xdr:pic>
      <xdr:nvPicPr>
        <xdr:cNvPr id="118" name="Рисунок 3" descr=""/>
        <xdr:cNvPicPr/>
      </xdr:nvPicPr>
      <xdr:blipFill>
        <a:blip r:embed="rId79"/>
        <a:stretch/>
      </xdr:blipFill>
      <xdr:spPr>
        <a:xfrm>
          <a:off x="1308600" y="14130720"/>
          <a:ext cx="154080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720</xdr:colOff>
      <xdr:row>34</xdr:row>
      <xdr:rowOff>19080</xdr:rowOff>
    </xdr:from>
    <xdr:to>
      <xdr:col>1</xdr:col>
      <xdr:colOff>1712880</xdr:colOff>
      <xdr:row>39</xdr:row>
      <xdr:rowOff>219240</xdr:rowOff>
    </xdr:to>
    <xdr:pic>
      <xdr:nvPicPr>
        <xdr:cNvPr id="119" name="Рисунок 4" descr=""/>
        <xdr:cNvPicPr/>
      </xdr:nvPicPr>
      <xdr:blipFill>
        <a:blip r:embed="rId80"/>
        <a:stretch/>
      </xdr:blipFill>
      <xdr:spPr>
        <a:xfrm>
          <a:off x="1319040" y="17454960"/>
          <a:ext cx="154116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62</xdr:row>
      <xdr:rowOff>76320</xdr:rowOff>
    </xdr:from>
    <xdr:to>
      <xdr:col>1</xdr:col>
      <xdr:colOff>1693080</xdr:colOff>
      <xdr:row>63</xdr:row>
      <xdr:rowOff>808200</xdr:rowOff>
    </xdr:to>
    <xdr:pic>
      <xdr:nvPicPr>
        <xdr:cNvPr id="120" name="Рисунок 7" descr=""/>
        <xdr:cNvPicPr/>
      </xdr:nvPicPr>
      <xdr:blipFill>
        <a:blip r:embed="rId81"/>
        <a:stretch/>
      </xdr:blipFill>
      <xdr:spPr>
        <a:xfrm>
          <a:off x="1297800" y="28826640"/>
          <a:ext cx="1542600" cy="1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0</xdr:colOff>
      <xdr:row>144</xdr:row>
      <xdr:rowOff>67320</xdr:rowOff>
    </xdr:from>
    <xdr:to>
      <xdr:col>1</xdr:col>
      <xdr:colOff>1753560</xdr:colOff>
      <xdr:row>147</xdr:row>
      <xdr:rowOff>533520</xdr:rowOff>
    </xdr:to>
    <xdr:pic>
      <xdr:nvPicPr>
        <xdr:cNvPr id="121" name="Рисунок 75" descr="для прайса-04.jpg"/>
        <xdr:cNvPicPr/>
      </xdr:nvPicPr>
      <xdr:blipFill>
        <a:blip r:embed="rId82"/>
        <a:stretch/>
      </xdr:blipFill>
      <xdr:spPr>
        <a:xfrm>
          <a:off x="1258920" y="71144640"/>
          <a:ext cx="164196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71</xdr:row>
      <xdr:rowOff>66240</xdr:rowOff>
    </xdr:from>
    <xdr:to>
      <xdr:col>1</xdr:col>
      <xdr:colOff>1702080</xdr:colOff>
      <xdr:row>74</xdr:row>
      <xdr:rowOff>371160</xdr:rowOff>
    </xdr:to>
    <xdr:pic>
      <xdr:nvPicPr>
        <xdr:cNvPr id="122" name="Picture 8615" descr="spp_01"/>
        <xdr:cNvPicPr/>
      </xdr:nvPicPr>
      <xdr:blipFill>
        <a:blip r:embed="rId83"/>
        <a:stretch/>
      </xdr:blipFill>
      <xdr:spPr>
        <a:xfrm>
          <a:off x="1308600" y="34350480"/>
          <a:ext cx="1540800" cy="16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9</xdr:row>
      <xdr:rowOff>95040</xdr:rowOff>
    </xdr:from>
    <xdr:to>
      <xdr:col>1</xdr:col>
      <xdr:colOff>1541160</xdr:colOff>
      <xdr:row>11</xdr:row>
      <xdr:rowOff>428040</xdr:rowOff>
    </xdr:to>
    <xdr:pic>
      <xdr:nvPicPr>
        <xdr:cNvPr id="123" name="Рисунок 85" descr="эпра.png"/>
        <xdr:cNvPicPr/>
      </xdr:nvPicPr>
      <xdr:blipFill>
        <a:blip r:embed="rId84"/>
        <a:stretch/>
      </xdr:blipFill>
      <xdr:spPr>
        <a:xfrm>
          <a:off x="1398600" y="3336840"/>
          <a:ext cx="1289880" cy="13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46</xdr:row>
      <xdr:rowOff>665640</xdr:rowOff>
    </xdr:from>
    <xdr:to>
      <xdr:col>1</xdr:col>
      <xdr:colOff>1622160</xdr:colOff>
      <xdr:row>47</xdr:row>
      <xdr:rowOff>391680</xdr:rowOff>
    </xdr:to>
    <xdr:pic>
      <xdr:nvPicPr>
        <xdr:cNvPr id="124" name="Рисунок 2" descr=""/>
        <xdr:cNvPicPr/>
      </xdr:nvPicPr>
      <xdr:blipFill>
        <a:blip r:embed="rId85"/>
        <a:stretch/>
      </xdr:blipFill>
      <xdr:spPr>
        <a:xfrm rot="19875000">
          <a:off x="1348920" y="21752640"/>
          <a:ext cx="1420560" cy="40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0</xdr:colOff>
      <xdr:row>46</xdr:row>
      <xdr:rowOff>37080</xdr:rowOff>
    </xdr:from>
    <xdr:to>
      <xdr:col>1</xdr:col>
      <xdr:colOff>1682640</xdr:colOff>
      <xdr:row>47</xdr:row>
      <xdr:rowOff>1000080</xdr:rowOff>
    </xdr:to>
    <xdr:pic>
      <xdr:nvPicPr>
        <xdr:cNvPr id="125" name="Рисунок 16" descr=""/>
        <xdr:cNvPicPr/>
      </xdr:nvPicPr>
      <xdr:blipFill>
        <a:blip r:embed="rId86"/>
        <a:stretch/>
      </xdr:blipFill>
      <xdr:spPr>
        <a:xfrm>
          <a:off x="1258920" y="21124080"/>
          <a:ext cx="1571040" cy="163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4</xdr:row>
      <xdr:rowOff>104400</xdr:rowOff>
    </xdr:from>
    <xdr:to>
      <xdr:col>1</xdr:col>
      <xdr:colOff>1622520</xdr:colOff>
      <xdr:row>18</xdr:row>
      <xdr:rowOff>161640</xdr:rowOff>
    </xdr:to>
    <xdr:pic>
      <xdr:nvPicPr>
        <xdr:cNvPr id="126" name="Рисунок 1" descr=""/>
        <xdr:cNvPicPr/>
      </xdr:nvPicPr>
      <xdr:blipFill>
        <a:blip r:embed="rId1"/>
        <a:stretch/>
      </xdr:blipFill>
      <xdr:spPr>
        <a:xfrm>
          <a:off x="1338480" y="3762000"/>
          <a:ext cx="14313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720</xdr:colOff>
      <xdr:row>13</xdr:row>
      <xdr:rowOff>28440</xdr:rowOff>
    </xdr:from>
    <xdr:to>
      <xdr:col>1</xdr:col>
      <xdr:colOff>1663200</xdr:colOff>
      <xdr:row>19</xdr:row>
      <xdr:rowOff>209880</xdr:rowOff>
    </xdr:to>
    <xdr:pic>
      <xdr:nvPicPr>
        <xdr:cNvPr id="127" name="Рисунок 107" descr=""/>
        <xdr:cNvPicPr/>
      </xdr:nvPicPr>
      <xdr:blipFill>
        <a:blip r:embed="rId2"/>
        <a:stretch/>
      </xdr:blipFill>
      <xdr:spPr>
        <a:xfrm>
          <a:off x="1319040" y="3457440"/>
          <a:ext cx="1491480" cy="15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4</xdr:row>
      <xdr:rowOff>114120</xdr:rowOff>
    </xdr:from>
    <xdr:to>
      <xdr:col>1</xdr:col>
      <xdr:colOff>1753560</xdr:colOff>
      <xdr:row>11</xdr:row>
      <xdr:rowOff>132840</xdr:rowOff>
    </xdr:to>
    <xdr:pic>
      <xdr:nvPicPr>
        <xdr:cNvPr id="128" name="Рисунок 15" descr=""/>
        <xdr:cNvPicPr/>
      </xdr:nvPicPr>
      <xdr:blipFill>
        <a:blip r:embed="rId3"/>
        <a:stretch/>
      </xdr:blipFill>
      <xdr:spPr>
        <a:xfrm>
          <a:off x="1188000" y="1523880"/>
          <a:ext cx="171288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2</xdr:row>
      <xdr:rowOff>97200</xdr:rowOff>
    </xdr:from>
    <xdr:to>
      <xdr:col>1</xdr:col>
      <xdr:colOff>1773000</xdr:colOff>
      <xdr:row>22</xdr:row>
      <xdr:rowOff>1723680</xdr:rowOff>
    </xdr:to>
    <xdr:pic>
      <xdr:nvPicPr>
        <xdr:cNvPr id="129" name="Рисунок 15" descr=""/>
        <xdr:cNvPicPr/>
      </xdr:nvPicPr>
      <xdr:blipFill>
        <a:blip r:embed="rId4"/>
        <a:stretch/>
      </xdr:blipFill>
      <xdr:spPr>
        <a:xfrm>
          <a:off x="1207440" y="5650200"/>
          <a:ext cx="1712880" cy="16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4</xdr:row>
      <xdr:rowOff>111240</xdr:rowOff>
    </xdr:from>
    <xdr:to>
      <xdr:col>1</xdr:col>
      <xdr:colOff>1742760</xdr:colOff>
      <xdr:row>24</xdr:row>
      <xdr:rowOff>1737360</xdr:rowOff>
    </xdr:to>
    <xdr:pic>
      <xdr:nvPicPr>
        <xdr:cNvPr id="130" name="Рисунок 15" descr=""/>
        <xdr:cNvPicPr/>
      </xdr:nvPicPr>
      <xdr:blipFill>
        <a:blip r:embed="rId5"/>
        <a:stretch/>
      </xdr:blipFill>
      <xdr:spPr>
        <a:xfrm>
          <a:off x="1177560" y="7634160"/>
          <a:ext cx="1712520" cy="162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97200</xdr:rowOff>
    </xdr:from>
    <xdr:to>
      <xdr:col>1</xdr:col>
      <xdr:colOff>1773000</xdr:colOff>
      <xdr:row>25</xdr:row>
      <xdr:rowOff>1723680</xdr:rowOff>
    </xdr:to>
    <xdr:pic>
      <xdr:nvPicPr>
        <xdr:cNvPr id="131" name="Рисунок 15" descr=""/>
        <xdr:cNvPicPr/>
      </xdr:nvPicPr>
      <xdr:blipFill>
        <a:blip r:embed="rId6"/>
        <a:stretch/>
      </xdr:blipFill>
      <xdr:spPr>
        <a:xfrm>
          <a:off x="1207440" y="9399240"/>
          <a:ext cx="1712880" cy="16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6</xdr:row>
      <xdr:rowOff>76320</xdr:rowOff>
    </xdr:from>
    <xdr:to>
      <xdr:col>1</xdr:col>
      <xdr:colOff>1753560</xdr:colOff>
      <xdr:row>26</xdr:row>
      <xdr:rowOff>1702800</xdr:rowOff>
    </xdr:to>
    <xdr:pic>
      <xdr:nvPicPr>
        <xdr:cNvPr id="132" name="Рисунок 41" descr=""/>
        <xdr:cNvPicPr/>
      </xdr:nvPicPr>
      <xdr:blipFill>
        <a:blip r:embed="rId7"/>
        <a:stretch/>
      </xdr:blipFill>
      <xdr:spPr>
        <a:xfrm>
          <a:off x="1188000" y="11157840"/>
          <a:ext cx="1712880" cy="16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7</xdr:row>
      <xdr:rowOff>69480</xdr:rowOff>
    </xdr:from>
    <xdr:to>
      <xdr:col>1</xdr:col>
      <xdr:colOff>1753560</xdr:colOff>
      <xdr:row>27</xdr:row>
      <xdr:rowOff>1695960</xdr:rowOff>
    </xdr:to>
    <xdr:pic>
      <xdr:nvPicPr>
        <xdr:cNvPr id="133" name="Рисунок 15" descr=""/>
        <xdr:cNvPicPr/>
      </xdr:nvPicPr>
      <xdr:blipFill>
        <a:blip r:embed="rId8"/>
        <a:stretch/>
      </xdr:blipFill>
      <xdr:spPr>
        <a:xfrm>
          <a:off x="1188000" y="12930120"/>
          <a:ext cx="1712880" cy="16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8</xdr:row>
      <xdr:rowOff>83520</xdr:rowOff>
    </xdr:from>
    <xdr:to>
      <xdr:col>1</xdr:col>
      <xdr:colOff>1753560</xdr:colOff>
      <xdr:row>28</xdr:row>
      <xdr:rowOff>1710000</xdr:rowOff>
    </xdr:to>
    <xdr:pic>
      <xdr:nvPicPr>
        <xdr:cNvPr id="134" name="Рисунок 43" descr=""/>
        <xdr:cNvPicPr/>
      </xdr:nvPicPr>
      <xdr:blipFill>
        <a:blip r:embed="rId9"/>
        <a:stretch/>
      </xdr:blipFill>
      <xdr:spPr>
        <a:xfrm>
          <a:off x="1188000" y="14723280"/>
          <a:ext cx="1712880" cy="16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9</xdr:row>
      <xdr:rowOff>76320</xdr:rowOff>
    </xdr:from>
    <xdr:to>
      <xdr:col>1</xdr:col>
      <xdr:colOff>1753560</xdr:colOff>
      <xdr:row>29</xdr:row>
      <xdr:rowOff>1702800</xdr:rowOff>
    </xdr:to>
    <xdr:pic>
      <xdr:nvPicPr>
        <xdr:cNvPr id="135" name="Рисунок 15" descr=""/>
        <xdr:cNvPicPr/>
      </xdr:nvPicPr>
      <xdr:blipFill>
        <a:blip r:embed="rId10"/>
        <a:stretch/>
      </xdr:blipFill>
      <xdr:spPr>
        <a:xfrm>
          <a:off x="1188000" y="16495560"/>
          <a:ext cx="1712880" cy="16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32</xdr:row>
      <xdr:rowOff>76320</xdr:rowOff>
    </xdr:from>
    <xdr:to>
      <xdr:col>1</xdr:col>
      <xdr:colOff>1783440</xdr:colOff>
      <xdr:row>35</xdr:row>
      <xdr:rowOff>381600</xdr:rowOff>
    </xdr:to>
    <xdr:pic>
      <xdr:nvPicPr>
        <xdr:cNvPr id="136" name="Рисунок 15" descr=""/>
        <xdr:cNvPicPr/>
      </xdr:nvPicPr>
      <xdr:blipFill>
        <a:blip r:embed="rId11"/>
        <a:stretch/>
      </xdr:blipFill>
      <xdr:spPr>
        <a:xfrm>
          <a:off x="1218240" y="18798840"/>
          <a:ext cx="1712520" cy="16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6</xdr:row>
      <xdr:rowOff>95040</xdr:rowOff>
    </xdr:from>
    <xdr:to>
      <xdr:col>1</xdr:col>
      <xdr:colOff>1753560</xdr:colOff>
      <xdr:row>41</xdr:row>
      <xdr:rowOff>238320</xdr:rowOff>
    </xdr:to>
    <xdr:pic>
      <xdr:nvPicPr>
        <xdr:cNvPr id="137" name="Рисунок 15" descr=""/>
        <xdr:cNvPicPr/>
      </xdr:nvPicPr>
      <xdr:blipFill>
        <a:blip r:embed="rId12"/>
        <a:stretch/>
      </xdr:blipFill>
      <xdr:spPr>
        <a:xfrm>
          <a:off x="1188000" y="20600640"/>
          <a:ext cx="1712880" cy="16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2</xdr:row>
      <xdr:rowOff>65880</xdr:rowOff>
    </xdr:from>
    <xdr:to>
      <xdr:col>1</xdr:col>
      <xdr:colOff>1783440</xdr:colOff>
      <xdr:row>43</xdr:row>
      <xdr:rowOff>801360</xdr:rowOff>
    </xdr:to>
    <xdr:pic>
      <xdr:nvPicPr>
        <xdr:cNvPr id="138" name="Рисунок 15" descr=""/>
        <xdr:cNvPicPr/>
      </xdr:nvPicPr>
      <xdr:blipFill>
        <a:blip r:embed="rId13"/>
        <a:stretch/>
      </xdr:blipFill>
      <xdr:spPr>
        <a:xfrm>
          <a:off x="1218240" y="22358160"/>
          <a:ext cx="1712520" cy="16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45</xdr:row>
      <xdr:rowOff>114840</xdr:rowOff>
    </xdr:from>
    <xdr:to>
      <xdr:col>1</xdr:col>
      <xdr:colOff>1773000</xdr:colOff>
      <xdr:row>48</xdr:row>
      <xdr:rowOff>419760</xdr:rowOff>
    </xdr:to>
    <xdr:pic>
      <xdr:nvPicPr>
        <xdr:cNvPr id="139" name="Рисунок 15" descr=""/>
        <xdr:cNvPicPr/>
      </xdr:nvPicPr>
      <xdr:blipFill>
        <a:blip r:embed="rId14"/>
        <a:stretch/>
      </xdr:blipFill>
      <xdr:spPr>
        <a:xfrm>
          <a:off x="1207440" y="24374520"/>
          <a:ext cx="1712880" cy="16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50</xdr:row>
      <xdr:rowOff>66240</xdr:rowOff>
    </xdr:from>
    <xdr:to>
      <xdr:col>1</xdr:col>
      <xdr:colOff>1783440</xdr:colOff>
      <xdr:row>55</xdr:row>
      <xdr:rowOff>209520</xdr:rowOff>
    </xdr:to>
    <xdr:pic>
      <xdr:nvPicPr>
        <xdr:cNvPr id="140" name="Рисунок 24" descr=""/>
        <xdr:cNvPicPr/>
      </xdr:nvPicPr>
      <xdr:blipFill>
        <a:blip r:embed="rId15"/>
        <a:stretch/>
      </xdr:blipFill>
      <xdr:spPr>
        <a:xfrm>
          <a:off x="1218240" y="27888120"/>
          <a:ext cx="1712520" cy="16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57</xdr:row>
      <xdr:rowOff>76320</xdr:rowOff>
    </xdr:from>
    <xdr:to>
      <xdr:col>1</xdr:col>
      <xdr:colOff>1753560</xdr:colOff>
      <xdr:row>58</xdr:row>
      <xdr:rowOff>808560</xdr:rowOff>
    </xdr:to>
    <xdr:pic>
      <xdr:nvPicPr>
        <xdr:cNvPr id="141" name="Рисунок 15" descr=""/>
        <xdr:cNvPicPr/>
      </xdr:nvPicPr>
      <xdr:blipFill>
        <a:blip r:embed="rId16"/>
        <a:stretch/>
      </xdr:blipFill>
      <xdr:spPr>
        <a:xfrm>
          <a:off x="1188000" y="31464360"/>
          <a:ext cx="1712880" cy="162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49</xdr:row>
      <xdr:rowOff>76320</xdr:rowOff>
    </xdr:from>
    <xdr:to>
      <xdr:col>1</xdr:col>
      <xdr:colOff>1753560</xdr:colOff>
      <xdr:row>49</xdr:row>
      <xdr:rowOff>1702800</xdr:rowOff>
    </xdr:to>
    <xdr:pic>
      <xdr:nvPicPr>
        <xdr:cNvPr id="142" name="Рисунок 15" descr=""/>
        <xdr:cNvPicPr/>
      </xdr:nvPicPr>
      <xdr:blipFill>
        <a:blip r:embed="rId17"/>
        <a:stretch/>
      </xdr:blipFill>
      <xdr:spPr>
        <a:xfrm>
          <a:off x="1188000" y="26119080"/>
          <a:ext cx="1712880" cy="16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59</xdr:row>
      <xdr:rowOff>66240</xdr:rowOff>
    </xdr:from>
    <xdr:to>
      <xdr:col>1</xdr:col>
      <xdr:colOff>1742760</xdr:colOff>
      <xdr:row>60</xdr:row>
      <xdr:rowOff>801720</xdr:rowOff>
    </xdr:to>
    <xdr:pic>
      <xdr:nvPicPr>
        <xdr:cNvPr id="143" name="Рисунок 15" descr=""/>
        <xdr:cNvPicPr/>
      </xdr:nvPicPr>
      <xdr:blipFill>
        <a:blip r:embed="rId18"/>
        <a:stretch/>
      </xdr:blipFill>
      <xdr:spPr>
        <a:xfrm>
          <a:off x="1177560" y="33230880"/>
          <a:ext cx="1712520" cy="16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56</xdr:row>
      <xdr:rowOff>76320</xdr:rowOff>
    </xdr:from>
    <xdr:to>
      <xdr:col>1</xdr:col>
      <xdr:colOff>1773000</xdr:colOff>
      <xdr:row>56</xdr:row>
      <xdr:rowOff>1702800</xdr:rowOff>
    </xdr:to>
    <xdr:pic>
      <xdr:nvPicPr>
        <xdr:cNvPr id="144" name="Рисунок 24" descr=""/>
        <xdr:cNvPicPr/>
      </xdr:nvPicPr>
      <xdr:blipFill>
        <a:blip r:embed="rId19"/>
        <a:stretch/>
      </xdr:blipFill>
      <xdr:spPr>
        <a:xfrm>
          <a:off x="1207440" y="29685240"/>
          <a:ext cx="1712880" cy="16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64</xdr:row>
      <xdr:rowOff>219600</xdr:rowOff>
    </xdr:from>
    <xdr:to>
      <xdr:col>1</xdr:col>
      <xdr:colOff>1783440</xdr:colOff>
      <xdr:row>67</xdr:row>
      <xdr:rowOff>143280</xdr:rowOff>
    </xdr:to>
    <xdr:pic>
      <xdr:nvPicPr>
        <xdr:cNvPr id="145" name="Рисунок 15" descr=""/>
        <xdr:cNvPicPr/>
      </xdr:nvPicPr>
      <xdr:blipFill>
        <a:blip r:embed="rId20"/>
        <a:stretch/>
      </xdr:blipFill>
      <xdr:spPr>
        <a:xfrm>
          <a:off x="1218240" y="38910240"/>
          <a:ext cx="171252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62</xdr:row>
      <xdr:rowOff>76320</xdr:rowOff>
    </xdr:from>
    <xdr:to>
      <xdr:col>1</xdr:col>
      <xdr:colOff>1762200</xdr:colOff>
      <xdr:row>62</xdr:row>
      <xdr:rowOff>1702800</xdr:rowOff>
    </xdr:to>
    <xdr:pic>
      <xdr:nvPicPr>
        <xdr:cNvPr id="146" name="Рисунок 27" descr=""/>
        <xdr:cNvPicPr/>
      </xdr:nvPicPr>
      <xdr:blipFill>
        <a:blip r:embed="rId21"/>
        <a:stretch/>
      </xdr:blipFill>
      <xdr:spPr>
        <a:xfrm>
          <a:off x="1197000" y="35208360"/>
          <a:ext cx="1712520" cy="16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63</xdr:row>
      <xdr:rowOff>83520</xdr:rowOff>
    </xdr:from>
    <xdr:to>
      <xdr:col>1</xdr:col>
      <xdr:colOff>1762200</xdr:colOff>
      <xdr:row>63</xdr:row>
      <xdr:rowOff>1710000</xdr:rowOff>
    </xdr:to>
    <xdr:pic>
      <xdr:nvPicPr>
        <xdr:cNvPr id="147" name="Рисунок 15" descr=""/>
        <xdr:cNvPicPr/>
      </xdr:nvPicPr>
      <xdr:blipFill>
        <a:blip r:embed="rId22"/>
        <a:stretch/>
      </xdr:blipFill>
      <xdr:spPr>
        <a:xfrm>
          <a:off x="1197000" y="36994680"/>
          <a:ext cx="1712520" cy="16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69</xdr:row>
      <xdr:rowOff>68040</xdr:rowOff>
    </xdr:from>
    <xdr:to>
      <xdr:col>1</xdr:col>
      <xdr:colOff>1732320</xdr:colOff>
      <xdr:row>71</xdr:row>
      <xdr:rowOff>504360</xdr:rowOff>
    </xdr:to>
    <xdr:pic>
      <xdr:nvPicPr>
        <xdr:cNvPr id="148" name="Рисунок 15" descr=""/>
        <xdr:cNvPicPr/>
      </xdr:nvPicPr>
      <xdr:blipFill>
        <a:blip r:embed="rId23"/>
        <a:stretch/>
      </xdr:blipFill>
      <xdr:spPr>
        <a:xfrm>
          <a:off x="1166760" y="41139720"/>
          <a:ext cx="1712880" cy="16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90</xdr:row>
      <xdr:rowOff>95760</xdr:rowOff>
    </xdr:from>
    <xdr:to>
      <xdr:col>1</xdr:col>
      <xdr:colOff>1773000</xdr:colOff>
      <xdr:row>93</xdr:row>
      <xdr:rowOff>400680</xdr:rowOff>
    </xdr:to>
    <xdr:pic>
      <xdr:nvPicPr>
        <xdr:cNvPr id="149" name="Рисунок 37" descr=""/>
        <xdr:cNvPicPr/>
      </xdr:nvPicPr>
      <xdr:blipFill>
        <a:blip r:embed="rId24"/>
        <a:stretch/>
      </xdr:blipFill>
      <xdr:spPr>
        <a:xfrm>
          <a:off x="1207440" y="50475240"/>
          <a:ext cx="1712880" cy="16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5</xdr:row>
      <xdr:rowOff>67680</xdr:rowOff>
    </xdr:from>
    <xdr:to>
      <xdr:col>1</xdr:col>
      <xdr:colOff>1783440</xdr:colOff>
      <xdr:row>97</xdr:row>
      <xdr:rowOff>504720</xdr:rowOff>
    </xdr:to>
    <xdr:pic>
      <xdr:nvPicPr>
        <xdr:cNvPr id="150" name="Рисунок 33" descr=""/>
        <xdr:cNvPicPr/>
      </xdr:nvPicPr>
      <xdr:blipFill>
        <a:blip r:embed="rId25"/>
        <a:stretch/>
      </xdr:blipFill>
      <xdr:spPr>
        <a:xfrm>
          <a:off x="1218240" y="52421040"/>
          <a:ext cx="1712520" cy="16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99</xdr:row>
      <xdr:rowOff>86040</xdr:rowOff>
    </xdr:from>
    <xdr:to>
      <xdr:col>1</xdr:col>
      <xdr:colOff>1794240</xdr:colOff>
      <xdr:row>104</xdr:row>
      <xdr:rowOff>228960</xdr:rowOff>
    </xdr:to>
    <xdr:pic>
      <xdr:nvPicPr>
        <xdr:cNvPr id="151" name="Рисунок 15" descr=""/>
        <xdr:cNvPicPr/>
      </xdr:nvPicPr>
      <xdr:blipFill>
        <a:blip r:embed="rId26"/>
        <a:stretch/>
      </xdr:blipFill>
      <xdr:spPr>
        <a:xfrm>
          <a:off x="1228680" y="54424440"/>
          <a:ext cx="1712880" cy="16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81</xdr:row>
      <xdr:rowOff>66240</xdr:rowOff>
    </xdr:from>
    <xdr:to>
      <xdr:col>1</xdr:col>
      <xdr:colOff>1764000</xdr:colOff>
      <xdr:row>84</xdr:row>
      <xdr:rowOff>372600</xdr:rowOff>
    </xdr:to>
    <xdr:pic>
      <xdr:nvPicPr>
        <xdr:cNvPr id="152" name="Рисунок 15" descr=""/>
        <xdr:cNvPicPr/>
      </xdr:nvPicPr>
      <xdr:blipFill>
        <a:blip r:embed="rId27"/>
        <a:stretch/>
      </xdr:blipFill>
      <xdr:spPr>
        <a:xfrm>
          <a:off x="1197000" y="46689120"/>
          <a:ext cx="1714320" cy="16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85</xdr:row>
      <xdr:rowOff>76680</xdr:rowOff>
    </xdr:from>
    <xdr:to>
      <xdr:col>1</xdr:col>
      <xdr:colOff>1764000</xdr:colOff>
      <xdr:row>88</xdr:row>
      <xdr:rowOff>381240</xdr:rowOff>
    </xdr:to>
    <xdr:pic>
      <xdr:nvPicPr>
        <xdr:cNvPr id="153" name="Рисунок 15" descr=""/>
        <xdr:cNvPicPr/>
      </xdr:nvPicPr>
      <xdr:blipFill>
        <a:blip r:embed="rId28"/>
        <a:stretch/>
      </xdr:blipFill>
      <xdr:spPr>
        <a:xfrm>
          <a:off x="1197000" y="48482640"/>
          <a:ext cx="1714320" cy="16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73</xdr:row>
      <xdr:rowOff>66240</xdr:rowOff>
    </xdr:from>
    <xdr:to>
      <xdr:col>1</xdr:col>
      <xdr:colOff>1693080</xdr:colOff>
      <xdr:row>76</xdr:row>
      <xdr:rowOff>372600</xdr:rowOff>
    </xdr:to>
    <xdr:pic>
      <xdr:nvPicPr>
        <xdr:cNvPr id="154" name="Picture 3936" descr="ub"/>
        <xdr:cNvPicPr/>
      </xdr:nvPicPr>
      <xdr:blipFill>
        <a:blip r:embed="rId29"/>
        <a:stretch/>
      </xdr:blipFill>
      <xdr:spPr>
        <a:xfrm>
          <a:off x="1297800" y="43122960"/>
          <a:ext cx="1542600" cy="16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840</xdr:colOff>
      <xdr:row>77</xdr:row>
      <xdr:rowOff>66240</xdr:rowOff>
    </xdr:from>
    <xdr:to>
      <xdr:col>1</xdr:col>
      <xdr:colOff>1682640</xdr:colOff>
      <xdr:row>80</xdr:row>
      <xdr:rowOff>372600</xdr:rowOff>
    </xdr:to>
    <xdr:pic>
      <xdr:nvPicPr>
        <xdr:cNvPr id="155" name="Picture 3937" descr="ubz"/>
        <xdr:cNvPicPr/>
      </xdr:nvPicPr>
      <xdr:blipFill>
        <a:blip r:embed="rId30"/>
        <a:stretch/>
      </xdr:blipFill>
      <xdr:spPr>
        <a:xfrm>
          <a:off x="1289160" y="44906040"/>
          <a:ext cx="1540800" cy="16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240</xdr:colOff>
      <xdr:row>0</xdr:row>
      <xdr:rowOff>133920</xdr:rowOff>
    </xdr:from>
    <xdr:to>
      <xdr:col>3</xdr:col>
      <xdr:colOff>1712880</xdr:colOff>
      <xdr:row>1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edstrana.r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ledstrana.ru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ledstrana.ru/" TargetMode="External"/><Relationship Id="rId2" Type="http://schemas.openxmlformats.org/officeDocument/2006/relationships/hyperlink" Target="mailto:zakaz@ledstrana.ru" TargetMode="External"/><Relationship Id="rId3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173" activePane="bottomLeft" state="frozen"/>
      <selection pane="topLeft" activeCell="A1" activeCellId="0" sqref="A1"/>
      <selection pane="bottom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5.7"/>
    <col collapsed="false" customWidth="true" hidden="false" outlineLevel="0" max="3" min="3" style="2" width="79.85"/>
    <col collapsed="false" customWidth="true" hidden="false" outlineLevel="0" max="4" min="4" style="3" width="8.41"/>
    <col collapsed="false" customWidth="true" hidden="false" outlineLevel="0" max="5" min="5" style="1" width="8.14"/>
    <col collapsed="false" customWidth="true" hidden="false" outlineLevel="0" max="6" min="6" style="1" width="8.7"/>
    <col collapsed="false" customWidth="false" hidden="false" outlineLevel="0" max="7" min="7" style="4" width="9.14"/>
    <col collapsed="false" customWidth="true" hidden="false" outlineLevel="0" max="8" min="8" style="1" width="13.7"/>
    <col collapsed="false" customWidth="true" hidden="false" outlineLevel="0" max="9" min="9" style="1" width="10.85"/>
    <col collapsed="false" customWidth="false" hidden="false" outlineLevel="0" max="13" min="10" style="1" width="9.14"/>
    <col collapsed="false" customWidth="false" hidden="false" outlineLevel="0" max="257" min="14" style="5" width="9.14"/>
  </cols>
  <sheetData>
    <row r="1" s="8" customFormat="true" ht="5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</row>
    <row r="2" s="15" customFormat="true" ht="26.25" hidden="false" customHeight="true" outlineLevel="0" collapsed="false">
      <c r="A2" s="9" t="s">
        <v>13</v>
      </c>
      <c r="B2" s="9"/>
      <c r="C2" s="10"/>
      <c r="D2" s="10"/>
      <c r="E2" s="11"/>
      <c r="F2" s="12"/>
      <c r="G2" s="13"/>
      <c r="H2" s="11"/>
      <c r="I2" s="14"/>
      <c r="J2" s="14"/>
      <c r="K2" s="14"/>
      <c r="L2" s="14"/>
      <c r="M2" s="14"/>
    </row>
    <row r="3" s="15" customFormat="true" ht="12.75" hidden="false" customHeight="false" outlineLevel="0" collapsed="false">
      <c r="A3" s="16" t="s">
        <v>14</v>
      </c>
      <c r="B3" s="16"/>
      <c r="C3" s="17"/>
      <c r="D3" s="17"/>
      <c r="E3" s="14"/>
      <c r="F3" s="18"/>
      <c r="G3" s="19"/>
      <c r="H3" s="14"/>
      <c r="I3" s="14"/>
      <c r="J3" s="14"/>
      <c r="K3" s="14"/>
      <c r="L3" s="14"/>
      <c r="M3" s="14"/>
    </row>
    <row r="4" s="15" customFormat="true" ht="34.5" hidden="false" customHeight="true" outlineLevel="0" collapsed="false">
      <c r="A4" s="20" t="n">
        <v>4690612003207</v>
      </c>
      <c r="B4" s="21"/>
      <c r="C4" s="22" t="s">
        <v>15</v>
      </c>
      <c r="D4" s="23" t="n">
        <f aca="false">264*(1-ЗАКАЗ!$D$10)</f>
        <v>264</v>
      </c>
      <c r="E4" s="24" t="n">
        <v>10</v>
      </c>
      <c r="F4" s="24" t="n">
        <v>50</v>
      </c>
      <c r="G4" s="25"/>
      <c r="H4" s="24" t="n">
        <f aca="false">D4*G4</f>
        <v>0</v>
      </c>
      <c r="I4" s="26" t="s">
        <v>16</v>
      </c>
      <c r="J4" s="27" t="s">
        <v>17</v>
      </c>
      <c r="K4" s="27" t="s">
        <v>18</v>
      </c>
      <c r="L4" s="28" t="e">
        <f aca="false">G4*I4</f>
        <v>#VALUE!</v>
      </c>
      <c r="M4" s="28" t="n">
        <f aca="false">G4/F4*K4</f>
        <v>0</v>
      </c>
    </row>
    <row r="5" s="15" customFormat="true" ht="35.25" hidden="false" customHeight="true" outlineLevel="0" collapsed="false">
      <c r="A5" s="20" t="n">
        <v>4690612003474</v>
      </c>
      <c r="B5" s="21"/>
      <c r="C5" s="29" t="s">
        <v>19</v>
      </c>
      <c r="D5" s="23" t="n">
        <f aca="false">264*(1-ЗАКАЗ!$D$10)</f>
        <v>264</v>
      </c>
      <c r="E5" s="24" t="n">
        <v>10</v>
      </c>
      <c r="F5" s="24" t="n">
        <v>50</v>
      </c>
      <c r="G5" s="25"/>
      <c r="H5" s="24" t="n">
        <f aca="false">D5*G5</f>
        <v>0</v>
      </c>
      <c r="I5" s="26" t="s">
        <v>16</v>
      </c>
      <c r="J5" s="27" t="s">
        <v>17</v>
      </c>
      <c r="K5" s="27" t="s">
        <v>18</v>
      </c>
      <c r="L5" s="28" t="e">
        <f aca="false">G5*I5</f>
        <v>#VALUE!</v>
      </c>
      <c r="M5" s="28" t="n">
        <f aca="false">G5/F5*K5</f>
        <v>0</v>
      </c>
    </row>
    <row r="6" s="15" customFormat="true" ht="35.25" hidden="false" customHeight="true" outlineLevel="0" collapsed="false">
      <c r="A6" s="20" t="n">
        <v>4690612003214</v>
      </c>
      <c r="B6" s="21"/>
      <c r="C6" s="22" t="s">
        <v>20</v>
      </c>
      <c r="D6" s="23" t="n">
        <f aca="false">374*(1-ЗАКАЗ!$D$10)</f>
        <v>374</v>
      </c>
      <c r="E6" s="24" t="n">
        <v>10</v>
      </c>
      <c r="F6" s="24" t="n">
        <v>50</v>
      </c>
      <c r="G6" s="30"/>
      <c r="H6" s="24" t="n">
        <f aca="false">D6*G6</f>
        <v>0</v>
      </c>
      <c r="I6" s="26" t="s">
        <v>16</v>
      </c>
      <c r="J6" s="27" t="s">
        <v>17</v>
      </c>
      <c r="K6" s="27" t="s">
        <v>18</v>
      </c>
      <c r="L6" s="28" t="e">
        <f aca="false">G6*I6</f>
        <v>#VALUE!</v>
      </c>
      <c r="M6" s="28" t="n">
        <f aca="false">G6/F6*K6</f>
        <v>0</v>
      </c>
    </row>
    <row r="7" s="15" customFormat="true" ht="35.25" hidden="false" customHeight="true" outlineLevel="0" collapsed="false">
      <c r="A7" s="20" t="n">
        <v>4690612003481</v>
      </c>
      <c r="B7" s="21"/>
      <c r="C7" s="22" t="s">
        <v>21</v>
      </c>
      <c r="D7" s="23" t="n">
        <f aca="false">374*(1-ЗАКАЗ!$D$10)</f>
        <v>374</v>
      </c>
      <c r="E7" s="24" t="n">
        <v>10</v>
      </c>
      <c r="F7" s="24" t="n">
        <v>50</v>
      </c>
      <c r="G7" s="30"/>
      <c r="H7" s="24" t="n">
        <f aca="false">D7*G7</f>
        <v>0</v>
      </c>
      <c r="I7" s="26" t="s">
        <v>16</v>
      </c>
      <c r="J7" s="27" t="s">
        <v>17</v>
      </c>
      <c r="K7" s="27" t="s">
        <v>18</v>
      </c>
      <c r="L7" s="28" t="e">
        <f aca="false">G7*I7</f>
        <v>#VALUE!</v>
      </c>
      <c r="M7" s="28" t="n">
        <f aca="false">G7/F7*K7</f>
        <v>0</v>
      </c>
    </row>
    <row r="8" s="15" customFormat="true" ht="35.25" hidden="false" customHeight="true" outlineLevel="0" collapsed="false">
      <c r="A8" s="20" t="n">
        <v>4690612003221</v>
      </c>
      <c r="B8" s="21"/>
      <c r="C8" s="22" t="s">
        <v>22</v>
      </c>
      <c r="D8" s="23" t="n">
        <f aca="false">498*(1-ЗАКАЗ!$D$10)</f>
        <v>498</v>
      </c>
      <c r="E8" s="24" t="n">
        <v>10</v>
      </c>
      <c r="F8" s="24" t="n">
        <v>50</v>
      </c>
      <c r="G8" s="25"/>
      <c r="H8" s="24" t="n">
        <f aca="false">D8*G8</f>
        <v>0</v>
      </c>
      <c r="I8" s="26" t="s">
        <v>16</v>
      </c>
      <c r="J8" s="27" t="s">
        <v>17</v>
      </c>
      <c r="K8" s="27" t="s">
        <v>18</v>
      </c>
      <c r="L8" s="28" t="e">
        <f aca="false">G8*I8</f>
        <v>#VALUE!</v>
      </c>
      <c r="M8" s="28" t="n">
        <f aca="false">G8/F8*K8</f>
        <v>0</v>
      </c>
    </row>
    <row r="9" s="15" customFormat="true" ht="12.75" hidden="false" customHeight="false" outlineLevel="0" collapsed="false">
      <c r="A9" s="16" t="s">
        <v>23</v>
      </c>
      <c r="B9" s="16"/>
      <c r="C9" s="31"/>
      <c r="D9" s="32"/>
      <c r="E9" s="33"/>
      <c r="F9" s="33"/>
      <c r="G9" s="34"/>
      <c r="H9" s="33"/>
      <c r="I9" s="35"/>
      <c r="J9" s="35"/>
      <c r="K9" s="35"/>
      <c r="L9" s="28"/>
      <c r="M9" s="28"/>
    </row>
    <row r="10" s="15" customFormat="true" ht="39.95" hidden="false" customHeight="true" outlineLevel="0" collapsed="false">
      <c r="A10" s="36" t="n">
        <v>4690612003252</v>
      </c>
      <c r="B10" s="37"/>
      <c r="C10" s="38" t="s">
        <v>24</v>
      </c>
      <c r="D10" s="23" t="n">
        <f aca="false">264*(1-ЗАКАЗ!$D$10)</f>
        <v>264</v>
      </c>
      <c r="E10" s="36" t="n">
        <v>10</v>
      </c>
      <c r="F10" s="36" t="n">
        <v>50</v>
      </c>
      <c r="G10" s="25"/>
      <c r="H10" s="36" t="n">
        <f aca="false">D10*G10</f>
        <v>0</v>
      </c>
      <c r="I10" s="39" t="s">
        <v>25</v>
      </c>
      <c r="J10" s="39" t="s">
        <v>26</v>
      </c>
      <c r="K10" s="27" t="s">
        <v>27</v>
      </c>
      <c r="L10" s="28" t="e">
        <f aca="false">G10*I10</f>
        <v>#VALUE!</v>
      </c>
      <c r="M10" s="28" t="n">
        <f aca="false">G10/F10*K10</f>
        <v>0</v>
      </c>
    </row>
    <row r="11" s="15" customFormat="true" ht="39.95" hidden="false" customHeight="true" outlineLevel="0" collapsed="false">
      <c r="A11" s="36" t="n">
        <v>4690612003504</v>
      </c>
      <c r="B11" s="37"/>
      <c r="C11" s="38" t="s">
        <v>28</v>
      </c>
      <c r="D11" s="23" t="n">
        <f aca="false">264*(1-ЗАКАЗ!$D$10)</f>
        <v>264</v>
      </c>
      <c r="E11" s="36" t="n">
        <v>10</v>
      </c>
      <c r="F11" s="36" t="n">
        <v>50</v>
      </c>
      <c r="G11" s="25"/>
      <c r="H11" s="36" t="n">
        <f aca="false">D11*G11</f>
        <v>0</v>
      </c>
      <c r="I11" s="39" t="s">
        <v>25</v>
      </c>
      <c r="J11" s="39" t="s">
        <v>26</v>
      </c>
      <c r="K11" s="27" t="s">
        <v>27</v>
      </c>
      <c r="L11" s="28" t="e">
        <f aca="false">G11*I11</f>
        <v>#VALUE!</v>
      </c>
      <c r="M11" s="28" t="n">
        <f aca="false">G11/F11*K11</f>
        <v>0</v>
      </c>
    </row>
    <row r="12" s="15" customFormat="true" ht="39.95" hidden="false" customHeight="true" outlineLevel="0" collapsed="false">
      <c r="A12" s="36" t="n">
        <v>4690612003269</v>
      </c>
      <c r="B12" s="37"/>
      <c r="C12" s="38" t="s">
        <v>29</v>
      </c>
      <c r="D12" s="23" t="n">
        <f aca="false">264*(1-ЗАКАЗ!$D$10)</f>
        <v>264</v>
      </c>
      <c r="E12" s="36" t="n">
        <v>10</v>
      </c>
      <c r="F12" s="36" t="n">
        <v>50</v>
      </c>
      <c r="G12" s="25"/>
      <c r="H12" s="36" t="n">
        <f aca="false">D12*G12</f>
        <v>0</v>
      </c>
      <c r="I12" s="39" t="s">
        <v>30</v>
      </c>
      <c r="J12" s="39" t="s">
        <v>31</v>
      </c>
      <c r="K12" s="27" t="s">
        <v>27</v>
      </c>
      <c r="L12" s="28" t="n">
        <f aca="false">G12*I12</f>
        <v>0</v>
      </c>
      <c r="M12" s="28" t="n">
        <f aca="false">G12/F12*K12</f>
        <v>0</v>
      </c>
    </row>
    <row r="13" s="15" customFormat="true" ht="39.95" hidden="false" customHeight="true" outlineLevel="0" collapsed="false">
      <c r="A13" s="36" t="n">
        <v>4690612003511</v>
      </c>
      <c r="B13" s="40"/>
      <c r="C13" s="38" t="s">
        <v>32</v>
      </c>
      <c r="D13" s="23" t="n">
        <f aca="false">264*(1-ЗАКАЗ!$D$10)</f>
        <v>264</v>
      </c>
      <c r="E13" s="36" t="n">
        <v>10</v>
      </c>
      <c r="F13" s="36" t="n">
        <v>50</v>
      </c>
      <c r="G13" s="25"/>
      <c r="H13" s="36" t="n">
        <f aca="false">D13*G13</f>
        <v>0</v>
      </c>
      <c r="I13" s="39" t="s">
        <v>30</v>
      </c>
      <c r="J13" s="39" t="s">
        <v>31</v>
      </c>
      <c r="K13" s="27" t="s">
        <v>27</v>
      </c>
      <c r="L13" s="28" t="n">
        <f aca="false">G13*I13</f>
        <v>0</v>
      </c>
      <c r="M13" s="28" t="n">
        <f aca="false">G13/F13*K13</f>
        <v>0</v>
      </c>
    </row>
    <row r="14" s="15" customFormat="true" ht="39.95" hidden="false" customHeight="true" outlineLevel="0" collapsed="false">
      <c r="A14" s="36" t="n">
        <v>4690612003276</v>
      </c>
      <c r="B14" s="37"/>
      <c r="C14" s="38" t="s">
        <v>33</v>
      </c>
      <c r="D14" s="23" t="n">
        <f aca="false">264*(1-ЗАКАЗ!$D$10)</f>
        <v>264</v>
      </c>
      <c r="E14" s="36" t="n">
        <v>10</v>
      </c>
      <c r="F14" s="36" t="n">
        <v>50</v>
      </c>
      <c r="G14" s="25"/>
      <c r="H14" s="36" t="n">
        <f aca="false">D14*G14</f>
        <v>0</v>
      </c>
      <c r="I14" s="39" t="s">
        <v>34</v>
      </c>
      <c r="J14" s="39" t="s">
        <v>35</v>
      </c>
      <c r="K14" s="27" t="s">
        <v>36</v>
      </c>
      <c r="L14" s="28" t="n">
        <f aca="false">G14*I14</f>
        <v>0</v>
      </c>
      <c r="M14" s="28" t="n">
        <f aca="false">G14/F14*K14</f>
        <v>0</v>
      </c>
    </row>
    <row r="15" s="15" customFormat="true" ht="39.95" hidden="false" customHeight="true" outlineLevel="0" collapsed="false">
      <c r="A15" s="36" t="n">
        <v>4690612003528</v>
      </c>
      <c r="B15" s="37"/>
      <c r="C15" s="38" t="s">
        <v>37</v>
      </c>
      <c r="D15" s="23" t="n">
        <f aca="false">264*(1-ЗАКАЗ!$D$10)</f>
        <v>264</v>
      </c>
      <c r="E15" s="36" t="n">
        <v>10</v>
      </c>
      <c r="F15" s="36" t="n">
        <v>50</v>
      </c>
      <c r="G15" s="25"/>
      <c r="H15" s="36" t="n">
        <f aca="false">D15*G15</f>
        <v>0</v>
      </c>
      <c r="I15" s="39" t="s">
        <v>34</v>
      </c>
      <c r="J15" s="39" t="s">
        <v>35</v>
      </c>
      <c r="K15" s="27" t="s">
        <v>36</v>
      </c>
      <c r="L15" s="28" t="n">
        <f aca="false">G15*I15</f>
        <v>0</v>
      </c>
      <c r="M15" s="28" t="n">
        <f aca="false">G15/F15*K15</f>
        <v>0</v>
      </c>
    </row>
    <row r="16" s="15" customFormat="true" ht="39.95" hidden="false" customHeight="true" outlineLevel="0" collapsed="false">
      <c r="A16" s="36" t="n">
        <v>4690612003283</v>
      </c>
      <c r="B16" s="37"/>
      <c r="C16" s="38" t="s">
        <v>38</v>
      </c>
      <c r="D16" s="23" t="n">
        <f aca="false">264*(1-ЗАКАЗ!$D$10)</f>
        <v>264</v>
      </c>
      <c r="E16" s="36" t="n">
        <v>10</v>
      </c>
      <c r="F16" s="36" t="n">
        <v>50</v>
      </c>
      <c r="G16" s="25"/>
      <c r="H16" s="36" t="n">
        <f aca="false">D16*G16</f>
        <v>0</v>
      </c>
      <c r="I16" s="39" t="s">
        <v>25</v>
      </c>
      <c r="J16" s="39" t="s">
        <v>39</v>
      </c>
      <c r="K16" s="27" t="s">
        <v>36</v>
      </c>
      <c r="L16" s="28" t="e">
        <f aca="false">G16*I16</f>
        <v>#VALUE!</v>
      </c>
      <c r="M16" s="28" t="n">
        <f aca="false">G16/F16*K16</f>
        <v>0</v>
      </c>
    </row>
    <row r="17" s="15" customFormat="true" ht="39.95" hidden="false" customHeight="true" outlineLevel="0" collapsed="false">
      <c r="A17" s="37" t="n">
        <v>4690612003535</v>
      </c>
      <c r="B17" s="40"/>
      <c r="C17" s="41" t="s">
        <v>40</v>
      </c>
      <c r="D17" s="23" t="n">
        <f aca="false">264*(1-ЗАКАЗ!$D$10)</f>
        <v>264</v>
      </c>
      <c r="E17" s="36" t="n">
        <v>10</v>
      </c>
      <c r="F17" s="36" t="n">
        <v>50</v>
      </c>
      <c r="G17" s="25"/>
      <c r="H17" s="36" t="n">
        <f aca="false">D17*G17</f>
        <v>0</v>
      </c>
      <c r="I17" s="39" t="s">
        <v>25</v>
      </c>
      <c r="J17" s="39" t="s">
        <v>39</v>
      </c>
      <c r="K17" s="27" t="s">
        <v>36</v>
      </c>
      <c r="L17" s="28" t="e">
        <f aca="false">G17*I17</f>
        <v>#VALUE!</v>
      </c>
      <c r="M17" s="28" t="n">
        <f aca="false">G17/F17*K17</f>
        <v>0</v>
      </c>
    </row>
    <row r="18" s="15" customFormat="true" ht="12.75" hidden="false" customHeight="false" outlineLevel="0" collapsed="false">
      <c r="A18" s="16" t="s">
        <v>41</v>
      </c>
      <c r="B18" s="16"/>
      <c r="C18" s="31"/>
      <c r="D18" s="32"/>
      <c r="E18" s="33"/>
      <c r="F18" s="33"/>
      <c r="G18" s="34"/>
      <c r="H18" s="33"/>
      <c r="I18" s="35"/>
      <c r="J18" s="35"/>
      <c r="K18" s="35"/>
      <c r="L18" s="28"/>
      <c r="M18" s="28"/>
    </row>
    <row r="19" s="15" customFormat="true" ht="35.1" hidden="false" customHeight="true" outlineLevel="0" collapsed="false">
      <c r="A19" s="42" t="n">
        <v>4690612004150</v>
      </c>
      <c r="B19" s="37"/>
      <c r="C19" s="43" t="s">
        <v>42</v>
      </c>
      <c r="D19" s="23" t="n">
        <f aca="false">264*(1-ЗАКАЗ!$D$10)</f>
        <v>264</v>
      </c>
      <c r="E19" s="36" t="n">
        <v>10</v>
      </c>
      <c r="F19" s="36" t="n">
        <v>50</v>
      </c>
      <c r="G19" s="25"/>
      <c r="H19" s="36" t="n">
        <f aca="false">D19*G19</f>
        <v>0</v>
      </c>
      <c r="I19" s="39" t="s">
        <v>43</v>
      </c>
      <c r="J19" s="39" t="s">
        <v>26</v>
      </c>
      <c r="K19" s="27" t="s">
        <v>44</v>
      </c>
      <c r="L19" s="28" t="n">
        <f aca="false">G19*I19</f>
        <v>0</v>
      </c>
      <c r="M19" s="28" t="n">
        <f aca="false">G19/F19*K19</f>
        <v>0</v>
      </c>
    </row>
    <row r="20" s="15" customFormat="true" ht="35.1" hidden="false" customHeight="true" outlineLevel="0" collapsed="false">
      <c r="A20" s="36" t="n">
        <v>4690612004167</v>
      </c>
      <c r="B20" s="37"/>
      <c r="C20" s="38" t="s">
        <v>45</v>
      </c>
      <c r="D20" s="23" t="n">
        <f aca="false">264*(1-ЗАКАЗ!$D$10)</f>
        <v>264</v>
      </c>
      <c r="E20" s="36" t="n">
        <v>10</v>
      </c>
      <c r="F20" s="36" t="n">
        <v>50</v>
      </c>
      <c r="G20" s="25"/>
      <c r="H20" s="36" t="n">
        <f aca="false">D20*G20</f>
        <v>0</v>
      </c>
      <c r="I20" s="39" t="s">
        <v>43</v>
      </c>
      <c r="J20" s="39" t="s">
        <v>26</v>
      </c>
      <c r="K20" s="27" t="s">
        <v>44</v>
      </c>
      <c r="L20" s="28" t="n">
        <f aca="false">G20*I20</f>
        <v>0</v>
      </c>
      <c r="M20" s="28" t="n">
        <f aca="false">G20/F20*K20</f>
        <v>0</v>
      </c>
    </row>
    <row r="21" s="15" customFormat="true" ht="35.1" hidden="false" customHeight="true" outlineLevel="0" collapsed="false">
      <c r="A21" s="36" t="n">
        <v>4690612004181</v>
      </c>
      <c r="B21" s="37"/>
      <c r="C21" s="38" t="s">
        <v>46</v>
      </c>
      <c r="D21" s="23" t="n">
        <f aca="false">264*(1-ЗАКАЗ!$D$10)</f>
        <v>264</v>
      </c>
      <c r="E21" s="36" t="n">
        <v>10</v>
      </c>
      <c r="F21" s="36" t="n">
        <v>50</v>
      </c>
      <c r="G21" s="25"/>
      <c r="H21" s="36" t="n">
        <f aca="false">D21*G21</f>
        <v>0</v>
      </c>
      <c r="I21" s="39" t="s">
        <v>47</v>
      </c>
      <c r="J21" s="39" t="s">
        <v>48</v>
      </c>
      <c r="K21" s="27" t="s">
        <v>49</v>
      </c>
      <c r="L21" s="28" t="n">
        <f aca="false">G21*I21</f>
        <v>0</v>
      </c>
      <c r="M21" s="28" t="n">
        <f aca="false">G21/F21*K21</f>
        <v>0</v>
      </c>
    </row>
    <row r="22" s="15" customFormat="true" ht="35.1" hidden="false" customHeight="true" outlineLevel="0" collapsed="false">
      <c r="A22" s="37" t="n">
        <v>4690612004174</v>
      </c>
      <c r="B22" s="37"/>
      <c r="C22" s="41" t="s">
        <v>50</v>
      </c>
      <c r="D22" s="23" t="n">
        <f aca="false">264*(1-ЗАКАЗ!$D$10)</f>
        <v>264</v>
      </c>
      <c r="E22" s="36" t="n">
        <v>10</v>
      </c>
      <c r="F22" s="36" t="n">
        <v>50</v>
      </c>
      <c r="G22" s="25"/>
      <c r="H22" s="36" t="n">
        <f aca="false">D22*G22</f>
        <v>0</v>
      </c>
      <c r="I22" s="39" t="s">
        <v>47</v>
      </c>
      <c r="J22" s="39" t="s">
        <v>48</v>
      </c>
      <c r="K22" s="27" t="s">
        <v>49</v>
      </c>
      <c r="L22" s="28" t="n">
        <f aca="false">G22*I22</f>
        <v>0</v>
      </c>
      <c r="M22" s="28" t="n">
        <f aca="false">G22/F22*K22</f>
        <v>0</v>
      </c>
    </row>
    <row r="23" s="15" customFormat="true" ht="12.75" hidden="false" customHeight="false" outlineLevel="0" collapsed="false">
      <c r="A23" s="16" t="s">
        <v>51</v>
      </c>
      <c r="B23" s="16"/>
      <c r="C23" s="17"/>
      <c r="D23" s="17"/>
      <c r="E23" s="14"/>
      <c r="F23" s="18"/>
      <c r="G23" s="19"/>
      <c r="H23" s="14"/>
      <c r="I23" s="14"/>
      <c r="J23" s="14"/>
      <c r="K23" s="14"/>
      <c r="L23" s="14"/>
      <c r="M23" s="14"/>
    </row>
    <row r="24" s="15" customFormat="true" ht="35.1" hidden="false" customHeight="true" outlineLevel="0" collapsed="false">
      <c r="A24" s="24" t="s">
        <v>52</v>
      </c>
      <c r="B24" s="24"/>
      <c r="C24" s="44" t="s">
        <v>53</v>
      </c>
      <c r="D24" s="23" t="n">
        <f aca="false">120*(1-ЗАКАЗ!$D$10)</f>
        <v>120</v>
      </c>
      <c r="E24" s="24" t="n">
        <v>10</v>
      </c>
      <c r="F24" s="24" t="n">
        <v>50</v>
      </c>
      <c r="G24" s="25"/>
      <c r="H24" s="24" t="n">
        <f aca="false">D24*G24</f>
        <v>0</v>
      </c>
      <c r="I24" s="26" t="n">
        <v>0.05</v>
      </c>
      <c r="J24" s="26" t="s">
        <v>54</v>
      </c>
      <c r="K24" s="26" t="s">
        <v>18</v>
      </c>
      <c r="L24" s="28" t="n">
        <f aca="false">G24*I24</f>
        <v>0</v>
      </c>
      <c r="M24" s="28" t="n">
        <f aca="false">G24/F24*K24</f>
        <v>0</v>
      </c>
    </row>
    <row r="25" s="15" customFormat="true" ht="35.1" hidden="false" customHeight="true" outlineLevel="0" collapsed="false">
      <c r="A25" s="24" t="s">
        <v>55</v>
      </c>
      <c r="B25" s="24"/>
      <c r="C25" s="44" t="s">
        <v>56</v>
      </c>
      <c r="D25" s="23" t="n">
        <f aca="false">120*(1-ЗАКАЗ!$D$10)</f>
        <v>120</v>
      </c>
      <c r="E25" s="24" t="n">
        <v>10</v>
      </c>
      <c r="F25" s="24" t="n">
        <v>50</v>
      </c>
      <c r="G25" s="25"/>
      <c r="H25" s="24" t="n">
        <f aca="false">D25*G25</f>
        <v>0</v>
      </c>
      <c r="I25" s="26" t="s">
        <v>57</v>
      </c>
      <c r="J25" s="26" t="s">
        <v>54</v>
      </c>
      <c r="K25" s="26" t="s">
        <v>18</v>
      </c>
      <c r="L25" s="28" t="e">
        <f aca="false">G25*I25</f>
        <v>#VALUE!</v>
      </c>
      <c r="M25" s="28" t="n">
        <f aca="false">G25/F25*K25</f>
        <v>0</v>
      </c>
    </row>
    <row r="26" s="15" customFormat="true" ht="35.1" hidden="false" customHeight="true" outlineLevel="0" collapsed="false">
      <c r="A26" s="24" t="s">
        <v>58</v>
      </c>
      <c r="B26" s="24"/>
      <c r="C26" s="44" t="s">
        <v>59</v>
      </c>
      <c r="D26" s="23" t="n">
        <f aca="false">130*(1-ЗАКАЗ!$D$10)</f>
        <v>130</v>
      </c>
      <c r="E26" s="24" t="n">
        <v>10</v>
      </c>
      <c r="F26" s="24" t="n">
        <v>50</v>
      </c>
      <c r="G26" s="30"/>
      <c r="H26" s="24" t="n">
        <f aca="false">D26*G26</f>
        <v>0</v>
      </c>
      <c r="I26" s="26" t="s">
        <v>60</v>
      </c>
      <c r="J26" s="26" t="s">
        <v>54</v>
      </c>
      <c r="K26" s="26" t="s">
        <v>18</v>
      </c>
      <c r="L26" s="28" t="n">
        <f aca="false">G26*I26</f>
        <v>0</v>
      </c>
      <c r="M26" s="28" t="n">
        <f aca="false">G26/F26*K26</f>
        <v>0</v>
      </c>
    </row>
    <row r="27" s="15" customFormat="true" ht="35.1" hidden="false" customHeight="true" outlineLevel="0" collapsed="false">
      <c r="A27" s="24" t="s">
        <v>61</v>
      </c>
      <c r="B27" s="24"/>
      <c r="C27" s="44" t="s">
        <v>62</v>
      </c>
      <c r="D27" s="23" t="n">
        <f aca="false">130*(1-ЗАКАЗ!$D$10)</f>
        <v>130</v>
      </c>
      <c r="E27" s="24" t="n">
        <v>10</v>
      </c>
      <c r="F27" s="24" t="n">
        <v>50</v>
      </c>
      <c r="G27" s="25"/>
      <c r="H27" s="24" t="n">
        <f aca="false">D27*G27</f>
        <v>0</v>
      </c>
      <c r="I27" s="26" t="s">
        <v>60</v>
      </c>
      <c r="J27" s="26" t="s">
        <v>54</v>
      </c>
      <c r="K27" s="26" t="s">
        <v>18</v>
      </c>
      <c r="L27" s="28" t="n">
        <f aca="false">G27*I27</f>
        <v>0</v>
      </c>
      <c r="M27" s="28" t="n">
        <f aca="false">G27/F27*K27</f>
        <v>0</v>
      </c>
    </row>
    <row r="28" s="15" customFormat="true" ht="69.95" hidden="false" customHeight="true" outlineLevel="0" collapsed="false">
      <c r="A28" s="24" t="s">
        <v>63</v>
      </c>
      <c r="B28" s="24"/>
      <c r="C28" s="44" t="s">
        <v>64</v>
      </c>
      <c r="D28" s="23" t="n">
        <f aca="false">149*(1-ЗАКАЗ!$D$10)</f>
        <v>149</v>
      </c>
      <c r="E28" s="24" t="n">
        <v>10</v>
      </c>
      <c r="F28" s="24" t="n">
        <v>50</v>
      </c>
      <c r="G28" s="25"/>
      <c r="H28" s="24" t="n">
        <f aca="false">D28*G28</f>
        <v>0</v>
      </c>
      <c r="I28" s="26" t="s">
        <v>65</v>
      </c>
      <c r="J28" s="26" t="s">
        <v>66</v>
      </c>
      <c r="K28" s="26" t="s">
        <v>18</v>
      </c>
      <c r="L28" s="28" t="n">
        <f aca="false">G28*I28</f>
        <v>0</v>
      </c>
      <c r="M28" s="28" t="n">
        <f aca="false">G28/F28*K28</f>
        <v>0</v>
      </c>
    </row>
    <row r="29" s="15" customFormat="true" ht="69.95" hidden="false" customHeight="true" outlineLevel="0" collapsed="false">
      <c r="A29" s="24" t="s">
        <v>67</v>
      </c>
      <c r="B29" s="24"/>
      <c r="C29" s="44" t="s">
        <v>68</v>
      </c>
      <c r="D29" s="23" t="n">
        <f aca="false">149*(1-ЗАКАЗ!$D$10)</f>
        <v>149</v>
      </c>
      <c r="E29" s="24" t="n">
        <v>10</v>
      </c>
      <c r="F29" s="24" t="n">
        <v>50</v>
      </c>
      <c r="G29" s="25"/>
      <c r="H29" s="24" t="n">
        <f aca="false">D29*G29</f>
        <v>0</v>
      </c>
      <c r="I29" s="26" t="s">
        <v>65</v>
      </c>
      <c r="J29" s="26" t="s">
        <v>66</v>
      </c>
      <c r="K29" s="26" t="s">
        <v>18</v>
      </c>
      <c r="L29" s="28" t="n">
        <f aca="false">G29*I29</f>
        <v>0</v>
      </c>
      <c r="M29" s="28" t="n">
        <f aca="false">G29/F29*K29</f>
        <v>0</v>
      </c>
    </row>
    <row r="30" s="15" customFormat="true" ht="69.95" hidden="false" customHeight="true" outlineLevel="0" collapsed="false">
      <c r="A30" s="24" t="s">
        <v>69</v>
      </c>
      <c r="B30" s="21"/>
      <c r="C30" s="44" t="s">
        <v>70</v>
      </c>
      <c r="D30" s="23" t="n">
        <f aca="false">250*(1-ЗАКАЗ!$D$10)</f>
        <v>250</v>
      </c>
      <c r="E30" s="24" t="n">
        <v>10</v>
      </c>
      <c r="F30" s="24" t="n">
        <v>50</v>
      </c>
      <c r="G30" s="25"/>
      <c r="H30" s="24" t="n">
        <f aca="false">D30*G30</f>
        <v>0</v>
      </c>
      <c r="I30" s="26" t="s">
        <v>65</v>
      </c>
      <c r="J30" s="26" t="s">
        <v>66</v>
      </c>
      <c r="K30" s="26" t="s">
        <v>18</v>
      </c>
      <c r="L30" s="28" t="n">
        <f aca="false">G30*I30</f>
        <v>0</v>
      </c>
      <c r="M30" s="28" t="n">
        <f aca="false">G30/F30*K30</f>
        <v>0</v>
      </c>
    </row>
    <row r="31" s="15" customFormat="true" ht="69.95" hidden="false" customHeight="true" outlineLevel="0" collapsed="false">
      <c r="A31" s="21" t="s">
        <v>71</v>
      </c>
      <c r="B31" s="21"/>
      <c r="C31" s="45" t="s">
        <v>72</v>
      </c>
      <c r="D31" s="23" t="n">
        <f aca="false">250*(1-ЗАКАЗ!$D$10)</f>
        <v>250</v>
      </c>
      <c r="E31" s="24" t="n">
        <v>10</v>
      </c>
      <c r="F31" s="24" t="n">
        <v>50</v>
      </c>
      <c r="G31" s="25"/>
      <c r="H31" s="24" t="n">
        <f aca="false">D31*G31</f>
        <v>0</v>
      </c>
      <c r="I31" s="26" t="s">
        <v>65</v>
      </c>
      <c r="J31" s="26" t="s">
        <v>66</v>
      </c>
      <c r="K31" s="26" t="s">
        <v>18</v>
      </c>
      <c r="L31" s="28" t="n">
        <f aca="false">G31*I31</f>
        <v>0</v>
      </c>
      <c r="M31" s="28" t="n">
        <f aca="false">G31/F31*K31</f>
        <v>0</v>
      </c>
    </row>
    <row r="32" s="15" customFormat="true" ht="69.95" hidden="false" customHeight="true" outlineLevel="0" collapsed="false">
      <c r="A32" s="46" t="n">
        <v>4690612004198</v>
      </c>
      <c r="B32" s="24"/>
      <c r="C32" s="45" t="s">
        <v>73</v>
      </c>
      <c r="D32" s="23" t="n">
        <f aca="false">380*(1-ЗАКАЗ!$D$10)</f>
        <v>380</v>
      </c>
      <c r="E32" s="24" t="n">
        <v>10</v>
      </c>
      <c r="F32" s="24" t="n">
        <v>50</v>
      </c>
      <c r="G32" s="25"/>
      <c r="H32" s="24" t="n">
        <f aca="false">D32*G32</f>
        <v>0</v>
      </c>
      <c r="I32" s="26" t="s">
        <v>74</v>
      </c>
      <c r="J32" s="26" t="s">
        <v>75</v>
      </c>
      <c r="K32" s="26" t="s">
        <v>76</v>
      </c>
      <c r="L32" s="28" t="n">
        <f aca="false">G32*I32</f>
        <v>0</v>
      </c>
      <c r="M32" s="28" t="n">
        <f aca="false">G32/F32*K32</f>
        <v>0</v>
      </c>
    </row>
    <row r="33" s="15" customFormat="true" ht="69.95" hidden="false" customHeight="true" outlineLevel="0" collapsed="false">
      <c r="A33" s="46" t="n">
        <v>4690612004204</v>
      </c>
      <c r="B33" s="24"/>
      <c r="C33" s="45" t="s">
        <v>77</v>
      </c>
      <c r="D33" s="23" t="n">
        <f aca="false">380*(1-ЗАКАЗ!$D$10)</f>
        <v>380</v>
      </c>
      <c r="E33" s="24" t="n">
        <v>10</v>
      </c>
      <c r="F33" s="24" t="n">
        <v>50</v>
      </c>
      <c r="G33" s="25"/>
      <c r="H33" s="24" t="n">
        <f aca="false">D33*G33</f>
        <v>0</v>
      </c>
      <c r="I33" s="26" t="s">
        <v>74</v>
      </c>
      <c r="J33" s="26" t="s">
        <v>75</v>
      </c>
      <c r="K33" s="26" t="s">
        <v>76</v>
      </c>
      <c r="L33" s="28" t="n">
        <f aca="false">G33*I33</f>
        <v>0</v>
      </c>
      <c r="M33" s="28" t="n">
        <f aca="false">G33/F33*K33</f>
        <v>0</v>
      </c>
    </row>
    <row r="34" s="15" customFormat="true" ht="12.75" hidden="false" customHeight="false" outlineLevel="0" collapsed="false">
      <c r="A34" s="47" t="s">
        <v>78</v>
      </c>
      <c r="B34" s="47"/>
      <c r="C34" s="48"/>
      <c r="D34" s="32"/>
      <c r="E34" s="33"/>
      <c r="F34" s="33"/>
      <c r="G34" s="34"/>
      <c r="H34" s="33"/>
      <c r="I34" s="35"/>
      <c r="J34" s="35"/>
      <c r="K34" s="35"/>
      <c r="L34" s="28"/>
      <c r="M34" s="28"/>
    </row>
    <row r="35" s="15" customFormat="true" ht="69.95" hidden="false" customHeight="true" outlineLevel="0" collapsed="false">
      <c r="A35" s="36" t="n">
        <v>4690612001494</v>
      </c>
      <c r="B35" s="36"/>
      <c r="C35" s="38" t="s">
        <v>79</v>
      </c>
      <c r="D35" s="23" t="n">
        <f aca="false">120*(1-ЗАКАЗ!$D$10)</f>
        <v>120</v>
      </c>
      <c r="E35" s="36" t="n">
        <v>10</v>
      </c>
      <c r="F35" s="36" t="n">
        <v>50</v>
      </c>
      <c r="G35" s="25"/>
      <c r="H35" s="36" t="n">
        <f aca="false">D35*G35</f>
        <v>0</v>
      </c>
      <c r="I35" s="49" t="s">
        <v>34</v>
      </c>
      <c r="J35" s="49" t="s">
        <v>80</v>
      </c>
      <c r="K35" s="26" t="s">
        <v>81</v>
      </c>
      <c r="L35" s="28" t="n">
        <f aca="false">G35*I35</f>
        <v>0</v>
      </c>
      <c r="M35" s="28" t="n">
        <f aca="false">G35/F35*K35</f>
        <v>0</v>
      </c>
    </row>
    <row r="36" s="15" customFormat="true" ht="69.95" hidden="false" customHeight="true" outlineLevel="0" collapsed="false">
      <c r="A36" s="36" t="n">
        <v>4690612001470</v>
      </c>
      <c r="B36" s="36"/>
      <c r="C36" s="38" t="s">
        <v>82</v>
      </c>
      <c r="D36" s="23" t="n">
        <f aca="false">120*(1-ЗАКАЗ!$D$10)</f>
        <v>120</v>
      </c>
      <c r="E36" s="36" t="n">
        <v>10</v>
      </c>
      <c r="F36" s="36" t="n">
        <v>50</v>
      </c>
      <c r="G36" s="25"/>
      <c r="H36" s="36" t="n">
        <f aca="false">D36*G36</f>
        <v>0</v>
      </c>
      <c r="I36" s="49" t="s">
        <v>34</v>
      </c>
      <c r="J36" s="49" t="s">
        <v>80</v>
      </c>
      <c r="K36" s="26" t="s">
        <v>81</v>
      </c>
      <c r="L36" s="28" t="n">
        <f aca="false">G36*I36</f>
        <v>0</v>
      </c>
      <c r="M36" s="28" t="n">
        <f aca="false">G36/F36*K36</f>
        <v>0</v>
      </c>
    </row>
    <row r="37" s="15" customFormat="true" ht="23.25" hidden="false" customHeight="true" outlineLevel="0" collapsed="false">
      <c r="A37" s="36" t="n">
        <v>4690612001531</v>
      </c>
      <c r="B37" s="36"/>
      <c r="C37" s="38" t="s">
        <v>83</v>
      </c>
      <c r="D37" s="23" t="n">
        <f aca="false">125*(1-ЗАКАЗ!$D$10)</f>
        <v>125</v>
      </c>
      <c r="E37" s="36" t="n">
        <v>10</v>
      </c>
      <c r="F37" s="36" t="n">
        <v>50</v>
      </c>
      <c r="G37" s="25"/>
      <c r="H37" s="36" t="n">
        <f aca="false">D37*G37</f>
        <v>0</v>
      </c>
      <c r="I37" s="49" t="s">
        <v>84</v>
      </c>
      <c r="J37" s="49" t="s">
        <v>85</v>
      </c>
      <c r="K37" s="26" t="s">
        <v>81</v>
      </c>
      <c r="L37" s="28" t="n">
        <f aca="false">G37*I37</f>
        <v>0</v>
      </c>
      <c r="M37" s="28" t="n">
        <f aca="false">G37/F37*K37</f>
        <v>0</v>
      </c>
    </row>
    <row r="38" s="15" customFormat="true" ht="23.25" hidden="false" customHeight="true" outlineLevel="0" collapsed="false">
      <c r="A38" s="36" t="n">
        <v>4690612001517</v>
      </c>
      <c r="B38" s="36"/>
      <c r="C38" s="38" t="s">
        <v>86</v>
      </c>
      <c r="D38" s="23" t="n">
        <f aca="false">125*(1-ЗАКАЗ!$D$10)</f>
        <v>125</v>
      </c>
      <c r="E38" s="36" t="n">
        <v>10</v>
      </c>
      <c r="F38" s="36" t="n">
        <v>50</v>
      </c>
      <c r="G38" s="25"/>
      <c r="H38" s="36" t="n">
        <f aca="false">D38*G38</f>
        <v>0</v>
      </c>
      <c r="I38" s="49" t="s">
        <v>84</v>
      </c>
      <c r="J38" s="49" t="s">
        <v>85</v>
      </c>
      <c r="K38" s="26" t="s">
        <v>81</v>
      </c>
      <c r="L38" s="28" t="n">
        <f aca="false">G38*I38</f>
        <v>0</v>
      </c>
      <c r="M38" s="28" t="n">
        <f aca="false">G38/F38*K38</f>
        <v>0</v>
      </c>
    </row>
    <row r="39" s="15" customFormat="true" ht="23.25" hidden="false" customHeight="true" outlineLevel="0" collapsed="false">
      <c r="A39" s="36" t="n">
        <v>4690612001579</v>
      </c>
      <c r="B39" s="36"/>
      <c r="C39" s="38" t="s">
        <v>87</v>
      </c>
      <c r="D39" s="23" t="n">
        <f aca="false">195*(1-ЗАКАЗ!$D$10)</f>
        <v>195</v>
      </c>
      <c r="E39" s="36" t="n">
        <v>10</v>
      </c>
      <c r="F39" s="36" t="n">
        <v>50</v>
      </c>
      <c r="G39" s="25"/>
      <c r="H39" s="36" t="n">
        <f aca="false">D39*G39</f>
        <v>0</v>
      </c>
      <c r="I39" s="49" t="s">
        <v>88</v>
      </c>
      <c r="J39" s="49" t="s">
        <v>85</v>
      </c>
      <c r="K39" s="26" t="s">
        <v>89</v>
      </c>
      <c r="L39" s="28" t="n">
        <f aca="false">G39*I39</f>
        <v>0</v>
      </c>
      <c r="M39" s="28" t="n">
        <f aca="false">G39/F39*K39</f>
        <v>0</v>
      </c>
    </row>
    <row r="40" s="15" customFormat="true" ht="23.25" hidden="false" customHeight="true" outlineLevel="0" collapsed="false">
      <c r="A40" s="36" t="n">
        <v>4690612001555</v>
      </c>
      <c r="B40" s="36"/>
      <c r="C40" s="38" t="s">
        <v>90</v>
      </c>
      <c r="D40" s="23" t="n">
        <f aca="false">195*(1-ЗАКАЗ!$D$10)</f>
        <v>195</v>
      </c>
      <c r="E40" s="36" t="n">
        <v>10</v>
      </c>
      <c r="F40" s="36" t="n">
        <v>50</v>
      </c>
      <c r="G40" s="25"/>
      <c r="H40" s="36" t="n">
        <f aca="false">D40*G40</f>
        <v>0</v>
      </c>
      <c r="I40" s="49" t="s">
        <v>88</v>
      </c>
      <c r="J40" s="49" t="s">
        <v>85</v>
      </c>
      <c r="K40" s="26" t="s">
        <v>89</v>
      </c>
      <c r="L40" s="28" t="n">
        <f aca="false">G40*I40</f>
        <v>0</v>
      </c>
      <c r="M40" s="28" t="n">
        <f aca="false">G40/F40*K40</f>
        <v>0</v>
      </c>
    </row>
    <row r="41" s="15" customFormat="true" ht="23.25" hidden="false" customHeight="true" outlineLevel="0" collapsed="false">
      <c r="A41" s="36" t="n">
        <v>4690612001616</v>
      </c>
      <c r="B41" s="36"/>
      <c r="C41" s="38" t="s">
        <v>91</v>
      </c>
      <c r="D41" s="23" t="n">
        <f aca="false">235*(1-ЗАКАЗ!$D$10)</f>
        <v>235</v>
      </c>
      <c r="E41" s="36" t="n">
        <v>10</v>
      </c>
      <c r="F41" s="36" t="n">
        <v>50</v>
      </c>
      <c r="G41" s="25"/>
      <c r="H41" s="36" t="n">
        <f aca="false">D41*G41</f>
        <v>0</v>
      </c>
      <c r="I41" s="49" t="s">
        <v>88</v>
      </c>
      <c r="J41" s="49" t="s">
        <v>85</v>
      </c>
      <c r="K41" s="26" t="s">
        <v>89</v>
      </c>
      <c r="L41" s="28" t="n">
        <f aca="false">G41*I41</f>
        <v>0</v>
      </c>
      <c r="M41" s="28" t="n">
        <f aca="false">G41/F41*K41</f>
        <v>0</v>
      </c>
    </row>
    <row r="42" s="15" customFormat="true" ht="23.25" hidden="false" customHeight="true" outlineLevel="0" collapsed="false">
      <c r="A42" s="36" t="n">
        <v>4690612001593</v>
      </c>
      <c r="B42" s="36"/>
      <c r="C42" s="38" t="s">
        <v>92</v>
      </c>
      <c r="D42" s="23" t="n">
        <f aca="false">235*(1-ЗАКАЗ!$D$10)</f>
        <v>235</v>
      </c>
      <c r="E42" s="36" t="n">
        <v>10</v>
      </c>
      <c r="F42" s="36" t="n">
        <v>50</v>
      </c>
      <c r="G42" s="25"/>
      <c r="H42" s="36" t="n">
        <f aca="false">D42*G42</f>
        <v>0</v>
      </c>
      <c r="I42" s="49" t="s">
        <v>88</v>
      </c>
      <c r="J42" s="49" t="s">
        <v>85</v>
      </c>
      <c r="K42" s="26" t="s">
        <v>89</v>
      </c>
      <c r="L42" s="28" t="n">
        <f aca="false">G42*I42</f>
        <v>0</v>
      </c>
      <c r="M42" s="28" t="n">
        <f aca="false">G42/F42*K42</f>
        <v>0</v>
      </c>
    </row>
    <row r="43" s="15" customFormat="true" ht="15" hidden="false" customHeight="true" outlineLevel="0" collapsed="false">
      <c r="A43" s="16" t="s">
        <v>93</v>
      </c>
      <c r="B43" s="16"/>
      <c r="C43" s="50"/>
      <c r="D43" s="51"/>
      <c r="E43" s="52"/>
      <c r="F43" s="52"/>
      <c r="G43" s="34"/>
      <c r="H43" s="52"/>
      <c r="I43" s="53"/>
      <c r="J43" s="53"/>
      <c r="K43" s="35"/>
      <c r="L43" s="28"/>
      <c r="M43" s="28"/>
    </row>
    <row r="44" s="15" customFormat="true" ht="17.45" hidden="false" customHeight="true" outlineLevel="0" collapsed="false">
      <c r="A44" s="36" t="n">
        <v>4690612000367</v>
      </c>
      <c r="B44" s="54"/>
      <c r="C44" s="38" t="s">
        <v>94</v>
      </c>
      <c r="D44" s="23" t="n">
        <f aca="false">78*(1-ЗАКАЗ!$D$10)</f>
        <v>78</v>
      </c>
      <c r="E44" s="36" t="n">
        <v>10</v>
      </c>
      <c r="F44" s="36" t="n">
        <v>50</v>
      </c>
      <c r="G44" s="25"/>
      <c r="H44" s="36" t="n">
        <f aca="false">D44*G44</f>
        <v>0</v>
      </c>
      <c r="I44" s="49" t="s">
        <v>95</v>
      </c>
      <c r="J44" s="49" t="s">
        <v>96</v>
      </c>
      <c r="K44" s="26" t="s">
        <v>49</v>
      </c>
      <c r="L44" s="28" t="n">
        <f aca="false">G44*I44</f>
        <v>0</v>
      </c>
      <c r="M44" s="28" t="n">
        <f aca="false">G44/F44*K44</f>
        <v>0</v>
      </c>
    </row>
    <row r="45" s="15" customFormat="true" ht="17.45" hidden="false" customHeight="true" outlineLevel="0" collapsed="false">
      <c r="A45" s="36" t="n">
        <v>4690612002033</v>
      </c>
      <c r="B45" s="55"/>
      <c r="C45" s="38" t="s">
        <v>97</v>
      </c>
      <c r="D45" s="23" t="n">
        <f aca="false">78*(1-ЗАКАЗ!$D$10)</f>
        <v>78</v>
      </c>
      <c r="E45" s="36" t="n">
        <v>10</v>
      </c>
      <c r="F45" s="36" t="n">
        <v>50</v>
      </c>
      <c r="G45" s="25"/>
      <c r="H45" s="36" t="n">
        <f aca="false">D45*G45</f>
        <v>0</v>
      </c>
      <c r="I45" s="49" t="s">
        <v>95</v>
      </c>
      <c r="J45" s="49" t="s">
        <v>96</v>
      </c>
      <c r="K45" s="26" t="s">
        <v>49</v>
      </c>
      <c r="L45" s="28" t="n">
        <f aca="false">G45*I45</f>
        <v>0</v>
      </c>
      <c r="M45" s="28" t="n">
        <f aca="false">G45/F45*K45</f>
        <v>0</v>
      </c>
    </row>
    <row r="46" s="15" customFormat="true" ht="17.45" hidden="false" customHeight="true" outlineLevel="0" collapsed="false">
      <c r="A46" s="36" t="n">
        <v>4690612002125</v>
      </c>
      <c r="B46" s="55"/>
      <c r="C46" s="56" t="s">
        <v>98</v>
      </c>
      <c r="D46" s="23" t="n">
        <f aca="false">99.9*(1-ЗАКАЗ!$D$10)</f>
        <v>99.9</v>
      </c>
      <c r="E46" s="36" t="n">
        <v>10</v>
      </c>
      <c r="F46" s="36" t="n">
        <v>50</v>
      </c>
      <c r="G46" s="25"/>
      <c r="H46" s="36" t="n">
        <f aca="false">D46*G46</f>
        <v>0</v>
      </c>
      <c r="I46" s="49" t="s">
        <v>95</v>
      </c>
      <c r="J46" s="49" t="s">
        <v>96</v>
      </c>
      <c r="K46" s="26" t="s">
        <v>49</v>
      </c>
      <c r="L46" s="28" t="n">
        <f aca="false">G46*I46</f>
        <v>0</v>
      </c>
      <c r="M46" s="28" t="n">
        <f aca="false">G46/F46*K46</f>
        <v>0</v>
      </c>
    </row>
    <row r="47" s="15" customFormat="true" ht="17.45" hidden="false" customHeight="true" outlineLevel="0" collapsed="false">
      <c r="A47" s="36" t="n">
        <v>4690612002149</v>
      </c>
      <c r="B47" s="55"/>
      <c r="C47" s="56" t="s">
        <v>99</v>
      </c>
      <c r="D47" s="23" t="n">
        <f aca="false">99.9*(1-ЗАКАЗ!$D$10)</f>
        <v>99.9</v>
      </c>
      <c r="E47" s="36" t="n">
        <v>10</v>
      </c>
      <c r="F47" s="36" t="n">
        <v>50</v>
      </c>
      <c r="G47" s="25"/>
      <c r="H47" s="36" t="n">
        <f aca="false">D47*G47</f>
        <v>0</v>
      </c>
      <c r="I47" s="49" t="s">
        <v>95</v>
      </c>
      <c r="J47" s="49" t="s">
        <v>96</v>
      </c>
      <c r="K47" s="26" t="s">
        <v>49</v>
      </c>
      <c r="L47" s="28" t="n">
        <f aca="false">G47*I47</f>
        <v>0</v>
      </c>
      <c r="M47" s="28" t="n">
        <f aca="false">G47/F47*K47</f>
        <v>0</v>
      </c>
    </row>
    <row r="48" s="15" customFormat="true" ht="24.75" hidden="false" customHeight="true" outlineLevel="0" collapsed="false">
      <c r="A48" s="57" t="n">
        <v>4690612003962</v>
      </c>
      <c r="B48" s="40"/>
      <c r="C48" s="58" t="s">
        <v>100</v>
      </c>
      <c r="D48" s="23" t="n">
        <f aca="false">162*(1-ЗАКАЗ!$D$10)</f>
        <v>162</v>
      </c>
      <c r="E48" s="36" t="n">
        <v>10</v>
      </c>
      <c r="F48" s="36" t="n">
        <v>50</v>
      </c>
      <c r="G48" s="25"/>
      <c r="H48" s="36" t="n">
        <f aca="false">D48*G48</f>
        <v>0</v>
      </c>
      <c r="I48" s="49" t="s">
        <v>95</v>
      </c>
      <c r="J48" s="49" t="s">
        <v>96</v>
      </c>
      <c r="K48" s="26" t="s">
        <v>49</v>
      </c>
      <c r="L48" s="28" t="n">
        <f aca="false">G48*I48</f>
        <v>0</v>
      </c>
      <c r="M48" s="28" t="n">
        <f aca="false">G48/F48*K48</f>
        <v>0</v>
      </c>
    </row>
    <row r="49" s="15" customFormat="true" ht="44.25" hidden="false" customHeight="true" outlineLevel="0" collapsed="false">
      <c r="A49" s="57" t="n">
        <v>4690612003979</v>
      </c>
      <c r="B49" s="42"/>
      <c r="C49" s="58" t="s">
        <v>101</v>
      </c>
      <c r="D49" s="23" t="n">
        <f aca="false">162*(1-ЗАКАЗ!$D$10)</f>
        <v>162</v>
      </c>
      <c r="E49" s="36" t="n">
        <v>10</v>
      </c>
      <c r="F49" s="36" t="n">
        <v>50</v>
      </c>
      <c r="G49" s="25"/>
      <c r="H49" s="36" t="n">
        <f aca="false">D49*G49</f>
        <v>0</v>
      </c>
      <c r="I49" s="49" t="s">
        <v>95</v>
      </c>
      <c r="J49" s="49" t="s">
        <v>96</v>
      </c>
      <c r="K49" s="26" t="s">
        <v>49</v>
      </c>
      <c r="L49" s="28" t="n">
        <f aca="false">G49*I49</f>
        <v>0</v>
      </c>
      <c r="M49" s="28" t="n">
        <f aca="false">G49/F49*K49</f>
        <v>0</v>
      </c>
    </row>
    <row r="50" s="15" customFormat="true" ht="21" hidden="false" customHeight="true" outlineLevel="0" collapsed="false">
      <c r="A50" s="36" t="n">
        <v>4690612000374</v>
      </c>
      <c r="B50" s="40"/>
      <c r="C50" s="38" t="s">
        <v>102</v>
      </c>
      <c r="D50" s="23" t="n">
        <f aca="false">78*(1-ЗАКАЗ!$D$10)</f>
        <v>78</v>
      </c>
      <c r="E50" s="36" t="n">
        <v>10</v>
      </c>
      <c r="F50" s="36" t="n">
        <v>50</v>
      </c>
      <c r="G50" s="25"/>
      <c r="H50" s="36" t="n">
        <f aca="false">D50*G50</f>
        <v>0</v>
      </c>
      <c r="I50" s="49" t="s">
        <v>60</v>
      </c>
      <c r="J50" s="49" t="s">
        <v>17</v>
      </c>
      <c r="K50" s="26" t="s">
        <v>49</v>
      </c>
      <c r="L50" s="28" t="n">
        <f aca="false">G50*I50</f>
        <v>0</v>
      </c>
      <c r="M50" s="28" t="n">
        <f aca="false">G50/F50*K50</f>
        <v>0</v>
      </c>
    </row>
    <row r="51" s="15" customFormat="true" ht="17.45" hidden="false" customHeight="true" outlineLevel="0" collapsed="false">
      <c r="A51" s="36" t="n">
        <v>4690612002040</v>
      </c>
      <c r="B51" s="40"/>
      <c r="C51" s="38" t="s">
        <v>103</v>
      </c>
      <c r="D51" s="23" t="n">
        <f aca="false">78*(1-ЗАКАЗ!$D$10)</f>
        <v>78</v>
      </c>
      <c r="E51" s="36" t="n">
        <v>10</v>
      </c>
      <c r="F51" s="36" t="n">
        <v>50</v>
      </c>
      <c r="G51" s="25"/>
      <c r="H51" s="36" t="n">
        <f aca="false">D51*G51</f>
        <v>0</v>
      </c>
      <c r="I51" s="49" t="s">
        <v>60</v>
      </c>
      <c r="J51" s="49" t="s">
        <v>17</v>
      </c>
      <c r="K51" s="26" t="s">
        <v>49</v>
      </c>
      <c r="L51" s="28" t="n">
        <f aca="false">G51*I51</f>
        <v>0</v>
      </c>
      <c r="M51" s="28" t="n">
        <f aca="false">G51/F51*K51</f>
        <v>0</v>
      </c>
    </row>
    <row r="52" s="15" customFormat="true" ht="17.45" hidden="false" customHeight="true" outlineLevel="0" collapsed="false">
      <c r="A52" s="36" t="n">
        <v>4690612002163</v>
      </c>
      <c r="B52" s="40"/>
      <c r="C52" s="56" t="s">
        <v>104</v>
      </c>
      <c r="D52" s="23" t="n">
        <f aca="false">99.9*(1-ЗАКАЗ!$D$10)</f>
        <v>99.9</v>
      </c>
      <c r="E52" s="36" t="n">
        <v>10</v>
      </c>
      <c r="F52" s="36" t="n">
        <v>50</v>
      </c>
      <c r="G52" s="25"/>
      <c r="H52" s="36" t="n">
        <f aca="false">D52*G52</f>
        <v>0</v>
      </c>
      <c r="I52" s="49" t="s">
        <v>60</v>
      </c>
      <c r="J52" s="49" t="s">
        <v>17</v>
      </c>
      <c r="K52" s="26" t="s">
        <v>49</v>
      </c>
      <c r="L52" s="28" t="n">
        <f aca="false">G52*I52</f>
        <v>0</v>
      </c>
      <c r="M52" s="28" t="n">
        <f aca="false">G52/F52*K52</f>
        <v>0</v>
      </c>
    </row>
    <row r="53" s="15" customFormat="true" ht="17.45" hidden="false" customHeight="true" outlineLevel="0" collapsed="false">
      <c r="A53" s="36" t="n">
        <v>4690612002187</v>
      </c>
      <c r="B53" s="40"/>
      <c r="C53" s="56" t="s">
        <v>105</v>
      </c>
      <c r="D53" s="23" t="n">
        <f aca="false">99.9*(1-ЗАКАЗ!$D$10)</f>
        <v>99.9</v>
      </c>
      <c r="E53" s="36" t="n">
        <v>10</v>
      </c>
      <c r="F53" s="36" t="n">
        <v>50</v>
      </c>
      <c r="G53" s="25"/>
      <c r="H53" s="36" t="n">
        <f aca="false">D53*G53</f>
        <v>0</v>
      </c>
      <c r="I53" s="49" t="s">
        <v>60</v>
      </c>
      <c r="J53" s="49" t="s">
        <v>17</v>
      </c>
      <c r="K53" s="26" t="s">
        <v>49</v>
      </c>
      <c r="L53" s="28" t="n">
        <f aca="false">G53*I53</f>
        <v>0</v>
      </c>
      <c r="M53" s="28" t="n">
        <f aca="false">G53/F53*K53</f>
        <v>0</v>
      </c>
    </row>
    <row r="54" s="15" customFormat="true" ht="22.5" hidden="false" customHeight="true" outlineLevel="0" collapsed="false">
      <c r="A54" s="57" t="n">
        <v>4690612003986</v>
      </c>
      <c r="B54" s="40"/>
      <c r="C54" s="58" t="s">
        <v>106</v>
      </c>
      <c r="D54" s="23" t="n">
        <f aca="false">162*(1-ЗАКАЗ!$D$10)</f>
        <v>162</v>
      </c>
      <c r="E54" s="36" t="n">
        <v>10</v>
      </c>
      <c r="F54" s="36" t="n">
        <v>50</v>
      </c>
      <c r="G54" s="25"/>
      <c r="H54" s="36" t="n">
        <f aca="false">D54*G54</f>
        <v>0</v>
      </c>
      <c r="I54" s="49" t="s">
        <v>60</v>
      </c>
      <c r="J54" s="49" t="s">
        <v>17</v>
      </c>
      <c r="K54" s="26" t="s">
        <v>49</v>
      </c>
      <c r="L54" s="28" t="n">
        <f aca="false">G54*I54</f>
        <v>0</v>
      </c>
      <c r="M54" s="28" t="n">
        <f aca="false">G54/F54*K54</f>
        <v>0</v>
      </c>
    </row>
    <row r="55" s="15" customFormat="true" ht="23.25" hidden="false" customHeight="true" outlineLevel="0" collapsed="false">
      <c r="A55" s="57" t="n">
        <v>4690612003993</v>
      </c>
      <c r="B55" s="40"/>
      <c r="C55" s="58" t="s">
        <v>107</v>
      </c>
      <c r="D55" s="23" t="n">
        <f aca="false">162*(1-ЗАКАЗ!$D$10)</f>
        <v>162</v>
      </c>
      <c r="E55" s="36" t="n">
        <v>10</v>
      </c>
      <c r="F55" s="36" t="n">
        <v>50</v>
      </c>
      <c r="G55" s="25"/>
      <c r="H55" s="36" t="n">
        <f aca="false">D55*G55</f>
        <v>0</v>
      </c>
      <c r="I55" s="49" t="s">
        <v>60</v>
      </c>
      <c r="J55" s="49" t="s">
        <v>17</v>
      </c>
      <c r="K55" s="26" t="s">
        <v>49</v>
      </c>
      <c r="L55" s="28" t="n">
        <f aca="false">G55*I55</f>
        <v>0</v>
      </c>
      <c r="M55" s="28" t="n">
        <f aca="false">G55/F55*K55</f>
        <v>0</v>
      </c>
    </row>
    <row r="56" s="15" customFormat="true" ht="28.5" hidden="false" customHeight="true" outlineLevel="0" collapsed="false">
      <c r="A56" s="36" t="n">
        <v>4690612000381</v>
      </c>
      <c r="B56" s="36"/>
      <c r="C56" s="38" t="s">
        <v>108</v>
      </c>
      <c r="D56" s="23" t="n">
        <f aca="false">78*(1-ЗАКАЗ!$D$10)</f>
        <v>78</v>
      </c>
      <c r="E56" s="36" t="n">
        <v>10</v>
      </c>
      <c r="F56" s="36" t="n">
        <v>50</v>
      </c>
      <c r="G56" s="25"/>
      <c r="H56" s="36" t="n">
        <f aca="false">D56*G56</f>
        <v>0</v>
      </c>
      <c r="I56" s="49" t="s">
        <v>95</v>
      </c>
      <c r="J56" s="49" t="s">
        <v>109</v>
      </c>
      <c r="K56" s="26" t="s">
        <v>36</v>
      </c>
      <c r="L56" s="28" t="n">
        <f aca="false">G56*I56</f>
        <v>0</v>
      </c>
      <c r="M56" s="28" t="n">
        <f aca="false">G56/F56*K56</f>
        <v>0</v>
      </c>
    </row>
    <row r="57" s="15" customFormat="true" ht="29.25" hidden="false" customHeight="true" outlineLevel="0" collapsed="false">
      <c r="A57" s="36" t="n">
        <v>4690612002057</v>
      </c>
      <c r="B57" s="36"/>
      <c r="C57" s="38" t="s">
        <v>110</v>
      </c>
      <c r="D57" s="23" t="n">
        <f aca="false">78*(1-ЗАКАЗ!$D$10)</f>
        <v>78</v>
      </c>
      <c r="E57" s="36" t="n">
        <v>10</v>
      </c>
      <c r="F57" s="36" t="n">
        <v>50</v>
      </c>
      <c r="G57" s="25"/>
      <c r="H57" s="36" t="n">
        <f aca="false">D57*G57</f>
        <v>0</v>
      </c>
      <c r="I57" s="49" t="s">
        <v>95</v>
      </c>
      <c r="J57" s="49" t="s">
        <v>109</v>
      </c>
      <c r="K57" s="26" t="s">
        <v>36</v>
      </c>
      <c r="L57" s="28" t="n">
        <f aca="false">G57*I57</f>
        <v>0</v>
      </c>
      <c r="M57" s="28" t="n">
        <f aca="false">G57/F57*K57</f>
        <v>0</v>
      </c>
    </row>
    <row r="58" s="15" customFormat="true" ht="29.25" hidden="false" customHeight="true" outlineLevel="0" collapsed="false">
      <c r="A58" s="36" t="n">
        <v>4690612002200</v>
      </c>
      <c r="B58" s="36"/>
      <c r="C58" s="56" t="s">
        <v>111</v>
      </c>
      <c r="D58" s="23" t="n">
        <f aca="false">99.9*(1-ЗАКАЗ!$D$10)</f>
        <v>99.9</v>
      </c>
      <c r="E58" s="36" t="n">
        <v>10</v>
      </c>
      <c r="F58" s="36" t="n">
        <v>50</v>
      </c>
      <c r="G58" s="25"/>
      <c r="H58" s="36" t="n">
        <f aca="false">D58*G58</f>
        <v>0</v>
      </c>
      <c r="I58" s="49" t="s">
        <v>95</v>
      </c>
      <c r="J58" s="49" t="s">
        <v>109</v>
      </c>
      <c r="K58" s="26" t="s">
        <v>36</v>
      </c>
      <c r="L58" s="28" t="n">
        <f aca="false">G58*I58</f>
        <v>0</v>
      </c>
      <c r="M58" s="28" t="n">
        <f aca="false">G58/F58*K58</f>
        <v>0</v>
      </c>
    </row>
    <row r="59" s="15" customFormat="true" ht="27.75" hidden="false" customHeight="true" outlineLevel="0" collapsed="false">
      <c r="A59" s="36" t="n">
        <v>4690612002224</v>
      </c>
      <c r="B59" s="36"/>
      <c r="C59" s="56" t="s">
        <v>112</v>
      </c>
      <c r="D59" s="23" t="n">
        <f aca="false">99.9*(1-ЗАКАЗ!$D$10)</f>
        <v>99.9</v>
      </c>
      <c r="E59" s="36" t="n">
        <v>10</v>
      </c>
      <c r="F59" s="36" t="n">
        <v>50</v>
      </c>
      <c r="G59" s="25"/>
      <c r="H59" s="36" t="n">
        <f aca="false">D59*G59</f>
        <v>0</v>
      </c>
      <c r="I59" s="49" t="s">
        <v>95</v>
      </c>
      <c r="J59" s="49" t="s">
        <v>109</v>
      </c>
      <c r="K59" s="26" t="s">
        <v>36</v>
      </c>
      <c r="L59" s="28" t="n">
        <f aca="false">G59*I59</f>
        <v>0</v>
      </c>
      <c r="M59" s="28" t="n">
        <f aca="false">G59/F59*K59</f>
        <v>0</v>
      </c>
    </row>
    <row r="60" s="15" customFormat="true" ht="27.75" hidden="false" customHeight="true" outlineLevel="0" collapsed="false">
      <c r="A60" s="57" t="n">
        <v>4690612003924</v>
      </c>
      <c r="B60" s="36"/>
      <c r="C60" s="58" t="s">
        <v>113</v>
      </c>
      <c r="D60" s="23" t="n">
        <f aca="false">162*(1-ЗАКАЗ!$D$10)</f>
        <v>162</v>
      </c>
      <c r="E60" s="36" t="n">
        <v>10</v>
      </c>
      <c r="F60" s="36" t="n">
        <v>50</v>
      </c>
      <c r="G60" s="25"/>
      <c r="H60" s="36" t="n">
        <f aca="false">D60*G60</f>
        <v>0</v>
      </c>
      <c r="I60" s="49" t="s">
        <v>95</v>
      </c>
      <c r="J60" s="49" t="s">
        <v>109</v>
      </c>
      <c r="K60" s="26" t="s">
        <v>36</v>
      </c>
      <c r="L60" s="28" t="n">
        <f aca="false">G60*I60</f>
        <v>0</v>
      </c>
      <c r="M60" s="28" t="n">
        <f aca="false">G60/F60*K60</f>
        <v>0</v>
      </c>
    </row>
    <row r="61" s="15" customFormat="true" ht="22.5" hidden="false" customHeight="true" outlineLevel="0" collapsed="false">
      <c r="A61" s="57" t="n">
        <v>4690612003931</v>
      </c>
      <c r="B61" s="36"/>
      <c r="C61" s="58" t="s">
        <v>114</v>
      </c>
      <c r="D61" s="23" t="n">
        <f aca="false">162*(1-ЗАКАЗ!$D$10)</f>
        <v>162</v>
      </c>
      <c r="E61" s="36" t="n">
        <v>10</v>
      </c>
      <c r="F61" s="36" t="n">
        <v>50</v>
      </c>
      <c r="G61" s="25"/>
      <c r="H61" s="36" t="n">
        <f aca="false">D61*G61</f>
        <v>0</v>
      </c>
      <c r="I61" s="49" t="s">
        <v>95</v>
      </c>
      <c r="J61" s="49" t="s">
        <v>109</v>
      </c>
      <c r="K61" s="26" t="s">
        <v>36</v>
      </c>
      <c r="L61" s="28" t="n">
        <f aca="false">G61*I61</f>
        <v>0</v>
      </c>
      <c r="M61" s="28" t="n">
        <f aca="false">G61/F61*K61</f>
        <v>0</v>
      </c>
    </row>
    <row r="62" s="15" customFormat="true" ht="22.5" hidden="false" customHeight="true" outlineLevel="0" collapsed="false">
      <c r="A62" s="57" t="n">
        <v>4690612003887</v>
      </c>
      <c r="B62" s="36"/>
      <c r="C62" s="58" t="s">
        <v>115</v>
      </c>
      <c r="D62" s="23" t="n">
        <f aca="false">78*(1-ЗАКАЗ!$D$10)</f>
        <v>78</v>
      </c>
      <c r="E62" s="36" t="n">
        <v>10</v>
      </c>
      <c r="F62" s="36" t="n">
        <v>50</v>
      </c>
      <c r="G62" s="25"/>
      <c r="H62" s="36" t="n">
        <f aca="false">D62*G62</f>
        <v>0</v>
      </c>
      <c r="I62" s="49" t="s">
        <v>95</v>
      </c>
      <c r="J62" s="49" t="s">
        <v>109</v>
      </c>
      <c r="K62" s="26" t="s">
        <v>36</v>
      </c>
      <c r="L62" s="28" t="n">
        <f aca="false">G62*I62</f>
        <v>0</v>
      </c>
      <c r="M62" s="28" t="n">
        <f aca="false">G62/F62*K62</f>
        <v>0</v>
      </c>
    </row>
    <row r="63" s="15" customFormat="true" ht="22.5" hidden="false" customHeight="true" outlineLevel="0" collapsed="false">
      <c r="A63" s="57" t="n">
        <v>4690612003894</v>
      </c>
      <c r="B63" s="36"/>
      <c r="C63" s="58" t="s">
        <v>116</v>
      </c>
      <c r="D63" s="23" t="n">
        <f aca="false">78*(1-ЗАКАЗ!$D$10)</f>
        <v>78</v>
      </c>
      <c r="E63" s="36" t="n">
        <v>10</v>
      </c>
      <c r="F63" s="36" t="n">
        <v>50</v>
      </c>
      <c r="G63" s="25"/>
      <c r="H63" s="36" t="n">
        <f aca="false">D63*G63</f>
        <v>0</v>
      </c>
      <c r="I63" s="49" t="s">
        <v>95</v>
      </c>
      <c r="J63" s="49" t="s">
        <v>109</v>
      </c>
      <c r="K63" s="26" t="s">
        <v>36</v>
      </c>
      <c r="L63" s="28" t="n">
        <f aca="false">G63*I63</f>
        <v>0</v>
      </c>
      <c r="M63" s="28" t="n">
        <f aca="false">G63/F63*K63</f>
        <v>0</v>
      </c>
    </row>
    <row r="64" s="15" customFormat="true" ht="22.5" hidden="false" customHeight="true" outlineLevel="0" collapsed="false">
      <c r="A64" s="57" t="n">
        <v>4690612003900</v>
      </c>
      <c r="B64" s="36"/>
      <c r="C64" s="58" t="s">
        <v>117</v>
      </c>
      <c r="D64" s="23" t="n">
        <f aca="false">99.9*(1-ЗАКАЗ!$D$10)</f>
        <v>99.9</v>
      </c>
      <c r="E64" s="36" t="n">
        <v>10</v>
      </c>
      <c r="F64" s="36" t="n">
        <v>50</v>
      </c>
      <c r="G64" s="25"/>
      <c r="H64" s="36" t="n">
        <f aca="false">D64*G64</f>
        <v>0</v>
      </c>
      <c r="I64" s="49" t="s">
        <v>95</v>
      </c>
      <c r="J64" s="49" t="s">
        <v>109</v>
      </c>
      <c r="K64" s="26" t="s">
        <v>36</v>
      </c>
      <c r="L64" s="28" t="n">
        <f aca="false">G64*I64</f>
        <v>0</v>
      </c>
      <c r="M64" s="28" t="n">
        <f aca="false">G64/F64*K64</f>
        <v>0</v>
      </c>
    </row>
    <row r="65" s="15" customFormat="true" ht="22.5" hidden="false" customHeight="true" outlineLevel="0" collapsed="false">
      <c r="A65" s="57" t="n">
        <v>4690612003917</v>
      </c>
      <c r="B65" s="36"/>
      <c r="C65" s="58" t="s">
        <v>118</v>
      </c>
      <c r="D65" s="23" t="n">
        <f aca="false">99.9*(1-ЗАКАЗ!$D$10)</f>
        <v>99.9</v>
      </c>
      <c r="E65" s="36" t="n">
        <v>10</v>
      </c>
      <c r="F65" s="36" t="n">
        <v>50</v>
      </c>
      <c r="G65" s="25"/>
      <c r="H65" s="36" t="n">
        <f aca="false">D65*G65</f>
        <v>0</v>
      </c>
      <c r="I65" s="49" t="s">
        <v>95</v>
      </c>
      <c r="J65" s="49" t="s">
        <v>109</v>
      </c>
      <c r="K65" s="26" t="s">
        <v>36</v>
      </c>
      <c r="L65" s="28" t="n">
        <f aca="false">G65*I65</f>
        <v>0</v>
      </c>
      <c r="M65" s="28" t="n">
        <f aca="false">G65/F65*K65</f>
        <v>0</v>
      </c>
    </row>
    <row r="66" s="15" customFormat="true" ht="22.5" hidden="false" customHeight="true" outlineLevel="0" collapsed="false">
      <c r="A66" s="57" t="n">
        <v>4690612003948</v>
      </c>
      <c r="B66" s="36"/>
      <c r="C66" s="58" t="s">
        <v>119</v>
      </c>
      <c r="D66" s="23" t="n">
        <f aca="false">162*(1-ЗАКАЗ!$D$10)</f>
        <v>162</v>
      </c>
      <c r="E66" s="36" t="n">
        <v>10</v>
      </c>
      <c r="F66" s="36" t="n">
        <v>50</v>
      </c>
      <c r="G66" s="25"/>
      <c r="H66" s="36" t="n">
        <f aca="false">D66*G66</f>
        <v>0</v>
      </c>
      <c r="I66" s="49" t="s">
        <v>95</v>
      </c>
      <c r="J66" s="49" t="s">
        <v>109</v>
      </c>
      <c r="K66" s="26" t="s">
        <v>36</v>
      </c>
      <c r="L66" s="28" t="n">
        <f aca="false">G66*I66</f>
        <v>0</v>
      </c>
      <c r="M66" s="28" t="n">
        <f aca="false">G66/F66*K66</f>
        <v>0</v>
      </c>
    </row>
    <row r="67" s="15" customFormat="true" ht="22.5" hidden="false" customHeight="true" outlineLevel="0" collapsed="false">
      <c r="A67" s="57" t="n">
        <v>4690612003955</v>
      </c>
      <c r="B67" s="36"/>
      <c r="C67" s="58" t="s">
        <v>120</v>
      </c>
      <c r="D67" s="23" t="n">
        <f aca="false">162*(1-ЗАКАЗ!$D$10)</f>
        <v>162</v>
      </c>
      <c r="E67" s="36" t="n">
        <v>10</v>
      </c>
      <c r="F67" s="36" t="n">
        <v>50</v>
      </c>
      <c r="G67" s="25"/>
      <c r="H67" s="36" t="n">
        <f aca="false">D67*G67</f>
        <v>0</v>
      </c>
      <c r="I67" s="49" t="s">
        <v>95</v>
      </c>
      <c r="J67" s="49" t="s">
        <v>109</v>
      </c>
      <c r="K67" s="26" t="s">
        <v>36</v>
      </c>
      <c r="L67" s="28" t="n">
        <f aca="false">G67*I67</f>
        <v>0</v>
      </c>
      <c r="M67" s="28" t="n">
        <f aca="false">G67/F67*K67</f>
        <v>0</v>
      </c>
    </row>
    <row r="68" s="15" customFormat="true" ht="15" hidden="false" customHeight="true" outlineLevel="0" collapsed="false">
      <c r="A68" s="16" t="s">
        <v>121</v>
      </c>
      <c r="B68" s="16"/>
      <c r="C68" s="50"/>
      <c r="D68" s="51"/>
      <c r="E68" s="52"/>
      <c r="F68" s="52"/>
      <c r="G68" s="34"/>
      <c r="H68" s="52"/>
      <c r="I68" s="53"/>
      <c r="J68" s="53"/>
      <c r="K68" s="35"/>
      <c r="L68" s="28"/>
      <c r="M68" s="28"/>
    </row>
    <row r="69" s="15" customFormat="true" ht="23.45" hidden="false" customHeight="true" outlineLevel="0" collapsed="false">
      <c r="A69" s="36" t="n">
        <v>4690612002248</v>
      </c>
      <c r="B69" s="36"/>
      <c r="C69" s="38" t="s">
        <v>122</v>
      </c>
      <c r="D69" s="23" t="n">
        <f aca="false">90*(1-ЗАКАЗ!$D$10)</f>
        <v>90</v>
      </c>
      <c r="E69" s="36" t="n">
        <v>10</v>
      </c>
      <c r="F69" s="36" t="n">
        <v>100</v>
      </c>
      <c r="G69" s="59"/>
      <c r="H69" s="36" t="n">
        <f aca="false">D69*G69</f>
        <v>0</v>
      </c>
      <c r="I69" s="49" t="s">
        <v>81</v>
      </c>
      <c r="J69" s="49" t="s">
        <v>123</v>
      </c>
      <c r="K69" s="26" t="s">
        <v>36</v>
      </c>
      <c r="L69" s="28" t="n">
        <f aca="false">G69*I69</f>
        <v>0</v>
      </c>
      <c r="M69" s="28" t="n">
        <f aca="false">G69/F69*K69</f>
        <v>0</v>
      </c>
    </row>
    <row r="70" s="15" customFormat="true" ht="23.45" hidden="false" customHeight="true" outlineLevel="0" collapsed="false">
      <c r="A70" s="36" t="n">
        <v>4690612001418</v>
      </c>
      <c r="B70" s="36"/>
      <c r="C70" s="38" t="s">
        <v>124</v>
      </c>
      <c r="D70" s="23" t="n">
        <f aca="false">90*(1-ЗАКАЗ!$D$10)</f>
        <v>90</v>
      </c>
      <c r="E70" s="36" t="n">
        <v>10</v>
      </c>
      <c r="F70" s="36" t="n">
        <v>100</v>
      </c>
      <c r="G70" s="59"/>
      <c r="H70" s="36" t="n">
        <f aca="false">D70*G70</f>
        <v>0</v>
      </c>
      <c r="I70" s="49" t="s">
        <v>81</v>
      </c>
      <c r="J70" s="49" t="s">
        <v>123</v>
      </c>
      <c r="K70" s="26" t="s">
        <v>36</v>
      </c>
      <c r="L70" s="28" t="n">
        <f aca="false">G70*I70</f>
        <v>0</v>
      </c>
      <c r="M70" s="28" t="n">
        <f aca="false">G70/F70*K70</f>
        <v>0</v>
      </c>
    </row>
    <row r="71" s="15" customFormat="true" ht="23.45" hidden="false" customHeight="true" outlineLevel="0" collapsed="false">
      <c r="A71" s="36" t="n">
        <v>4690612002262</v>
      </c>
      <c r="B71" s="36"/>
      <c r="C71" s="38" t="s">
        <v>125</v>
      </c>
      <c r="D71" s="23" t="n">
        <f aca="false">116*(1-ЗАКАЗ!$D$10)</f>
        <v>116</v>
      </c>
      <c r="E71" s="36" t="n">
        <v>10</v>
      </c>
      <c r="F71" s="36" t="n">
        <v>100</v>
      </c>
      <c r="G71" s="59"/>
      <c r="H71" s="36" t="n">
        <f aca="false">D71*G71</f>
        <v>0</v>
      </c>
      <c r="I71" s="49" t="s">
        <v>89</v>
      </c>
      <c r="J71" s="49" t="s">
        <v>126</v>
      </c>
      <c r="K71" s="26" t="s">
        <v>36</v>
      </c>
      <c r="L71" s="28" t="n">
        <f aca="false">G71*I71</f>
        <v>0</v>
      </c>
      <c r="M71" s="28" t="n">
        <f aca="false">G71/F71*K71</f>
        <v>0</v>
      </c>
    </row>
    <row r="72" s="15" customFormat="true" ht="23.45" hidden="false" customHeight="true" outlineLevel="0" collapsed="false">
      <c r="A72" s="36" t="n">
        <v>4690612001432</v>
      </c>
      <c r="B72" s="36"/>
      <c r="C72" s="38" t="s">
        <v>127</v>
      </c>
      <c r="D72" s="23" t="n">
        <f aca="false">116*(1-ЗАКАЗ!$D$10)</f>
        <v>116</v>
      </c>
      <c r="E72" s="36" t="n">
        <v>10</v>
      </c>
      <c r="F72" s="36" t="n">
        <v>100</v>
      </c>
      <c r="G72" s="59"/>
      <c r="H72" s="36" t="n">
        <f aca="false">D72*G72</f>
        <v>0</v>
      </c>
      <c r="I72" s="49" t="s">
        <v>89</v>
      </c>
      <c r="J72" s="49" t="s">
        <v>126</v>
      </c>
      <c r="K72" s="26" t="s">
        <v>36</v>
      </c>
      <c r="L72" s="28" t="n">
        <f aca="false">G72*I72</f>
        <v>0</v>
      </c>
      <c r="M72" s="28" t="n">
        <f aca="false">G72/F72*K72</f>
        <v>0</v>
      </c>
    </row>
    <row r="73" s="15" customFormat="true" ht="23.45" hidden="false" customHeight="true" outlineLevel="0" collapsed="false">
      <c r="A73" s="36" t="n">
        <v>4690612002286</v>
      </c>
      <c r="B73" s="36"/>
      <c r="C73" s="38" t="s">
        <v>128</v>
      </c>
      <c r="D73" s="23" t="n">
        <f aca="false">168*(1-ЗАКАЗ!$D$10)</f>
        <v>168</v>
      </c>
      <c r="E73" s="36" t="n">
        <v>10</v>
      </c>
      <c r="F73" s="36" t="n">
        <v>100</v>
      </c>
      <c r="G73" s="59"/>
      <c r="H73" s="36" t="n">
        <f aca="false">D73*G73</f>
        <v>0</v>
      </c>
      <c r="I73" s="49" t="s">
        <v>89</v>
      </c>
      <c r="J73" s="49" t="s">
        <v>126</v>
      </c>
      <c r="K73" s="26" t="s">
        <v>36</v>
      </c>
      <c r="L73" s="28" t="n">
        <f aca="false">G73*I73</f>
        <v>0</v>
      </c>
      <c r="M73" s="28" t="n">
        <f aca="false">G73/F73*K73</f>
        <v>0</v>
      </c>
    </row>
    <row r="74" s="15" customFormat="true" ht="23.45" hidden="false" customHeight="true" outlineLevel="0" collapsed="false">
      <c r="A74" s="36" t="n">
        <v>4690612001456</v>
      </c>
      <c r="B74" s="36"/>
      <c r="C74" s="38" t="s">
        <v>129</v>
      </c>
      <c r="D74" s="23" t="n">
        <f aca="false">168*(1-ЗАКАЗ!$D$10)</f>
        <v>168</v>
      </c>
      <c r="E74" s="36" t="n">
        <v>10</v>
      </c>
      <c r="F74" s="36" t="n">
        <v>100</v>
      </c>
      <c r="G74" s="59"/>
      <c r="H74" s="36" t="n">
        <f aca="false">D74*G74</f>
        <v>0</v>
      </c>
      <c r="I74" s="49" t="s">
        <v>89</v>
      </c>
      <c r="J74" s="49" t="s">
        <v>126</v>
      </c>
      <c r="K74" s="26" t="s">
        <v>36</v>
      </c>
      <c r="L74" s="28" t="n">
        <f aca="false">G74*I74</f>
        <v>0</v>
      </c>
      <c r="M74" s="28" t="n">
        <f aca="false">G74/F74*K74</f>
        <v>0</v>
      </c>
    </row>
    <row r="75" s="15" customFormat="true" ht="35.1" hidden="false" customHeight="true" outlineLevel="0" collapsed="false">
      <c r="A75" s="60" t="n">
        <v>4690612002347</v>
      </c>
      <c r="B75" s="60"/>
      <c r="C75" s="61" t="s">
        <v>130</v>
      </c>
      <c r="D75" s="23" t="n">
        <f aca="false">116*(1-ЗАКАЗ!$D$10)</f>
        <v>116</v>
      </c>
      <c r="E75" s="60" t="n">
        <v>10</v>
      </c>
      <c r="F75" s="60" t="n">
        <v>100</v>
      </c>
      <c r="G75" s="62"/>
      <c r="H75" s="60" t="n">
        <f aca="false">D75*G75</f>
        <v>0</v>
      </c>
      <c r="I75" s="49" t="s">
        <v>89</v>
      </c>
      <c r="J75" s="49" t="s">
        <v>126</v>
      </c>
      <c r="K75" s="26" t="s">
        <v>36</v>
      </c>
      <c r="L75" s="28" t="n">
        <f aca="false">G75*I75</f>
        <v>0</v>
      </c>
      <c r="M75" s="28" t="n">
        <f aca="false">G75/F75*K75</f>
        <v>0</v>
      </c>
    </row>
    <row r="76" s="15" customFormat="true" ht="35.1" hidden="false" customHeight="true" outlineLevel="0" collapsed="false">
      <c r="A76" s="60" t="n">
        <v>4690612002309</v>
      </c>
      <c r="B76" s="60"/>
      <c r="C76" s="61" t="s">
        <v>131</v>
      </c>
      <c r="D76" s="23" t="n">
        <f aca="false">116*(1-ЗАКАЗ!$D$10)</f>
        <v>116</v>
      </c>
      <c r="E76" s="60" t="n">
        <v>10</v>
      </c>
      <c r="F76" s="60" t="n">
        <v>100</v>
      </c>
      <c r="G76" s="62"/>
      <c r="H76" s="60" t="n">
        <f aca="false">D76*G76</f>
        <v>0</v>
      </c>
      <c r="I76" s="49" t="s">
        <v>89</v>
      </c>
      <c r="J76" s="49" t="s">
        <v>126</v>
      </c>
      <c r="K76" s="26" t="s">
        <v>36</v>
      </c>
      <c r="L76" s="28" t="n">
        <f aca="false">G76*I76</f>
        <v>0</v>
      </c>
      <c r="M76" s="28" t="n">
        <f aca="false">G76/F76*K76</f>
        <v>0</v>
      </c>
    </row>
    <row r="77" s="15" customFormat="true" ht="35.1" hidden="false" customHeight="true" outlineLevel="0" collapsed="false">
      <c r="A77" s="60" t="n">
        <v>4690612002361</v>
      </c>
      <c r="B77" s="60"/>
      <c r="C77" s="61" t="s">
        <v>132</v>
      </c>
      <c r="D77" s="23" t="n">
        <f aca="false">168*(1-ЗАКАЗ!$D$10)</f>
        <v>168</v>
      </c>
      <c r="E77" s="60" t="n">
        <v>10</v>
      </c>
      <c r="F77" s="60" t="n">
        <v>100</v>
      </c>
      <c r="G77" s="62"/>
      <c r="H77" s="60" t="n">
        <f aca="false">D77*G77</f>
        <v>0</v>
      </c>
      <c r="I77" s="49" t="s">
        <v>89</v>
      </c>
      <c r="J77" s="49" t="s">
        <v>126</v>
      </c>
      <c r="K77" s="26" t="s">
        <v>36</v>
      </c>
      <c r="L77" s="28" t="n">
        <f aca="false">G77*I77</f>
        <v>0</v>
      </c>
      <c r="M77" s="28" t="n">
        <f aca="false">G77/F77*K77</f>
        <v>0</v>
      </c>
    </row>
    <row r="78" s="15" customFormat="true" ht="35.1" hidden="false" customHeight="true" outlineLevel="0" collapsed="false">
      <c r="A78" s="60" t="n">
        <v>4690612002323</v>
      </c>
      <c r="B78" s="60"/>
      <c r="C78" s="61" t="s">
        <v>133</v>
      </c>
      <c r="D78" s="23" t="n">
        <f aca="false">168*(1-ЗАКАЗ!$D$10)</f>
        <v>168</v>
      </c>
      <c r="E78" s="60" t="n">
        <v>10</v>
      </c>
      <c r="F78" s="60" t="n">
        <v>100</v>
      </c>
      <c r="G78" s="62"/>
      <c r="H78" s="60" t="n">
        <f aca="false">D78*G78</f>
        <v>0</v>
      </c>
      <c r="I78" s="49" t="s">
        <v>89</v>
      </c>
      <c r="J78" s="49" t="s">
        <v>126</v>
      </c>
      <c r="K78" s="26" t="s">
        <v>36</v>
      </c>
      <c r="L78" s="28" t="n">
        <f aca="false">G78*I78</f>
        <v>0</v>
      </c>
      <c r="M78" s="28" t="n">
        <f aca="false">G78/F78*K78</f>
        <v>0</v>
      </c>
    </row>
    <row r="79" s="15" customFormat="true" ht="15" hidden="false" customHeight="true" outlineLevel="0" collapsed="false">
      <c r="A79" s="16" t="s">
        <v>134</v>
      </c>
      <c r="B79" s="16"/>
      <c r="C79" s="50"/>
      <c r="D79" s="51"/>
      <c r="E79" s="52"/>
      <c r="F79" s="52"/>
      <c r="G79" s="34"/>
      <c r="H79" s="52"/>
      <c r="I79" s="53"/>
      <c r="J79" s="53"/>
      <c r="K79" s="35"/>
      <c r="L79" s="28"/>
      <c r="M79" s="28"/>
    </row>
    <row r="80" s="65" customFormat="true" ht="67.5" hidden="false" customHeight="true" outlineLevel="0" collapsed="false">
      <c r="A80" s="26" t="s">
        <v>135</v>
      </c>
      <c r="B80" s="63"/>
      <c r="C80" s="58" t="s">
        <v>136</v>
      </c>
      <c r="D80" s="64" t="n">
        <f aca="false">122*(1-ЗАКАЗ!$D$10)</f>
        <v>122</v>
      </c>
      <c r="E80" s="36" t="n">
        <v>20</v>
      </c>
      <c r="F80" s="36" t="n">
        <v>200</v>
      </c>
      <c r="G80" s="25"/>
      <c r="H80" s="36" t="n">
        <f aca="false">D80*G80</f>
        <v>0</v>
      </c>
      <c r="I80" s="39" t="s">
        <v>137</v>
      </c>
      <c r="J80" s="39" t="s">
        <v>35</v>
      </c>
      <c r="K80" s="27" t="s">
        <v>137</v>
      </c>
      <c r="L80" s="28" t="e">
        <f aca="false">G80*I80</f>
        <v>#VALUE!</v>
      </c>
      <c r="M80" s="28" t="e">
        <f aca="false">G80/F80*K80</f>
        <v>#VALUE!</v>
      </c>
    </row>
    <row r="81" s="15" customFormat="true" ht="66.75" hidden="false" customHeight="true" outlineLevel="0" collapsed="false">
      <c r="A81" s="57" t="n">
        <v>4690612003290</v>
      </c>
      <c r="B81" s="63"/>
      <c r="C81" s="58" t="s">
        <v>138</v>
      </c>
      <c r="D81" s="23" t="n">
        <f aca="false">122*(1-ЗАКАЗ!$D$10)</f>
        <v>122</v>
      </c>
      <c r="E81" s="57" t="n">
        <v>20</v>
      </c>
      <c r="F81" s="57" t="n">
        <v>200</v>
      </c>
      <c r="G81" s="59"/>
      <c r="H81" s="36" t="n">
        <f aca="false">D81*G81</f>
        <v>0</v>
      </c>
      <c r="I81" s="39" t="s">
        <v>137</v>
      </c>
      <c r="J81" s="39" t="s">
        <v>35</v>
      </c>
      <c r="K81" s="27" t="s">
        <v>137</v>
      </c>
      <c r="L81" s="28" t="e">
        <f aca="false">G81*I81</f>
        <v>#VALUE!</v>
      </c>
      <c r="M81" s="28" t="e">
        <f aca="false">G81/F81*K81</f>
        <v>#VALUE!</v>
      </c>
    </row>
    <row r="82" s="15" customFormat="true" ht="74.25" hidden="false" customHeight="true" outlineLevel="0" collapsed="false">
      <c r="A82" s="57" t="n">
        <v>4690612004013</v>
      </c>
      <c r="B82" s="66"/>
      <c r="C82" s="58" t="s">
        <v>139</v>
      </c>
      <c r="D82" s="23" t="n">
        <f aca="false">195*(1-ЗАКАЗ!$D$10)</f>
        <v>195</v>
      </c>
      <c r="E82" s="57" t="n">
        <v>20</v>
      </c>
      <c r="F82" s="57" t="n">
        <v>200</v>
      </c>
      <c r="G82" s="59"/>
      <c r="H82" s="36" t="n">
        <f aca="false">D82*G82</f>
        <v>0</v>
      </c>
      <c r="I82" s="39" t="s">
        <v>140</v>
      </c>
      <c r="J82" s="39" t="s">
        <v>141</v>
      </c>
      <c r="K82" s="27" t="s">
        <v>137</v>
      </c>
      <c r="L82" s="28" t="n">
        <f aca="false">G82*I82</f>
        <v>0</v>
      </c>
      <c r="M82" s="28" t="e">
        <f aca="false">G82/F82*K82</f>
        <v>#VALUE!</v>
      </c>
    </row>
    <row r="83" s="15" customFormat="true" ht="72.75" hidden="false" customHeight="true" outlineLevel="0" collapsed="false">
      <c r="A83" s="57" t="n">
        <v>4690612003771</v>
      </c>
      <c r="B83" s="66"/>
      <c r="C83" s="58" t="s">
        <v>142</v>
      </c>
      <c r="D83" s="23" t="n">
        <f aca="false">195*(1-ЗАКАЗ!$D$10)</f>
        <v>195</v>
      </c>
      <c r="E83" s="57" t="n">
        <v>20</v>
      </c>
      <c r="F83" s="57" t="n">
        <v>200</v>
      </c>
      <c r="G83" s="59"/>
      <c r="H83" s="36" t="n">
        <f aca="false">D83*G83</f>
        <v>0</v>
      </c>
      <c r="I83" s="39" t="s">
        <v>140</v>
      </c>
      <c r="J83" s="39" t="s">
        <v>141</v>
      </c>
      <c r="K83" s="27" t="s">
        <v>137</v>
      </c>
      <c r="L83" s="28" t="n">
        <f aca="false">G83*I83</f>
        <v>0</v>
      </c>
      <c r="M83" s="28" t="e">
        <f aca="false">G83/F83*K83</f>
        <v>#VALUE!</v>
      </c>
    </row>
    <row r="84" s="15" customFormat="true" ht="71.25" hidden="false" customHeight="true" outlineLevel="0" collapsed="false">
      <c r="A84" s="57" t="n">
        <v>4690612003764</v>
      </c>
      <c r="B84" s="60"/>
      <c r="C84" s="58" t="s">
        <v>143</v>
      </c>
      <c r="D84" s="23" t="n">
        <f aca="false">190*(1-ЗАКАЗ!$D$10)</f>
        <v>190</v>
      </c>
      <c r="E84" s="57" t="n">
        <v>20</v>
      </c>
      <c r="F84" s="57" t="n">
        <v>200</v>
      </c>
      <c r="G84" s="59"/>
      <c r="H84" s="36" t="n">
        <f aca="false">D84*G84</f>
        <v>0</v>
      </c>
      <c r="I84" s="39" t="s">
        <v>36</v>
      </c>
      <c r="J84" s="39" t="s">
        <v>126</v>
      </c>
      <c r="K84" s="27" t="s">
        <v>137</v>
      </c>
      <c r="L84" s="28" t="n">
        <f aca="false">G84*I84</f>
        <v>0</v>
      </c>
      <c r="M84" s="28" t="e">
        <f aca="false">G84/F84*K84</f>
        <v>#VALUE!</v>
      </c>
    </row>
    <row r="85" s="15" customFormat="true" ht="70.5" hidden="false" customHeight="true" outlineLevel="0" collapsed="false">
      <c r="A85" s="57" t="n">
        <v>4690612003306</v>
      </c>
      <c r="B85" s="60"/>
      <c r="C85" s="58" t="s">
        <v>144</v>
      </c>
      <c r="D85" s="23" t="n">
        <f aca="false">190*(1-ЗАКАЗ!$D$10)</f>
        <v>190</v>
      </c>
      <c r="E85" s="57" t="n">
        <v>20</v>
      </c>
      <c r="F85" s="57" t="n">
        <v>200</v>
      </c>
      <c r="G85" s="59"/>
      <c r="H85" s="36" t="n">
        <f aca="false">D85*G85</f>
        <v>0</v>
      </c>
      <c r="I85" s="39" t="s">
        <v>36</v>
      </c>
      <c r="J85" s="39" t="s">
        <v>126</v>
      </c>
      <c r="K85" s="27" t="s">
        <v>137</v>
      </c>
      <c r="L85" s="28" t="n">
        <f aca="false">G85*I85</f>
        <v>0</v>
      </c>
      <c r="M85" s="28" t="e">
        <f aca="false">G85/F85*K85</f>
        <v>#VALUE!</v>
      </c>
    </row>
    <row r="86" s="15" customFormat="true" ht="15" hidden="false" customHeight="true" outlineLevel="0" collapsed="false">
      <c r="A86" s="16" t="s">
        <v>145</v>
      </c>
      <c r="B86" s="16"/>
      <c r="C86" s="50"/>
      <c r="D86" s="51"/>
      <c r="E86" s="52"/>
      <c r="F86" s="52"/>
      <c r="G86" s="67"/>
      <c r="H86" s="52"/>
      <c r="I86" s="53"/>
      <c r="J86" s="53"/>
      <c r="K86" s="35"/>
      <c r="L86" s="28"/>
      <c r="M86" s="28"/>
    </row>
    <row r="87" s="15" customFormat="true" ht="35.1" hidden="false" customHeight="true" outlineLevel="0" collapsed="false">
      <c r="A87" s="26" t="s">
        <v>146</v>
      </c>
      <c r="B87" s="63"/>
      <c r="C87" s="38" t="s">
        <v>147</v>
      </c>
      <c r="D87" s="64" t="n">
        <f aca="false">248*(1-ЗАКАЗ!$D$10)</f>
        <v>248</v>
      </c>
      <c r="E87" s="36" t="n">
        <v>1</v>
      </c>
      <c r="F87" s="36" t="n">
        <v>25</v>
      </c>
      <c r="G87" s="59"/>
      <c r="H87" s="36" t="n">
        <f aca="false">D87*G87</f>
        <v>0</v>
      </c>
      <c r="I87" s="49" t="s">
        <v>148</v>
      </c>
      <c r="J87" s="68" t="s">
        <v>149</v>
      </c>
      <c r="K87" s="68" t="s">
        <v>84</v>
      </c>
      <c r="L87" s="28" t="n">
        <f aca="false">G87*I87</f>
        <v>0</v>
      </c>
      <c r="M87" s="28" t="n">
        <f aca="false">G87/F87*K87</f>
        <v>0</v>
      </c>
    </row>
    <row r="88" s="15" customFormat="true" ht="35.1" hidden="false" customHeight="true" outlineLevel="0" collapsed="false">
      <c r="A88" s="26" t="s">
        <v>150</v>
      </c>
      <c r="B88" s="63"/>
      <c r="C88" s="38" t="s">
        <v>151</v>
      </c>
      <c r="D88" s="64" t="n">
        <f aca="false">248*(1-ЗАКАЗ!$D$10)</f>
        <v>248</v>
      </c>
      <c r="E88" s="36" t="n">
        <v>1</v>
      </c>
      <c r="F88" s="36" t="n">
        <v>25</v>
      </c>
      <c r="G88" s="59"/>
      <c r="H88" s="36" t="n">
        <f aca="false">D88*G88</f>
        <v>0</v>
      </c>
      <c r="I88" s="49" t="s">
        <v>148</v>
      </c>
      <c r="J88" s="68" t="s">
        <v>149</v>
      </c>
      <c r="K88" s="68" t="s">
        <v>84</v>
      </c>
      <c r="L88" s="28" t="n">
        <f aca="false">G88*I88</f>
        <v>0</v>
      </c>
      <c r="M88" s="28" t="n">
        <f aca="false">G88/F88*K88</f>
        <v>0</v>
      </c>
    </row>
    <row r="89" s="15" customFormat="true" ht="35.1" hidden="false" customHeight="true" outlineLevel="0" collapsed="false">
      <c r="A89" s="26" t="s">
        <v>152</v>
      </c>
      <c r="B89" s="63"/>
      <c r="C89" s="38" t="s">
        <v>153</v>
      </c>
      <c r="D89" s="64" t="n">
        <f aca="false">195*(1-ЗАКАЗ!$D$10)</f>
        <v>195</v>
      </c>
      <c r="E89" s="36" t="n">
        <v>1</v>
      </c>
      <c r="F89" s="36" t="n">
        <v>25</v>
      </c>
      <c r="G89" s="59"/>
      <c r="H89" s="36" t="n">
        <f aca="false">D89*G89</f>
        <v>0</v>
      </c>
      <c r="I89" s="49" t="s">
        <v>154</v>
      </c>
      <c r="J89" s="68" t="s">
        <v>155</v>
      </c>
      <c r="K89" s="68" t="s">
        <v>47</v>
      </c>
      <c r="L89" s="28" t="n">
        <f aca="false">G89*I89</f>
        <v>0</v>
      </c>
      <c r="M89" s="28" t="n">
        <f aca="false">G89/F89*K89</f>
        <v>0</v>
      </c>
    </row>
    <row r="90" s="15" customFormat="true" ht="35.1" hidden="false" customHeight="true" outlineLevel="0" collapsed="false">
      <c r="A90" s="26" t="s">
        <v>156</v>
      </c>
      <c r="B90" s="63"/>
      <c r="C90" s="38" t="s">
        <v>157</v>
      </c>
      <c r="D90" s="64" t="n">
        <f aca="false">195*(1-ЗАКАЗ!$D$10)</f>
        <v>195</v>
      </c>
      <c r="E90" s="36" t="n">
        <v>1</v>
      </c>
      <c r="F90" s="36" t="n">
        <v>25</v>
      </c>
      <c r="G90" s="59"/>
      <c r="H90" s="36" t="n">
        <f aca="false">D90*G90</f>
        <v>0</v>
      </c>
      <c r="I90" s="49" t="s">
        <v>154</v>
      </c>
      <c r="J90" s="68" t="s">
        <v>155</v>
      </c>
      <c r="K90" s="68" t="s">
        <v>47</v>
      </c>
      <c r="L90" s="28" t="n">
        <f aca="false">G90*I90</f>
        <v>0</v>
      </c>
      <c r="M90" s="28" t="n">
        <f aca="false">G90/F90*K90</f>
        <v>0</v>
      </c>
    </row>
    <row r="91" s="15" customFormat="true" ht="15" hidden="false" customHeight="true" outlineLevel="0" collapsed="false">
      <c r="A91" s="16" t="s">
        <v>158</v>
      </c>
      <c r="B91" s="16"/>
      <c r="C91" s="50"/>
      <c r="D91" s="51"/>
      <c r="E91" s="52"/>
      <c r="F91" s="52"/>
      <c r="G91" s="67"/>
      <c r="H91" s="52"/>
      <c r="I91" s="53"/>
      <c r="J91" s="53"/>
      <c r="K91" s="35"/>
      <c r="L91" s="28"/>
      <c r="M91" s="28"/>
    </row>
    <row r="92" s="65" customFormat="true" ht="22.5" hidden="false" customHeight="true" outlineLevel="0" collapsed="false">
      <c r="A92" s="26" t="s">
        <v>159</v>
      </c>
      <c r="B92" s="63"/>
      <c r="C92" s="38" t="s">
        <v>160</v>
      </c>
      <c r="D92" s="64" t="n">
        <f aca="false">320*(1-ЗАКАЗ!$D$10)</f>
        <v>320</v>
      </c>
      <c r="E92" s="36" t="n">
        <v>1</v>
      </c>
      <c r="F92" s="36" t="n">
        <v>25</v>
      </c>
      <c r="G92" s="59"/>
      <c r="H92" s="36" t="n">
        <f aca="false">D92*G92</f>
        <v>0</v>
      </c>
      <c r="I92" s="49" t="s">
        <v>161</v>
      </c>
      <c r="J92" s="49" t="s">
        <v>162</v>
      </c>
      <c r="K92" s="26" t="s">
        <v>43</v>
      </c>
      <c r="L92" s="28" t="n">
        <f aca="false">G92*I92</f>
        <v>0</v>
      </c>
      <c r="M92" s="28" t="n">
        <f aca="false">G92/F92*K92</f>
        <v>0</v>
      </c>
    </row>
    <row r="93" s="65" customFormat="true" ht="22.5" hidden="false" customHeight="true" outlineLevel="0" collapsed="false">
      <c r="A93" s="26" t="s">
        <v>163</v>
      </c>
      <c r="B93" s="63"/>
      <c r="C93" s="38" t="s">
        <v>164</v>
      </c>
      <c r="D93" s="64" t="n">
        <f aca="false">320*(1-ЗАКАЗ!$D$10)</f>
        <v>320</v>
      </c>
      <c r="E93" s="36" t="n">
        <v>1</v>
      </c>
      <c r="F93" s="36" t="n">
        <v>25</v>
      </c>
      <c r="G93" s="59"/>
      <c r="H93" s="36" t="n">
        <f aca="false">D93*G93</f>
        <v>0</v>
      </c>
      <c r="I93" s="49" t="s">
        <v>161</v>
      </c>
      <c r="J93" s="49" t="s">
        <v>162</v>
      </c>
      <c r="K93" s="26" t="s">
        <v>43</v>
      </c>
      <c r="L93" s="28" t="n">
        <f aca="false">G93*I93</f>
        <v>0</v>
      </c>
      <c r="M93" s="28" t="n">
        <f aca="false">G93/F93*K93</f>
        <v>0</v>
      </c>
    </row>
    <row r="94" s="65" customFormat="true" ht="22.5" hidden="false" customHeight="true" outlineLevel="0" collapsed="false">
      <c r="A94" s="26" t="s">
        <v>165</v>
      </c>
      <c r="B94" s="63"/>
      <c r="C94" s="38" t="s">
        <v>166</v>
      </c>
      <c r="D94" s="64" t="n">
        <f aca="false">410*(1-ЗАКАЗ!$D$10)</f>
        <v>410</v>
      </c>
      <c r="E94" s="36" t="n">
        <v>1</v>
      </c>
      <c r="F94" s="36" t="n">
        <v>25</v>
      </c>
      <c r="G94" s="59"/>
      <c r="H94" s="36" t="n">
        <f aca="false">D94*G94</f>
        <v>0</v>
      </c>
      <c r="I94" s="49" t="s">
        <v>167</v>
      </c>
      <c r="J94" s="49" t="s">
        <v>168</v>
      </c>
      <c r="K94" s="26" t="s">
        <v>169</v>
      </c>
      <c r="L94" s="28" t="n">
        <f aca="false">G94*I94</f>
        <v>0</v>
      </c>
      <c r="M94" s="28" t="n">
        <f aca="false">G94/F94*K94</f>
        <v>0</v>
      </c>
    </row>
    <row r="95" s="65" customFormat="true" ht="22.5" hidden="false" customHeight="true" outlineLevel="0" collapsed="false">
      <c r="A95" s="26" t="s">
        <v>170</v>
      </c>
      <c r="B95" s="63"/>
      <c r="C95" s="38" t="s">
        <v>171</v>
      </c>
      <c r="D95" s="64" t="n">
        <f aca="false">410*(1-ЗАКАЗ!$D$10)</f>
        <v>410</v>
      </c>
      <c r="E95" s="36" t="n">
        <v>1</v>
      </c>
      <c r="F95" s="36" t="n">
        <v>25</v>
      </c>
      <c r="G95" s="59"/>
      <c r="H95" s="36" t="n">
        <f aca="false">D95*G95</f>
        <v>0</v>
      </c>
      <c r="I95" s="49" t="s">
        <v>167</v>
      </c>
      <c r="J95" s="49" t="s">
        <v>168</v>
      </c>
      <c r="K95" s="26" t="s">
        <v>169</v>
      </c>
      <c r="L95" s="28" t="n">
        <f aca="false">G95*I95</f>
        <v>0</v>
      </c>
      <c r="M95" s="28" t="n">
        <f aca="false">G95/F95*K95</f>
        <v>0</v>
      </c>
    </row>
    <row r="96" s="65" customFormat="true" ht="22.5" hidden="false" customHeight="true" outlineLevel="0" collapsed="false">
      <c r="A96" s="26" t="s">
        <v>172</v>
      </c>
      <c r="B96" s="63"/>
      <c r="C96" s="38" t="s">
        <v>173</v>
      </c>
      <c r="D96" s="64" t="n">
        <f aca="false">635*(1-ЗАКАЗ!$D$10)</f>
        <v>635</v>
      </c>
      <c r="E96" s="36" t="n">
        <v>1</v>
      </c>
      <c r="F96" s="36" t="n">
        <v>25</v>
      </c>
      <c r="G96" s="59"/>
      <c r="H96" s="36" t="n">
        <f aca="false">D96*G96</f>
        <v>0</v>
      </c>
      <c r="I96" s="49" t="s">
        <v>174</v>
      </c>
      <c r="J96" s="49" t="s">
        <v>175</v>
      </c>
      <c r="K96" s="26" t="s">
        <v>84</v>
      </c>
      <c r="L96" s="28" t="n">
        <f aca="false">G96*I96</f>
        <v>0</v>
      </c>
      <c r="M96" s="28" t="n">
        <f aca="false">G96/F96*K96</f>
        <v>0</v>
      </c>
    </row>
    <row r="97" s="65" customFormat="true" ht="22.5" hidden="false" customHeight="true" outlineLevel="0" collapsed="false">
      <c r="A97" s="26" t="s">
        <v>176</v>
      </c>
      <c r="B97" s="63"/>
      <c r="C97" s="38" t="s">
        <v>177</v>
      </c>
      <c r="D97" s="64" t="n">
        <f aca="false">635*(1-ЗАКАЗ!$D$10)</f>
        <v>635</v>
      </c>
      <c r="E97" s="36" t="n">
        <v>1</v>
      </c>
      <c r="F97" s="36" t="n">
        <v>25</v>
      </c>
      <c r="G97" s="59"/>
      <c r="H97" s="36" t="n">
        <f aca="false">D97*G97</f>
        <v>0</v>
      </c>
      <c r="I97" s="49" t="s">
        <v>174</v>
      </c>
      <c r="J97" s="49" t="s">
        <v>175</v>
      </c>
      <c r="K97" s="26" t="s">
        <v>84</v>
      </c>
      <c r="L97" s="28" t="n">
        <f aca="false">G97*I97</f>
        <v>0</v>
      </c>
      <c r="M97" s="28" t="n">
        <f aca="false">G97/F97*K97</f>
        <v>0</v>
      </c>
    </row>
    <row r="98" s="15" customFormat="true" ht="26.25" hidden="false" customHeight="true" outlineLevel="0" collapsed="false">
      <c r="A98" s="69" t="s">
        <v>178</v>
      </c>
      <c r="B98" s="69"/>
      <c r="C98" s="70"/>
      <c r="D98" s="71"/>
      <c r="E98" s="72"/>
      <c r="F98" s="72"/>
      <c r="G98" s="73"/>
      <c r="H98" s="72"/>
      <c r="I98" s="53"/>
      <c r="J98" s="35"/>
      <c r="K98" s="35"/>
      <c r="L98" s="28"/>
      <c r="M98" s="28"/>
    </row>
    <row r="99" s="15" customFormat="true" ht="12.75" hidden="false" customHeight="false" outlineLevel="0" collapsed="false">
      <c r="A99" s="16" t="s">
        <v>179</v>
      </c>
      <c r="B99" s="16"/>
      <c r="C99" s="74"/>
      <c r="D99" s="32"/>
      <c r="E99" s="52"/>
      <c r="F99" s="52"/>
      <c r="G99" s="67"/>
      <c r="H99" s="52"/>
      <c r="I99" s="53"/>
      <c r="J99" s="35"/>
      <c r="K99" s="35"/>
      <c r="L99" s="28"/>
      <c r="M99" s="28"/>
    </row>
    <row r="100" s="15" customFormat="true" ht="35.1" hidden="false" customHeight="true" outlineLevel="0" collapsed="false">
      <c r="A100" s="24" t="n">
        <v>4680005952298</v>
      </c>
      <c r="B100" s="24"/>
      <c r="C100" s="44" t="s">
        <v>180</v>
      </c>
      <c r="D100" s="23" t="n">
        <f aca="false">94*(1-ЗАКАЗ!$D$10)</f>
        <v>94</v>
      </c>
      <c r="E100" s="24" t="n">
        <v>10</v>
      </c>
      <c r="F100" s="24" t="n">
        <v>50</v>
      </c>
      <c r="G100" s="25"/>
      <c r="H100" s="24" t="n">
        <f aca="false">D100*G100</f>
        <v>0</v>
      </c>
      <c r="I100" s="39" t="s">
        <v>18</v>
      </c>
      <c r="J100" s="39" t="s">
        <v>181</v>
      </c>
      <c r="K100" s="39" t="s">
        <v>27</v>
      </c>
      <c r="L100" s="28" t="n">
        <f aca="false">G100*I100</f>
        <v>0</v>
      </c>
      <c r="M100" s="28" t="n">
        <f aca="false">G100/F100*K100</f>
        <v>0</v>
      </c>
    </row>
    <row r="101" s="15" customFormat="true" ht="35.1" hidden="false" customHeight="true" outlineLevel="0" collapsed="false">
      <c r="A101" s="24" t="n">
        <v>4680005952243</v>
      </c>
      <c r="B101" s="24"/>
      <c r="C101" s="44" t="s">
        <v>182</v>
      </c>
      <c r="D101" s="23" t="n">
        <f aca="false">94*(1-ЗАКАЗ!$D$10)</f>
        <v>94</v>
      </c>
      <c r="E101" s="24" t="n">
        <v>10</v>
      </c>
      <c r="F101" s="24" t="n">
        <v>50</v>
      </c>
      <c r="G101" s="25"/>
      <c r="H101" s="24" t="n">
        <f aca="false">D101*G101</f>
        <v>0</v>
      </c>
      <c r="I101" s="39" t="s">
        <v>18</v>
      </c>
      <c r="J101" s="39" t="s">
        <v>181</v>
      </c>
      <c r="K101" s="39" t="s">
        <v>27</v>
      </c>
      <c r="L101" s="28" t="n">
        <f aca="false">G101*I101</f>
        <v>0</v>
      </c>
      <c r="M101" s="28" t="n">
        <f aca="false">G101/F101*K101</f>
        <v>0</v>
      </c>
    </row>
    <row r="102" s="15" customFormat="true" ht="35.1" hidden="false" customHeight="true" outlineLevel="0" collapsed="false">
      <c r="A102" s="24" t="n">
        <v>4680005952236</v>
      </c>
      <c r="B102" s="24"/>
      <c r="C102" s="44" t="s">
        <v>183</v>
      </c>
      <c r="D102" s="23" t="n">
        <f aca="false">94*(1-ЗАКАЗ!$D$10)</f>
        <v>94</v>
      </c>
      <c r="E102" s="24" t="n">
        <v>10</v>
      </c>
      <c r="F102" s="24" t="n">
        <v>50</v>
      </c>
      <c r="G102" s="25"/>
      <c r="H102" s="24" t="n">
        <f aca="false">D102*G102</f>
        <v>0</v>
      </c>
      <c r="I102" s="49" t="s">
        <v>18</v>
      </c>
      <c r="J102" s="26" t="s">
        <v>181</v>
      </c>
      <c r="K102" s="26" t="s">
        <v>27</v>
      </c>
      <c r="L102" s="28" t="n">
        <f aca="false">G102*I102</f>
        <v>0</v>
      </c>
      <c r="M102" s="28" t="n">
        <f aca="false">G102/F102*K102</f>
        <v>0</v>
      </c>
    </row>
    <row r="103" s="15" customFormat="true" ht="35.1" hidden="false" customHeight="true" outlineLevel="0" collapsed="false">
      <c r="A103" s="24" t="n">
        <v>4680005952304</v>
      </c>
      <c r="B103" s="24"/>
      <c r="C103" s="44" t="s">
        <v>184</v>
      </c>
      <c r="D103" s="23" t="n">
        <f aca="false">94*(1-ЗАКАЗ!$D$10)</f>
        <v>94</v>
      </c>
      <c r="E103" s="24" t="n">
        <v>10</v>
      </c>
      <c r="F103" s="24" t="n">
        <v>50</v>
      </c>
      <c r="G103" s="25"/>
      <c r="H103" s="24" t="n">
        <f aca="false">D103*G103</f>
        <v>0</v>
      </c>
      <c r="I103" s="49" t="s">
        <v>18</v>
      </c>
      <c r="J103" s="26" t="s">
        <v>181</v>
      </c>
      <c r="K103" s="26" t="s">
        <v>27</v>
      </c>
      <c r="L103" s="28" t="n">
        <f aca="false">G103*I103</f>
        <v>0</v>
      </c>
      <c r="M103" s="28" t="n">
        <f aca="false">G103/F103*K103</f>
        <v>0</v>
      </c>
    </row>
    <row r="104" s="15" customFormat="true" ht="23.25" hidden="false" customHeight="true" outlineLevel="0" collapsed="false">
      <c r="A104" s="36" t="n">
        <v>4680005952267</v>
      </c>
      <c r="B104" s="36"/>
      <c r="C104" s="38" t="s">
        <v>185</v>
      </c>
      <c r="D104" s="23" t="n">
        <f aca="false">96*(1-ЗАКАЗ!$D$10)</f>
        <v>96</v>
      </c>
      <c r="E104" s="36" t="n">
        <v>10</v>
      </c>
      <c r="F104" s="36" t="n">
        <v>50</v>
      </c>
      <c r="G104" s="59"/>
      <c r="H104" s="36" t="n">
        <f aca="false">D104*G104</f>
        <v>0</v>
      </c>
      <c r="I104" s="49" t="s">
        <v>186</v>
      </c>
      <c r="J104" s="26" t="s">
        <v>187</v>
      </c>
      <c r="K104" s="26" t="s">
        <v>44</v>
      </c>
      <c r="L104" s="28" t="n">
        <f aca="false">G104*I104</f>
        <v>0</v>
      </c>
      <c r="M104" s="28" t="n">
        <f aca="false">G104/F104*K104</f>
        <v>0</v>
      </c>
    </row>
    <row r="105" s="15" customFormat="true" ht="23.45" hidden="false" customHeight="true" outlineLevel="0" collapsed="false">
      <c r="A105" s="36" t="n">
        <v>4680005952335</v>
      </c>
      <c r="B105" s="36"/>
      <c r="C105" s="38" t="s">
        <v>188</v>
      </c>
      <c r="D105" s="23" t="n">
        <f aca="false">96*(1-ЗАКАЗ!$D$10)</f>
        <v>96</v>
      </c>
      <c r="E105" s="36" t="n">
        <v>10</v>
      </c>
      <c r="F105" s="36" t="n">
        <v>50</v>
      </c>
      <c r="G105" s="59"/>
      <c r="H105" s="36" t="n">
        <f aca="false">D105*G105</f>
        <v>0</v>
      </c>
      <c r="I105" s="49" t="s">
        <v>186</v>
      </c>
      <c r="J105" s="26" t="s">
        <v>187</v>
      </c>
      <c r="K105" s="26" t="s">
        <v>44</v>
      </c>
      <c r="L105" s="28" t="n">
        <f aca="false">G105*I105</f>
        <v>0</v>
      </c>
      <c r="M105" s="28" t="n">
        <f aca="false">G105/F105*K105</f>
        <v>0</v>
      </c>
    </row>
    <row r="106" s="15" customFormat="true" ht="23.45" hidden="false" customHeight="true" outlineLevel="0" collapsed="false">
      <c r="A106" s="36" t="n">
        <v>4680005952359</v>
      </c>
      <c r="B106" s="36"/>
      <c r="C106" s="38" t="s">
        <v>189</v>
      </c>
      <c r="D106" s="23" t="n">
        <f aca="false">99*(1-ЗАКАЗ!$D$10)</f>
        <v>99</v>
      </c>
      <c r="E106" s="36" t="n">
        <v>10</v>
      </c>
      <c r="F106" s="36" t="n">
        <v>50</v>
      </c>
      <c r="G106" s="59"/>
      <c r="H106" s="36" t="n">
        <f aca="false">D106*G106</f>
        <v>0</v>
      </c>
      <c r="I106" s="49" t="s">
        <v>186</v>
      </c>
      <c r="J106" s="26" t="s">
        <v>187</v>
      </c>
      <c r="K106" s="26" t="s">
        <v>190</v>
      </c>
      <c r="L106" s="28" t="n">
        <f aca="false">G106*I106</f>
        <v>0</v>
      </c>
      <c r="M106" s="28" t="n">
        <f aca="false">G106/F106*K106</f>
        <v>0</v>
      </c>
    </row>
    <row r="107" s="15" customFormat="true" ht="23.45" hidden="false" customHeight="true" outlineLevel="0" collapsed="false">
      <c r="A107" s="36" t="n">
        <v>4680005952366</v>
      </c>
      <c r="B107" s="36"/>
      <c r="C107" s="38" t="s">
        <v>191</v>
      </c>
      <c r="D107" s="23" t="n">
        <f aca="false">99*(1-ЗАКАЗ!$D$10)</f>
        <v>99</v>
      </c>
      <c r="E107" s="36" t="n">
        <v>10</v>
      </c>
      <c r="F107" s="36" t="n">
        <v>50</v>
      </c>
      <c r="G107" s="59"/>
      <c r="H107" s="36" t="n">
        <f aca="false">D107*G107</f>
        <v>0</v>
      </c>
      <c r="I107" s="49" t="s">
        <v>186</v>
      </c>
      <c r="J107" s="26" t="s">
        <v>187</v>
      </c>
      <c r="K107" s="26" t="s">
        <v>190</v>
      </c>
      <c r="L107" s="28" t="n">
        <f aca="false">G107*I107</f>
        <v>0</v>
      </c>
      <c r="M107" s="28" t="n">
        <f aca="false">G107/F107*K107</f>
        <v>0</v>
      </c>
    </row>
    <row r="108" s="15" customFormat="true" ht="23.45" hidden="false" customHeight="true" outlineLevel="0" collapsed="false">
      <c r="A108" s="36" t="n">
        <v>4690612000770</v>
      </c>
      <c r="B108" s="36"/>
      <c r="C108" s="38" t="s">
        <v>192</v>
      </c>
      <c r="D108" s="23" t="n">
        <f aca="false">115*(1-ЗАКАЗ!$D$10)</f>
        <v>115</v>
      </c>
      <c r="E108" s="36" t="n">
        <v>10</v>
      </c>
      <c r="F108" s="36" t="n">
        <v>50</v>
      </c>
      <c r="G108" s="59"/>
      <c r="H108" s="36" t="n">
        <f aca="false">D108*G108</f>
        <v>0</v>
      </c>
      <c r="I108" s="49" t="s">
        <v>193</v>
      </c>
      <c r="J108" s="26" t="s">
        <v>194</v>
      </c>
      <c r="K108" s="26" t="s">
        <v>195</v>
      </c>
      <c r="L108" s="28" t="n">
        <f aca="false">G108*I108</f>
        <v>0</v>
      </c>
      <c r="M108" s="28" t="n">
        <f aca="false">G108/F108*K108</f>
        <v>0</v>
      </c>
    </row>
    <row r="109" s="15" customFormat="true" ht="23.45" hidden="false" customHeight="true" outlineLevel="0" collapsed="false">
      <c r="A109" s="36" t="n">
        <v>4690612000787</v>
      </c>
      <c r="B109" s="36"/>
      <c r="C109" s="38" t="s">
        <v>196</v>
      </c>
      <c r="D109" s="23" t="n">
        <f aca="false">115*(1-ЗАКАЗ!$D$10)</f>
        <v>115</v>
      </c>
      <c r="E109" s="36" t="n">
        <v>10</v>
      </c>
      <c r="F109" s="36" t="n">
        <v>50</v>
      </c>
      <c r="G109" s="59"/>
      <c r="H109" s="36" t="n">
        <f aca="false">D109*G109</f>
        <v>0</v>
      </c>
      <c r="I109" s="49" t="s">
        <v>193</v>
      </c>
      <c r="J109" s="26" t="s">
        <v>194</v>
      </c>
      <c r="K109" s="26" t="s">
        <v>195</v>
      </c>
      <c r="L109" s="28" t="n">
        <f aca="false">G109*I109</f>
        <v>0</v>
      </c>
      <c r="M109" s="28" t="n">
        <f aca="false">G109/F109*K109</f>
        <v>0</v>
      </c>
    </row>
    <row r="110" s="15" customFormat="true" ht="35.1" hidden="false" customHeight="true" outlineLevel="0" collapsed="false">
      <c r="A110" s="24" t="n">
        <v>4690612000299</v>
      </c>
      <c r="B110" s="24"/>
      <c r="C110" s="38" t="s">
        <v>197</v>
      </c>
      <c r="D110" s="23" t="n">
        <f aca="false">296*(1-ЗАКАЗ!$D$10)</f>
        <v>296</v>
      </c>
      <c r="E110" s="60" t="n">
        <v>1</v>
      </c>
      <c r="F110" s="36" t="n">
        <v>30</v>
      </c>
      <c r="G110" s="59"/>
      <c r="H110" s="36" t="n">
        <f aca="false">D110*G110</f>
        <v>0</v>
      </c>
      <c r="I110" s="49" t="s">
        <v>198</v>
      </c>
      <c r="J110" s="26" t="s">
        <v>199</v>
      </c>
      <c r="K110" s="26" t="s">
        <v>200</v>
      </c>
      <c r="L110" s="28" t="n">
        <f aca="false">G110*I110</f>
        <v>0</v>
      </c>
      <c r="M110" s="28" t="e">
        <f aca="false">G110/F110*K110</f>
        <v>#VALUE!</v>
      </c>
    </row>
    <row r="111" s="15" customFormat="true" ht="35.1" hidden="false" customHeight="true" outlineLevel="0" collapsed="false">
      <c r="A111" s="24" t="n">
        <v>4690612000305</v>
      </c>
      <c r="B111" s="24"/>
      <c r="C111" s="38" t="s">
        <v>201</v>
      </c>
      <c r="D111" s="23" t="n">
        <f aca="false">310*(1-ЗАКАЗ!$D$10)</f>
        <v>310</v>
      </c>
      <c r="E111" s="60" t="n">
        <v>1</v>
      </c>
      <c r="F111" s="36" t="n">
        <v>30</v>
      </c>
      <c r="G111" s="75"/>
      <c r="H111" s="36" t="n">
        <f aca="false">D111*G111</f>
        <v>0</v>
      </c>
      <c r="I111" s="49" t="s">
        <v>202</v>
      </c>
      <c r="J111" s="26" t="s">
        <v>199</v>
      </c>
      <c r="K111" s="26" t="s">
        <v>200</v>
      </c>
      <c r="L111" s="28" t="n">
        <f aca="false">G111*I111</f>
        <v>0</v>
      </c>
      <c r="M111" s="28" t="e">
        <f aca="false">G111/F111*K111</f>
        <v>#VALUE!</v>
      </c>
    </row>
    <row r="112" s="15" customFormat="true" ht="35.1" hidden="false" customHeight="true" outlineLevel="0" collapsed="false">
      <c r="A112" s="24" t="n">
        <v>4690612000312</v>
      </c>
      <c r="B112" s="24"/>
      <c r="C112" s="38" t="s">
        <v>203</v>
      </c>
      <c r="D112" s="23" t="n">
        <f aca="false">360*(1-ЗАКАЗ!$D$10)</f>
        <v>360</v>
      </c>
      <c r="E112" s="60" t="n">
        <v>1</v>
      </c>
      <c r="F112" s="36" t="n">
        <v>30</v>
      </c>
      <c r="G112" s="75"/>
      <c r="H112" s="36" t="n">
        <f aca="false">D112*G112</f>
        <v>0</v>
      </c>
      <c r="I112" s="49" t="s">
        <v>204</v>
      </c>
      <c r="J112" s="26" t="s">
        <v>205</v>
      </c>
      <c r="K112" s="26" t="s">
        <v>206</v>
      </c>
      <c r="L112" s="28" t="n">
        <f aca="false">G112*I112</f>
        <v>0</v>
      </c>
      <c r="M112" s="28" t="n">
        <f aca="false">G112/F112*K112</f>
        <v>0</v>
      </c>
    </row>
    <row r="113" s="15" customFormat="true" ht="34.5" hidden="false" customHeight="true" outlineLevel="0" collapsed="false">
      <c r="A113" s="24" t="n">
        <v>4690612000329</v>
      </c>
      <c r="B113" s="24"/>
      <c r="C113" s="38" t="s">
        <v>207</v>
      </c>
      <c r="D113" s="23" t="n">
        <f aca="false">390*(1-ЗАКАЗ!$D$10)</f>
        <v>390</v>
      </c>
      <c r="E113" s="60" t="n">
        <v>1</v>
      </c>
      <c r="F113" s="36" t="n">
        <v>30</v>
      </c>
      <c r="G113" s="75"/>
      <c r="H113" s="36" t="n">
        <f aca="false">D113*G113</f>
        <v>0</v>
      </c>
      <c r="I113" s="49" t="s">
        <v>208</v>
      </c>
      <c r="J113" s="26" t="s">
        <v>209</v>
      </c>
      <c r="K113" s="26" t="s">
        <v>206</v>
      </c>
      <c r="L113" s="28" t="n">
        <f aca="false">G113*I113</f>
        <v>0</v>
      </c>
      <c r="M113" s="28" t="n">
        <f aca="false">G113/F113*K113</f>
        <v>0</v>
      </c>
    </row>
    <row r="114" s="15" customFormat="true" ht="47.1" hidden="false" customHeight="true" outlineLevel="0" collapsed="false">
      <c r="A114" s="24" t="n">
        <v>4690612000336</v>
      </c>
      <c r="B114" s="24"/>
      <c r="C114" s="38" t="s">
        <v>210</v>
      </c>
      <c r="D114" s="23" t="n">
        <f aca="false">400*(1-ЗАКАЗ!$D$10)</f>
        <v>400</v>
      </c>
      <c r="E114" s="60" t="n">
        <v>1</v>
      </c>
      <c r="F114" s="36" t="n">
        <v>30</v>
      </c>
      <c r="G114" s="59"/>
      <c r="H114" s="36" t="n">
        <f aca="false">D114*G114</f>
        <v>0</v>
      </c>
      <c r="I114" s="49" t="s">
        <v>211</v>
      </c>
      <c r="J114" s="26" t="s">
        <v>212</v>
      </c>
      <c r="K114" s="26" t="s">
        <v>213</v>
      </c>
      <c r="L114" s="28" t="n">
        <f aca="false">G114*I114</f>
        <v>0</v>
      </c>
      <c r="M114" s="28" t="n">
        <f aca="false">G114/F114*K114</f>
        <v>0</v>
      </c>
    </row>
    <row r="115" s="15" customFormat="true" ht="47.1" hidden="false" customHeight="true" outlineLevel="0" collapsed="false">
      <c r="A115" s="24" t="n">
        <v>4690612000343</v>
      </c>
      <c r="B115" s="24"/>
      <c r="C115" s="38" t="s">
        <v>214</v>
      </c>
      <c r="D115" s="23" t="n">
        <f aca="false">430*(1-ЗАКАЗ!$D$10)</f>
        <v>430</v>
      </c>
      <c r="E115" s="60" t="n">
        <v>1</v>
      </c>
      <c r="F115" s="36" t="n">
        <v>30</v>
      </c>
      <c r="G115" s="75"/>
      <c r="H115" s="36" t="n">
        <f aca="false">D115*G115</f>
        <v>0</v>
      </c>
      <c r="I115" s="49" t="s">
        <v>215</v>
      </c>
      <c r="J115" s="26" t="s">
        <v>216</v>
      </c>
      <c r="K115" s="26" t="s">
        <v>217</v>
      </c>
      <c r="L115" s="28" t="n">
        <f aca="false">G115*I115</f>
        <v>0</v>
      </c>
      <c r="M115" s="28" t="n">
        <f aca="false">G115/F115*K115</f>
        <v>0</v>
      </c>
    </row>
    <row r="116" s="15" customFormat="true" ht="47.1" hidden="false" customHeight="true" outlineLevel="0" collapsed="false">
      <c r="A116" s="24" t="n">
        <v>4690612000350</v>
      </c>
      <c r="B116" s="24"/>
      <c r="C116" s="38" t="s">
        <v>218</v>
      </c>
      <c r="D116" s="23" t="n">
        <f aca="false">670*(1-ЗАКАЗ!$D$10)</f>
        <v>670</v>
      </c>
      <c r="E116" s="60" t="n">
        <v>1</v>
      </c>
      <c r="F116" s="36" t="n">
        <v>12</v>
      </c>
      <c r="G116" s="75"/>
      <c r="H116" s="36" t="n">
        <f aca="false">D116*G116</f>
        <v>0</v>
      </c>
      <c r="I116" s="49" t="s">
        <v>219</v>
      </c>
      <c r="J116" s="26" t="s">
        <v>220</v>
      </c>
      <c r="K116" s="26" t="s">
        <v>169</v>
      </c>
      <c r="L116" s="28" t="n">
        <f aca="false">G116*I116</f>
        <v>0</v>
      </c>
      <c r="M116" s="28" t="n">
        <f aca="false">G116/F116*K116</f>
        <v>0</v>
      </c>
    </row>
    <row r="117" s="15" customFormat="true" ht="26.25" hidden="false" customHeight="true" outlineLevel="0" collapsed="false">
      <c r="A117" s="76" t="s">
        <v>221</v>
      </c>
      <c r="B117" s="77"/>
      <c r="C117" s="78"/>
      <c r="D117" s="79"/>
      <c r="E117" s="80"/>
      <c r="F117" s="80"/>
      <c r="G117" s="81"/>
      <c r="H117" s="80"/>
      <c r="I117" s="53"/>
      <c r="J117" s="35"/>
      <c r="K117" s="35"/>
      <c r="L117" s="28"/>
      <c r="M117" s="28"/>
    </row>
    <row r="118" s="15" customFormat="true" ht="13.5" hidden="false" customHeight="true" outlineLevel="0" collapsed="false">
      <c r="A118" s="82" t="s">
        <v>222</v>
      </c>
      <c r="B118" s="82"/>
      <c r="C118" s="31"/>
      <c r="D118" s="32"/>
      <c r="E118" s="52"/>
      <c r="F118" s="52"/>
      <c r="G118" s="67"/>
      <c r="H118" s="52"/>
      <c r="I118" s="53"/>
      <c r="J118" s="35"/>
      <c r="K118" s="35"/>
      <c r="L118" s="28"/>
      <c r="M118" s="28"/>
    </row>
    <row r="119" s="15" customFormat="true" ht="17.45" hidden="false" customHeight="true" outlineLevel="0" collapsed="false">
      <c r="A119" s="24" t="n">
        <v>4607177994949</v>
      </c>
      <c r="B119" s="24"/>
      <c r="C119" s="44" t="s">
        <v>223</v>
      </c>
      <c r="D119" s="23" t="n">
        <f aca="false">12.5*(1-ЗАКАЗ!$D$10)</f>
        <v>12.5</v>
      </c>
      <c r="E119" s="36" t="n">
        <v>10</v>
      </c>
      <c r="F119" s="36" t="n">
        <v>100</v>
      </c>
      <c r="G119" s="59"/>
      <c r="H119" s="36" t="n">
        <f aca="false">D119*G119</f>
        <v>0</v>
      </c>
      <c r="I119" s="49" t="s">
        <v>137</v>
      </c>
      <c r="J119" s="26" t="s">
        <v>26</v>
      </c>
      <c r="K119" s="26" t="s">
        <v>49</v>
      </c>
      <c r="L119" s="28" t="e">
        <f aca="false">G119*I119</f>
        <v>#VALUE!</v>
      </c>
      <c r="M119" s="28" t="n">
        <f aca="false">G119/F119*K119</f>
        <v>0</v>
      </c>
    </row>
    <row r="120" s="15" customFormat="true" ht="17.45" hidden="false" customHeight="true" outlineLevel="0" collapsed="false">
      <c r="A120" s="24" t="n">
        <v>4607177994956</v>
      </c>
      <c r="B120" s="24"/>
      <c r="C120" s="44" t="s">
        <v>224</v>
      </c>
      <c r="D120" s="23" t="n">
        <f aca="false">12.5*(1-ЗАКАЗ!$D$10)</f>
        <v>12.5</v>
      </c>
      <c r="E120" s="36" t="n">
        <v>10</v>
      </c>
      <c r="F120" s="36" t="n">
        <v>100</v>
      </c>
      <c r="G120" s="59"/>
      <c r="H120" s="36" t="n">
        <f aca="false">D120*G120</f>
        <v>0</v>
      </c>
      <c r="I120" s="49" t="s">
        <v>225</v>
      </c>
      <c r="J120" s="26" t="s">
        <v>39</v>
      </c>
      <c r="K120" s="26" t="s">
        <v>49</v>
      </c>
      <c r="L120" s="28" t="n">
        <f aca="false">G120*I120</f>
        <v>0</v>
      </c>
      <c r="M120" s="28" t="n">
        <f aca="false">G120/F120*K120</f>
        <v>0</v>
      </c>
    </row>
    <row r="121" s="15" customFormat="true" ht="17.45" hidden="false" customHeight="true" outlineLevel="0" collapsed="false">
      <c r="A121" s="24" t="n">
        <v>4607177994987</v>
      </c>
      <c r="B121" s="24"/>
      <c r="C121" s="44" t="s">
        <v>226</v>
      </c>
      <c r="D121" s="23" t="n">
        <f aca="false">12.5*(1-ЗАКАЗ!$D$10)</f>
        <v>12.5</v>
      </c>
      <c r="E121" s="36" t="n">
        <v>10</v>
      </c>
      <c r="F121" s="36" t="n">
        <v>100</v>
      </c>
      <c r="G121" s="59"/>
      <c r="H121" s="36" t="n">
        <f aca="false">D121*G121</f>
        <v>0</v>
      </c>
      <c r="I121" s="49" t="s">
        <v>137</v>
      </c>
      <c r="J121" s="26" t="s">
        <v>26</v>
      </c>
      <c r="K121" s="26" t="s">
        <v>49</v>
      </c>
      <c r="L121" s="28" t="e">
        <f aca="false">G121*I121</f>
        <v>#VALUE!</v>
      </c>
      <c r="M121" s="28" t="n">
        <f aca="false">G121/F121*K121</f>
        <v>0</v>
      </c>
    </row>
    <row r="122" s="15" customFormat="true" ht="17.45" hidden="false" customHeight="true" outlineLevel="0" collapsed="false">
      <c r="A122" s="24" t="n">
        <v>4607177994994</v>
      </c>
      <c r="B122" s="24"/>
      <c r="C122" s="44" t="s">
        <v>227</v>
      </c>
      <c r="D122" s="23" t="n">
        <f aca="false">12.5*(1-ЗАКАЗ!$D$10)</f>
        <v>12.5</v>
      </c>
      <c r="E122" s="36" t="n">
        <v>10</v>
      </c>
      <c r="F122" s="36" t="n">
        <v>100</v>
      </c>
      <c r="G122" s="59"/>
      <c r="H122" s="36" t="n">
        <f aca="false">D122*G122</f>
        <v>0</v>
      </c>
      <c r="I122" s="49" t="s">
        <v>225</v>
      </c>
      <c r="J122" s="26" t="s">
        <v>228</v>
      </c>
      <c r="K122" s="26" t="s">
        <v>49</v>
      </c>
      <c r="L122" s="28" t="n">
        <f aca="false">G122*I122</f>
        <v>0</v>
      </c>
      <c r="M122" s="28" t="n">
        <f aca="false">G122/F122*K122</f>
        <v>0</v>
      </c>
    </row>
    <row r="123" s="15" customFormat="true" ht="17.45" hidden="false" customHeight="true" outlineLevel="0" collapsed="false">
      <c r="A123" s="24" t="n">
        <v>4607177995007</v>
      </c>
      <c r="B123" s="24"/>
      <c r="C123" s="44" t="s">
        <v>229</v>
      </c>
      <c r="D123" s="23" t="n">
        <f aca="false">14.5*(1-ЗАКАЗ!$D$10)</f>
        <v>14.5</v>
      </c>
      <c r="E123" s="36" t="n">
        <v>10</v>
      </c>
      <c r="F123" s="36" t="n">
        <v>100</v>
      </c>
      <c r="G123" s="59"/>
      <c r="H123" s="36" t="n">
        <f aca="false">D123*G123</f>
        <v>0</v>
      </c>
      <c r="I123" s="49" t="s">
        <v>137</v>
      </c>
      <c r="J123" s="26" t="s">
        <v>39</v>
      </c>
      <c r="K123" s="26" t="s">
        <v>49</v>
      </c>
      <c r="L123" s="28" t="e">
        <f aca="false">G123*I123</f>
        <v>#VALUE!</v>
      </c>
      <c r="M123" s="28" t="n">
        <f aca="false">G123/F123*K123</f>
        <v>0</v>
      </c>
    </row>
    <row r="124" s="15" customFormat="true" ht="17.45" hidden="false" customHeight="true" outlineLevel="0" collapsed="false">
      <c r="A124" s="24" t="n">
        <v>4607177995014</v>
      </c>
      <c r="B124" s="24"/>
      <c r="C124" s="44" t="s">
        <v>230</v>
      </c>
      <c r="D124" s="23" t="n">
        <f aca="false">14.5*(1-ЗАКАЗ!$D$10)</f>
        <v>14.5</v>
      </c>
      <c r="E124" s="36" t="n">
        <v>10</v>
      </c>
      <c r="F124" s="36" t="n">
        <v>100</v>
      </c>
      <c r="G124" s="59"/>
      <c r="H124" s="36" t="n">
        <f aca="false">D124*G124</f>
        <v>0</v>
      </c>
      <c r="I124" s="49" t="s">
        <v>225</v>
      </c>
      <c r="J124" s="26" t="s">
        <v>39</v>
      </c>
      <c r="K124" s="26" t="s">
        <v>49</v>
      </c>
      <c r="L124" s="28" t="n">
        <f aca="false">G124*I124</f>
        <v>0</v>
      </c>
      <c r="M124" s="28" t="n">
        <f aca="false">G124/F124*K124</f>
        <v>0</v>
      </c>
    </row>
    <row r="125" s="15" customFormat="true" ht="17.45" hidden="false" customHeight="true" outlineLevel="0" collapsed="false">
      <c r="A125" s="24" t="n">
        <v>4607177994970</v>
      </c>
      <c r="B125" s="24"/>
      <c r="C125" s="44" t="s">
        <v>231</v>
      </c>
      <c r="D125" s="23" t="n">
        <f aca="false">14.5*(1-ЗАКАЗ!$D$10)</f>
        <v>14.5</v>
      </c>
      <c r="E125" s="36" t="n">
        <v>10</v>
      </c>
      <c r="F125" s="36" t="n">
        <v>100</v>
      </c>
      <c r="G125" s="59"/>
      <c r="H125" s="36" t="n">
        <f aca="false">D125*G125</f>
        <v>0</v>
      </c>
      <c r="I125" s="49" t="s">
        <v>137</v>
      </c>
      <c r="J125" s="26" t="s">
        <v>35</v>
      </c>
      <c r="K125" s="26" t="s">
        <v>49</v>
      </c>
      <c r="L125" s="28" t="e">
        <f aca="false">G125*I125</f>
        <v>#VALUE!</v>
      </c>
      <c r="M125" s="28" t="n">
        <f aca="false">G125/F125*K125</f>
        <v>0</v>
      </c>
    </row>
    <row r="126" s="15" customFormat="true" ht="17.45" hidden="false" customHeight="true" outlineLevel="0" collapsed="false">
      <c r="A126" s="24" t="n">
        <v>4607177994963</v>
      </c>
      <c r="B126" s="24"/>
      <c r="C126" s="44" t="s">
        <v>232</v>
      </c>
      <c r="D126" s="23" t="n">
        <f aca="false">14.5*(1-ЗАКАЗ!$D$10)</f>
        <v>14.5</v>
      </c>
      <c r="E126" s="36" t="n">
        <v>10</v>
      </c>
      <c r="F126" s="36" t="n">
        <v>100</v>
      </c>
      <c r="G126" s="59"/>
      <c r="H126" s="36" t="n">
        <f aca="false">D126*G126</f>
        <v>0</v>
      </c>
      <c r="I126" s="49" t="s">
        <v>225</v>
      </c>
      <c r="J126" s="26" t="s">
        <v>39</v>
      </c>
      <c r="K126" s="26" t="s">
        <v>49</v>
      </c>
      <c r="L126" s="28" t="n">
        <f aca="false">G126*I126</f>
        <v>0</v>
      </c>
      <c r="M126" s="28" t="n">
        <f aca="false">G126/F126*K126</f>
        <v>0</v>
      </c>
    </row>
    <row r="127" s="15" customFormat="true" ht="12.75" hidden="false" customHeight="false" outlineLevel="0" collapsed="false">
      <c r="A127" s="83" t="s">
        <v>233</v>
      </c>
      <c r="B127" s="84"/>
      <c r="C127" s="31"/>
      <c r="D127" s="32"/>
      <c r="E127" s="52"/>
      <c r="F127" s="52"/>
      <c r="G127" s="67"/>
      <c r="H127" s="52"/>
      <c r="I127" s="53"/>
      <c r="J127" s="35"/>
      <c r="K127" s="35"/>
      <c r="L127" s="28"/>
      <c r="M127" s="28"/>
    </row>
    <row r="128" s="15" customFormat="true" ht="17.45" hidden="false" customHeight="true" outlineLevel="0" collapsed="false">
      <c r="A128" s="24" t="n">
        <v>4607177995021</v>
      </c>
      <c r="B128" s="24"/>
      <c r="C128" s="44" t="s">
        <v>234</v>
      </c>
      <c r="D128" s="23" t="n">
        <f aca="false">12.5*(1-ЗАКАЗ!$D$10)</f>
        <v>12.5</v>
      </c>
      <c r="E128" s="36" t="n">
        <v>10</v>
      </c>
      <c r="F128" s="36" t="n">
        <v>100</v>
      </c>
      <c r="G128" s="59"/>
      <c r="H128" s="36" t="n">
        <f aca="false">D128*G128</f>
        <v>0</v>
      </c>
      <c r="I128" s="49" t="s">
        <v>137</v>
      </c>
      <c r="J128" s="26" t="s">
        <v>235</v>
      </c>
      <c r="K128" s="26" t="s">
        <v>236</v>
      </c>
      <c r="L128" s="28" t="e">
        <f aca="false">G128*I128</f>
        <v>#VALUE!</v>
      </c>
      <c r="M128" s="28" t="n">
        <f aca="false">G128/F128*K128</f>
        <v>0</v>
      </c>
    </row>
    <row r="129" s="15" customFormat="true" ht="17.45" hidden="false" customHeight="true" outlineLevel="0" collapsed="false">
      <c r="A129" s="24" t="n">
        <v>4607177995052</v>
      </c>
      <c r="B129" s="24"/>
      <c r="C129" s="44" t="s">
        <v>237</v>
      </c>
      <c r="D129" s="23" t="n">
        <f aca="false">12.5*(1-ЗАКАЗ!$D$10)</f>
        <v>12.5</v>
      </c>
      <c r="E129" s="36" t="n">
        <v>10</v>
      </c>
      <c r="F129" s="36" t="n">
        <v>100</v>
      </c>
      <c r="G129" s="59"/>
      <c r="H129" s="36" t="n">
        <f aca="false">D129*G129</f>
        <v>0</v>
      </c>
      <c r="I129" s="49" t="s">
        <v>137</v>
      </c>
      <c r="J129" s="26" t="s">
        <v>26</v>
      </c>
      <c r="K129" s="26" t="s">
        <v>236</v>
      </c>
      <c r="L129" s="28" t="e">
        <f aca="false">G129*I129</f>
        <v>#VALUE!</v>
      </c>
      <c r="M129" s="28" t="n">
        <f aca="false">G129/F129*K129</f>
        <v>0</v>
      </c>
    </row>
    <row r="130" s="15" customFormat="true" ht="17.45" hidden="false" customHeight="true" outlineLevel="0" collapsed="false">
      <c r="A130" s="24" t="n">
        <v>4607177995045</v>
      </c>
      <c r="B130" s="24"/>
      <c r="C130" s="44" t="s">
        <v>238</v>
      </c>
      <c r="D130" s="23" t="n">
        <f aca="false">12.5*(1-ЗАКАЗ!$D$10)</f>
        <v>12.5</v>
      </c>
      <c r="E130" s="36" t="n">
        <v>10</v>
      </c>
      <c r="F130" s="36" t="n">
        <v>100</v>
      </c>
      <c r="G130" s="59"/>
      <c r="H130" s="36" t="n">
        <f aca="false">D130*G130</f>
        <v>0</v>
      </c>
      <c r="I130" s="49" t="s">
        <v>137</v>
      </c>
      <c r="J130" s="26" t="s">
        <v>235</v>
      </c>
      <c r="K130" s="26" t="s">
        <v>236</v>
      </c>
      <c r="L130" s="28" t="e">
        <f aca="false">G130*I130</f>
        <v>#VALUE!</v>
      </c>
      <c r="M130" s="28" t="n">
        <f aca="false">G130/F130*K130</f>
        <v>0</v>
      </c>
    </row>
    <row r="131" s="15" customFormat="true" ht="17.45" hidden="false" customHeight="true" outlineLevel="0" collapsed="false">
      <c r="A131" s="24" t="n">
        <v>4607177995038</v>
      </c>
      <c r="B131" s="24"/>
      <c r="C131" s="44" t="s">
        <v>239</v>
      </c>
      <c r="D131" s="23" t="n">
        <f aca="false">12.5*(1-ЗАКАЗ!$D$10)</f>
        <v>12.5</v>
      </c>
      <c r="E131" s="36" t="n">
        <v>10</v>
      </c>
      <c r="F131" s="36" t="n">
        <v>100</v>
      </c>
      <c r="G131" s="59"/>
      <c r="H131" s="36" t="n">
        <f aca="false">D131*G131</f>
        <v>0</v>
      </c>
      <c r="I131" s="49" t="s">
        <v>137</v>
      </c>
      <c r="J131" s="26" t="s">
        <v>26</v>
      </c>
      <c r="K131" s="26" t="s">
        <v>236</v>
      </c>
      <c r="L131" s="28" t="e">
        <f aca="false">G131*I131</f>
        <v>#VALUE!</v>
      </c>
      <c r="M131" s="28" t="n">
        <f aca="false">G131/F131*K131</f>
        <v>0</v>
      </c>
    </row>
    <row r="132" s="15" customFormat="true" ht="17.45" hidden="false" customHeight="true" outlineLevel="0" collapsed="false">
      <c r="A132" s="24" t="n">
        <v>4607177995090</v>
      </c>
      <c r="B132" s="24"/>
      <c r="C132" s="44" t="s">
        <v>240</v>
      </c>
      <c r="D132" s="23" t="n">
        <f aca="false">14.5*(1-ЗАКАЗ!$D$10)</f>
        <v>14.5</v>
      </c>
      <c r="E132" s="36" t="n">
        <v>10</v>
      </c>
      <c r="F132" s="36" t="n">
        <v>100</v>
      </c>
      <c r="G132" s="59"/>
      <c r="H132" s="36" t="n">
        <f aca="false">D132*G132</f>
        <v>0</v>
      </c>
      <c r="I132" s="49" t="s">
        <v>137</v>
      </c>
      <c r="J132" s="26" t="s">
        <v>35</v>
      </c>
      <c r="K132" s="26" t="s">
        <v>236</v>
      </c>
      <c r="L132" s="28" t="e">
        <f aca="false">G132*I132</f>
        <v>#VALUE!</v>
      </c>
      <c r="M132" s="28" t="n">
        <f aca="false">G132/F132*K132</f>
        <v>0</v>
      </c>
    </row>
    <row r="133" s="15" customFormat="true" ht="17.45" hidden="false" customHeight="true" outlineLevel="0" collapsed="false">
      <c r="A133" s="24" t="n">
        <v>4607177995083</v>
      </c>
      <c r="B133" s="24"/>
      <c r="C133" s="44" t="s">
        <v>241</v>
      </c>
      <c r="D133" s="23" t="n">
        <f aca="false">14.5*(1-ЗАКАЗ!$D$10)</f>
        <v>14.5</v>
      </c>
      <c r="E133" s="36" t="n">
        <v>10</v>
      </c>
      <c r="F133" s="36" t="n">
        <v>100</v>
      </c>
      <c r="G133" s="59"/>
      <c r="H133" s="36" t="n">
        <f aca="false">D133*G133</f>
        <v>0</v>
      </c>
      <c r="I133" s="49" t="s">
        <v>225</v>
      </c>
      <c r="J133" s="26" t="s">
        <v>26</v>
      </c>
      <c r="K133" s="26" t="s">
        <v>236</v>
      </c>
      <c r="L133" s="28" t="n">
        <f aca="false">G133*I133</f>
        <v>0</v>
      </c>
      <c r="M133" s="28" t="n">
        <f aca="false">G133/F133*K133</f>
        <v>0</v>
      </c>
    </row>
    <row r="134" s="15" customFormat="true" ht="17.45" hidden="false" customHeight="true" outlineLevel="0" collapsed="false">
      <c r="A134" s="24" t="n">
        <v>4607177995069</v>
      </c>
      <c r="B134" s="24"/>
      <c r="C134" s="44" t="s">
        <v>242</v>
      </c>
      <c r="D134" s="23" t="n">
        <f aca="false">14.5*(1-ЗАКАЗ!$D$10)</f>
        <v>14.5</v>
      </c>
      <c r="E134" s="36" t="n">
        <v>10</v>
      </c>
      <c r="F134" s="36" t="n">
        <v>100</v>
      </c>
      <c r="G134" s="59"/>
      <c r="H134" s="36" t="n">
        <f aca="false">D134*G134</f>
        <v>0</v>
      </c>
      <c r="I134" s="49" t="s">
        <v>137</v>
      </c>
      <c r="J134" s="26" t="s">
        <v>235</v>
      </c>
      <c r="K134" s="26" t="s">
        <v>236</v>
      </c>
      <c r="L134" s="28" t="e">
        <f aca="false">G134*I134</f>
        <v>#VALUE!</v>
      </c>
      <c r="M134" s="28" t="n">
        <f aca="false">G134/F134*K134</f>
        <v>0</v>
      </c>
    </row>
    <row r="135" s="15" customFormat="true" ht="17.45" hidden="false" customHeight="true" outlineLevel="0" collapsed="false">
      <c r="A135" s="24" t="n">
        <v>4607177995076</v>
      </c>
      <c r="B135" s="24"/>
      <c r="C135" s="44" t="s">
        <v>243</v>
      </c>
      <c r="D135" s="23" t="n">
        <f aca="false">14.5*(1-ЗАКАЗ!$D$10)</f>
        <v>14.5</v>
      </c>
      <c r="E135" s="36" t="n">
        <v>10</v>
      </c>
      <c r="F135" s="36" t="n">
        <v>100</v>
      </c>
      <c r="G135" s="59"/>
      <c r="H135" s="36" t="n">
        <f aca="false">D135*G135</f>
        <v>0</v>
      </c>
      <c r="I135" s="49" t="s">
        <v>137</v>
      </c>
      <c r="J135" s="26" t="s">
        <v>26</v>
      </c>
      <c r="K135" s="26" t="s">
        <v>236</v>
      </c>
      <c r="L135" s="28" t="e">
        <f aca="false">G135*I135</f>
        <v>#VALUE!</v>
      </c>
      <c r="M135" s="28" t="n">
        <f aca="false">G135/F135*K135</f>
        <v>0</v>
      </c>
    </row>
    <row r="136" s="15" customFormat="true" ht="12.75" hidden="false" customHeight="true" outlineLevel="0" collapsed="false">
      <c r="A136" s="83" t="s">
        <v>244</v>
      </c>
      <c r="B136" s="84"/>
      <c r="C136" s="31"/>
      <c r="D136" s="32"/>
      <c r="E136" s="52"/>
      <c r="F136" s="52"/>
      <c r="G136" s="67"/>
      <c r="H136" s="52"/>
      <c r="I136" s="53"/>
      <c r="J136" s="35"/>
      <c r="K136" s="35"/>
      <c r="L136" s="28"/>
      <c r="M136" s="28"/>
    </row>
    <row r="137" s="15" customFormat="true" ht="27.95" hidden="false" customHeight="true" outlineLevel="0" collapsed="false">
      <c r="A137" s="85" t="n">
        <v>4607177992822</v>
      </c>
      <c r="B137" s="85"/>
      <c r="C137" s="86" t="s">
        <v>245</v>
      </c>
      <c r="D137" s="23" t="n">
        <f aca="false">40*(1-ЗАКАЗ!$D$10)</f>
        <v>40</v>
      </c>
      <c r="E137" s="60" t="n">
        <v>10</v>
      </c>
      <c r="F137" s="60" t="n">
        <v>100</v>
      </c>
      <c r="G137" s="62"/>
      <c r="H137" s="60" t="n">
        <f aca="false">D137*G137</f>
        <v>0</v>
      </c>
      <c r="I137" s="49" t="s">
        <v>137</v>
      </c>
      <c r="J137" s="26" t="s">
        <v>246</v>
      </c>
      <c r="K137" s="26" t="s">
        <v>27</v>
      </c>
      <c r="L137" s="28" t="e">
        <f aca="false">G137*I137</f>
        <v>#VALUE!</v>
      </c>
      <c r="M137" s="28" t="n">
        <f aca="false">G137/F137*K137</f>
        <v>0</v>
      </c>
    </row>
    <row r="138" s="15" customFormat="true" ht="27.95" hidden="false" customHeight="true" outlineLevel="0" collapsed="false">
      <c r="A138" s="85" t="n">
        <v>4607177992877</v>
      </c>
      <c r="B138" s="85"/>
      <c r="C138" s="86" t="s">
        <v>247</v>
      </c>
      <c r="D138" s="23" t="n">
        <f aca="false">41*(1-ЗАКАЗ!$D$10)</f>
        <v>41</v>
      </c>
      <c r="E138" s="60" t="n">
        <v>10</v>
      </c>
      <c r="F138" s="60" t="n">
        <v>100</v>
      </c>
      <c r="G138" s="62"/>
      <c r="H138" s="60" t="n">
        <f aca="false">D138*G138</f>
        <v>0</v>
      </c>
      <c r="I138" s="49" t="s">
        <v>225</v>
      </c>
      <c r="J138" s="26" t="s">
        <v>248</v>
      </c>
      <c r="K138" s="26" t="s">
        <v>249</v>
      </c>
      <c r="L138" s="28" t="n">
        <f aca="false">G138*I138</f>
        <v>0</v>
      </c>
      <c r="M138" s="28" t="n">
        <f aca="false">G138/F138*K138</f>
        <v>0</v>
      </c>
    </row>
    <row r="139" s="15" customFormat="true" ht="27.95" hidden="false" customHeight="true" outlineLevel="0" collapsed="false">
      <c r="A139" s="85" t="n">
        <v>4607177992860</v>
      </c>
      <c r="B139" s="85"/>
      <c r="C139" s="86" t="s">
        <v>250</v>
      </c>
      <c r="D139" s="23" t="n">
        <f aca="false">41*(1-ЗАКАЗ!$D$10)</f>
        <v>41</v>
      </c>
      <c r="E139" s="60" t="n">
        <v>10</v>
      </c>
      <c r="F139" s="60" t="n">
        <v>100</v>
      </c>
      <c r="G139" s="62"/>
      <c r="H139" s="60" t="n">
        <f aca="false">D139*G139</f>
        <v>0</v>
      </c>
      <c r="I139" s="49" t="s">
        <v>225</v>
      </c>
      <c r="J139" s="26" t="s">
        <v>248</v>
      </c>
      <c r="K139" s="26" t="s">
        <v>249</v>
      </c>
      <c r="L139" s="28" t="n">
        <f aca="false">G139*I139</f>
        <v>0</v>
      </c>
      <c r="M139" s="28" t="n">
        <f aca="false">G139/F139*K139</f>
        <v>0</v>
      </c>
    </row>
    <row r="140" s="15" customFormat="true" ht="27.95" hidden="false" customHeight="true" outlineLevel="0" collapsed="false">
      <c r="A140" s="85" t="n">
        <v>4607177992853</v>
      </c>
      <c r="B140" s="85"/>
      <c r="C140" s="86" t="s">
        <v>251</v>
      </c>
      <c r="D140" s="23" t="n">
        <f aca="false">47*(1-ЗАКАЗ!$D$10)</f>
        <v>47</v>
      </c>
      <c r="E140" s="60" t="n">
        <v>10</v>
      </c>
      <c r="F140" s="60" t="n">
        <v>100</v>
      </c>
      <c r="G140" s="62"/>
      <c r="H140" s="60" t="n">
        <f aca="false">D140*G140</f>
        <v>0</v>
      </c>
      <c r="I140" s="49" t="s">
        <v>25</v>
      </c>
      <c r="J140" s="26" t="s">
        <v>252</v>
      </c>
      <c r="K140" s="26" t="s">
        <v>253</v>
      </c>
      <c r="L140" s="28" t="e">
        <f aca="false">G140*I140</f>
        <v>#VALUE!</v>
      </c>
      <c r="M140" s="28" t="n">
        <f aca="false">G140/F140*K140</f>
        <v>0</v>
      </c>
    </row>
    <row r="141" s="15" customFormat="true" ht="27.95" hidden="false" customHeight="true" outlineLevel="0" collapsed="false">
      <c r="A141" s="85" t="n">
        <v>4607177992846</v>
      </c>
      <c r="B141" s="85"/>
      <c r="C141" s="86" t="s">
        <v>254</v>
      </c>
      <c r="D141" s="23" t="n">
        <f aca="false">47*(1-ЗАКАЗ!$D$10)</f>
        <v>47</v>
      </c>
      <c r="E141" s="60" t="n">
        <v>10</v>
      </c>
      <c r="F141" s="60" t="n">
        <v>100</v>
      </c>
      <c r="G141" s="62"/>
      <c r="H141" s="60" t="n">
        <f aca="false">D141*G141</f>
        <v>0</v>
      </c>
      <c r="I141" s="49" t="s">
        <v>25</v>
      </c>
      <c r="J141" s="26" t="s">
        <v>85</v>
      </c>
      <c r="K141" s="26" t="s">
        <v>253</v>
      </c>
      <c r="L141" s="28" t="e">
        <f aca="false">G141*I141</f>
        <v>#VALUE!</v>
      </c>
      <c r="M141" s="28" t="n">
        <f aca="false">G141/F141*K141</f>
        <v>0</v>
      </c>
    </row>
    <row r="142" s="15" customFormat="true" ht="26.25" hidden="false" customHeight="true" outlineLevel="0" collapsed="false">
      <c r="A142" s="87" t="s">
        <v>255</v>
      </c>
      <c r="B142" s="77"/>
      <c r="C142" s="88"/>
      <c r="D142" s="71"/>
      <c r="E142" s="72"/>
      <c r="F142" s="72"/>
      <c r="G142" s="73"/>
      <c r="H142" s="72"/>
      <c r="I142" s="53"/>
      <c r="J142" s="35"/>
      <c r="K142" s="35"/>
      <c r="L142" s="28"/>
      <c r="M142" s="28"/>
    </row>
    <row r="143" s="15" customFormat="true" ht="12.75" hidden="false" customHeight="false" outlineLevel="0" collapsed="false">
      <c r="A143" s="82" t="s">
        <v>256</v>
      </c>
      <c r="B143" s="82"/>
      <c r="C143" s="31"/>
      <c r="D143" s="32"/>
      <c r="E143" s="52"/>
      <c r="F143" s="52"/>
      <c r="G143" s="67"/>
      <c r="H143" s="52"/>
      <c r="I143" s="53"/>
      <c r="J143" s="35"/>
      <c r="K143" s="35"/>
      <c r="L143" s="28"/>
      <c r="M143" s="28"/>
    </row>
    <row r="144" s="15" customFormat="true" ht="47.1" hidden="false" customHeight="true" outlineLevel="0" collapsed="false">
      <c r="A144" s="24" t="n">
        <v>4607177993232</v>
      </c>
      <c r="B144" s="24"/>
      <c r="C144" s="44" t="s">
        <v>257</v>
      </c>
      <c r="D144" s="23" t="n">
        <f aca="false">40*(1-ЗАКАЗ!$D$10)</f>
        <v>40</v>
      </c>
      <c r="E144" s="36" t="n">
        <v>10</v>
      </c>
      <c r="F144" s="36" t="n">
        <v>200</v>
      </c>
      <c r="G144" s="59"/>
      <c r="H144" s="36" t="n">
        <f aca="false">D144*G144</f>
        <v>0</v>
      </c>
      <c r="I144" s="49" t="s">
        <v>258</v>
      </c>
      <c r="J144" s="26" t="s">
        <v>259</v>
      </c>
      <c r="K144" s="26" t="s">
        <v>260</v>
      </c>
      <c r="L144" s="28" t="n">
        <f aca="false">G144*I144</f>
        <v>0</v>
      </c>
      <c r="M144" s="28" t="n">
        <f aca="false">G144/F144*K144</f>
        <v>0</v>
      </c>
    </row>
    <row r="145" s="15" customFormat="true" ht="47.1" hidden="false" customHeight="true" outlineLevel="0" collapsed="false">
      <c r="A145" s="24" t="n">
        <v>4607177993256</v>
      </c>
      <c r="B145" s="24"/>
      <c r="C145" s="44" t="s">
        <v>261</v>
      </c>
      <c r="D145" s="23" t="n">
        <f aca="false">40*(1-ЗАКАЗ!$D$10)</f>
        <v>40</v>
      </c>
      <c r="E145" s="36" t="n">
        <v>20</v>
      </c>
      <c r="F145" s="36" t="n">
        <v>200</v>
      </c>
      <c r="G145" s="59"/>
      <c r="H145" s="36" t="n">
        <f aca="false">D145*G145</f>
        <v>0</v>
      </c>
      <c r="I145" s="49" t="s">
        <v>258</v>
      </c>
      <c r="J145" s="26" t="s">
        <v>259</v>
      </c>
      <c r="K145" s="26" t="s">
        <v>260</v>
      </c>
      <c r="L145" s="28" t="n">
        <f aca="false">G145*I145</f>
        <v>0</v>
      </c>
      <c r="M145" s="28" t="n">
        <f aca="false">G145/F145*K145</f>
        <v>0</v>
      </c>
    </row>
    <row r="146" s="15" customFormat="true" ht="47.1" hidden="false" customHeight="true" outlineLevel="0" collapsed="false">
      <c r="A146" s="24" t="n">
        <v>4607177993249</v>
      </c>
      <c r="B146" s="24"/>
      <c r="C146" s="44" t="s">
        <v>262</v>
      </c>
      <c r="D146" s="23" t="n">
        <f aca="false">40*(1-ЗАКАЗ!$D$10)</f>
        <v>40</v>
      </c>
      <c r="E146" s="36" t="n">
        <v>20</v>
      </c>
      <c r="F146" s="36" t="n">
        <v>200</v>
      </c>
      <c r="G146" s="59"/>
      <c r="H146" s="36" t="n">
        <f aca="false">D146*G146</f>
        <v>0</v>
      </c>
      <c r="I146" s="49" t="s">
        <v>258</v>
      </c>
      <c r="J146" s="26" t="s">
        <v>259</v>
      </c>
      <c r="K146" s="26" t="s">
        <v>260</v>
      </c>
      <c r="L146" s="28" t="n">
        <f aca="false">G146*I146</f>
        <v>0</v>
      </c>
      <c r="M146" s="28" t="n">
        <f aca="false">G146/F146*K146</f>
        <v>0</v>
      </c>
    </row>
    <row r="147" s="15" customFormat="true" ht="12.75" hidden="false" customHeight="false" outlineLevel="0" collapsed="false">
      <c r="A147" s="83" t="s">
        <v>263</v>
      </c>
      <c r="B147" s="84"/>
      <c r="C147" s="31"/>
      <c r="D147" s="32"/>
      <c r="E147" s="52"/>
      <c r="F147" s="52"/>
      <c r="G147" s="67"/>
      <c r="H147" s="52"/>
      <c r="I147" s="53"/>
      <c r="J147" s="35"/>
      <c r="K147" s="35"/>
      <c r="L147" s="28"/>
      <c r="M147" s="28"/>
    </row>
    <row r="148" s="15" customFormat="true" ht="47.1" hidden="false" customHeight="true" outlineLevel="0" collapsed="false">
      <c r="A148" s="24" t="n">
        <v>4607177995236</v>
      </c>
      <c r="B148" s="24"/>
      <c r="C148" s="86" t="s">
        <v>264</v>
      </c>
      <c r="D148" s="23" t="n">
        <f aca="false">27*(1-ЗАКАЗ!$D$10)</f>
        <v>27</v>
      </c>
      <c r="E148" s="36" t="n">
        <v>10</v>
      </c>
      <c r="F148" s="36" t="n">
        <v>200</v>
      </c>
      <c r="G148" s="59"/>
      <c r="H148" s="36" t="n">
        <f aca="false">D148*G148</f>
        <v>0</v>
      </c>
      <c r="I148" s="49" t="s">
        <v>258</v>
      </c>
      <c r="J148" s="26" t="s">
        <v>259</v>
      </c>
      <c r="K148" s="26" t="s">
        <v>260</v>
      </c>
      <c r="L148" s="28" t="n">
        <f aca="false">G148*I148</f>
        <v>0</v>
      </c>
      <c r="M148" s="28" t="n">
        <f aca="false">G148/F148*K148</f>
        <v>0</v>
      </c>
    </row>
    <row r="149" s="15" customFormat="true" ht="47.1" hidden="false" customHeight="true" outlineLevel="0" collapsed="false">
      <c r="A149" s="24" t="n">
        <v>4607177995250</v>
      </c>
      <c r="B149" s="24"/>
      <c r="C149" s="86" t="s">
        <v>265</v>
      </c>
      <c r="D149" s="23" t="n">
        <f aca="false">27*(1-ЗАКАЗ!$D$10)</f>
        <v>27</v>
      </c>
      <c r="E149" s="36" t="n">
        <v>10</v>
      </c>
      <c r="F149" s="36" t="n">
        <v>200</v>
      </c>
      <c r="G149" s="59"/>
      <c r="H149" s="36" t="n">
        <f aca="false">D149*G149</f>
        <v>0</v>
      </c>
      <c r="I149" s="49" t="s">
        <v>258</v>
      </c>
      <c r="J149" s="26" t="s">
        <v>259</v>
      </c>
      <c r="K149" s="26" t="s">
        <v>260</v>
      </c>
      <c r="L149" s="28" t="n">
        <f aca="false">G149*I149</f>
        <v>0</v>
      </c>
      <c r="M149" s="28" t="n">
        <f aca="false">G149/F149*K149</f>
        <v>0</v>
      </c>
    </row>
    <row r="150" s="15" customFormat="true" ht="47.1" hidden="false" customHeight="true" outlineLevel="0" collapsed="false">
      <c r="A150" s="24" t="n">
        <v>4607177995243</v>
      </c>
      <c r="B150" s="24"/>
      <c r="C150" s="86" t="s">
        <v>266</v>
      </c>
      <c r="D150" s="23" t="n">
        <f aca="false">27*(1-ЗАКАЗ!$D$10)</f>
        <v>27</v>
      </c>
      <c r="E150" s="36" t="n">
        <v>10</v>
      </c>
      <c r="F150" s="36" t="n">
        <v>200</v>
      </c>
      <c r="G150" s="59"/>
      <c r="H150" s="36" t="n">
        <f aca="false">D150*G150</f>
        <v>0</v>
      </c>
      <c r="I150" s="49" t="s">
        <v>258</v>
      </c>
      <c r="J150" s="26" t="s">
        <v>259</v>
      </c>
      <c r="K150" s="26" t="s">
        <v>260</v>
      </c>
      <c r="L150" s="28" t="n">
        <f aca="false">G150*I150</f>
        <v>0</v>
      </c>
      <c r="M150" s="28" t="n">
        <f aca="false">G150/F150*K150</f>
        <v>0</v>
      </c>
    </row>
    <row r="151" s="15" customFormat="true" ht="12.75" hidden="false" customHeight="false" outlineLevel="0" collapsed="false">
      <c r="A151" s="83" t="s">
        <v>267</v>
      </c>
      <c r="B151" s="84"/>
      <c r="C151" s="31"/>
      <c r="D151" s="32"/>
      <c r="E151" s="52"/>
      <c r="F151" s="52"/>
      <c r="G151" s="67"/>
      <c r="H151" s="52"/>
      <c r="I151" s="53"/>
      <c r="J151" s="35"/>
      <c r="K151" s="35"/>
      <c r="L151" s="28"/>
      <c r="M151" s="28"/>
    </row>
    <row r="152" s="15" customFormat="true" ht="47.1" hidden="false" customHeight="true" outlineLevel="0" collapsed="false">
      <c r="A152" s="24" t="n">
        <v>4607177998831</v>
      </c>
      <c r="B152" s="21"/>
      <c r="C152" s="44" t="s">
        <v>268</v>
      </c>
      <c r="D152" s="23" t="n">
        <f aca="false">15*(1-ЗАКАЗ!$D$10)</f>
        <v>15</v>
      </c>
      <c r="E152" s="36" t="n">
        <v>100</v>
      </c>
      <c r="F152" s="36" t="n">
        <v>1000</v>
      </c>
      <c r="G152" s="59"/>
      <c r="H152" s="36" t="n">
        <f aca="false">D152*G152</f>
        <v>0</v>
      </c>
      <c r="I152" s="49" t="s">
        <v>269</v>
      </c>
      <c r="J152" s="49" t="s">
        <v>270</v>
      </c>
      <c r="K152" s="49" t="s">
        <v>57</v>
      </c>
      <c r="L152" s="28" t="n">
        <f aca="false">G152*I152</f>
        <v>0</v>
      </c>
      <c r="M152" s="28" t="e">
        <f aca="false">G152/F152*K152</f>
        <v>#VALUE!</v>
      </c>
    </row>
    <row r="153" s="15" customFormat="true" ht="47.1" hidden="false" customHeight="true" outlineLevel="0" collapsed="false">
      <c r="A153" s="24" t="n">
        <v>4607177998848</v>
      </c>
      <c r="B153" s="21"/>
      <c r="C153" s="44" t="s">
        <v>271</v>
      </c>
      <c r="D153" s="23" t="n">
        <f aca="false">15*(1-ЗАКАЗ!$D$10)</f>
        <v>15</v>
      </c>
      <c r="E153" s="36" t="n">
        <v>100</v>
      </c>
      <c r="F153" s="36" t="n">
        <v>1000</v>
      </c>
      <c r="G153" s="75"/>
      <c r="H153" s="36" t="n">
        <f aca="false">D153*G153</f>
        <v>0</v>
      </c>
      <c r="I153" s="49" t="s">
        <v>269</v>
      </c>
      <c r="J153" s="49" t="s">
        <v>272</v>
      </c>
      <c r="K153" s="49" t="s">
        <v>57</v>
      </c>
      <c r="L153" s="28" t="n">
        <f aca="false">G153*I153</f>
        <v>0</v>
      </c>
      <c r="M153" s="28" t="e">
        <f aca="false">G153/F153*K153</f>
        <v>#VALUE!</v>
      </c>
    </row>
    <row r="154" s="15" customFormat="true" ht="47.1" hidden="false" customHeight="true" outlineLevel="0" collapsed="false">
      <c r="A154" s="21" t="n">
        <v>4607177998855</v>
      </c>
      <c r="B154" s="21"/>
      <c r="C154" s="45" t="s">
        <v>273</v>
      </c>
      <c r="D154" s="23" t="n">
        <f aca="false">15*(1-ЗАКАЗ!$D$10)</f>
        <v>15</v>
      </c>
      <c r="E154" s="36" t="n">
        <v>100</v>
      </c>
      <c r="F154" s="36" t="n">
        <v>1000</v>
      </c>
      <c r="G154" s="75"/>
      <c r="H154" s="36" t="n">
        <f aca="false">D154*G154</f>
        <v>0</v>
      </c>
      <c r="I154" s="49" t="s">
        <v>269</v>
      </c>
      <c r="J154" s="49" t="s">
        <v>274</v>
      </c>
      <c r="K154" s="49" t="s">
        <v>57</v>
      </c>
      <c r="L154" s="28" t="n">
        <f aca="false">G154*I154</f>
        <v>0</v>
      </c>
      <c r="M154" s="28" t="e">
        <f aca="false">G154/F154*K154</f>
        <v>#VALUE!</v>
      </c>
    </row>
    <row r="155" s="15" customFormat="true" ht="26.25" hidden="false" customHeight="true" outlineLevel="0" collapsed="false">
      <c r="A155" s="87" t="s">
        <v>275</v>
      </c>
      <c r="B155" s="77"/>
      <c r="C155" s="88"/>
      <c r="D155" s="71"/>
      <c r="E155" s="72"/>
      <c r="F155" s="72"/>
      <c r="G155" s="73"/>
      <c r="H155" s="72"/>
      <c r="I155" s="53"/>
      <c r="J155" s="35"/>
      <c r="K155" s="35"/>
      <c r="L155" s="28"/>
      <c r="M155" s="28"/>
    </row>
    <row r="156" s="15" customFormat="true" ht="12.75" hidden="false" customHeight="false" outlineLevel="0" collapsed="false">
      <c r="A156" s="82" t="s">
        <v>276</v>
      </c>
      <c r="B156" s="82"/>
      <c r="C156" s="31"/>
      <c r="D156" s="32"/>
      <c r="E156" s="52"/>
      <c r="F156" s="52"/>
      <c r="G156" s="67"/>
      <c r="H156" s="52"/>
      <c r="I156" s="53"/>
      <c r="J156" s="35"/>
      <c r="K156" s="35"/>
      <c r="L156" s="28"/>
      <c r="M156" s="28"/>
    </row>
    <row r="157" s="15" customFormat="true" ht="69.95" hidden="false" customHeight="true" outlineLevel="0" collapsed="false">
      <c r="A157" s="24" t="n">
        <v>4607177997841</v>
      </c>
      <c r="B157" s="24"/>
      <c r="C157" s="44" t="s">
        <v>277</v>
      </c>
      <c r="D157" s="23" t="n">
        <f aca="false">310*(1-ЗАКАЗ!$D$10)</f>
        <v>310</v>
      </c>
      <c r="E157" s="85" t="n">
        <v>10</v>
      </c>
      <c r="F157" s="24" t="n">
        <v>40</v>
      </c>
      <c r="G157" s="25"/>
      <c r="H157" s="24" t="n">
        <f aca="false">D157*G157</f>
        <v>0</v>
      </c>
      <c r="I157" s="49" t="s">
        <v>278</v>
      </c>
      <c r="J157" s="26" t="s">
        <v>279</v>
      </c>
      <c r="K157" s="26" t="s">
        <v>280</v>
      </c>
      <c r="L157" s="28" t="e">
        <f aca="false">G157*I157</f>
        <v>#VALUE!</v>
      </c>
      <c r="M157" s="28" t="n">
        <f aca="false">G157/F157*K157</f>
        <v>0</v>
      </c>
    </row>
    <row r="158" s="15" customFormat="true" ht="69.95" hidden="false" customHeight="true" outlineLevel="0" collapsed="false">
      <c r="A158" s="24" t="n">
        <v>4607177994673</v>
      </c>
      <c r="B158" s="24"/>
      <c r="C158" s="44" t="s">
        <v>281</v>
      </c>
      <c r="D158" s="23" t="n">
        <f aca="false">309*(1-ЗАКАЗ!$D$10)</f>
        <v>309</v>
      </c>
      <c r="E158" s="85" t="n">
        <v>10</v>
      </c>
      <c r="F158" s="24" t="n">
        <v>40</v>
      </c>
      <c r="G158" s="25"/>
      <c r="H158" s="24" t="n">
        <f aca="false">D158*G158</f>
        <v>0</v>
      </c>
      <c r="I158" s="49" t="s">
        <v>25</v>
      </c>
      <c r="J158" s="26" t="s">
        <v>282</v>
      </c>
      <c r="K158" s="26" t="s">
        <v>81</v>
      </c>
      <c r="L158" s="28" t="e">
        <f aca="false">G158*I158</f>
        <v>#VALUE!</v>
      </c>
      <c r="M158" s="28" t="n">
        <f aca="false">G158/F158*K158</f>
        <v>0</v>
      </c>
    </row>
    <row r="159" s="15" customFormat="true" ht="69.95" hidden="false" customHeight="true" outlineLevel="0" collapsed="false">
      <c r="A159" s="24" t="n">
        <v>4607177993362</v>
      </c>
      <c r="B159" s="24"/>
      <c r="C159" s="44" t="s">
        <v>283</v>
      </c>
      <c r="D159" s="23" t="n">
        <f aca="false">422*(1-ЗАКАЗ!$D$10)</f>
        <v>422</v>
      </c>
      <c r="E159" s="85" t="n">
        <v>1</v>
      </c>
      <c r="F159" s="24" t="n">
        <v>40</v>
      </c>
      <c r="G159" s="25"/>
      <c r="H159" s="24" t="n">
        <f aca="false">D159*G159</f>
        <v>0</v>
      </c>
      <c r="I159" s="49" t="s">
        <v>74</v>
      </c>
      <c r="J159" s="26" t="s">
        <v>284</v>
      </c>
      <c r="K159" s="26" t="s">
        <v>285</v>
      </c>
      <c r="L159" s="28" t="n">
        <f aca="false">G159*I159</f>
        <v>0</v>
      </c>
      <c r="M159" s="28" t="n">
        <f aca="false">G159/F159*K159</f>
        <v>0</v>
      </c>
    </row>
    <row r="160" s="15" customFormat="true" ht="69.95" hidden="false" customHeight="true" outlineLevel="0" collapsed="false">
      <c r="A160" s="24" t="n">
        <v>4607177993379</v>
      </c>
      <c r="B160" s="24"/>
      <c r="C160" s="44" t="s">
        <v>286</v>
      </c>
      <c r="D160" s="23" t="n">
        <f aca="false">460*(1-ЗАКАЗ!$D$10)</f>
        <v>460</v>
      </c>
      <c r="E160" s="85" t="n">
        <v>1</v>
      </c>
      <c r="F160" s="24" t="n">
        <v>40</v>
      </c>
      <c r="G160" s="25"/>
      <c r="H160" s="24" t="n">
        <f aca="false">D160*G160</f>
        <v>0</v>
      </c>
      <c r="I160" s="49" t="s">
        <v>287</v>
      </c>
      <c r="J160" s="26" t="s">
        <v>288</v>
      </c>
      <c r="K160" s="26" t="s">
        <v>289</v>
      </c>
      <c r="L160" s="28" t="e">
        <f aca="false">G160*I160</f>
        <v>#VALUE!</v>
      </c>
      <c r="M160" s="28" t="n">
        <f aca="false">G160/F160*K160</f>
        <v>0</v>
      </c>
    </row>
    <row r="161" s="15" customFormat="true" ht="12.75" hidden="false" customHeight="false" outlineLevel="0" collapsed="false">
      <c r="A161" s="83" t="s">
        <v>290</v>
      </c>
      <c r="B161" s="84"/>
      <c r="C161" s="31"/>
      <c r="D161" s="32"/>
      <c r="E161" s="52"/>
      <c r="F161" s="52"/>
      <c r="G161" s="67"/>
      <c r="H161" s="52"/>
      <c r="I161" s="53"/>
      <c r="J161" s="35"/>
      <c r="K161" s="35"/>
      <c r="L161" s="28"/>
      <c r="M161" s="28"/>
    </row>
    <row r="162" s="15" customFormat="true" ht="47.1" hidden="false" customHeight="true" outlineLevel="0" collapsed="false">
      <c r="A162" s="24" t="n">
        <v>4607177993300</v>
      </c>
      <c r="B162" s="24"/>
      <c r="C162" s="44" t="s">
        <v>291</v>
      </c>
      <c r="D162" s="23" t="n">
        <f aca="false">120*(1-ЗАКАЗ!$D$10)</f>
        <v>120</v>
      </c>
      <c r="E162" s="60" t="n">
        <v>1</v>
      </c>
      <c r="F162" s="36" t="n">
        <v>40</v>
      </c>
      <c r="G162" s="59"/>
      <c r="H162" s="36" t="n">
        <f aca="false">D162*G162</f>
        <v>0</v>
      </c>
      <c r="I162" s="49" t="s">
        <v>292</v>
      </c>
      <c r="J162" s="26" t="s">
        <v>293</v>
      </c>
      <c r="K162" s="26" t="s">
        <v>60</v>
      </c>
      <c r="L162" s="28" t="e">
        <f aca="false">G162*I162</f>
        <v>#VALUE!</v>
      </c>
      <c r="M162" s="28" t="n">
        <f aca="false">G162/F162*K162</f>
        <v>0</v>
      </c>
    </row>
    <row r="163" s="15" customFormat="true" ht="47.1" hidden="false" customHeight="true" outlineLevel="0" collapsed="false">
      <c r="A163" s="24" t="n">
        <v>4607177993317</v>
      </c>
      <c r="B163" s="24"/>
      <c r="C163" s="44" t="s">
        <v>294</v>
      </c>
      <c r="D163" s="23" t="n">
        <f aca="false">194*(1-ЗАКАЗ!$D$10)</f>
        <v>194</v>
      </c>
      <c r="E163" s="60" t="n">
        <v>1</v>
      </c>
      <c r="F163" s="36" t="n">
        <v>20</v>
      </c>
      <c r="G163" s="59"/>
      <c r="H163" s="36" t="n">
        <f aca="false">D163*G163</f>
        <v>0</v>
      </c>
      <c r="I163" s="49" t="s">
        <v>295</v>
      </c>
      <c r="J163" s="26" t="s">
        <v>296</v>
      </c>
      <c r="K163" s="26" t="s">
        <v>297</v>
      </c>
      <c r="L163" s="28" t="n">
        <f aca="false">G163*I163</f>
        <v>0</v>
      </c>
      <c r="M163" s="28" t="n">
        <f aca="false">G163/F163*K163</f>
        <v>0</v>
      </c>
    </row>
    <row r="164" s="15" customFormat="true" ht="47.1" hidden="false" customHeight="true" outlineLevel="0" collapsed="false">
      <c r="A164" s="24" t="n">
        <v>4607177993324</v>
      </c>
      <c r="B164" s="24"/>
      <c r="C164" s="44" t="s">
        <v>298</v>
      </c>
      <c r="D164" s="23" t="n">
        <f aca="false">323*(1-ЗАКАЗ!$D$10)</f>
        <v>323</v>
      </c>
      <c r="E164" s="60" t="n">
        <v>1</v>
      </c>
      <c r="F164" s="36" t="n">
        <v>15</v>
      </c>
      <c r="G164" s="59"/>
      <c r="H164" s="36" t="n">
        <f aca="false">D164*G164</f>
        <v>0</v>
      </c>
      <c r="I164" s="49" t="s">
        <v>299</v>
      </c>
      <c r="J164" s="26" t="s">
        <v>300</v>
      </c>
      <c r="K164" s="26" t="s">
        <v>301</v>
      </c>
      <c r="L164" s="28" t="n">
        <f aca="false">G164*I164</f>
        <v>0</v>
      </c>
      <c r="M164" s="28" t="n">
        <f aca="false">G164/F164*K164</f>
        <v>0</v>
      </c>
    </row>
    <row r="165" s="15" customFormat="true" ht="12.75" hidden="false" customHeight="false" outlineLevel="0" collapsed="false">
      <c r="A165" s="83" t="s">
        <v>302</v>
      </c>
      <c r="B165" s="84"/>
      <c r="C165" s="31"/>
      <c r="D165" s="32"/>
      <c r="E165" s="52"/>
      <c r="F165" s="52"/>
      <c r="G165" s="67"/>
      <c r="H165" s="52"/>
      <c r="I165" s="53"/>
      <c r="J165" s="35"/>
      <c r="K165" s="35"/>
      <c r="L165" s="28"/>
      <c r="M165" s="28"/>
    </row>
    <row r="166" s="15" customFormat="true" ht="35.1" hidden="false" customHeight="true" outlineLevel="0" collapsed="false">
      <c r="A166" s="24" t="n">
        <v>4607177995489</v>
      </c>
      <c r="B166" s="24"/>
      <c r="C166" s="38" t="s">
        <v>303</v>
      </c>
      <c r="D166" s="23" t="n">
        <f aca="false">115*(1-ЗАКАЗ!$D$10)</f>
        <v>115</v>
      </c>
      <c r="E166" s="60" t="n">
        <v>1</v>
      </c>
      <c r="F166" s="36" t="n">
        <v>40</v>
      </c>
      <c r="G166" s="59"/>
      <c r="H166" s="36" t="n">
        <f aca="false">D166*G166</f>
        <v>0</v>
      </c>
      <c r="I166" s="49" t="s">
        <v>304</v>
      </c>
      <c r="J166" s="26" t="s">
        <v>305</v>
      </c>
      <c r="K166" s="26" t="s">
        <v>306</v>
      </c>
      <c r="L166" s="28" t="n">
        <f aca="false">G166*I166</f>
        <v>0</v>
      </c>
      <c r="M166" s="28" t="n">
        <f aca="false">G166/F166*K166</f>
        <v>0</v>
      </c>
    </row>
    <row r="167" s="15" customFormat="true" ht="35.1" hidden="false" customHeight="true" outlineLevel="0" collapsed="false">
      <c r="A167" s="24" t="n">
        <v>4607177995502</v>
      </c>
      <c r="B167" s="24"/>
      <c r="C167" s="38" t="s">
        <v>307</v>
      </c>
      <c r="D167" s="23" t="n">
        <f aca="false">115*(1-ЗАКАЗ!$D$10)</f>
        <v>115</v>
      </c>
      <c r="E167" s="60" t="n">
        <v>1</v>
      </c>
      <c r="F167" s="36" t="n">
        <v>40</v>
      </c>
      <c r="G167" s="75"/>
      <c r="H167" s="36" t="n">
        <f aca="false">D167*G167</f>
        <v>0</v>
      </c>
      <c r="I167" s="49" t="s">
        <v>304</v>
      </c>
      <c r="J167" s="26" t="s">
        <v>308</v>
      </c>
      <c r="K167" s="26" t="s">
        <v>306</v>
      </c>
      <c r="L167" s="28" t="n">
        <f aca="false">G167*I167</f>
        <v>0</v>
      </c>
      <c r="M167" s="28" t="n">
        <f aca="false">G167/F167*K167</f>
        <v>0</v>
      </c>
    </row>
    <row r="168" s="15" customFormat="true" ht="35.1" hidden="false" customHeight="true" outlineLevel="0" collapsed="false">
      <c r="A168" s="24" t="n">
        <v>4607177995496</v>
      </c>
      <c r="B168" s="24"/>
      <c r="C168" s="38" t="s">
        <v>309</v>
      </c>
      <c r="D168" s="23" t="n">
        <f aca="false">185*(1-ЗАКАЗ!$D$10)</f>
        <v>185</v>
      </c>
      <c r="E168" s="60" t="n">
        <v>1</v>
      </c>
      <c r="F168" s="36" t="n">
        <v>20</v>
      </c>
      <c r="G168" s="75"/>
      <c r="H168" s="36" t="n">
        <f aca="false">D168*G168</f>
        <v>0</v>
      </c>
      <c r="I168" s="49" t="s">
        <v>295</v>
      </c>
      <c r="J168" s="26" t="s">
        <v>305</v>
      </c>
      <c r="K168" s="26" t="s">
        <v>253</v>
      </c>
      <c r="L168" s="28" t="n">
        <f aca="false">G168*I168</f>
        <v>0</v>
      </c>
      <c r="M168" s="28" t="n">
        <f aca="false">G168/F168*K168</f>
        <v>0</v>
      </c>
    </row>
    <row r="169" s="15" customFormat="true" ht="35.1" hidden="false" customHeight="true" outlineLevel="0" collapsed="false">
      <c r="A169" s="24" t="n">
        <v>4607177995519</v>
      </c>
      <c r="B169" s="24"/>
      <c r="C169" s="38" t="s">
        <v>310</v>
      </c>
      <c r="D169" s="23" t="n">
        <f aca="false">309*(1-ЗАКАЗ!$D$10)</f>
        <v>309</v>
      </c>
      <c r="E169" s="60" t="n">
        <v>1</v>
      </c>
      <c r="F169" s="36" t="n">
        <v>10</v>
      </c>
      <c r="G169" s="75"/>
      <c r="H169" s="36" t="n">
        <f aca="false">D169*G169</f>
        <v>0</v>
      </c>
      <c r="I169" s="49" t="s">
        <v>311</v>
      </c>
      <c r="J169" s="26" t="s">
        <v>300</v>
      </c>
      <c r="K169" s="26" t="s">
        <v>217</v>
      </c>
      <c r="L169" s="28" t="e">
        <f aca="false">G169*I169</f>
        <v>#VALUE!</v>
      </c>
      <c r="M169" s="28" t="n">
        <f aca="false">G169/F169*K169</f>
        <v>0</v>
      </c>
    </row>
    <row r="170" s="15" customFormat="true" ht="12.75" hidden="false" customHeight="false" outlineLevel="0" collapsed="false">
      <c r="A170" s="83" t="s">
        <v>312</v>
      </c>
      <c r="B170" s="84"/>
      <c r="C170" s="31"/>
      <c r="D170" s="32"/>
      <c r="E170" s="52"/>
      <c r="F170" s="52"/>
      <c r="G170" s="67"/>
      <c r="H170" s="52"/>
      <c r="I170" s="53"/>
      <c r="J170" s="35"/>
      <c r="K170" s="35"/>
      <c r="L170" s="28"/>
      <c r="M170" s="28"/>
    </row>
    <row r="171" s="15" customFormat="true" ht="47.1" hidden="false" customHeight="true" outlineLevel="0" collapsed="false">
      <c r="A171" s="24" t="n">
        <v>4607177997544</v>
      </c>
      <c r="B171" s="24"/>
      <c r="C171" s="44" t="s">
        <v>313</v>
      </c>
      <c r="D171" s="23" t="n">
        <f aca="false">288*(1-ЗАКАЗ!$D$10)</f>
        <v>288</v>
      </c>
      <c r="E171" s="36" t="n">
        <v>10</v>
      </c>
      <c r="F171" s="36" t="n">
        <v>50</v>
      </c>
      <c r="G171" s="59"/>
      <c r="H171" s="36" t="n">
        <f aca="false">D171*G171</f>
        <v>0</v>
      </c>
      <c r="I171" s="49" t="s">
        <v>314</v>
      </c>
      <c r="J171" s="26" t="s">
        <v>315</v>
      </c>
      <c r="K171" s="26" t="s">
        <v>34</v>
      </c>
      <c r="L171" s="28" t="n">
        <f aca="false">G171*I171</f>
        <v>0</v>
      </c>
      <c r="M171" s="28" t="n">
        <f aca="false">G171/F171*K171</f>
        <v>0</v>
      </c>
    </row>
    <row r="172" s="15" customFormat="true" ht="47.1" hidden="false" customHeight="true" outlineLevel="0" collapsed="false">
      <c r="A172" s="24" t="n">
        <v>4607177997551</v>
      </c>
      <c r="B172" s="24"/>
      <c r="C172" s="44" t="s">
        <v>316</v>
      </c>
      <c r="D172" s="23" t="n">
        <f aca="false">322*(1-ЗАКАЗ!$D$10)</f>
        <v>322</v>
      </c>
      <c r="E172" s="36" t="n">
        <v>10</v>
      </c>
      <c r="F172" s="36" t="n">
        <v>50</v>
      </c>
      <c r="G172" s="59"/>
      <c r="H172" s="36" t="n">
        <f aca="false">D172*G172</f>
        <v>0</v>
      </c>
      <c r="I172" s="49" t="s">
        <v>236</v>
      </c>
      <c r="J172" s="26" t="s">
        <v>317</v>
      </c>
      <c r="K172" s="26" t="s">
        <v>285</v>
      </c>
      <c r="L172" s="28" t="n">
        <f aca="false">G172*I172</f>
        <v>0</v>
      </c>
      <c r="M172" s="28" t="n">
        <f aca="false">G172/F172*K172</f>
        <v>0</v>
      </c>
    </row>
    <row r="173" s="15" customFormat="true" ht="47.1" hidden="false" customHeight="true" outlineLevel="0" collapsed="false">
      <c r="A173" s="24" t="n">
        <v>4607177997568</v>
      </c>
      <c r="B173" s="24"/>
      <c r="C173" s="44" t="s">
        <v>318</v>
      </c>
      <c r="D173" s="23" t="n">
        <f aca="false">362*(1-ЗАКАЗ!$D$10)</f>
        <v>362</v>
      </c>
      <c r="E173" s="36" t="n">
        <v>10</v>
      </c>
      <c r="F173" s="36" t="n">
        <v>50</v>
      </c>
      <c r="G173" s="59"/>
      <c r="H173" s="36" t="n">
        <f aca="false">D173*G173</f>
        <v>0</v>
      </c>
      <c r="I173" s="49" t="s">
        <v>295</v>
      </c>
      <c r="J173" s="26" t="s">
        <v>319</v>
      </c>
      <c r="K173" s="26" t="s">
        <v>285</v>
      </c>
      <c r="L173" s="28" t="n">
        <f aca="false">G173*I173</f>
        <v>0</v>
      </c>
      <c r="M173" s="28" t="n">
        <f aca="false">G173/F173*K173</f>
        <v>0</v>
      </c>
    </row>
    <row r="175" customFormat="false" ht="12.75" hidden="false" customHeight="false" outlineLevel="0" collapsed="false">
      <c r="H175" s="89" t="s">
        <v>320</v>
      </c>
      <c r="I175" s="89"/>
      <c r="J175" s="89"/>
      <c r="K175" s="89"/>
      <c r="L175" s="89" t="s">
        <v>321</v>
      </c>
      <c r="M175" s="89" t="s">
        <v>322</v>
      </c>
      <c r="N175" s="90"/>
      <c r="O175" s="90"/>
    </row>
    <row r="176" s="96" customFormat="true" ht="27.75" hidden="false" customHeight="true" outlineLevel="0" collapsed="false">
      <c r="A176" s="91"/>
      <c r="B176" s="91"/>
      <c r="C176" s="92" t="s">
        <v>323</v>
      </c>
      <c r="D176" s="93"/>
      <c r="E176" s="91"/>
      <c r="F176" s="91"/>
      <c r="G176" s="94"/>
      <c r="H176" s="95" t="n">
        <f aca="false">SUM(H4:H173)</f>
        <v>0</v>
      </c>
      <c r="I176" s="95"/>
      <c r="J176" s="95"/>
      <c r="K176" s="95"/>
      <c r="L176" s="95" t="e">
        <f aca="false">SUM(L24:L173)</f>
        <v>#VALUE!</v>
      </c>
      <c r="M176" s="95" t="e">
        <f aca="false">SUM(M24:M173)</f>
        <v>#VALUE!</v>
      </c>
    </row>
  </sheetData>
  <mergeCells count="33">
    <mergeCell ref="B4:B8"/>
    <mergeCell ref="B10:B12"/>
    <mergeCell ref="B14:B16"/>
    <mergeCell ref="B19:B22"/>
    <mergeCell ref="B24:B27"/>
    <mergeCell ref="B28:B29"/>
    <mergeCell ref="B30:B31"/>
    <mergeCell ref="B32:B33"/>
    <mergeCell ref="B35:B36"/>
    <mergeCell ref="B37:B42"/>
    <mergeCell ref="B56:B61"/>
    <mergeCell ref="B62:B67"/>
    <mergeCell ref="B69:B74"/>
    <mergeCell ref="B75:B78"/>
    <mergeCell ref="B80:B81"/>
    <mergeCell ref="B84:B85"/>
    <mergeCell ref="B87:B90"/>
    <mergeCell ref="B92:B97"/>
    <mergeCell ref="B100:B103"/>
    <mergeCell ref="B104:B109"/>
    <mergeCell ref="B110:B113"/>
    <mergeCell ref="B114:B116"/>
    <mergeCell ref="B119:B126"/>
    <mergeCell ref="B128:B135"/>
    <mergeCell ref="B137:B141"/>
    <mergeCell ref="B144:B146"/>
    <mergeCell ref="B148:B150"/>
    <mergeCell ref="B152:B154"/>
    <mergeCell ref="B157:B158"/>
    <mergeCell ref="B159:B160"/>
    <mergeCell ref="B162:B164"/>
    <mergeCell ref="B166:B169"/>
    <mergeCell ref="B171:B173"/>
  </mergeCells>
  <dataValidations count="1">
    <dataValidation allowBlank="true" error="Разрешено вводить только цифры!!!" errorStyle="stop" errorTitle="Ошибка" operator="between" showDropDown="false" showErrorMessage="true" showInputMessage="false" sqref="G4:G22 G24:G173" type="whole">
      <formula1>0</formula1>
      <formula2>9.99999999999999E+022</formula2>
    </dataValidation>
  </dataValidation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85" man="true" max="16383" min="0"/>
    <brk id="141" man="true" max="16383" min="0"/>
    <brk id="17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255" activePane="bottomLeft" state="frozen"/>
      <selection pane="topLeft" activeCell="A1" activeCellId="0" sqref="A1"/>
      <selection pane="bottomLeft" activeCell="C66" activeCellId="0" sqref="C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28"/>
    <col collapsed="false" customWidth="true" hidden="false" outlineLevel="0" max="2" min="2" style="2" width="25.7"/>
    <col collapsed="false" customWidth="true" hidden="false" outlineLevel="0" max="3" min="3" style="97" width="80.28"/>
    <col collapsed="false" customWidth="true" hidden="false" outlineLevel="0" max="4" min="4" style="98" width="8.41"/>
    <col collapsed="false" customWidth="true" hidden="false" outlineLevel="0" max="5" min="5" style="2" width="8.14"/>
    <col collapsed="false" customWidth="true" hidden="false" outlineLevel="0" max="6" min="6" style="2" width="8.41"/>
    <col collapsed="false" customWidth="true" hidden="false" outlineLevel="0" max="7" min="7" style="99" width="8.41"/>
    <col collapsed="false" customWidth="true" hidden="false" outlineLevel="0" max="8" min="8" style="100" width="13.7"/>
    <col collapsed="false" customWidth="true" hidden="false" outlineLevel="0" max="9" min="9" style="2" width="9.41"/>
    <col collapsed="false" customWidth="false" hidden="false" outlineLevel="0" max="11" min="10" style="2" width="9.14"/>
    <col collapsed="false" customWidth="true" hidden="false" outlineLevel="0" max="12" min="12" style="1" width="9.41"/>
    <col collapsed="false" customWidth="true" hidden="false" outlineLevel="0" max="13" min="13" style="1" width="9.7"/>
    <col collapsed="false" customWidth="false" hidden="false" outlineLevel="0" max="257" min="14" style="2" width="9.14"/>
  </cols>
  <sheetData>
    <row r="1" customFormat="false" ht="25.5" hidden="false" customHeight="true" outlineLevel="0" collapsed="false">
      <c r="A1" s="101" t="s">
        <v>324</v>
      </c>
      <c r="B1" s="101"/>
      <c r="C1" s="102" t="s">
        <v>325</v>
      </c>
      <c r="D1" s="103" t="s">
        <v>326</v>
      </c>
      <c r="E1" s="103"/>
      <c r="F1" s="103"/>
      <c r="G1" s="103"/>
      <c r="H1" s="103"/>
    </row>
    <row r="2" s="105" customFormat="true" ht="51" hidden="false" customHeight="false" outlineLevel="0" collapsed="false">
      <c r="A2" s="6" t="s">
        <v>0</v>
      </c>
      <c r="B2" s="6" t="s">
        <v>1</v>
      </c>
      <c r="C2" s="6" t="s">
        <v>2</v>
      </c>
      <c r="D2" s="104" t="s">
        <v>3</v>
      </c>
      <c r="E2" s="6" t="s">
        <v>4</v>
      </c>
      <c r="F2" s="6" t="s">
        <v>5</v>
      </c>
      <c r="G2" s="7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</row>
    <row r="3" s="107" customFormat="true" ht="26.25" hidden="false" customHeight="true" outlineLevel="0" collapsed="false">
      <c r="A3" s="9" t="s">
        <v>327</v>
      </c>
      <c r="B3" s="9"/>
      <c r="C3" s="10"/>
      <c r="D3" s="106"/>
      <c r="E3" s="11"/>
      <c r="F3" s="12"/>
      <c r="G3" s="13"/>
      <c r="H3" s="11"/>
      <c r="I3" s="14"/>
      <c r="J3" s="14"/>
      <c r="K3" s="14"/>
      <c r="L3" s="14"/>
      <c r="M3" s="14"/>
    </row>
    <row r="4" customFormat="false" ht="12.75" hidden="false" customHeight="false" outlineLevel="0" collapsed="false">
      <c r="A4" s="108" t="s">
        <v>328</v>
      </c>
      <c r="B4" s="109"/>
      <c r="C4" s="110"/>
      <c r="D4" s="111"/>
      <c r="E4" s="52"/>
      <c r="F4" s="52"/>
      <c r="G4" s="112"/>
      <c r="H4" s="53"/>
      <c r="I4" s="53"/>
      <c r="J4" s="53"/>
      <c r="K4" s="53"/>
      <c r="L4" s="28"/>
      <c r="M4" s="28"/>
    </row>
    <row r="5" s="107" customFormat="true" ht="27.95" hidden="false" customHeight="true" outlineLevel="0" collapsed="false">
      <c r="A5" s="24" t="n">
        <v>4690612001296</v>
      </c>
      <c r="B5" s="113"/>
      <c r="C5" s="44" t="s">
        <v>329</v>
      </c>
      <c r="D5" s="23" t="n">
        <f aca="false">3050*(1-ЗАКАЗ!$D$10)</f>
        <v>3050</v>
      </c>
      <c r="E5" s="36" t="n">
        <v>1</v>
      </c>
      <c r="F5" s="36" t="n">
        <v>4</v>
      </c>
      <c r="G5" s="59"/>
      <c r="H5" s="24" t="n">
        <f aca="false">D5*G5</f>
        <v>0</v>
      </c>
      <c r="I5" s="49" t="s">
        <v>330</v>
      </c>
      <c r="J5" s="49" t="s">
        <v>331</v>
      </c>
      <c r="K5" s="49" t="s">
        <v>332</v>
      </c>
      <c r="L5" s="28" t="e">
        <f aca="false">G5*I5</f>
        <v>#VALUE!</v>
      </c>
      <c r="M5" s="28" t="n">
        <f aca="false">G5/F5*K5</f>
        <v>0</v>
      </c>
    </row>
    <row r="6" s="107" customFormat="true" ht="27.95" hidden="false" customHeight="true" outlineLevel="0" collapsed="false">
      <c r="A6" s="24" t="n">
        <v>4690612001319</v>
      </c>
      <c r="B6" s="114"/>
      <c r="C6" s="44" t="s">
        <v>333</v>
      </c>
      <c r="D6" s="23" t="n">
        <f aca="false">1910*(1-ЗАКАЗ!$D$10)</f>
        <v>1910</v>
      </c>
      <c r="E6" s="36" t="n">
        <v>1</v>
      </c>
      <c r="F6" s="36" t="n">
        <v>4</v>
      </c>
      <c r="G6" s="59"/>
      <c r="H6" s="24" t="n">
        <f aca="false">D6*G6</f>
        <v>0</v>
      </c>
      <c r="I6" s="49" t="s">
        <v>334</v>
      </c>
      <c r="J6" s="49" t="s">
        <v>335</v>
      </c>
      <c r="K6" s="49" t="s">
        <v>88</v>
      </c>
      <c r="L6" s="28" t="e">
        <f aca="false">G6*I6</f>
        <v>#VALUE!</v>
      </c>
      <c r="M6" s="28" t="n">
        <f aca="false">G6/F6*K6</f>
        <v>0</v>
      </c>
    </row>
    <row r="7" s="107" customFormat="true" ht="27.95" hidden="false" customHeight="true" outlineLevel="0" collapsed="false">
      <c r="A7" s="24" t="n">
        <v>4690612001326</v>
      </c>
      <c r="B7" s="115"/>
      <c r="C7" s="44" t="s">
        <v>336</v>
      </c>
      <c r="D7" s="23" t="n">
        <f aca="false">1345*(1-ЗАКАЗ!$D$10)</f>
        <v>1345</v>
      </c>
      <c r="E7" s="36" t="n">
        <v>1</v>
      </c>
      <c r="F7" s="36" t="n">
        <v>4</v>
      </c>
      <c r="G7" s="59"/>
      <c r="H7" s="24" t="n">
        <f aca="false">D7*G7</f>
        <v>0</v>
      </c>
      <c r="I7" s="49" t="s">
        <v>337</v>
      </c>
      <c r="J7" s="49" t="s">
        <v>338</v>
      </c>
      <c r="K7" s="49" t="s">
        <v>57</v>
      </c>
      <c r="L7" s="28" t="e">
        <f aca="false">G7*I7</f>
        <v>#VALUE!</v>
      </c>
      <c r="M7" s="28" t="e">
        <f aca="false">G7/F7*K7</f>
        <v>#VALUE!</v>
      </c>
    </row>
    <row r="8" s="107" customFormat="true" ht="27.95" hidden="false" customHeight="true" outlineLevel="0" collapsed="false">
      <c r="A8" s="24" t="n">
        <v>4690612003580</v>
      </c>
      <c r="B8" s="116"/>
      <c r="C8" s="44" t="s">
        <v>339</v>
      </c>
      <c r="D8" s="23" t="n">
        <f aca="false">1275*(1-ЗАКАЗ!$D$10)</f>
        <v>1275</v>
      </c>
      <c r="E8" s="36" t="n">
        <v>1</v>
      </c>
      <c r="F8" s="36" t="n">
        <v>4</v>
      </c>
      <c r="G8" s="59"/>
      <c r="H8" s="24" t="n">
        <f aca="false">D8*G8</f>
        <v>0</v>
      </c>
      <c r="I8" s="49" t="s">
        <v>340</v>
      </c>
      <c r="J8" s="49" t="s">
        <v>341</v>
      </c>
      <c r="K8" s="49" t="s">
        <v>342</v>
      </c>
      <c r="L8" s="28" t="n">
        <f aca="false">G8*I8</f>
        <v>0</v>
      </c>
      <c r="M8" s="28" t="n">
        <f aca="false">G8/F8*K8</f>
        <v>0</v>
      </c>
    </row>
    <row r="9" s="107" customFormat="true" ht="27.95" hidden="false" customHeight="true" outlineLevel="0" collapsed="false">
      <c r="A9" s="24" t="n">
        <v>4690612003597</v>
      </c>
      <c r="B9" s="116"/>
      <c r="C9" s="44" t="s">
        <v>343</v>
      </c>
      <c r="D9" s="23" t="n">
        <f aca="false">1275*(1-ЗАКАЗ!$D$10)</f>
        <v>1275</v>
      </c>
      <c r="E9" s="36" t="n">
        <v>1</v>
      </c>
      <c r="F9" s="36" t="n">
        <v>4</v>
      </c>
      <c r="G9" s="59"/>
      <c r="H9" s="24" t="n">
        <f aca="false">D9*G9</f>
        <v>0</v>
      </c>
      <c r="I9" s="49" t="s">
        <v>340</v>
      </c>
      <c r="J9" s="49" t="s">
        <v>341</v>
      </c>
      <c r="K9" s="49" t="s">
        <v>342</v>
      </c>
      <c r="L9" s="28" t="n">
        <f aca="false">G9*I9</f>
        <v>0</v>
      </c>
      <c r="M9" s="28" t="n">
        <f aca="false">G9/F9*K9</f>
        <v>0</v>
      </c>
    </row>
    <row r="10" s="107" customFormat="true" ht="39.95" hidden="false" customHeight="true" outlineLevel="0" collapsed="false">
      <c r="A10" s="24" t="n">
        <v>4690612002828</v>
      </c>
      <c r="B10" s="21"/>
      <c r="C10" s="44" t="s">
        <v>344</v>
      </c>
      <c r="D10" s="23" t="n">
        <f aca="false">475*(1-ЗАКАЗ!$D$10)</f>
        <v>475</v>
      </c>
      <c r="E10" s="36" t="n">
        <v>1</v>
      </c>
      <c r="F10" s="36" t="n">
        <v>40</v>
      </c>
      <c r="G10" s="59"/>
      <c r="H10" s="24" t="n">
        <f aca="false">D10*G10</f>
        <v>0</v>
      </c>
      <c r="I10" s="49" t="s">
        <v>345</v>
      </c>
      <c r="J10" s="49" t="s">
        <v>346</v>
      </c>
      <c r="K10" s="49" t="s">
        <v>289</v>
      </c>
      <c r="L10" s="28" t="n">
        <f aca="false">G10*I10</f>
        <v>0</v>
      </c>
      <c r="M10" s="28" t="n">
        <f aca="false">G10/F10*K10</f>
        <v>0</v>
      </c>
    </row>
    <row r="11" s="107" customFormat="true" ht="39.95" hidden="false" customHeight="true" outlineLevel="0" collapsed="false">
      <c r="A11" s="24" t="n">
        <v>4690612004006</v>
      </c>
      <c r="B11" s="21"/>
      <c r="C11" s="44" t="s">
        <v>347</v>
      </c>
      <c r="D11" s="23" t="n">
        <f aca="false">930*(1-ЗАКАЗ!$D$10)</f>
        <v>930</v>
      </c>
      <c r="E11" s="36" t="n">
        <v>1</v>
      </c>
      <c r="F11" s="36" t="n">
        <v>50</v>
      </c>
      <c r="G11" s="59"/>
      <c r="H11" s="24" t="n">
        <f aca="false">D11*G11</f>
        <v>0</v>
      </c>
      <c r="I11" s="49" t="s">
        <v>345</v>
      </c>
      <c r="J11" s="49" t="s">
        <v>346</v>
      </c>
      <c r="K11" s="49" t="s">
        <v>289</v>
      </c>
      <c r="L11" s="28" t="n">
        <f aca="false">G11*I11</f>
        <v>0</v>
      </c>
      <c r="M11" s="28" t="n">
        <f aca="false">G11/F11*K11</f>
        <v>0</v>
      </c>
    </row>
    <row r="12" s="107" customFormat="true" ht="39.95" hidden="false" customHeight="true" outlineLevel="0" collapsed="false">
      <c r="A12" s="24" t="n">
        <v>4690612004273</v>
      </c>
      <c r="B12" s="21"/>
      <c r="C12" s="44" t="s">
        <v>348</v>
      </c>
      <c r="D12" s="23" t="n">
        <f aca="false">300*(1-ЗАКАЗ!$D$10)</f>
        <v>300</v>
      </c>
      <c r="E12" s="36" t="n">
        <v>1</v>
      </c>
      <c r="F12" s="36" t="n">
        <v>40</v>
      </c>
      <c r="G12" s="59"/>
      <c r="H12" s="24" t="n">
        <f aca="false">D12*G12</f>
        <v>0</v>
      </c>
      <c r="I12" s="49" t="s">
        <v>349</v>
      </c>
      <c r="J12" s="49" t="s">
        <v>350</v>
      </c>
      <c r="K12" s="49" t="s">
        <v>27</v>
      </c>
      <c r="L12" s="28" t="n">
        <f aca="false">G12*I12</f>
        <v>0</v>
      </c>
      <c r="M12" s="28" t="n">
        <f aca="false">G12/F12*K12</f>
        <v>0</v>
      </c>
    </row>
    <row r="13" s="107" customFormat="true" ht="73.5" hidden="false" customHeight="true" outlineLevel="0" collapsed="false">
      <c r="A13" s="24" t="n">
        <v>4690612004044</v>
      </c>
      <c r="B13" s="24"/>
      <c r="C13" s="44" t="s">
        <v>351</v>
      </c>
      <c r="D13" s="23" t="n">
        <f aca="false">749*(1-ЗАКАЗ!$D$10)</f>
        <v>749</v>
      </c>
      <c r="E13" s="36" t="n">
        <v>1</v>
      </c>
      <c r="F13" s="36" t="n">
        <v>2</v>
      </c>
      <c r="G13" s="59"/>
      <c r="H13" s="24" t="n">
        <f aca="false">D13*G13</f>
        <v>0</v>
      </c>
      <c r="I13" s="49" t="s">
        <v>352</v>
      </c>
      <c r="J13" s="49" t="s">
        <v>85</v>
      </c>
      <c r="K13" s="49" t="s">
        <v>353</v>
      </c>
      <c r="L13" s="28" t="e">
        <f aca="false">G13*I13</f>
        <v>#VALUE!</v>
      </c>
      <c r="M13" s="28" t="n">
        <f aca="false">G13/F13*K13</f>
        <v>0</v>
      </c>
    </row>
    <row r="14" s="107" customFormat="true" ht="75" hidden="false" customHeight="true" outlineLevel="0" collapsed="false">
      <c r="A14" s="24" t="n">
        <v>4690612003542</v>
      </c>
      <c r="B14" s="24"/>
      <c r="C14" s="44" t="s">
        <v>354</v>
      </c>
      <c r="D14" s="23" t="n">
        <f aca="false">749*(1-ЗАКАЗ!$D$10)</f>
        <v>749</v>
      </c>
      <c r="E14" s="36" t="n">
        <v>1</v>
      </c>
      <c r="F14" s="36" t="n">
        <v>2</v>
      </c>
      <c r="G14" s="59"/>
      <c r="H14" s="24" t="n">
        <f aca="false">D14*G14</f>
        <v>0</v>
      </c>
      <c r="I14" s="49" t="s">
        <v>352</v>
      </c>
      <c r="J14" s="49" t="s">
        <v>85</v>
      </c>
      <c r="K14" s="49" t="s">
        <v>353</v>
      </c>
      <c r="L14" s="28" t="e">
        <f aca="false">G14*I14</f>
        <v>#VALUE!</v>
      </c>
      <c r="M14" s="28" t="n">
        <f aca="false">G14/F14*K14</f>
        <v>0</v>
      </c>
    </row>
    <row r="15" s="107" customFormat="true" ht="75" hidden="false" customHeight="true" outlineLevel="0" collapsed="false">
      <c r="A15" s="24" t="n">
        <v>4690612004280</v>
      </c>
      <c r="B15" s="24"/>
      <c r="C15" s="44" t="s">
        <v>355</v>
      </c>
      <c r="D15" s="23" t="n">
        <f aca="false">1090*(1-ЗАКАЗ!$D$10)</f>
        <v>1090</v>
      </c>
      <c r="E15" s="36" t="n">
        <v>1</v>
      </c>
      <c r="F15" s="36" t="n">
        <v>2</v>
      </c>
      <c r="G15" s="59"/>
      <c r="H15" s="24" t="n">
        <f aca="false">D15*G15</f>
        <v>0</v>
      </c>
      <c r="I15" s="49" t="s">
        <v>352</v>
      </c>
      <c r="J15" s="49" t="s">
        <v>85</v>
      </c>
      <c r="K15" s="49" t="s">
        <v>353</v>
      </c>
      <c r="L15" s="28" t="e">
        <f aca="false">G15*I15</f>
        <v>#VALUE!</v>
      </c>
      <c r="M15" s="28" t="n">
        <f aca="false">G15/F15*K15</f>
        <v>0</v>
      </c>
    </row>
    <row r="16" s="107" customFormat="true" ht="75" hidden="false" customHeight="true" outlineLevel="0" collapsed="false">
      <c r="A16" s="24" t="n">
        <v>4690612004297</v>
      </c>
      <c r="B16" s="24"/>
      <c r="C16" s="44" t="s">
        <v>356</v>
      </c>
      <c r="D16" s="23" t="n">
        <f aca="false">1090*(1-ЗАКАЗ!$D$10)</f>
        <v>1090</v>
      </c>
      <c r="E16" s="36" t="n">
        <v>1</v>
      </c>
      <c r="F16" s="36" t="n">
        <v>2</v>
      </c>
      <c r="G16" s="59"/>
      <c r="H16" s="24" t="n">
        <f aca="false">D16*G16</f>
        <v>0</v>
      </c>
      <c r="I16" s="49" t="s">
        <v>352</v>
      </c>
      <c r="J16" s="49" t="s">
        <v>85</v>
      </c>
      <c r="K16" s="49" t="s">
        <v>353</v>
      </c>
      <c r="L16" s="28" t="e">
        <f aca="false">G16*I16</f>
        <v>#VALUE!</v>
      </c>
      <c r="M16" s="28" t="n">
        <f aca="false">G16/F16*K16</f>
        <v>0</v>
      </c>
    </row>
    <row r="17" customFormat="false" ht="140.1" hidden="false" customHeight="true" outlineLevel="0" collapsed="false">
      <c r="A17" s="24" t="n">
        <v>4690612001395</v>
      </c>
      <c r="B17" s="117"/>
      <c r="C17" s="44" t="s">
        <v>357</v>
      </c>
      <c r="D17" s="23" t="n">
        <f aca="false">260*(1-ЗАКАЗ!$D$10)</f>
        <v>260</v>
      </c>
      <c r="E17" s="36" t="n">
        <v>1</v>
      </c>
      <c r="F17" s="49" t="s">
        <v>358</v>
      </c>
      <c r="G17" s="59"/>
      <c r="H17" s="24" t="n">
        <f aca="false">D17*G17</f>
        <v>0</v>
      </c>
      <c r="I17" s="49" t="s">
        <v>359</v>
      </c>
      <c r="J17" s="49" t="s">
        <v>359</v>
      </c>
      <c r="K17" s="49" t="s">
        <v>359</v>
      </c>
      <c r="L17" s="28" t="n">
        <f aca="false">G17*I17</f>
        <v>0</v>
      </c>
      <c r="M17" s="118" t="n">
        <v>0</v>
      </c>
    </row>
    <row r="18" customFormat="false" ht="140.1" hidden="false" customHeight="true" outlineLevel="0" collapsed="false">
      <c r="A18" s="24" t="n">
        <v>4690612001999</v>
      </c>
      <c r="B18" s="117"/>
      <c r="C18" s="44" t="s">
        <v>360</v>
      </c>
      <c r="D18" s="23" t="n">
        <f aca="false">151*(1-ЗАКАЗ!$D$10)</f>
        <v>151</v>
      </c>
      <c r="E18" s="36" t="n">
        <v>1</v>
      </c>
      <c r="F18" s="49" t="s">
        <v>358</v>
      </c>
      <c r="G18" s="59"/>
      <c r="H18" s="24" t="n">
        <f aca="false">D18*G18</f>
        <v>0</v>
      </c>
      <c r="I18" s="49" t="s">
        <v>359</v>
      </c>
      <c r="J18" s="49" t="s">
        <v>359</v>
      </c>
      <c r="K18" s="49" t="s">
        <v>359</v>
      </c>
      <c r="L18" s="28" t="n">
        <f aca="false">G18*I18</f>
        <v>0</v>
      </c>
      <c r="M18" s="28" t="n">
        <v>0</v>
      </c>
    </row>
    <row r="19" customFormat="false" ht="140.1" hidden="false" customHeight="true" outlineLevel="0" collapsed="false">
      <c r="A19" s="24" t="n">
        <v>4690612001401</v>
      </c>
      <c r="B19" s="117"/>
      <c r="C19" s="44" t="s">
        <v>361</v>
      </c>
      <c r="D19" s="23" t="n">
        <f aca="false">76*(1-ЗАКАЗ!$D$10)</f>
        <v>76</v>
      </c>
      <c r="E19" s="36" t="n">
        <v>1</v>
      </c>
      <c r="F19" s="49" t="s">
        <v>358</v>
      </c>
      <c r="G19" s="59"/>
      <c r="H19" s="24" t="n">
        <f aca="false">D19*G19</f>
        <v>0</v>
      </c>
      <c r="I19" s="49" t="s">
        <v>359</v>
      </c>
      <c r="J19" s="49" t="s">
        <v>359</v>
      </c>
      <c r="K19" s="49" t="s">
        <v>359</v>
      </c>
      <c r="L19" s="28" t="n">
        <f aca="false">G19*I19</f>
        <v>0</v>
      </c>
      <c r="M19" s="28" t="n">
        <f aca="false">G19/F19*K19</f>
        <v>0</v>
      </c>
    </row>
    <row r="20" customFormat="false" ht="15.75" hidden="false" customHeight="true" outlineLevel="0" collapsed="false">
      <c r="A20" s="24" t="n">
        <v>4690612003832</v>
      </c>
      <c r="B20" s="119"/>
      <c r="C20" s="44" t="s">
        <v>362</v>
      </c>
      <c r="D20" s="23" t="n">
        <f aca="false">170*(1-ЗАКАЗ!$D$10)</f>
        <v>170</v>
      </c>
      <c r="E20" s="36" t="n">
        <v>1</v>
      </c>
      <c r="F20" s="49" t="s">
        <v>363</v>
      </c>
      <c r="G20" s="59"/>
      <c r="H20" s="24" t="n">
        <f aca="false">D20*G20</f>
        <v>0</v>
      </c>
      <c r="I20" s="49" t="s">
        <v>364</v>
      </c>
      <c r="J20" s="49" t="s">
        <v>365</v>
      </c>
      <c r="K20" s="49" t="s">
        <v>190</v>
      </c>
      <c r="L20" s="28" t="n">
        <f aca="false">G20*I20</f>
        <v>0</v>
      </c>
      <c r="M20" s="28" t="n">
        <f aca="false">G20/F20*K20</f>
        <v>0</v>
      </c>
    </row>
    <row r="21" customFormat="false" ht="15.75" hidden="false" customHeight="true" outlineLevel="0" collapsed="false">
      <c r="A21" s="120" t="n">
        <v>4690612003344</v>
      </c>
      <c r="B21" s="121"/>
      <c r="C21" s="22" t="s">
        <v>366</v>
      </c>
      <c r="D21" s="23" t="n">
        <f aca="false">245*(1-ЗАКАЗ!$D$10)</f>
        <v>245</v>
      </c>
      <c r="E21" s="49" t="s">
        <v>367</v>
      </c>
      <c r="F21" s="49" t="s">
        <v>363</v>
      </c>
      <c r="G21" s="59"/>
      <c r="H21" s="24" t="n">
        <f aca="false">D21*G21</f>
        <v>0</v>
      </c>
      <c r="I21" s="39" t="s">
        <v>368</v>
      </c>
      <c r="J21" s="39" t="s">
        <v>369</v>
      </c>
      <c r="K21" s="39" t="s">
        <v>18</v>
      </c>
      <c r="L21" s="28" t="n">
        <f aca="false">G21*I21</f>
        <v>0</v>
      </c>
      <c r="M21" s="28" t="n">
        <f aca="false">G21/F21*K21</f>
        <v>0</v>
      </c>
    </row>
    <row r="22" customFormat="false" ht="15.75" hidden="false" customHeight="true" outlineLevel="0" collapsed="false">
      <c r="A22" s="120" t="n">
        <v>4690612003351</v>
      </c>
      <c r="B22" s="121"/>
      <c r="C22" s="22" t="s">
        <v>370</v>
      </c>
      <c r="D22" s="23" t="n">
        <f aca="false">388*(1-ЗАКАЗ!$D$10)</f>
        <v>388</v>
      </c>
      <c r="E22" s="49" t="s">
        <v>367</v>
      </c>
      <c r="F22" s="49" t="s">
        <v>371</v>
      </c>
      <c r="G22" s="59"/>
      <c r="H22" s="24" t="n">
        <f aca="false">D22*G22</f>
        <v>0</v>
      </c>
      <c r="I22" s="39" t="s">
        <v>372</v>
      </c>
      <c r="J22" s="39" t="s">
        <v>373</v>
      </c>
      <c r="K22" s="39" t="s">
        <v>374</v>
      </c>
      <c r="L22" s="28" t="n">
        <f aca="false">G22*I22</f>
        <v>0</v>
      </c>
      <c r="M22" s="28" t="n">
        <f aca="false">G22/F22*K22</f>
        <v>0</v>
      </c>
    </row>
    <row r="23" customFormat="false" ht="15.75" hidden="false" customHeight="true" outlineLevel="0" collapsed="false">
      <c r="A23" s="120" t="n">
        <v>4690612003368</v>
      </c>
      <c r="B23" s="121"/>
      <c r="C23" s="22" t="s">
        <v>375</v>
      </c>
      <c r="D23" s="23" t="n">
        <f aca="false">534*(1-ЗАКАЗ!$D$10)</f>
        <v>534</v>
      </c>
      <c r="E23" s="49" t="s">
        <v>367</v>
      </c>
      <c r="F23" s="49" t="s">
        <v>376</v>
      </c>
      <c r="G23" s="59"/>
      <c r="H23" s="24" t="n">
        <f aca="false">D23*G23</f>
        <v>0</v>
      </c>
      <c r="I23" s="39" t="s">
        <v>377</v>
      </c>
      <c r="J23" s="39" t="s">
        <v>378</v>
      </c>
      <c r="K23" s="39" t="s">
        <v>379</v>
      </c>
      <c r="L23" s="28" t="n">
        <f aca="false">G23*I23</f>
        <v>0</v>
      </c>
      <c r="M23" s="28" t="n">
        <f aca="false">G23/F23*K23</f>
        <v>0</v>
      </c>
    </row>
    <row r="24" customFormat="false" ht="15" hidden="false" customHeight="true" outlineLevel="0" collapsed="false">
      <c r="A24" s="120" t="n">
        <v>4690612003801</v>
      </c>
      <c r="B24" s="121"/>
      <c r="C24" s="22" t="s">
        <v>380</v>
      </c>
      <c r="D24" s="23" t="n">
        <f aca="false">795*(1-ЗАКАЗ!$D$10)</f>
        <v>795</v>
      </c>
      <c r="E24" s="49" t="s">
        <v>367</v>
      </c>
      <c r="F24" s="49" t="s">
        <v>381</v>
      </c>
      <c r="G24" s="59"/>
      <c r="H24" s="24" t="n">
        <f aca="false">D24*G24</f>
        <v>0</v>
      </c>
      <c r="I24" s="39" t="s">
        <v>382</v>
      </c>
      <c r="J24" s="39" t="s">
        <v>383</v>
      </c>
      <c r="K24" s="39" t="s">
        <v>169</v>
      </c>
      <c r="L24" s="28" t="n">
        <f aca="false">G24*I24</f>
        <v>0</v>
      </c>
      <c r="M24" s="28" t="n">
        <f aca="false">G24/F24*K24</f>
        <v>0</v>
      </c>
    </row>
    <row r="25" customFormat="false" ht="15.75" hidden="false" customHeight="true" outlineLevel="0" collapsed="false">
      <c r="A25" s="120" t="n">
        <v>4690612003825</v>
      </c>
      <c r="B25" s="121"/>
      <c r="C25" s="22" t="s">
        <v>384</v>
      </c>
      <c r="D25" s="23" t="n">
        <f aca="false">170*(1-ЗАКАЗ!$D$10)</f>
        <v>170</v>
      </c>
      <c r="E25" s="49" t="s">
        <v>367</v>
      </c>
      <c r="F25" s="49" t="s">
        <v>363</v>
      </c>
      <c r="G25" s="59"/>
      <c r="H25" s="24" t="n">
        <f aca="false">D25*G25</f>
        <v>0</v>
      </c>
      <c r="I25" s="49" t="s">
        <v>364</v>
      </c>
      <c r="J25" s="49" t="s">
        <v>365</v>
      </c>
      <c r="K25" s="49" t="s">
        <v>190</v>
      </c>
      <c r="L25" s="28" t="n">
        <f aca="false">G25*I25</f>
        <v>0</v>
      </c>
      <c r="M25" s="28" t="n">
        <f aca="false">G25/F25*K25</f>
        <v>0</v>
      </c>
    </row>
    <row r="26" customFormat="false" ht="15.75" hidden="false" customHeight="true" outlineLevel="0" collapsed="false">
      <c r="A26" s="120" t="n">
        <v>4690612003375</v>
      </c>
      <c r="B26" s="121"/>
      <c r="C26" s="22" t="s">
        <v>385</v>
      </c>
      <c r="D26" s="23" t="n">
        <f aca="false">245*(1-ЗАКАЗ!$D$10)</f>
        <v>245</v>
      </c>
      <c r="E26" s="49" t="s">
        <v>367</v>
      </c>
      <c r="F26" s="49" t="s">
        <v>363</v>
      </c>
      <c r="G26" s="59"/>
      <c r="H26" s="24" t="n">
        <f aca="false">D26*G26</f>
        <v>0</v>
      </c>
      <c r="I26" s="39" t="s">
        <v>368</v>
      </c>
      <c r="J26" s="39" t="s">
        <v>369</v>
      </c>
      <c r="K26" s="39" t="s">
        <v>18</v>
      </c>
      <c r="L26" s="28" t="n">
        <f aca="false">G26*I26</f>
        <v>0</v>
      </c>
      <c r="M26" s="28" t="n">
        <f aca="false">G26/F26*K26</f>
        <v>0</v>
      </c>
    </row>
    <row r="27" customFormat="false" ht="15.75" hidden="false" customHeight="true" outlineLevel="0" collapsed="false">
      <c r="A27" s="120" t="n">
        <v>4690612003382</v>
      </c>
      <c r="B27" s="121"/>
      <c r="C27" s="22" t="s">
        <v>386</v>
      </c>
      <c r="D27" s="23" t="n">
        <f aca="false">388*(1-ЗАКАЗ!$D$10)</f>
        <v>388</v>
      </c>
      <c r="E27" s="49" t="s">
        <v>367</v>
      </c>
      <c r="F27" s="49" t="s">
        <v>371</v>
      </c>
      <c r="G27" s="59"/>
      <c r="H27" s="24" t="n">
        <f aca="false">D27*G27</f>
        <v>0</v>
      </c>
      <c r="I27" s="39" t="s">
        <v>372</v>
      </c>
      <c r="J27" s="39" t="s">
        <v>373</v>
      </c>
      <c r="K27" s="39" t="s">
        <v>374</v>
      </c>
      <c r="L27" s="28" t="n">
        <f aca="false">G27*I27</f>
        <v>0</v>
      </c>
      <c r="M27" s="28" t="n">
        <f aca="false">G27/F27*K27</f>
        <v>0</v>
      </c>
    </row>
    <row r="28" customFormat="false" ht="15.75" hidden="false" customHeight="true" outlineLevel="0" collapsed="false">
      <c r="A28" s="120" t="n">
        <v>4690612003399</v>
      </c>
      <c r="B28" s="122"/>
      <c r="C28" s="22" t="s">
        <v>387</v>
      </c>
      <c r="D28" s="23" t="n">
        <f aca="false">534*(1-ЗАКАЗ!$D$10)</f>
        <v>534</v>
      </c>
      <c r="E28" s="49" t="s">
        <v>367</v>
      </c>
      <c r="F28" s="49" t="s">
        <v>376</v>
      </c>
      <c r="G28" s="59"/>
      <c r="H28" s="24" t="n">
        <f aca="false">D28*G28</f>
        <v>0</v>
      </c>
      <c r="I28" s="39" t="s">
        <v>377</v>
      </c>
      <c r="J28" s="39" t="s">
        <v>378</v>
      </c>
      <c r="K28" s="39" t="s">
        <v>379</v>
      </c>
      <c r="L28" s="28" t="n">
        <f aca="false">G28*I28</f>
        <v>0</v>
      </c>
      <c r="M28" s="28" t="n">
        <f aca="false">G28/F28*K28</f>
        <v>0</v>
      </c>
    </row>
    <row r="29" customFormat="false" ht="15" hidden="false" customHeight="true" outlineLevel="0" collapsed="false">
      <c r="A29" s="120" t="n">
        <v>4690612003795</v>
      </c>
      <c r="B29" s="122"/>
      <c r="C29" s="22" t="s">
        <v>388</v>
      </c>
      <c r="D29" s="23" t="n">
        <f aca="false">795*(1-ЗАКАЗ!$D$10)</f>
        <v>795</v>
      </c>
      <c r="E29" s="49" t="s">
        <v>367</v>
      </c>
      <c r="F29" s="49" t="s">
        <v>381</v>
      </c>
      <c r="G29" s="59"/>
      <c r="H29" s="24" t="n">
        <f aca="false">D29*G29</f>
        <v>0</v>
      </c>
      <c r="I29" s="39" t="s">
        <v>382</v>
      </c>
      <c r="J29" s="39" t="s">
        <v>383</v>
      </c>
      <c r="K29" s="39" t="s">
        <v>169</v>
      </c>
      <c r="L29" s="28" t="n">
        <f aca="false">G29*I29</f>
        <v>0</v>
      </c>
      <c r="M29" s="28" t="n">
        <f aca="false">G29/F29*K29</f>
        <v>0</v>
      </c>
    </row>
    <row r="30" customFormat="false" ht="27.75" hidden="false" customHeight="true" outlineLevel="0" collapsed="false">
      <c r="A30" s="123" t="n">
        <v>4690612004075</v>
      </c>
      <c r="B30" s="124"/>
      <c r="C30" s="125" t="s">
        <v>389</v>
      </c>
      <c r="D30" s="23" t="n">
        <f aca="false">348*(1-ЗАКАЗ!$D$10)</f>
        <v>348</v>
      </c>
      <c r="E30" s="49" t="s">
        <v>367</v>
      </c>
      <c r="F30" s="49" t="s">
        <v>363</v>
      </c>
      <c r="G30" s="59"/>
      <c r="H30" s="24" t="n">
        <f aca="false">D30*G30</f>
        <v>0</v>
      </c>
      <c r="I30" s="39" t="s">
        <v>390</v>
      </c>
      <c r="J30" s="39" t="s">
        <v>391</v>
      </c>
      <c r="K30" s="39" t="s">
        <v>76</v>
      </c>
      <c r="L30" s="28" t="n">
        <f aca="false">G30*I30</f>
        <v>0</v>
      </c>
      <c r="M30" s="28" t="n">
        <f aca="false">G30/F30*K30</f>
        <v>0</v>
      </c>
    </row>
    <row r="31" customFormat="false" ht="27" hidden="false" customHeight="true" outlineLevel="0" collapsed="false">
      <c r="A31" s="123" t="n">
        <v>4690612004082</v>
      </c>
      <c r="B31" s="126"/>
      <c r="C31" s="125" t="s">
        <v>392</v>
      </c>
      <c r="D31" s="23" t="n">
        <f aca="false">526*(1-ЗАКАЗ!$D$10)</f>
        <v>526</v>
      </c>
      <c r="E31" s="49" t="s">
        <v>367</v>
      </c>
      <c r="F31" s="49" t="s">
        <v>371</v>
      </c>
      <c r="G31" s="59"/>
      <c r="H31" s="24" t="n">
        <f aca="false">D31*G31</f>
        <v>0</v>
      </c>
      <c r="I31" s="39" t="s">
        <v>393</v>
      </c>
      <c r="J31" s="39" t="s">
        <v>394</v>
      </c>
      <c r="K31" s="39" t="s">
        <v>395</v>
      </c>
      <c r="L31" s="28" t="n">
        <f aca="false">G31*I31</f>
        <v>0</v>
      </c>
      <c r="M31" s="28" t="n">
        <f aca="false">G31/F31*K31</f>
        <v>0</v>
      </c>
    </row>
    <row r="32" customFormat="false" ht="27.75" hidden="false" customHeight="true" outlineLevel="0" collapsed="false">
      <c r="A32" s="123" t="n">
        <v>4690612004099</v>
      </c>
      <c r="B32" s="126"/>
      <c r="C32" s="125" t="s">
        <v>396</v>
      </c>
      <c r="D32" s="23" t="n">
        <f aca="false">688*(1-ЗАКАЗ!$D$10)</f>
        <v>688</v>
      </c>
      <c r="E32" s="49" t="s">
        <v>367</v>
      </c>
      <c r="F32" s="49" t="s">
        <v>376</v>
      </c>
      <c r="G32" s="59"/>
      <c r="H32" s="24" t="n">
        <f aca="false">D32*G32</f>
        <v>0</v>
      </c>
      <c r="I32" s="39" t="s">
        <v>397</v>
      </c>
      <c r="J32" s="39" t="s">
        <v>398</v>
      </c>
      <c r="K32" s="39" t="s">
        <v>379</v>
      </c>
      <c r="L32" s="28" t="n">
        <f aca="false">G32*I32</f>
        <v>0</v>
      </c>
      <c r="M32" s="28" t="n">
        <f aca="false">G32/F32*K32</f>
        <v>0</v>
      </c>
    </row>
    <row r="33" customFormat="false" ht="27.75" hidden="false" customHeight="true" outlineLevel="0" collapsed="false">
      <c r="A33" s="123" t="n">
        <v>4690612004143</v>
      </c>
      <c r="B33" s="127"/>
      <c r="C33" s="125" t="s">
        <v>399</v>
      </c>
      <c r="D33" s="23" t="n">
        <f aca="false">988*(1-ЗАКАЗ!$D$10)</f>
        <v>988</v>
      </c>
      <c r="E33" s="49" t="s">
        <v>367</v>
      </c>
      <c r="F33" s="49" t="s">
        <v>381</v>
      </c>
      <c r="G33" s="59"/>
      <c r="H33" s="24" t="n">
        <f aca="false">D33*G33</f>
        <v>0</v>
      </c>
      <c r="I33" s="39" t="s">
        <v>400</v>
      </c>
      <c r="J33" s="39" t="s">
        <v>401</v>
      </c>
      <c r="K33" s="39" t="s">
        <v>169</v>
      </c>
      <c r="L33" s="28" t="n">
        <f aca="false">G33*I33</f>
        <v>0</v>
      </c>
      <c r="M33" s="28" t="n">
        <f aca="false">G33/F33*K33</f>
        <v>0</v>
      </c>
    </row>
    <row r="34" s="107" customFormat="true" ht="12.75" hidden="false" customHeight="false" outlineLevel="0" collapsed="false">
      <c r="A34" s="16" t="s">
        <v>402</v>
      </c>
      <c r="B34" s="16"/>
      <c r="C34" s="17"/>
      <c r="D34" s="128"/>
      <c r="E34" s="14"/>
      <c r="F34" s="18"/>
      <c r="G34" s="19"/>
      <c r="H34" s="14"/>
      <c r="I34" s="52"/>
      <c r="J34" s="52"/>
      <c r="K34" s="53"/>
      <c r="L34" s="14"/>
      <c r="M34" s="28"/>
    </row>
    <row r="35" s="107" customFormat="true" ht="22.5" hidden="false" customHeight="true" outlineLevel="0" collapsed="false">
      <c r="A35" s="26" t="s">
        <v>403</v>
      </c>
      <c r="B35" s="63"/>
      <c r="C35" s="56" t="s">
        <v>404</v>
      </c>
      <c r="D35" s="104" t="n">
        <f aca="false">624*(1-ЗАКАЗ!$D$10)</f>
        <v>624</v>
      </c>
      <c r="E35" s="129" t="n">
        <v>1</v>
      </c>
      <c r="F35" s="130" t="n">
        <v>27</v>
      </c>
      <c r="G35" s="7"/>
      <c r="H35" s="24" t="n">
        <f aca="false">D35*G35</f>
        <v>0</v>
      </c>
      <c r="I35" s="39" t="s">
        <v>405</v>
      </c>
      <c r="J35" s="39" t="s">
        <v>406</v>
      </c>
      <c r="K35" s="39" t="s">
        <v>407</v>
      </c>
      <c r="L35" s="28" t="n">
        <f aca="false">G35*I35</f>
        <v>0</v>
      </c>
      <c r="M35" s="28" t="n">
        <f aca="false">G35/F35*K35</f>
        <v>0</v>
      </c>
    </row>
    <row r="36" s="107" customFormat="true" ht="21.75" hidden="false" customHeight="true" outlineLevel="0" collapsed="false">
      <c r="A36" s="26" t="s">
        <v>408</v>
      </c>
      <c r="B36" s="63"/>
      <c r="C36" s="56" t="s">
        <v>409</v>
      </c>
      <c r="D36" s="104" t="n">
        <f aca="false">624*(1-ЗАКАЗ!$D$10)</f>
        <v>624</v>
      </c>
      <c r="E36" s="129" t="n">
        <v>1</v>
      </c>
      <c r="F36" s="130" t="n">
        <v>27</v>
      </c>
      <c r="G36" s="7"/>
      <c r="H36" s="24" t="n">
        <f aca="false">D36*G36</f>
        <v>0</v>
      </c>
      <c r="I36" s="39" t="s">
        <v>405</v>
      </c>
      <c r="J36" s="39" t="s">
        <v>406</v>
      </c>
      <c r="K36" s="39" t="s">
        <v>407</v>
      </c>
      <c r="L36" s="28" t="n">
        <f aca="false">G36*I36</f>
        <v>0</v>
      </c>
      <c r="M36" s="28" t="n">
        <f aca="false">G36/F36*K36</f>
        <v>0</v>
      </c>
    </row>
    <row r="37" s="107" customFormat="true" ht="22.5" hidden="false" customHeight="true" outlineLevel="0" collapsed="false">
      <c r="A37" s="20" t="n">
        <v>4690612003412</v>
      </c>
      <c r="B37" s="63"/>
      <c r="C37" s="22" t="s">
        <v>410</v>
      </c>
      <c r="D37" s="23" t="n">
        <f aca="false">1050*(1-ЗАКАЗ!$D$10)</f>
        <v>1050</v>
      </c>
      <c r="E37" s="49" t="s">
        <v>367</v>
      </c>
      <c r="F37" s="39" t="s">
        <v>411</v>
      </c>
      <c r="G37" s="59"/>
      <c r="H37" s="24" t="n">
        <f aca="false">D37*G37</f>
        <v>0</v>
      </c>
      <c r="I37" s="39" t="s">
        <v>412</v>
      </c>
      <c r="J37" s="39" t="s">
        <v>413</v>
      </c>
      <c r="K37" s="39" t="s">
        <v>407</v>
      </c>
      <c r="L37" s="28" t="n">
        <f aca="false">G37*I37</f>
        <v>0</v>
      </c>
      <c r="M37" s="28" t="n">
        <f aca="false">G37/F37*K37</f>
        <v>0</v>
      </c>
    </row>
    <row r="38" s="107" customFormat="true" ht="21.75" hidden="false" customHeight="true" outlineLevel="0" collapsed="false">
      <c r="A38" s="20" t="n">
        <v>4690612003429</v>
      </c>
      <c r="B38" s="63"/>
      <c r="C38" s="22" t="s">
        <v>414</v>
      </c>
      <c r="D38" s="23" t="n">
        <f aca="false">1050*(1-ЗАКАЗ!$D$10)</f>
        <v>1050</v>
      </c>
      <c r="E38" s="49" t="s">
        <v>367</v>
      </c>
      <c r="F38" s="39" t="s">
        <v>411</v>
      </c>
      <c r="G38" s="59"/>
      <c r="H38" s="24" t="n">
        <f aca="false">D38*G38</f>
        <v>0</v>
      </c>
      <c r="I38" s="39" t="s">
        <v>412</v>
      </c>
      <c r="J38" s="39" t="s">
        <v>413</v>
      </c>
      <c r="K38" s="39" t="s">
        <v>407</v>
      </c>
      <c r="L38" s="28" t="n">
        <f aca="false">G38*I38</f>
        <v>0</v>
      </c>
      <c r="M38" s="28" t="n">
        <f aca="false">G38/F38*K38</f>
        <v>0</v>
      </c>
    </row>
    <row r="39" s="107" customFormat="true" ht="23.25" hidden="false" customHeight="true" outlineLevel="0" collapsed="false">
      <c r="A39" s="20" t="n">
        <v>4690612003436</v>
      </c>
      <c r="B39" s="63"/>
      <c r="C39" s="22" t="s">
        <v>415</v>
      </c>
      <c r="D39" s="23" t="n">
        <f aca="false">1600*(1-ЗАКАЗ!$D$10)</f>
        <v>1600</v>
      </c>
      <c r="E39" s="49" t="s">
        <v>367</v>
      </c>
      <c r="F39" s="39" t="s">
        <v>416</v>
      </c>
      <c r="G39" s="59"/>
      <c r="H39" s="24" t="n">
        <f aca="false">D39*G39</f>
        <v>0</v>
      </c>
      <c r="I39" s="39" t="s">
        <v>417</v>
      </c>
      <c r="J39" s="39" t="s">
        <v>418</v>
      </c>
      <c r="K39" s="39" t="s">
        <v>292</v>
      </c>
      <c r="L39" s="28" t="n">
        <f aca="false">G39*I39</f>
        <v>0</v>
      </c>
      <c r="M39" s="28" t="e">
        <f aca="false">G39/F39*K39</f>
        <v>#VALUE!</v>
      </c>
    </row>
    <row r="40" s="107" customFormat="true" ht="23.25" hidden="false" customHeight="true" outlineLevel="0" collapsed="false">
      <c r="A40" s="20" t="n">
        <v>4690612003443</v>
      </c>
      <c r="B40" s="63"/>
      <c r="C40" s="22" t="s">
        <v>419</v>
      </c>
      <c r="D40" s="23" t="n">
        <f aca="false">1600*(1-ЗАКАЗ!$D$10)</f>
        <v>1600</v>
      </c>
      <c r="E40" s="49" t="s">
        <v>367</v>
      </c>
      <c r="F40" s="39" t="s">
        <v>416</v>
      </c>
      <c r="G40" s="59"/>
      <c r="H40" s="24" t="n">
        <f aca="false">D40*G40</f>
        <v>0</v>
      </c>
      <c r="I40" s="39" t="s">
        <v>417</v>
      </c>
      <c r="J40" s="39" t="s">
        <v>418</v>
      </c>
      <c r="K40" s="39" t="s">
        <v>292</v>
      </c>
      <c r="L40" s="28" t="n">
        <f aca="false">G40*I40</f>
        <v>0</v>
      </c>
      <c r="M40" s="28" t="e">
        <f aca="false">G40/F40*K40</f>
        <v>#VALUE!</v>
      </c>
    </row>
    <row r="41" s="107" customFormat="true" ht="12.75" hidden="false" customHeight="false" outlineLevel="0" collapsed="false">
      <c r="A41" s="16" t="s">
        <v>420</v>
      </c>
      <c r="B41" s="16"/>
      <c r="C41" s="17"/>
      <c r="D41" s="128"/>
      <c r="E41" s="14"/>
      <c r="F41" s="18"/>
      <c r="G41" s="19"/>
      <c r="H41" s="14"/>
      <c r="I41" s="52"/>
      <c r="J41" s="52"/>
      <c r="K41" s="53"/>
      <c r="L41" s="14"/>
      <c r="M41" s="28"/>
    </row>
    <row r="42" s="107" customFormat="true" ht="27.95" hidden="false" customHeight="true" outlineLevel="0" collapsed="false">
      <c r="A42" s="24" t="n">
        <v>4607177993591</v>
      </c>
      <c r="B42" s="24"/>
      <c r="C42" s="44" t="s">
        <v>421</v>
      </c>
      <c r="D42" s="23" t="n">
        <f aca="false">369*(1-ЗАКАЗ!$D$10)</f>
        <v>369</v>
      </c>
      <c r="E42" s="24" t="n">
        <v>1</v>
      </c>
      <c r="F42" s="24" t="n">
        <v>10</v>
      </c>
      <c r="G42" s="25"/>
      <c r="H42" s="24" t="n">
        <f aca="false">D42*G42</f>
        <v>0</v>
      </c>
      <c r="I42" s="49" t="n">
        <v>0.415</v>
      </c>
      <c r="J42" s="49" t="s">
        <v>422</v>
      </c>
      <c r="K42" s="49" t="s">
        <v>423</v>
      </c>
      <c r="L42" s="28" t="n">
        <f aca="false">G42*I42</f>
        <v>0</v>
      </c>
      <c r="M42" s="28" t="n">
        <f aca="false">G42/F42*K42</f>
        <v>0</v>
      </c>
    </row>
    <row r="43" s="107" customFormat="true" ht="27.95" hidden="false" customHeight="true" outlineLevel="0" collapsed="false">
      <c r="A43" s="24" t="n">
        <v>4607177993614</v>
      </c>
      <c r="B43" s="24"/>
      <c r="C43" s="44" t="s">
        <v>424</v>
      </c>
      <c r="D43" s="23" t="n">
        <f aca="false">495*(1-ЗАКАЗ!$D$10)</f>
        <v>495</v>
      </c>
      <c r="E43" s="24" t="n">
        <v>1</v>
      </c>
      <c r="F43" s="24" t="n">
        <v>10</v>
      </c>
      <c r="G43" s="25"/>
      <c r="H43" s="24" t="n">
        <f aca="false">D43*G43</f>
        <v>0</v>
      </c>
      <c r="I43" s="49" t="s">
        <v>425</v>
      </c>
      <c r="J43" s="49" t="s">
        <v>426</v>
      </c>
      <c r="K43" s="49" t="s">
        <v>427</v>
      </c>
      <c r="L43" s="28" t="e">
        <f aca="false">G43*I43</f>
        <v>#VALUE!</v>
      </c>
      <c r="M43" s="28" t="n">
        <f aca="false">G43/F43*K43</f>
        <v>0</v>
      </c>
    </row>
    <row r="44" s="107" customFormat="true" ht="27.95" hidden="false" customHeight="true" outlineLevel="0" collapsed="false">
      <c r="A44" s="24" t="n">
        <v>4607177993607</v>
      </c>
      <c r="B44" s="24"/>
      <c r="C44" s="44" t="s">
        <v>428</v>
      </c>
      <c r="D44" s="23" t="n">
        <f aca="false">495*(1-ЗАКАЗ!$D$10)</f>
        <v>495</v>
      </c>
      <c r="E44" s="24" t="n">
        <v>1</v>
      </c>
      <c r="F44" s="24" t="n">
        <v>10</v>
      </c>
      <c r="G44" s="30"/>
      <c r="H44" s="24" t="n">
        <f aca="false">D44*G44</f>
        <v>0</v>
      </c>
      <c r="I44" s="49" t="s">
        <v>429</v>
      </c>
      <c r="J44" s="49" t="s">
        <v>430</v>
      </c>
      <c r="K44" s="49" t="s">
        <v>431</v>
      </c>
      <c r="L44" s="28" t="e">
        <f aca="false">G44*I44</f>
        <v>#VALUE!</v>
      </c>
      <c r="M44" s="28" t="n">
        <f aca="false">G44/F44*K44</f>
        <v>0</v>
      </c>
    </row>
    <row r="45" s="107" customFormat="true" ht="27.95" hidden="false" customHeight="true" outlineLevel="0" collapsed="false">
      <c r="A45" s="24" t="n">
        <v>4607177993621</v>
      </c>
      <c r="B45" s="24"/>
      <c r="C45" s="44" t="s">
        <v>432</v>
      </c>
      <c r="D45" s="23" t="n">
        <f aca="false">605*(1-ЗАКАЗ!$D$10)</f>
        <v>605</v>
      </c>
      <c r="E45" s="24" t="n">
        <v>1</v>
      </c>
      <c r="F45" s="24" t="n">
        <v>10</v>
      </c>
      <c r="G45" s="25"/>
      <c r="H45" s="24" t="n">
        <f aca="false">D45*G45</f>
        <v>0</v>
      </c>
      <c r="I45" s="49" t="s">
        <v>433</v>
      </c>
      <c r="J45" s="49" t="s">
        <v>434</v>
      </c>
      <c r="K45" s="49" t="s">
        <v>435</v>
      </c>
      <c r="L45" s="28" t="e">
        <f aca="false">G45*I45</f>
        <v>#VALUE!</v>
      </c>
      <c r="M45" s="28" t="n">
        <f aca="false">G45/F45*K45</f>
        <v>0</v>
      </c>
    </row>
    <row r="46" s="107" customFormat="true" ht="27.95" hidden="false" customHeight="true" outlineLevel="0" collapsed="false">
      <c r="A46" s="24" t="n">
        <v>4690612002910</v>
      </c>
      <c r="B46" s="24"/>
      <c r="C46" s="44" t="s">
        <v>436</v>
      </c>
      <c r="D46" s="23" t="n">
        <f aca="false">298*(1-ЗАКАЗ!$D$10)</f>
        <v>298</v>
      </c>
      <c r="E46" s="24" t="n">
        <v>1</v>
      </c>
      <c r="F46" s="24" t="n">
        <v>10</v>
      </c>
      <c r="G46" s="25"/>
      <c r="H46" s="24" t="n">
        <f aca="false">D46*G46</f>
        <v>0</v>
      </c>
      <c r="I46" s="49" t="s">
        <v>433</v>
      </c>
      <c r="J46" s="49" t="s">
        <v>434</v>
      </c>
      <c r="K46" s="49" t="s">
        <v>435</v>
      </c>
      <c r="L46" s="28" t="e">
        <f aca="false">G46*I46</f>
        <v>#VALUE!</v>
      </c>
      <c r="M46" s="28" t="n">
        <f aca="false">G46/F46*K46</f>
        <v>0</v>
      </c>
    </row>
    <row r="47" s="107" customFormat="true" ht="53.25" hidden="false" customHeight="true" outlineLevel="0" collapsed="false">
      <c r="A47" s="24" t="n">
        <v>4690612003863</v>
      </c>
      <c r="B47" s="24"/>
      <c r="C47" s="44" t="s">
        <v>437</v>
      </c>
      <c r="D47" s="23" t="n">
        <f aca="false">1070*(1-ЗАКАЗ!$D$10)</f>
        <v>1070</v>
      </c>
      <c r="E47" s="24" t="n">
        <v>1</v>
      </c>
      <c r="F47" s="24" t="n">
        <v>10</v>
      </c>
      <c r="G47" s="25"/>
      <c r="H47" s="24" t="n">
        <f aca="false">D47*G47</f>
        <v>0</v>
      </c>
      <c r="I47" s="49" t="s">
        <v>438</v>
      </c>
      <c r="J47" s="49" t="s">
        <v>439</v>
      </c>
      <c r="K47" s="49" t="s">
        <v>440</v>
      </c>
      <c r="L47" s="28" t="n">
        <f aca="false">G47*I47</f>
        <v>0</v>
      </c>
      <c r="M47" s="28" t="n">
        <f aca="false">G47/F47*K47</f>
        <v>0</v>
      </c>
    </row>
    <row r="48" s="107" customFormat="true" ht="84" hidden="false" customHeight="true" outlineLevel="0" collapsed="false">
      <c r="A48" s="24" t="n">
        <v>4690612003870</v>
      </c>
      <c r="B48" s="24"/>
      <c r="C48" s="44" t="s">
        <v>441</v>
      </c>
      <c r="D48" s="23" t="n">
        <f aca="false">1400*(1-ЗАКАЗ!$D$10)</f>
        <v>1400</v>
      </c>
      <c r="E48" s="24" t="n">
        <v>1</v>
      </c>
      <c r="F48" s="24" t="n">
        <v>10</v>
      </c>
      <c r="G48" s="25"/>
      <c r="H48" s="24" t="n">
        <f aca="false">D48*G48</f>
        <v>0</v>
      </c>
      <c r="I48" s="49" t="s">
        <v>442</v>
      </c>
      <c r="J48" s="49" t="s">
        <v>443</v>
      </c>
      <c r="K48" s="49" t="s">
        <v>444</v>
      </c>
      <c r="L48" s="28" t="n">
        <f aca="false">G48*I48</f>
        <v>0</v>
      </c>
      <c r="M48" s="28" t="n">
        <f aca="false">G48/F48*K48</f>
        <v>0</v>
      </c>
    </row>
    <row r="49" s="107" customFormat="true" ht="12.75" hidden="false" customHeight="false" outlineLevel="0" collapsed="false">
      <c r="A49" s="16" t="s">
        <v>445</v>
      </c>
      <c r="B49" s="16"/>
      <c r="C49" s="17"/>
      <c r="D49" s="128"/>
      <c r="E49" s="14"/>
      <c r="F49" s="18"/>
      <c r="G49" s="19"/>
      <c r="H49" s="14"/>
      <c r="I49" s="53"/>
      <c r="J49" s="53"/>
      <c r="K49" s="53"/>
      <c r="L49" s="28"/>
      <c r="M49" s="28"/>
    </row>
    <row r="50" s="107" customFormat="true" ht="35.1" hidden="false" customHeight="true" outlineLevel="0" collapsed="false">
      <c r="A50" s="24" t="n">
        <v>4680005957972</v>
      </c>
      <c r="B50" s="24"/>
      <c r="C50" s="44" t="s">
        <v>446</v>
      </c>
      <c r="D50" s="23" t="n">
        <f aca="false">369*(1-ЗАКАЗ!$D$10)</f>
        <v>369</v>
      </c>
      <c r="E50" s="24" t="n">
        <v>1</v>
      </c>
      <c r="F50" s="24" t="n">
        <v>10</v>
      </c>
      <c r="G50" s="25"/>
      <c r="H50" s="24" t="n">
        <f aca="false">D50*G50</f>
        <v>0</v>
      </c>
      <c r="I50" s="49" t="s">
        <v>447</v>
      </c>
      <c r="J50" s="49" t="s">
        <v>448</v>
      </c>
      <c r="K50" s="49" t="s">
        <v>289</v>
      </c>
      <c r="L50" s="28" t="e">
        <f aca="false">G50*I50</f>
        <v>#VALUE!</v>
      </c>
      <c r="M50" s="28" t="n">
        <f aca="false">G50/F50*K50</f>
        <v>0</v>
      </c>
    </row>
    <row r="51" s="107" customFormat="true" ht="35.1" hidden="false" customHeight="true" outlineLevel="0" collapsed="false">
      <c r="A51" s="24" t="n">
        <v>4680005957996</v>
      </c>
      <c r="B51" s="24"/>
      <c r="C51" s="86" t="s">
        <v>449</v>
      </c>
      <c r="D51" s="23" t="n">
        <f aca="false">495*(1-ЗАКАЗ!$D$10)</f>
        <v>495</v>
      </c>
      <c r="E51" s="24" t="n">
        <v>1</v>
      </c>
      <c r="F51" s="24" t="n">
        <v>10</v>
      </c>
      <c r="G51" s="25"/>
      <c r="H51" s="24" t="n">
        <f aca="false">D51*G51</f>
        <v>0</v>
      </c>
      <c r="I51" s="49" t="s">
        <v>450</v>
      </c>
      <c r="J51" s="49" t="s">
        <v>451</v>
      </c>
      <c r="K51" s="49" t="s">
        <v>427</v>
      </c>
      <c r="L51" s="28" t="e">
        <f aca="false">G51*I51</f>
        <v>#VALUE!</v>
      </c>
      <c r="M51" s="28" t="n">
        <f aca="false">G51/F51*K51</f>
        <v>0</v>
      </c>
    </row>
    <row r="52" s="107" customFormat="true" ht="35.1" hidden="false" customHeight="true" outlineLevel="0" collapsed="false">
      <c r="A52" s="24" t="n">
        <v>4680005957989</v>
      </c>
      <c r="B52" s="24"/>
      <c r="C52" s="86" t="s">
        <v>452</v>
      </c>
      <c r="D52" s="23" t="n">
        <f aca="false">495*(1-ЗАКАЗ!$D$10)</f>
        <v>495</v>
      </c>
      <c r="E52" s="24" t="n">
        <v>1</v>
      </c>
      <c r="F52" s="24" t="n">
        <v>10</v>
      </c>
      <c r="G52" s="30"/>
      <c r="H52" s="24" t="n">
        <f aca="false">D52*G52</f>
        <v>0</v>
      </c>
      <c r="I52" s="49" t="s">
        <v>453</v>
      </c>
      <c r="J52" s="49" t="s">
        <v>454</v>
      </c>
      <c r="K52" s="49" t="s">
        <v>455</v>
      </c>
      <c r="L52" s="28" t="n">
        <f aca="false">G52*I52</f>
        <v>0</v>
      </c>
      <c r="M52" s="28" t="n">
        <f aca="false">G52/F52*K52</f>
        <v>0</v>
      </c>
    </row>
    <row r="53" s="107" customFormat="true" ht="35.1" hidden="false" customHeight="true" outlineLevel="0" collapsed="false">
      <c r="A53" s="24" t="n">
        <v>4680005958009</v>
      </c>
      <c r="B53" s="24"/>
      <c r="C53" s="44" t="s">
        <v>456</v>
      </c>
      <c r="D53" s="23" t="n">
        <f aca="false">605*(1-ЗАКАЗ!$D$10)</f>
        <v>605</v>
      </c>
      <c r="E53" s="24" t="n">
        <v>1</v>
      </c>
      <c r="F53" s="24" t="n">
        <v>10</v>
      </c>
      <c r="G53" s="25"/>
      <c r="H53" s="24" t="n">
        <f aca="false">D53*G53</f>
        <v>0</v>
      </c>
      <c r="I53" s="49" t="s">
        <v>457</v>
      </c>
      <c r="J53" s="49" t="s">
        <v>458</v>
      </c>
      <c r="K53" s="49" t="s">
        <v>459</v>
      </c>
      <c r="L53" s="28" t="n">
        <f aca="false">G53*I53</f>
        <v>0</v>
      </c>
      <c r="M53" s="28" t="e">
        <f aca="false">G53/F53*K53</f>
        <v>#VALUE!</v>
      </c>
    </row>
    <row r="54" s="107" customFormat="true" ht="66.75" hidden="false" customHeight="true" outlineLevel="0" collapsed="false">
      <c r="A54" s="24" t="n">
        <v>4680005958719</v>
      </c>
      <c r="B54" s="24"/>
      <c r="C54" s="38" t="s">
        <v>460</v>
      </c>
      <c r="D54" s="131" t="n">
        <f aca="false">68*(1-ЗАКАЗ!$D$10)</f>
        <v>68</v>
      </c>
      <c r="E54" s="24" t="n">
        <v>1</v>
      </c>
      <c r="F54" s="24" t="n">
        <v>24</v>
      </c>
      <c r="G54" s="25"/>
      <c r="H54" s="24" t="n">
        <f aca="false">D54*G54</f>
        <v>0</v>
      </c>
      <c r="I54" s="49" t="s">
        <v>461</v>
      </c>
      <c r="J54" s="49" t="s">
        <v>462</v>
      </c>
      <c r="K54" s="49" t="s">
        <v>18</v>
      </c>
      <c r="L54" s="28" t="n">
        <f aca="false">G54*I54</f>
        <v>0</v>
      </c>
      <c r="M54" s="28" t="n">
        <f aca="false">G54/F54*K54</f>
        <v>0</v>
      </c>
    </row>
    <row r="55" s="107" customFormat="true" ht="67.5" hidden="false" customHeight="true" outlineLevel="0" collapsed="false">
      <c r="A55" s="24" t="n">
        <v>4680005958726</v>
      </c>
      <c r="B55" s="24"/>
      <c r="C55" s="38" t="s">
        <v>463</v>
      </c>
      <c r="D55" s="131" t="n">
        <f aca="false">78*(1-ЗАКАЗ!$D$10)</f>
        <v>78</v>
      </c>
      <c r="E55" s="24" t="n">
        <v>1</v>
      </c>
      <c r="F55" s="24" t="n">
        <v>24</v>
      </c>
      <c r="G55" s="25"/>
      <c r="H55" s="24" t="n">
        <f aca="false">D55*G55</f>
        <v>0</v>
      </c>
      <c r="I55" s="49" t="s">
        <v>372</v>
      </c>
      <c r="J55" s="49" t="s">
        <v>464</v>
      </c>
      <c r="K55" s="49" t="s">
        <v>465</v>
      </c>
      <c r="L55" s="28" t="n">
        <f aca="false">G55*I55</f>
        <v>0</v>
      </c>
      <c r="M55" s="28" t="n">
        <f aca="false">G55/F55*K55</f>
        <v>0</v>
      </c>
    </row>
    <row r="56" s="107" customFormat="true" ht="26.25" hidden="false" customHeight="true" outlineLevel="0" collapsed="false">
      <c r="A56" s="9" t="s">
        <v>466</v>
      </c>
      <c r="B56" s="9"/>
      <c r="C56" s="10"/>
      <c r="D56" s="106"/>
      <c r="E56" s="11"/>
      <c r="F56" s="12"/>
      <c r="G56" s="13"/>
      <c r="H56" s="11"/>
      <c r="I56" s="53"/>
      <c r="J56" s="53"/>
      <c r="K56" s="53"/>
      <c r="L56" s="28"/>
      <c r="M56" s="28"/>
    </row>
    <row r="57" customFormat="false" ht="12.75" hidden="false" customHeight="false" outlineLevel="0" collapsed="false">
      <c r="A57" s="132" t="s">
        <v>467</v>
      </c>
      <c r="B57" s="109"/>
      <c r="C57" s="110"/>
      <c r="D57" s="111"/>
      <c r="E57" s="52"/>
      <c r="F57" s="52"/>
      <c r="G57" s="67"/>
      <c r="H57" s="53"/>
      <c r="I57" s="53"/>
      <c r="J57" s="53"/>
      <c r="K57" s="53"/>
      <c r="L57" s="28"/>
      <c r="M57" s="28"/>
    </row>
    <row r="58" s="107" customFormat="true" ht="27.95" hidden="false" customHeight="true" outlineLevel="0" collapsed="false">
      <c r="A58" s="24" t="n">
        <v>4690612000824</v>
      </c>
      <c r="B58" s="24"/>
      <c r="C58" s="86" t="s">
        <v>468</v>
      </c>
      <c r="D58" s="23" t="n">
        <f aca="false">543*(1-ЗАКАЗ!$D$10)</f>
        <v>543</v>
      </c>
      <c r="E58" s="85" t="n">
        <v>1</v>
      </c>
      <c r="F58" s="24" t="n">
        <v>10</v>
      </c>
      <c r="G58" s="25"/>
      <c r="H58" s="24" t="n">
        <f aca="false">D58*G58</f>
        <v>0</v>
      </c>
      <c r="I58" s="49" t="n">
        <v>0.65</v>
      </c>
      <c r="J58" s="49" t="s">
        <v>469</v>
      </c>
      <c r="K58" s="49" t="s">
        <v>470</v>
      </c>
      <c r="L58" s="28" t="n">
        <f aca="false">G58*I58</f>
        <v>0</v>
      </c>
      <c r="M58" s="28" t="e">
        <f aca="false">G58/F58*K58</f>
        <v>#VALUE!</v>
      </c>
    </row>
    <row r="59" s="107" customFormat="true" ht="27.95" hidden="false" customHeight="true" outlineLevel="0" collapsed="false">
      <c r="A59" s="24" t="n">
        <v>4690612000831</v>
      </c>
      <c r="B59" s="24"/>
      <c r="C59" s="86" t="s">
        <v>471</v>
      </c>
      <c r="D59" s="23" t="n">
        <f aca="false">600*(1-ЗАКАЗ!$D$10)</f>
        <v>600</v>
      </c>
      <c r="E59" s="85" t="n">
        <v>1</v>
      </c>
      <c r="F59" s="24" t="n">
        <v>8</v>
      </c>
      <c r="G59" s="25"/>
      <c r="H59" s="24" t="n">
        <f aca="false">D59*G59</f>
        <v>0</v>
      </c>
      <c r="I59" s="49" t="s">
        <v>472</v>
      </c>
      <c r="J59" s="49" t="s">
        <v>473</v>
      </c>
      <c r="K59" s="49" t="s">
        <v>297</v>
      </c>
      <c r="L59" s="28" t="e">
        <f aca="false">G59*I59</f>
        <v>#VALUE!</v>
      </c>
      <c r="M59" s="28" t="n">
        <f aca="false">G59/F59*K59</f>
        <v>0</v>
      </c>
    </row>
    <row r="60" s="107" customFormat="true" ht="27.95" hidden="false" customHeight="true" outlineLevel="0" collapsed="false">
      <c r="A60" s="24" t="n">
        <v>4690612000848</v>
      </c>
      <c r="B60" s="24"/>
      <c r="C60" s="86" t="s">
        <v>474</v>
      </c>
      <c r="D60" s="23" t="n">
        <f aca="false">700*(1-ЗАКАЗ!$D$10)</f>
        <v>700</v>
      </c>
      <c r="E60" s="85" t="n">
        <v>1</v>
      </c>
      <c r="F60" s="24" t="n">
        <v>10</v>
      </c>
      <c r="G60" s="30"/>
      <c r="H60" s="24" t="n">
        <f aca="false">D60*G60</f>
        <v>0</v>
      </c>
      <c r="I60" s="49" t="s">
        <v>475</v>
      </c>
      <c r="J60" s="49" t="s">
        <v>476</v>
      </c>
      <c r="K60" s="49" t="s">
        <v>217</v>
      </c>
      <c r="L60" s="28" t="n">
        <f aca="false">G60*I60</f>
        <v>0</v>
      </c>
      <c r="M60" s="28" t="n">
        <f aca="false">G60/F60*K60</f>
        <v>0</v>
      </c>
    </row>
    <row r="61" s="107" customFormat="true" ht="27.95" hidden="false" customHeight="true" outlineLevel="0" collapsed="false">
      <c r="A61" s="24" t="n">
        <v>4690612000855</v>
      </c>
      <c r="B61" s="24"/>
      <c r="C61" s="86" t="s">
        <v>477</v>
      </c>
      <c r="D61" s="23" t="n">
        <f aca="false">710*(1-ЗАКАЗ!$D$10)</f>
        <v>710</v>
      </c>
      <c r="E61" s="85" t="n">
        <v>1</v>
      </c>
      <c r="F61" s="24" t="n">
        <v>8</v>
      </c>
      <c r="G61" s="25"/>
      <c r="H61" s="24" t="n">
        <f aca="false">D61*G61</f>
        <v>0</v>
      </c>
      <c r="I61" s="49" t="s">
        <v>478</v>
      </c>
      <c r="J61" s="49" t="s">
        <v>479</v>
      </c>
      <c r="K61" s="49" t="s">
        <v>480</v>
      </c>
      <c r="L61" s="28" t="n">
        <f aca="false">G61*I61</f>
        <v>0</v>
      </c>
      <c r="M61" s="28" t="n">
        <f aca="false">G61/F61*K61</f>
        <v>0</v>
      </c>
    </row>
    <row r="62" s="107" customFormat="true" ht="27.95" hidden="false" customHeight="true" outlineLevel="0" collapsed="false">
      <c r="A62" s="24" t="n">
        <v>4690612002873</v>
      </c>
      <c r="B62" s="24"/>
      <c r="C62" s="86" t="s">
        <v>481</v>
      </c>
      <c r="D62" s="23" t="n">
        <f aca="false">600*(1-ЗАКАЗ!$D$10)</f>
        <v>600</v>
      </c>
      <c r="E62" s="85" t="n">
        <v>1</v>
      </c>
      <c r="F62" s="24" t="n">
        <v>6</v>
      </c>
      <c r="G62" s="25"/>
      <c r="H62" s="24" t="n">
        <f aca="false">D62*G62</f>
        <v>0</v>
      </c>
      <c r="I62" s="39" t="s">
        <v>478</v>
      </c>
      <c r="J62" s="39" t="s">
        <v>482</v>
      </c>
      <c r="K62" s="39" t="s">
        <v>292</v>
      </c>
      <c r="L62" s="28" t="n">
        <f aca="false">G62*I62</f>
        <v>0</v>
      </c>
      <c r="M62" s="28" t="e">
        <f aca="false">G62/F62*K62</f>
        <v>#VALUE!</v>
      </c>
    </row>
    <row r="63" s="107" customFormat="true" ht="69.95" hidden="false" customHeight="true" outlineLevel="0" collapsed="false">
      <c r="A63" s="133" t="n">
        <v>4690612003115</v>
      </c>
      <c r="B63" s="24"/>
      <c r="C63" s="22" t="s">
        <v>483</v>
      </c>
      <c r="D63" s="23" t="n">
        <f aca="false">1390*(1-ЗАКАЗ!$D$10)</f>
        <v>1390</v>
      </c>
      <c r="E63" s="24" t="n">
        <v>1</v>
      </c>
      <c r="F63" s="49" t="s">
        <v>484</v>
      </c>
      <c r="G63" s="25"/>
      <c r="H63" s="24" t="n">
        <f aca="false">D63*G63</f>
        <v>0</v>
      </c>
      <c r="I63" s="39" t="s">
        <v>485</v>
      </c>
      <c r="J63" s="39" t="s">
        <v>486</v>
      </c>
      <c r="K63" s="39" t="s">
        <v>57</v>
      </c>
      <c r="L63" s="28" t="e">
        <f aca="false">G63*I63</f>
        <v>#VALUE!</v>
      </c>
      <c r="M63" s="28" t="e">
        <f aca="false">G63/F63*K63</f>
        <v>#VALUE!</v>
      </c>
    </row>
    <row r="64" s="107" customFormat="true" ht="69.95" hidden="false" customHeight="true" outlineLevel="0" collapsed="false">
      <c r="A64" s="133" t="n">
        <v>4690612003122</v>
      </c>
      <c r="B64" s="24"/>
      <c r="C64" s="22" t="s">
        <v>487</v>
      </c>
      <c r="D64" s="23" t="n">
        <f aca="false">1770*(1-ЗАКАЗ!$D$10)</f>
        <v>1770</v>
      </c>
      <c r="E64" s="24" t="n">
        <v>1</v>
      </c>
      <c r="F64" s="49" t="s">
        <v>484</v>
      </c>
      <c r="G64" s="25"/>
      <c r="H64" s="24" t="n">
        <f aca="false">D64*G64</f>
        <v>0</v>
      </c>
      <c r="I64" s="39" t="s">
        <v>488</v>
      </c>
      <c r="J64" s="39" t="s">
        <v>416</v>
      </c>
      <c r="K64" s="39" t="s">
        <v>489</v>
      </c>
      <c r="L64" s="28" t="e">
        <f aca="false">G64*I64</f>
        <v>#VALUE!</v>
      </c>
      <c r="M64" s="28" t="e">
        <f aca="false">G64/F64*K64</f>
        <v>#VALUE!</v>
      </c>
    </row>
    <row r="65" s="107" customFormat="true" ht="69.95" hidden="false" customHeight="true" outlineLevel="0" collapsed="false">
      <c r="A65" s="133" t="n">
        <v>4690612004440</v>
      </c>
      <c r="B65" s="24"/>
      <c r="C65" s="44" t="s">
        <v>490</v>
      </c>
      <c r="D65" s="23" t="n">
        <f aca="false">20*(1-ЗАКАЗ!$D$10)</f>
        <v>20</v>
      </c>
      <c r="E65" s="24" t="n">
        <v>1</v>
      </c>
      <c r="F65" s="49" t="s">
        <v>491</v>
      </c>
      <c r="G65" s="25"/>
      <c r="H65" s="24" t="n">
        <f aca="false">D65*G65</f>
        <v>0</v>
      </c>
      <c r="I65" s="49" t="s">
        <v>359</v>
      </c>
      <c r="J65" s="49" t="s">
        <v>359</v>
      </c>
      <c r="K65" s="49" t="s">
        <v>359</v>
      </c>
      <c r="L65" s="28" t="n">
        <f aca="false">G65*I65</f>
        <v>0</v>
      </c>
      <c r="M65" s="28" t="n">
        <v>0</v>
      </c>
    </row>
    <row r="66" customFormat="false" ht="72.75" hidden="false" customHeight="true" outlineLevel="0" collapsed="false">
      <c r="A66" s="24" t="n">
        <v>4690612002026</v>
      </c>
      <c r="B66" s="24"/>
      <c r="C66" s="44" t="s">
        <v>492</v>
      </c>
      <c r="D66" s="23" t="n">
        <f aca="false">20*(1-ЗАКАЗ!$D$10)</f>
        <v>20</v>
      </c>
      <c r="E66" s="24" t="n">
        <v>1</v>
      </c>
      <c r="F66" s="49" t="s">
        <v>491</v>
      </c>
      <c r="G66" s="59"/>
      <c r="H66" s="24" t="n">
        <f aca="false">D66*G66</f>
        <v>0</v>
      </c>
      <c r="I66" s="49" t="s">
        <v>359</v>
      </c>
      <c r="J66" s="49" t="s">
        <v>359</v>
      </c>
      <c r="K66" s="49" t="s">
        <v>359</v>
      </c>
      <c r="L66" s="28" t="n">
        <f aca="false">G66*I66</f>
        <v>0</v>
      </c>
      <c r="M66" s="28" t="n">
        <v>0</v>
      </c>
    </row>
    <row r="67" customFormat="false" ht="12.75" hidden="false" customHeight="false" outlineLevel="0" collapsed="false">
      <c r="A67" s="134" t="s">
        <v>493</v>
      </c>
      <c r="B67" s="109"/>
      <c r="C67" s="135"/>
      <c r="D67" s="136"/>
      <c r="E67" s="137"/>
      <c r="F67" s="137"/>
      <c r="G67" s="138"/>
      <c r="H67" s="137"/>
      <c r="I67" s="53"/>
      <c r="J67" s="53"/>
      <c r="K67" s="53"/>
      <c r="L67" s="28"/>
      <c r="M67" s="28"/>
    </row>
    <row r="68" s="107" customFormat="true" ht="35.1" hidden="false" customHeight="true" outlineLevel="0" collapsed="false">
      <c r="A68" s="24" t="n">
        <v>4690612002774</v>
      </c>
      <c r="B68" s="24"/>
      <c r="C68" s="139" t="s">
        <v>494</v>
      </c>
      <c r="D68" s="23" t="n">
        <f aca="false">398*(1-ЗАКАЗ!$D$10)</f>
        <v>398</v>
      </c>
      <c r="E68" s="85" t="n">
        <v>1</v>
      </c>
      <c r="F68" s="85" t="n">
        <v>20</v>
      </c>
      <c r="G68" s="25"/>
      <c r="H68" s="24" t="n">
        <f aca="false">D68*G68</f>
        <v>0</v>
      </c>
      <c r="I68" s="39" t="s">
        <v>495</v>
      </c>
      <c r="J68" s="39" t="s">
        <v>496</v>
      </c>
      <c r="K68" s="39" t="s">
        <v>407</v>
      </c>
      <c r="L68" s="28" t="n">
        <f aca="false">G68*I68</f>
        <v>0</v>
      </c>
      <c r="M68" s="28" t="n">
        <f aca="false">G68/F68*K68</f>
        <v>0</v>
      </c>
    </row>
    <row r="69" s="107" customFormat="true" ht="35.1" hidden="false" customHeight="true" outlineLevel="0" collapsed="false">
      <c r="A69" s="24" t="n">
        <v>4690612002781</v>
      </c>
      <c r="B69" s="24"/>
      <c r="C69" s="139" t="s">
        <v>497</v>
      </c>
      <c r="D69" s="23" t="n">
        <f aca="false">698*(1-ЗАКАЗ!$D$10)</f>
        <v>698</v>
      </c>
      <c r="E69" s="85" t="n">
        <v>1</v>
      </c>
      <c r="F69" s="85" t="n">
        <v>20</v>
      </c>
      <c r="G69" s="25"/>
      <c r="H69" s="24" t="n">
        <f aca="false">D69*G69</f>
        <v>0</v>
      </c>
      <c r="I69" s="39" t="s">
        <v>498</v>
      </c>
      <c r="J69" s="39" t="s">
        <v>499</v>
      </c>
      <c r="K69" s="39" t="s">
        <v>500</v>
      </c>
      <c r="L69" s="28" t="n">
        <f aca="false">G69*I69</f>
        <v>0</v>
      </c>
      <c r="M69" s="28" t="n">
        <f aca="false">G69/F69*K69</f>
        <v>0</v>
      </c>
    </row>
    <row r="70" s="107" customFormat="true" ht="35.1" hidden="false" customHeight="true" outlineLevel="0" collapsed="false">
      <c r="A70" s="24" t="n">
        <v>4690612002798</v>
      </c>
      <c r="B70" s="24"/>
      <c r="C70" s="139" t="s">
        <v>501</v>
      </c>
      <c r="D70" s="23" t="n">
        <f aca="false">398*(1-ЗАКАЗ!$D$10)</f>
        <v>398</v>
      </c>
      <c r="E70" s="85" t="n">
        <v>1</v>
      </c>
      <c r="F70" s="85" t="n">
        <v>20</v>
      </c>
      <c r="G70" s="30"/>
      <c r="H70" s="24" t="n">
        <f aca="false">D70*G70</f>
        <v>0</v>
      </c>
      <c r="I70" s="39" t="s">
        <v>502</v>
      </c>
      <c r="J70" s="39" t="s">
        <v>503</v>
      </c>
      <c r="K70" s="39" t="s">
        <v>504</v>
      </c>
      <c r="L70" s="28" t="n">
        <f aca="false">G70*I70</f>
        <v>0</v>
      </c>
      <c r="M70" s="28" t="n">
        <f aca="false">G70/F70*K70</f>
        <v>0</v>
      </c>
    </row>
    <row r="71" s="107" customFormat="true" ht="35.1" hidden="false" customHeight="true" outlineLevel="0" collapsed="false">
      <c r="A71" s="24" t="n">
        <v>4690612002804</v>
      </c>
      <c r="B71" s="24"/>
      <c r="C71" s="139" t="s">
        <v>505</v>
      </c>
      <c r="D71" s="23" t="n">
        <f aca="false">698*(1-ЗАКАЗ!$D$10)</f>
        <v>698</v>
      </c>
      <c r="E71" s="85" t="n">
        <v>1</v>
      </c>
      <c r="F71" s="85" t="n">
        <v>20</v>
      </c>
      <c r="G71" s="25"/>
      <c r="H71" s="24" t="n">
        <f aca="false">D71*G71</f>
        <v>0</v>
      </c>
      <c r="I71" s="39" t="s">
        <v>506</v>
      </c>
      <c r="J71" s="39" t="s">
        <v>209</v>
      </c>
      <c r="K71" s="39" t="s">
        <v>206</v>
      </c>
      <c r="L71" s="28" t="e">
        <f aca="false">G71*I71</f>
        <v>#VALUE!</v>
      </c>
      <c r="M71" s="28" t="n">
        <f aca="false">G71/F71*K71</f>
        <v>0</v>
      </c>
    </row>
    <row r="72" s="107" customFormat="true" ht="35.1" hidden="false" customHeight="true" outlineLevel="0" collapsed="false">
      <c r="A72" s="20" t="n">
        <v>4690612003696</v>
      </c>
      <c r="B72" s="24"/>
      <c r="C72" s="22" t="s">
        <v>507</v>
      </c>
      <c r="D72" s="23" t="n">
        <f aca="false">1300*(1-ЗАКАЗ!$D$10)</f>
        <v>1300</v>
      </c>
      <c r="E72" s="85" t="n">
        <v>1</v>
      </c>
      <c r="F72" s="85" t="n">
        <v>20</v>
      </c>
      <c r="G72" s="25"/>
      <c r="H72" s="24" t="n">
        <f aca="false">D72*G72</f>
        <v>0</v>
      </c>
      <c r="I72" s="39" t="s">
        <v>495</v>
      </c>
      <c r="J72" s="39" t="s">
        <v>496</v>
      </c>
      <c r="K72" s="39" t="s">
        <v>407</v>
      </c>
      <c r="L72" s="28" t="n">
        <f aca="false">G72*I72</f>
        <v>0</v>
      </c>
      <c r="M72" s="28" t="n">
        <f aca="false">G72/F72*K72</f>
        <v>0</v>
      </c>
    </row>
    <row r="73" s="107" customFormat="true" ht="35.1" hidden="false" customHeight="true" outlineLevel="0" collapsed="false">
      <c r="A73" s="20" t="n">
        <v>4690612003702</v>
      </c>
      <c r="B73" s="24"/>
      <c r="C73" s="22" t="s">
        <v>508</v>
      </c>
      <c r="D73" s="23" t="n">
        <f aca="false">1540*(1-ЗАКАЗ!$D$10)</f>
        <v>1540</v>
      </c>
      <c r="E73" s="85" t="n">
        <v>1</v>
      </c>
      <c r="F73" s="85" t="n">
        <v>20</v>
      </c>
      <c r="G73" s="25"/>
      <c r="H73" s="24" t="n">
        <f aca="false">D73*G73</f>
        <v>0</v>
      </c>
      <c r="I73" s="39" t="s">
        <v>498</v>
      </c>
      <c r="J73" s="39" t="s">
        <v>499</v>
      </c>
      <c r="K73" s="39" t="s">
        <v>500</v>
      </c>
      <c r="L73" s="28" t="n">
        <f aca="false">G73*I73</f>
        <v>0</v>
      </c>
      <c r="M73" s="28" t="n">
        <f aca="false">G73/F73*K73</f>
        <v>0</v>
      </c>
    </row>
    <row r="74" s="107" customFormat="true" ht="35.1" hidden="false" customHeight="true" outlineLevel="0" collapsed="false">
      <c r="A74" s="20" t="n">
        <v>4690612003719</v>
      </c>
      <c r="B74" s="24"/>
      <c r="C74" s="22" t="s">
        <v>509</v>
      </c>
      <c r="D74" s="23" t="n">
        <f aca="false">1300*(1-ЗАКАЗ!$D$10)</f>
        <v>1300</v>
      </c>
      <c r="E74" s="85" t="n">
        <v>1</v>
      </c>
      <c r="F74" s="85" t="n">
        <v>20</v>
      </c>
      <c r="G74" s="25"/>
      <c r="H74" s="24" t="n">
        <f aca="false">D74*G74</f>
        <v>0</v>
      </c>
      <c r="I74" s="39" t="s">
        <v>502</v>
      </c>
      <c r="J74" s="39" t="s">
        <v>503</v>
      </c>
      <c r="K74" s="39" t="s">
        <v>504</v>
      </c>
      <c r="L74" s="28" t="n">
        <f aca="false">G74*I74</f>
        <v>0</v>
      </c>
      <c r="M74" s="28" t="n">
        <f aca="false">G74/F74*K74</f>
        <v>0</v>
      </c>
    </row>
    <row r="75" s="107" customFormat="true" ht="32.25" hidden="false" customHeight="true" outlineLevel="0" collapsed="false">
      <c r="A75" s="20" t="n">
        <v>4690612003726</v>
      </c>
      <c r="B75" s="24"/>
      <c r="C75" s="22" t="s">
        <v>510</v>
      </c>
      <c r="D75" s="23" t="n">
        <f aca="false">1540*(1-ЗАКАЗ!$D$10)</f>
        <v>1540</v>
      </c>
      <c r="E75" s="85" t="n">
        <v>1</v>
      </c>
      <c r="F75" s="85" t="n">
        <v>20</v>
      </c>
      <c r="G75" s="25"/>
      <c r="H75" s="24" t="n">
        <f aca="false">D75*G75</f>
        <v>0</v>
      </c>
      <c r="I75" s="39" t="s">
        <v>506</v>
      </c>
      <c r="J75" s="39" t="s">
        <v>209</v>
      </c>
      <c r="K75" s="39" t="s">
        <v>206</v>
      </c>
      <c r="L75" s="28" t="e">
        <f aca="false">G75*I75</f>
        <v>#VALUE!</v>
      </c>
      <c r="M75" s="28" t="n">
        <f aca="false">G75/F75*K75</f>
        <v>0</v>
      </c>
    </row>
    <row r="76" customFormat="false" ht="17.25" hidden="false" customHeight="true" outlineLevel="0" collapsed="false">
      <c r="A76" s="108" t="s">
        <v>511</v>
      </c>
      <c r="B76" s="109"/>
      <c r="C76" s="110"/>
      <c r="D76" s="111"/>
      <c r="E76" s="52"/>
      <c r="F76" s="52"/>
      <c r="G76" s="67"/>
      <c r="H76" s="52"/>
      <c r="I76" s="52"/>
      <c r="J76" s="52"/>
      <c r="K76" s="53"/>
      <c r="L76" s="28"/>
      <c r="M76" s="28"/>
    </row>
    <row r="77" s="140" customFormat="true" ht="69.95" hidden="false" customHeight="true" outlineLevel="0" collapsed="false">
      <c r="A77" s="24" t="n">
        <v>4680005950300</v>
      </c>
      <c r="B77" s="26"/>
      <c r="C77" s="44" t="s">
        <v>512</v>
      </c>
      <c r="D77" s="23" t="n">
        <f aca="false">522*(1-ЗАКАЗ!$D$10)</f>
        <v>522</v>
      </c>
      <c r="E77" s="60" t="n">
        <v>1</v>
      </c>
      <c r="F77" s="36" t="n">
        <v>50</v>
      </c>
      <c r="G77" s="59"/>
      <c r="H77" s="49" t="n">
        <f aca="false">D77*G77</f>
        <v>0</v>
      </c>
      <c r="I77" s="49" t="s">
        <v>513</v>
      </c>
      <c r="J77" s="49" t="n">
        <v>11.5</v>
      </c>
      <c r="K77" s="49" t="s">
        <v>514</v>
      </c>
      <c r="L77" s="28" t="n">
        <f aca="false">G77*I77</f>
        <v>0</v>
      </c>
      <c r="M77" s="28" t="n">
        <f aca="false">G77/F77*K77</f>
        <v>0</v>
      </c>
    </row>
    <row r="78" s="140" customFormat="true" ht="69.95" hidden="false" customHeight="true" outlineLevel="0" collapsed="false">
      <c r="A78" s="24" t="n">
        <v>4680005950317</v>
      </c>
      <c r="B78" s="26"/>
      <c r="C78" s="44" t="s">
        <v>515</v>
      </c>
      <c r="D78" s="23" t="n">
        <f aca="false">555*(1-ЗАКАЗ!$D$10)</f>
        <v>555</v>
      </c>
      <c r="E78" s="60" t="n">
        <v>1</v>
      </c>
      <c r="F78" s="36" t="n">
        <v>50</v>
      </c>
      <c r="G78" s="59"/>
      <c r="H78" s="49" t="n">
        <f aca="false">D78*G78</f>
        <v>0</v>
      </c>
      <c r="I78" s="49" t="s">
        <v>513</v>
      </c>
      <c r="J78" s="49" t="s">
        <v>516</v>
      </c>
      <c r="K78" s="49" t="s">
        <v>514</v>
      </c>
      <c r="L78" s="28" t="n">
        <f aca="false">G78*I78</f>
        <v>0</v>
      </c>
      <c r="M78" s="28" t="n">
        <f aca="false">G78/F78*K78</f>
        <v>0</v>
      </c>
    </row>
    <row r="79" customFormat="false" ht="12.75" hidden="false" customHeight="true" outlineLevel="0" collapsed="false">
      <c r="A79" s="132" t="s">
        <v>517</v>
      </c>
      <c r="B79" s="132"/>
      <c r="C79" s="132"/>
      <c r="D79" s="141"/>
      <c r="E79" s="132"/>
      <c r="F79" s="132"/>
      <c r="G79" s="142"/>
      <c r="H79" s="132"/>
      <c r="I79" s="132"/>
      <c r="J79" s="132"/>
      <c r="K79" s="132"/>
      <c r="L79" s="28"/>
      <c r="M79" s="28"/>
    </row>
    <row r="80" s="107" customFormat="true" ht="27.95" hidden="false" customHeight="true" outlineLevel="0" collapsed="false">
      <c r="A80" s="24" t="n">
        <v>4680005950355</v>
      </c>
      <c r="B80" s="24"/>
      <c r="C80" s="44" t="s">
        <v>518</v>
      </c>
      <c r="D80" s="23" t="n">
        <f aca="false">305*(1-ЗАКАЗ!$D$10)</f>
        <v>305</v>
      </c>
      <c r="E80" s="57" t="n">
        <v>1</v>
      </c>
      <c r="F80" s="24" t="n">
        <v>25</v>
      </c>
      <c r="G80" s="25"/>
      <c r="H80" s="24" t="n">
        <f aca="false">D80*G80</f>
        <v>0</v>
      </c>
      <c r="I80" s="49" t="n">
        <v>0.51</v>
      </c>
      <c r="J80" s="49" t="s">
        <v>519</v>
      </c>
      <c r="K80" s="49" t="s">
        <v>200</v>
      </c>
      <c r="L80" s="28" t="n">
        <f aca="false">G80*I80</f>
        <v>0</v>
      </c>
      <c r="M80" s="28" t="e">
        <f aca="false">G80/F80*K80</f>
        <v>#VALUE!</v>
      </c>
    </row>
    <row r="81" s="107" customFormat="true" ht="27.95" hidden="false" customHeight="true" outlineLevel="0" collapsed="false">
      <c r="A81" s="24" t="n">
        <v>4680005950362</v>
      </c>
      <c r="B81" s="24"/>
      <c r="C81" s="44" t="s">
        <v>520</v>
      </c>
      <c r="D81" s="23" t="n">
        <f aca="false">390*(1-ЗАКАЗ!$D$10)</f>
        <v>390</v>
      </c>
      <c r="E81" s="57" t="n">
        <v>1</v>
      </c>
      <c r="F81" s="24" t="n">
        <v>20</v>
      </c>
      <c r="G81" s="25"/>
      <c r="H81" s="24" t="n">
        <f aca="false">D81*G81</f>
        <v>0</v>
      </c>
      <c r="I81" s="49" t="s">
        <v>521</v>
      </c>
      <c r="J81" s="49" t="s">
        <v>522</v>
      </c>
      <c r="K81" s="49" t="s">
        <v>57</v>
      </c>
      <c r="L81" s="28" t="e">
        <f aca="false">G81*I81</f>
        <v>#VALUE!</v>
      </c>
      <c r="M81" s="28" t="e">
        <f aca="false">G81/F81*K81</f>
        <v>#VALUE!</v>
      </c>
    </row>
    <row r="82" s="107" customFormat="true" ht="27.95" hidden="false" customHeight="true" outlineLevel="0" collapsed="false">
      <c r="A82" s="24" t="n">
        <v>4680005950379</v>
      </c>
      <c r="B82" s="24"/>
      <c r="C82" s="44" t="s">
        <v>523</v>
      </c>
      <c r="D82" s="23" t="n">
        <f aca="false">454*(1-ЗАКАЗ!$D$10)</f>
        <v>454</v>
      </c>
      <c r="E82" s="57" t="n">
        <v>1</v>
      </c>
      <c r="F82" s="24" t="n">
        <v>20</v>
      </c>
      <c r="G82" s="30"/>
      <c r="H82" s="24" t="n">
        <f aca="false">D82*G82</f>
        <v>0</v>
      </c>
      <c r="I82" s="49" t="s">
        <v>524</v>
      </c>
      <c r="J82" s="49" t="s">
        <v>525</v>
      </c>
      <c r="K82" s="49" t="s">
        <v>200</v>
      </c>
      <c r="L82" s="28" t="e">
        <f aca="false">G82*I82</f>
        <v>#VALUE!</v>
      </c>
      <c r="M82" s="28" t="e">
        <f aca="false">G82/F82*K82</f>
        <v>#VALUE!</v>
      </c>
    </row>
    <row r="83" s="107" customFormat="true" ht="27.95" hidden="false" customHeight="true" outlineLevel="0" collapsed="false">
      <c r="A83" s="24" t="n">
        <v>4680005950386</v>
      </c>
      <c r="B83" s="24"/>
      <c r="C83" s="44" t="s">
        <v>526</v>
      </c>
      <c r="D83" s="23" t="n">
        <f aca="false">530*(1-ЗАКАЗ!$D$10)</f>
        <v>530</v>
      </c>
      <c r="E83" s="57" t="n">
        <v>1</v>
      </c>
      <c r="F83" s="24" t="n">
        <v>10</v>
      </c>
      <c r="G83" s="25"/>
      <c r="H83" s="24" t="n">
        <f aca="false">D83*G83</f>
        <v>0</v>
      </c>
      <c r="I83" s="49" t="s">
        <v>527</v>
      </c>
      <c r="J83" s="49" t="s">
        <v>378</v>
      </c>
      <c r="K83" s="49" t="s">
        <v>25</v>
      </c>
      <c r="L83" s="28" t="e">
        <f aca="false">G83*I83</f>
        <v>#VALUE!</v>
      </c>
      <c r="M83" s="28" t="e">
        <f aca="false">G83/F83*K83</f>
        <v>#VALUE!</v>
      </c>
    </row>
    <row r="84" s="107" customFormat="true" ht="27.95" hidden="false" customHeight="true" outlineLevel="0" collapsed="false">
      <c r="A84" s="24" t="n">
        <v>4680005950393</v>
      </c>
      <c r="B84" s="24"/>
      <c r="C84" s="44" t="s">
        <v>528</v>
      </c>
      <c r="D84" s="23" t="n">
        <f aca="false">600*(1-ЗАКАЗ!$D$10)</f>
        <v>600</v>
      </c>
      <c r="E84" s="57" t="n">
        <v>1</v>
      </c>
      <c r="F84" s="24" t="n">
        <v>10</v>
      </c>
      <c r="G84" s="25"/>
      <c r="H84" s="24" t="n">
        <f aca="false">D84*G84</f>
        <v>0</v>
      </c>
      <c r="I84" s="49" t="s">
        <v>527</v>
      </c>
      <c r="J84" s="49" t="s">
        <v>378</v>
      </c>
      <c r="K84" s="49" t="s">
        <v>25</v>
      </c>
      <c r="L84" s="28" t="e">
        <f aca="false">G84*I84</f>
        <v>#VALUE!</v>
      </c>
      <c r="M84" s="28" t="e">
        <f aca="false">G84/F84*K84</f>
        <v>#VALUE!</v>
      </c>
    </row>
    <row r="85" customFormat="false" ht="12.75" hidden="false" customHeight="true" outlineLevel="0" collapsed="false">
      <c r="A85" s="108" t="s">
        <v>529</v>
      </c>
      <c r="B85" s="109"/>
      <c r="C85" s="110"/>
      <c r="D85" s="111"/>
      <c r="E85" s="52"/>
      <c r="F85" s="52"/>
      <c r="G85" s="67"/>
      <c r="H85" s="52"/>
      <c r="I85" s="52"/>
      <c r="J85" s="52"/>
      <c r="K85" s="53"/>
      <c r="L85" s="28"/>
      <c r="M85" s="28"/>
    </row>
    <row r="86" s="107" customFormat="true" ht="47.1" hidden="false" customHeight="true" outlineLevel="0" collapsed="false">
      <c r="A86" s="24" t="n">
        <v>4690612002644</v>
      </c>
      <c r="B86" s="24"/>
      <c r="C86" s="139" t="s">
        <v>530</v>
      </c>
      <c r="D86" s="23" t="n">
        <f aca="false">3400*(1-ЗАКАЗ!$D$10)</f>
        <v>3400</v>
      </c>
      <c r="E86" s="60" t="n">
        <v>1</v>
      </c>
      <c r="F86" s="36" t="n">
        <v>4</v>
      </c>
      <c r="G86" s="59"/>
      <c r="H86" s="36" t="n">
        <f aca="false">D86*G86</f>
        <v>0</v>
      </c>
      <c r="I86" s="49" t="n">
        <v>3.375</v>
      </c>
      <c r="J86" s="49" t="s">
        <v>531</v>
      </c>
      <c r="K86" s="49" t="s">
        <v>532</v>
      </c>
      <c r="L86" s="28" t="n">
        <f aca="false">G86*I86</f>
        <v>0</v>
      </c>
      <c r="M86" s="28" t="e">
        <f aca="false">G86/F86*K86</f>
        <v>#VALUE!</v>
      </c>
    </row>
    <row r="87" s="107" customFormat="true" ht="47.1" hidden="false" customHeight="true" outlineLevel="0" collapsed="false">
      <c r="A87" s="24" t="n">
        <v>4690612002651</v>
      </c>
      <c r="B87" s="24"/>
      <c r="C87" s="139" t="s">
        <v>533</v>
      </c>
      <c r="D87" s="23" t="n">
        <f aca="false">5400*(1-ЗАКАЗ!$D$10)</f>
        <v>5400</v>
      </c>
      <c r="E87" s="60" t="n">
        <v>1</v>
      </c>
      <c r="F87" s="143" t="n">
        <v>4</v>
      </c>
      <c r="G87" s="59"/>
      <c r="H87" s="36" t="n">
        <f aca="false">D87*G87</f>
        <v>0</v>
      </c>
      <c r="I87" s="49" t="s">
        <v>85</v>
      </c>
      <c r="J87" s="49" t="s">
        <v>376</v>
      </c>
      <c r="K87" s="49" t="s">
        <v>534</v>
      </c>
      <c r="L87" s="28" t="n">
        <f aca="false">G87*I87</f>
        <v>0</v>
      </c>
      <c r="M87" s="28" t="e">
        <f aca="false">G87/F87*K87</f>
        <v>#VALUE!</v>
      </c>
    </row>
    <row r="88" s="107" customFormat="true" ht="47.1" hidden="false" customHeight="true" outlineLevel="0" collapsed="false">
      <c r="A88" s="24" t="n">
        <v>4690612002668</v>
      </c>
      <c r="B88" s="24"/>
      <c r="C88" s="139" t="s">
        <v>535</v>
      </c>
      <c r="D88" s="23" t="n">
        <f aca="false">8100*(1-ЗАКАЗ!$D$10)</f>
        <v>8100</v>
      </c>
      <c r="E88" s="60" t="n">
        <v>1</v>
      </c>
      <c r="F88" s="143" t="n">
        <v>2</v>
      </c>
      <c r="G88" s="59"/>
      <c r="H88" s="36" t="n">
        <f aca="false">D88*G88</f>
        <v>0</v>
      </c>
      <c r="I88" s="49" t="s">
        <v>536</v>
      </c>
      <c r="J88" s="49" t="s">
        <v>537</v>
      </c>
      <c r="K88" s="49" t="s">
        <v>16</v>
      </c>
      <c r="L88" s="28" t="e">
        <f aca="false">G88*I88</f>
        <v>#VALUE!</v>
      </c>
      <c r="M88" s="28" t="e">
        <f aca="false">G88/F88*K88</f>
        <v>#VALUE!</v>
      </c>
    </row>
    <row r="89" s="107" customFormat="true" ht="47.1" hidden="false" customHeight="true" outlineLevel="0" collapsed="false">
      <c r="A89" s="24" t="n">
        <v>4690612002675</v>
      </c>
      <c r="B89" s="24"/>
      <c r="C89" s="139" t="s">
        <v>538</v>
      </c>
      <c r="D89" s="23" t="n">
        <f aca="false">620*(1-ЗАКАЗ!$D$10)</f>
        <v>620</v>
      </c>
      <c r="E89" s="60" t="n">
        <v>1</v>
      </c>
      <c r="F89" s="143" t="n">
        <v>30</v>
      </c>
      <c r="G89" s="59"/>
      <c r="H89" s="36" t="n">
        <f aca="false">D89*G89</f>
        <v>0</v>
      </c>
      <c r="I89" s="49" t="s">
        <v>539</v>
      </c>
      <c r="J89" s="49" t="s">
        <v>516</v>
      </c>
      <c r="K89" s="49" t="s">
        <v>532</v>
      </c>
      <c r="L89" s="28" t="n">
        <f aca="false">G89*I89</f>
        <v>0</v>
      </c>
      <c r="M89" s="28" t="e">
        <f aca="false">G89/F89*K89</f>
        <v>#VALUE!</v>
      </c>
    </row>
    <row r="90" s="107" customFormat="true" ht="47.1" hidden="false" customHeight="true" outlineLevel="0" collapsed="false">
      <c r="A90" s="24" t="n">
        <v>4690612002682</v>
      </c>
      <c r="B90" s="24"/>
      <c r="C90" s="139" t="s">
        <v>540</v>
      </c>
      <c r="D90" s="23" t="n">
        <f aca="false">945*(1-ЗАКАЗ!$D$10)</f>
        <v>945</v>
      </c>
      <c r="E90" s="60" t="n">
        <v>1</v>
      </c>
      <c r="F90" s="143" t="n">
        <v>25</v>
      </c>
      <c r="G90" s="59"/>
      <c r="H90" s="36" t="n">
        <f aca="false">D90*G90</f>
        <v>0</v>
      </c>
      <c r="I90" s="49" t="s">
        <v>541</v>
      </c>
      <c r="J90" s="49" t="s">
        <v>542</v>
      </c>
      <c r="K90" s="49" t="s">
        <v>534</v>
      </c>
      <c r="L90" s="28" t="e">
        <f aca="false">G90*I90</f>
        <v>#VALUE!</v>
      </c>
      <c r="M90" s="28" t="e">
        <f aca="false">G90/F90*K90</f>
        <v>#VALUE!</v>
      </c>
    </row>
    <row r="91" s="107" customFormat="true" ht="47.1" hidden="false" customHeight="true" outlineLevel="0" collapsed="false">
      <c r="A91" s="24" t="n">
        <v>4690612002699</v>
      </c>
      <c r="B91" s="24"/>
      <c r="C91" s="139" t="s">
        <v>543</v>
      </c>
      <c r="D91" s="23" t="n">
        <f aca="false">960*(1-ЗАКАЗ!$D$10)</f>
        <v>960</v>
      </c>
      <c r="E91" s="60" t="n">
        <v>1</v>
      </c>
      <c r="F91" s="143" t="n">
        <v>25</v>
      </c>
      <c r="G91" s="59"/>
      <c r="H91" s="36" t="n">
        <f aca="false">D91*G91</f>
        <v>0</v>
      </c>
      <c r="I91" s="49" t="s">
        <v>544</v>
      </c>
      <c r="J91" s="49" t="s">
        <v>542</v>
      </c>
      <c r="K91" s="49" t="s">
        <v>534</v>
      </c>
      <c r="L91" s="28" t="e">
        <f aca="false">G91*I91</f>
        <v>#VALUE!</v>
      </c>
      <c r="M91" s="28" t="e">
        <f aca="false">G91/F91*K91</f>
        <v>#VALUE!</v>
      </c>
    </row>
    <row r="92" s="107" customFormat="true" ht="47.1" hidden="false" customHeight="true" outlineLevel="0" collapsed="false">
      <c r="A92" s="24" t="n">
        <v>4690612002705</v>
      </c>
      <c r="B92" s="24"/>
      <c r="C92" s="139" t="s">
        <v>545</v>
      </c>
      <c r="D92" s="23" t="n">
        <f aca="false">560*(1-ЗАКАЗ!$D$10)</f>
        <v>560</v>
      </c>
      <c r="E92" s="60" t="n">
        <v>1</v>
      </c>
      <c r="F92" s="143" t="n">
        <v>40</v>
      </c>
      <c r="G92" s="59"/>
      <c r="H92" s="36" t="n">
        <f aca="false">D92*G92</f>
        <v>0</v>
      </c>
      <c r="I92" s="49" t="s">
        <v>506</v>
      </c>
      <c r="J92" s="49" t="s">
        <v>376</v>
      </c>
      <c r="K92" s="49" t="s">
        <v>546</v>
      </c>
      <c r="L92" s="28" t="e">
        <f aca="false">G92*I92</f>
        <v>#VALUE!</v>
      </c>
      <c r="M92" s="28" t="e">
        <f aca="false">G92/F92*K92</f>
        <v>#VALUE!</v>
      </c>
    </row>
    <row r="93" s="107" customFormat="true" ht="47.1" hidden="false" customHeight="true" outlineLevel="0" collapsed="false">
      <c r="A93" s="24" t="n">
        <v>4690612002712</v>
      </c>
      <c r="B93" s="24"/>
      <c r="C93" s="139" t="s">
        <v>547</v>
      </c>
      <c r="D93" s="23" t="n">
        <f aca="false">700*(1-ЗАКАЗ!$D$10)</f>
        <v>700</v>
      </c>
      <c r="E93" s="60" t="n">
        <v>1</v>
      </c>
      <c r="F93" s="143" t="n">
        <v>40</v>
      </c>
      <c r="G93" s="59"/>
      <c r="H93" s="36" t="n">
        <f aca="false">D93*G93</f>
        <v>0</v>
      </c>
      <c r="I93" s="49" t="s">
        <v>548</v>
      </c>
      <c r="J93" s="49" t="s">
        <v>549</v>
      </c>
      <c r="K93" s="49" t="s">
        <v>459</v>
      </c>
      <c r="L93" s="28" t="e">
        <f aca="false">G93*I93</f>
        <v>#VALUE!</v>
      </c>
      <c r="M93" s="28" t="e">
        <f aca="false">G93/F93*K93</f>
        <v>#VALUE!</v>
      </c>
    </row>
    <row r="94" s="107" customFormat="true" ht="47.1" hidden="false" customHeight="true" outlineLevel="0" collapsed="false">
      <c r="A94" s="24" t="n">
        <v>4690612002729</v>
      </c>
      <c r="B94" s="24"/>
      <c r="C94" s="139" t="s">
        <v>550</v>
      </c>
      <c r="D94" s="23" t="n">
        <f aca="false">840*(1-ЗАКАЗ!$D$10)</f>
        <v>840</v>
      </c>
      <c r="E94" s="60" t="n">
        <v>1</v>
      </c>
      <c r="F94" s="36" t="n">
        <v>10</v>
      </c>
      <c r="G94" s="59"/>
      <c r="H94" s="36" t="n">
        <f aca="false">D94*G94</f>
        <v>0</v>
      </c>
      <c r="I94" s="49" t="s">
        <v>506</v>
      </c>
      <c r="J94" s="49" t="s">
        <v>549</v>
      </c>
      <c r="K94" s="49" t="s">
        <v>459</v>
      </c>
      <c r="L94" s="28" t="e">
        <f aca="false">G94*I94</f>
        <v>#VALUE!</v>
      </c>
      <c r="M94" s="28" t="e">
        <f aca="false">G94/F94*K94</f>
        <v>#VALUE!</v>
      </c>
    </row>
    <row r="95" customFormat="false" ht="12.75" hidden="false" customHeight="true" outlineLevel="0" collapsed="false">
      <c r="A95" s="144" t="s">
        <v>551</v>
      </c>
      <c r="B95" s="145"/>
      <c r="C95" s="110"/>
      <c r="D95" s="111"/>
      <c r="E95" s="52"/>
      <c r="F95" s="52"/>
      <c r="G95" s="67"/>
      <c r="H95" s="52"/>
      <c r="I95" s="52"/>
      <c r="J95" s="52"/>
      <c r="K95" s="53"/>
      <c r="L95" s="28"/>
      <c r="M95" s="28"/>
    </row>
    <row r="96" s="140" customFormat="true" ht="21.95" hidden="false" customHeight="true" outlineLevel="0" collapsed="false">
      <c r="A96" s="146" t="s">
        <v>552</v>
      </c>
      <c r="B96" s="147"/>
      <c r="C96" s="148" t="s">
        <v>553</v>
      </c>
      <c r="D96" s="23" t="n">
        <f aca="false">437*(1-ЗАКАЗ!D10)</f>
        <v>437</v>
      </c>
      <c r="E96" s="49" t="s">
        <v>367</v>
      </c>
      <c r="F96" s="49" t="s">
        <v>381</v>
      </c>
      <c r="G96" s="59"/>
      <c r="H96" s="36" t="n">
        <f aca="false">D96*G96</f>
        <v>0</v>
      </c>
      <c r="I96" s="49" t="s">
        <v>554</v>
      </c>
      <c r="J96" s="49" t="s">
        <v>555</v>
      </c>
      <c r="K96" s="49" t="s">
        <v>292</v>
      </c>
      <c r="L96" s="28" t="e">
        <f aca="false">G96*I96</f>
        <v>#VALUE!</v>
      </c>
      <c r="M96" s="28" t="e">
        <f aca="false">G96/F96*K96</f>
        <v>#VALUE!</v>
      </c>
    </row>
    <row r="97" s="140" customFormat="true" ht="21.95" hidden="false" customHeight="true" outlineLevel="0" collapsed="false">
      <c r="A97" s="146" t="s">
        <v>556</v>
      </c>
      <c r="B97" s="149"/>
      <c r="C97" s="148" t="s">
        <v>557</v>
      </c>
      <c r="D97" s="23" t="n">
        <f aca="false">300*(1-ЗАКАЗ!D10)</f>
        <v>300</v>
      </c>
      <c r="E97" s="49" t="s">
        <v>367</v>
      </c>
      <c r="F97" s="49" t="s">
        <v>381</v>
      </c>
      <c r="G97" s="59"/>
      <c r="H97" s="36" t="n">
        <f aca="false">D97*G97</f>
        <v>0</v>
      </c>
      <c r="I97" s="49" t="s">
        <v>554</v>
      </c>
      <c r="J97" s="49" t="s">
        <v>555</v>
      </c>
      <c r="K97" s="49" t="s">
        <v>292</v>
      </c>
      <c r="L97" s="28" t="e">
        <f aca="false">G97*I97</f>
        <v>#VALUE!</v>
      </c>
      <c r="M97" s="28" t="e">
        <f aca="false">G97/F97*K97</f>
        <v>#VALUE!</v>
      </c>
    </row>
    <row r="98" s="140" customFormat="true" ht="21.95" hidden="false" customHeight="true" outlineLevel="0" collapsed="false">
      <c r="A98" s="146" t="s">
        <v>558</v>
      </c>
      <c r="B98" s="149"/>
      <c r="C98" s="148" t="s">
        <v>559</v>
      </c>
      <c r="D98" s="23" t="n">
        <f aca="false">455*(1-ЗАКАЗ!D10)</f>
        <v>455</v>
      </c>
      <c r="E98" s="49" t="s">
        <v>367</v>
      </c>
      <c r="F98" s="49" t="s">
        <v>381</v>
      </c>
      <c r="G98" s="59"/>
      <c r="H98" s="36" t="n">
        <f aca="false">D98*G98</f>
        <v>0</v>
      </c>
      <c r="I98" s="49" t="s">
        <v>554</v>
      </c>
      <c r="J98" s="49" t="s">
        <v>555</v>
      </c>
      <c r="K98" s="49" t="s">
        <v>292</v>
      </c>
      <c r="L98" s="28" t="e">
        <f aca="false">G98*I98</f>
        <v>#VALUE!</v>
      </c>
      <c r="M98" s="28" t="e">
        <f aca="false">G98/F98*K98</f>
        <v>#VALUE!</v>
      </c>
    </row>
    <row r="99" s="140" customFormat="true" ht="21.95" hidden="false" customHeight="true" outlineLevel="0" collapsed="false">
      <c r="A99" s="146" t="s">
        <v>560</v>
      </c>
      <c r="B99" s="149"/>
      <c r="C99" s="148" t="s">
        <v>561</v>
      </c>
      <c r="D99" s="23" t="n">
        <f aca="false">437*(1-ЗАКАЗ!D10)</f>
        <v>437</v>
      </c>
      <c r="E99" s="49" t="s">
        <v>367</v>
      </c>
      <c r="F99" s="49" t="s">
        <v>381</v>
      </c>
      <c r="G99" s="59"/>
      <c r="H99" s="36" t="n">
        <f aca="false">D99*G99</f>
        <v>0</v>
      </c>
      <c r="I99" s="49" t="s">
        <v>554</v>
      </c>
      <c r="J99" s="49" t="s">
        <v>555</v>
      </c>
      <c r="K99" s="49" t="s">
        <v>292</v>
      </c>
      <c r="L99" s="28" t="e">
        <f aca="false">G99*I99</f>
        <v>#VALUE!</v>
      </c>
      <c r="M99" s="28" t="e">
        <f aca="false">G99/F99*K99</f>
        <v>#VALUE!</v>
      </c>
    </row>
    <row r="100" s="140" customFormat="true" ht="21.95" hidden="false" customHeight="true" outlineLevel="0" collapsed="false">
      <c r="A100" s="146" t="s">
        <v>562</v>
      </c>
      <c r="B100" s="149"/>
      <c r="C100" s="148" t="s">
        <v>563</v>
      </c>
      <c r="D100" s="23" t="n">
        <f aca="false">437*(1-ЗАКАЗ!D10)</f>
        <v>437</v>
      </c>
      <c r="E100" s="49" t="s">
        <v>367</v>
      </c>
      <c r="F100" s="49" t="s">
        <v>381</v>
      </c>
      <c r="G100" s="59"/>
      <c r="H100" s="36" t="n">
        <f aca="false">D100*G100</f>
        <v>0</v>
      </c>
      <c r="I100" s="49" t="s">
        <v>554</v>
      </c>
      <c r="J100" s="49" t="s">
        <v>555</v>
      </c>
      <c r="K100" s="49" t="s">
        <v>292</v>
      </c>
      <c r="L100" s="28" t="e">
        <f aca="false">G100*I100</f>
        <v>#VALUE!</v>
      </c>
      <c r="M100" s="28" t="e">
        <f aca="false">G100/F100*K100</f>
        <v>#VALUE!</v>
      </c>
    </row>
    <row r="101" s="140" customFormat="true" ht="21.95" hidden="false" customHeight="true" outlineLevel="0" collapsed="false">
      <c r="A101" s="146" t="s">
        <v>564</v>
      </c>
      <c r="B101" s="150"/>
      <c r="C101" s="148" t="s">
        <v>565</v>
      </c>
      <c r="D101" s="23" t="n">
        <f aca="false">300*(1-ЗАКАЗ!D10)</f>
        <v>300</v>
      </c>
      <c r="E101" s="49" t="s">
        <v>367</v>
      </c>
      <c r="F101" s="49" t="s">
        <v>381</v>
      </c>
      <c r="G101" s="59"/>
      <c r="H101" s="36" t="n">
        <f aca="false">D101*G101</f>
        <v>0</v>
      </c>
      <c r="I101" s="49" t="s">
        <v>554</v>
      </c>
      <c r="J101" s="49" t="s">
        <v>555</v>
      </c>
      <c r="K101" s="49" t="s">
        <v>292</v>
      </c>
      <c r="L101" s="28" t="e">
        <f aca="false">G101*I101</f>
        <v>#VALUE!</v>
      </c>
      <c r="M101" s="28" t="e">
        <f aca="false">G101/F101*K101</f>
        <v>#VALUE!</v>
      </c>
    </row>
    <row r="102" s="107" customFormat="true" ht="26.25" hidden="false" customHeight="true" outlineLevel="0" collapsed="false">
      <c r="A102" s="9" t="s">
        <v>566</v>
      </c>
      <c r="B102" s="151"/>
      <c r="C102" s="10"/>
      <c r="D102" s="106"/>
      <c r="E102" s="11"/>
      <c r="F102" s="12"/>
      <c r="G102" s="13"/>
      <c r="H102" s="11"/>
      <c r="I102" s="52"/>
      <c r="J102" s="52"/>
      <c r="K102" s="53"/>
      <c r="L102" s="28"/>
      <c r="M102" s="28"/>
    </row>
    <row r="103" customFormat="false" ht="12.75" hidden="false" customHeight="true" outlineLevel="0" collapsed="false">
      <c r="A103" s="132" t="s">
        <v>567</v>
      </c>
      <c r="B103" s="109"/>
      <c r="C103" s="110"/>
      <c r="D103" s="111"/>
      <c r="E103" s="52"/>
      <c r="F103" s="52"/>
      <c r="G103" s="67"/>
      <c r="H103" s="52"/>
      <c r="I103" s="52"/>
      <c r="J103" s="52"/>
      <c r="K103" s="53"/>
      <c r="L103" s="28"/>
      <c r="M103" s="28"/>
    </row>
    <row r="104" s="107" customFormat="true" ht="46.5" hidden="false" customHeight="true" outlineLevel="0" collapsed="false">
      <c r="A104" s="24" t="n">
        <v>4680005958801</v>
      </c>
      <c r="B104" s="21"/>
      <c r="C104" s="44" t="s">
        <v>568</v>
      </c>
      <c r="D104" s="23" t="n">
        <f aca="false">398*(1-ЗАКАЗ!$D$10)</f>
        <v>398</v>
      </c>
      <c r="E104" s="57" t="n">
        <v>1</v>
      </c>
      <c r="F104" s="57" t="n">
        <v>20</v>
      </c>
      <c r="G104" s="25"/>
      <c r="H104" s="24" t="n">
        <f aca="false">D104*G104</f>
        <v>0</v>
      </c>
      <c r="I104" s="49" t="n">
        <v>0.525</v>
      </c>
      <c r="J104" s="49" t="s">
        <v>569</v>
      </c>
      <c r="K104" s="49" t="s">
        <v>47</v>
      </c>
      <c r="L104" s="28" t="n">
        <f aca="false">G104*I104</f>
        <v>0</v>
      </c>
      <c r="M104" s="28" t="n">
        <f aca="false">G104/F104*K104</f>
        <v>0</v>
      </c>
    </row>
    <row r="105" s="107" customFormat="true" ht="46.5" hidden="false" customHeight="true" outlineLevel="0" collapsed="false">
      <c r="A105" s="24" t="n">
        <v>4680005958818</v>
      </c>
      <c r="B105" s="21"/>
      <c r="C105" s="44" t="s">
        <v>570</v>
      </c>
      <c r="D105" s="23" t="n">
        <f aca="false">695*(1-ЗАКАЗ!$D$10)</f>
        <v>695</v>
      </c>
      <c r="E105" s="57" t="n">
        <v>1</v>
      </c>
      <c r="F105" s="57" t="n">
        <v>8</v>
      </c>
      <c r="G105" s="25"/>
      <c r="H105" s="24" t="n">
        <f aca="false">D105*G105</f>
        <v>0</v>
      </c>
      <c r="I105" s="49" t="s">
        <v>571</v>
      </c>
      <c r="J105" s="49" t="s">
        <v>572</v>
      </c>
      <c r="K105" s="49" t="s">
        <v>573</v>
      </c>
      <c r="L105" s="28" t="e">
        <f aca="false">G105*I105</f>
        <v>#VALUE!</v>
      </c>
      <c r="M105" s="28" t="n">
        <f aca="false">G105/F105*K105</f>
        <v>0</v>
      </c>
    </row>
    <row r="106" s="107" customFormat="true" ht="46.5" hidden="false" customHeight="true" outlineLevel="0" collapsed="false">
      <c r="A106" s="24" t="n">
        <v>4680005958825</v>
      </c>
      <c r="B106" s="21"/>
      <c r="C106" s="44" t="s">
        <v>574</v>
      </c>
      <c r="D106" s="23" t="n">
        <f aca="false">899*(1-ЗАКАЗ!$D$10)</f>
        <v>899</v>
      </c>
      <c r="E106" s="57" t="n">
        <v>1</v>
      </c>
      <c r="F106" s="57" t="n">
        <v>8</v>
      </c>
      <c r="G106" s="30"/>
      <c r="H106" s="24" t="n">
        <f aca="false">D106*G106</f>
        <v>0</v>
      </c>
      <c r="I106" s="49" t="s">
        <v>575</v>
      </c>
      <c r="J106" s="49" t="s">
        <v>576</v>
      </c>
      <c r="K106" s="49" t="s">
        <v>395</v>
      </c>
      <c r="L106" s="28" t="n">
        <f aca="false">G106*I106</f>
        <v>0</v>
      </c>
      <c r="M106" s="28" t="n">
        <f aca="false">G106/F106*K106</f>
        <v>0</v>
      </c>
    </row>
    <row r="107" s="107" customFormat="true" ht="47.25" hidden="false" customHeight="true" outlineLevel="0" collapsed="false">
      <c r="A107" s="20" t="n">
        <v>4690612003733</v>
      </c>
      <c r="B107" s="24"/>
      <c r="C107" s="22" t="s">
        <v>577</v>
      </c>
      <c r="D107" s="23" t="n">
        <f aca="false">1360*(1-ЗАКАЗ!$D$10)</f>
        <v>1360</v>
      </c>
      <c r="E107" s="57" t="n">
        <v>1</v>
      </c>
      <c r="F107" s="57" t="n">
        <v>8</v>
      </c>
      <c r="G107" s="25"/>
      <c r="H107" s="24" t="n">
        <f aca="false">D107*G107</f>
        <v>0</v>
      </c>
      <c r="I107" s="49" t="s">
        <v>578</v>
      </c>
      <c r="J107" s="49" t="s">
        <v>411</v>
      </c>
      <c r="K107" s="49" t="s">
        <v>407</v>
      </c>
      <c r="L107" s="28" t="e">
        <f aca="false">G107*I107</f>
        <v>#VALUE!</v>
      </c>
      <c r="M107" s="28" t="n">
        <f aca="false">G107/F107*K107</f>
        <v>0</v>
      </c>
    </row>
    <row r="108" s="140" customFormat="true" ht="48" hidden="false" customHeight="true" outlineLevel="0" collapsed="false">
      <c r="A108" s="24" t="n">
        <v>4690612002880</v>
      </c>
      <c r="B108" s="24"/>
      <c r="C108" s="44" t="s">
        <v>579</v>
      </c>
      <c r="D108" s="23" t="n">
        <f aca="false">2760*(1-ЗАКАЗ!$D$10)</f>
        <v>2760</v>
      </c>
      <c r="E108" s="57" t="n">
        <v>1</v>
      </c>
      <c r="F108" s="57" t="n">
        <v>4</v>
      </c>
      <c r="G108" s="59"/>
      <c r="H108" s="49" t="n">
        <f aca="false">D108*G108</f>
        <v>0</v>
      </c>
      <c r="I108" s="49" t="s">
        <v>580</v>
      </c>
      <c r="J108" s="49" t="s">
        <v>581</v>
      </c>
      <c r="K108" s="49" t="s">
        <v>582</v>
      </c>
      <c r="L108" s="28" t="e">
        <f aca="false">G108*I108</f>
        <v>#VALUE!</v>
      </c>
      <c r="M108" s="28" t="e">
        <f aca="false">G108/F108*K108</f>
        <v>#VALUE!</v>
      </c>
    </row>
    <row r="109" s="140" customFormat="true" ht="47.25" hidden="false" customHeight="true" outlineLevel="0" collapsed="false">
      <c r="A109" s="24" t="n">
        <v>4690612002897</v>
      </c>
      <c r="B109" s="24"/>
      <c r="C109" s="44" t="s">
        <v>583</v>
      </c>
      <c r="D109" s="23" t="n">
        <f aca="false">3720*(1-ЗАКАЗ!$D$10)</f>
        <v>3720</v>
      </c>
      <c r="E109" s="57" t="n">
        <v>1</v>
      </c>
      <c r="F109" s="57" t="n">
        <v>4</v>
      </c>
      <c r="G109" s="59"/>
      <c r="H109" s="49" t="n">
        <f aca="false">D109*G109</f>
        <v>0</v>
      </c>
      <c r="I109" s="49" t="s">
        <v>584</v>
      </c>
      <c r="J109" s="49" t="s">
        <v>585</v>
      </c>
      <c r="K109" s="49" t="s">
        <v>582</v>
      </c>
      <c r="L109" s="28" t="e">
        <f aca="false">G109*I109</f>
        <v>#VALUE!</v>
      </c>
      <c r="M109" s="28" t="e">
        <f aca="false">G109/F109*K109</f>
        <v>#VALUE!</v>
      </c>
    </row>
    <row r="110" s="140" customFormat="true" ht="82.5" hidden="false" customHeight="true" outlineLevel="0" collapsed="false">
      <c r="A110" s="24" t="n">
        <v>4690612002903</v>
      </c>
      <c r="B110" s="117"/>
      <c r="C110" s="44" t="s">
        <v>586</v>
      </c>
      <c r="D110" s="23" t="n">
        <f aca="false">7150*(1-ЗАКАЗ!$D$10)</f>
        <v>7150</v>
      </c>
      <c r="E110" s="57" t="n">
        <v>1</v>
      </c>
      <c r="F110" s="57" t="n">
        <v>2</v>
      </c>
      <c r="G110" s="59"/>
      <c r="H110" s="49" t="n">
        <f aca="false">D110*G110</f>
        <v>0</v>
      </c>
      <c r="I110" s="49" t="s">
        <v>587</v>
      </c>
      <c r="J110" s="49" t="s">
        <v>588</v>
      </c>
      <c r="K110" s="49" t="s">
        <v>57</v>
      </c>
      <c r="L110" s="28" t="e">
        <f aca="false">G110*I110</f>
        <v>#VALUE!</v>
      </c>
      <c r="M110" s="28" t="e">
        <f aca="false">G110/F110*K110</f>
        <v>#VALUE!</v>
      </c>
    </row>
    <row r="111" s="140" customFormat="true" ht="82.5" hidden="false" customHeight="true" outlineLevel="0" collapsed="false">
      <c r="A111" s="20" t="n">
        <v>4690612003740</v>
      </c>
      <c r="B111" s="117"/>
      <c r="C111" s="22" t="s">
        <v>589</v>
      </c>
      <c r="D111" s="23" t="n">
        <f aca="false">8860*(1-ЗАКАЗ!$D$10)</f>
        <v>8860</v>
      </c>
      <c r="E111" s="57" t="n">
        <v>1</v>
      </c>
      <c r="F111" s="57" t="n">
        <v>4</v>
      </c>
      <c r="G111" s="59"/>
      <c r="H111" s="49" t="n">
        <f aca="false">D111*G111</f>
        <v>0</v>
      </c>
      <c r="I111" s="49" t="s">
        <v>85</v>
      </c>
      <c r="J111" s="49" t="s">
        <v>590</v>
      </c>
      <c r="K111" s="49" t="s">
        <v>304</v>
      </c>
      <c r="L111" s="28" t="n">
        <f aca="false">G111*I111</f>
        <v>0</v>
      </c>
      <c r="M111" s="28" t="n">
        <f aca="false">G111/F111*K111</f>
        <v>0</v>
      </c>
    </row>
    <row r="112" s="107" customFormat="true" ht="47.1" hidden="false" customHeight="true" outlineLevel="0" collapsed="false">
      <c r="A112" s="24" t="n">
        <v>4690612001005</v>
      </c>
      <c r="B112" s="24"/>
      <c r="C112" s="44" t="s">
        <v>591</v>
      </c>
      <c r="D112" s="23" t="n">
        <f aca="false">888*(1-ЗАКАЗ!$D$10)</f>
        <v>888</v>
      </c>
      <c r="E112" s="57" t="n">
        <v>1</v>
      </c>
      <c r="F112" s="57" t="n">
        <v>20</v>
      </c>
      <c r="G112" s="59"/>
      <c r="H112" s="36" t="n">
        <f aca="false">D112*G112</f>
        <v>0</v>
      </c>
      <c r="I112" s="49" t="s">
        <v>592</v>
      </c>
      <c r="J112" s="49" t="s">
        <v>593</v>
      </c>
      <c r="K112" s="49" t="s">
        <v>306</v>
      </c>
      <c r="L112" s="28" t="e">
        <f aca="false">G112*I112</f>
        <v>#VALUE!</v>
      </c>
      <c r="M112" s="28" t="n">
        <f aca="false">G112/F112*K112</f>
        <v>0</v>
      </c>
    </row>
    <row r="113" s="107" customFormat="true" ht="47.1" hidden="false" customHeight="true" outlineLevel="0" collapsed="false">
      <c r="A113" s="24" t="n">
        <v>4690612001012</v>
      </c>
      <c r="B113" s="24"/>
      <c r="C113" s="44" t="s">
        <v>594</v>
      </c>
      <c r="D113" s="23" t="n">
        <f aca="false">1178*(1-ЗАКАЗ!$D$10)</f>
        <v>1178</v>
      </c>
      <c r="E113" s="57" t="n">
        <v>1</v>
      </c>
      <c r="F113" s="57" t="n">
        <v>10</v>
      </c>
      <c r="G113" s="59"/>
      <c r="H113" s="36" t="n">
        <f aca="false">D113*G113</f>
        <v>0</v>
      </c>
      <c r="I113" s="49" t="s">
        <v>595</v>
      </c>
      <c r="J113" s="49" t="s">
        <v>596</v>
      </c>
      <c r="K113" s="49" t="s">
        <v>379</v>
      </c>
      <c r="L113" s="28" t="e">
        <f aca="false">G113*I113</f>
        <v>#VALUE!</v>
      </c>
      <c r="M113" s="28" t="n">
        <f aca="false">G113/F113*K113</f>
        <v>0</v>
      </c>
    </row>
    <row r="114" s="107" customFormat="true" ht="47.1" hidden="false" customHeight="true" outlineLevel="0" collapsed="false">
      <c r="A114" s="24" t="n">
        <v>4690612001029</v>
      </c>
      <c r="B114" s="24"/>
      <c r="C114" s="44" t="s">
        <v>597</v>
      </c>
      <c r="D114" s="23" t="n">
        <f aca="false">1420*(1-ЗАКАЗ!$D$10)</f>
        <v>1420</v>
      </c>
      <c r="E114" s="57" t="n">
        <v>1</v>
      </c>
      <c r="F114" s="57" t="n">
        <v>8</v>
      </c>
      <c r="G114" s="59"/>
      <c r="H114" s="36" t="n">
        <f aca="false">D114*G114</f>
        <v>0</v>
      </c>
      <c r="I114" s="49" t="s">
        <v>598</v>
      </c>
      <c r="J114" s="49" t="s">
        <v>599</v>
      </c>
      <c r="K114" s="49" t="s">
        <v>423</v>
      </c>
      <c r="L114" s="28" t="e">
        <f aca="false">G114*I114</f>
        <v>#VALUE!</v>
      </c>
      <c r="M114" s="28" t="n">
        <f aca="false">G114/F114*K114</f>
        <v>0</v>
      </c>
    </row>
    <row r="115" s="107" customFormat="true" ht="47.1" hidden="false" customHeight="true" outlineLevel="0" collapsed="false">
      <c r="A115" s="24" t="n">
        <v>4690612002743</v>
      </c>
      <c r="B115" s="24"/>
      <c r="C115" s="44" t="s">
        <v>600</v>
      </c>
      <c r="D115" s="23" t="n">
        <f aca="false">910*(1-ЗАКАЗ!$D$10)</f>
        <v>910</v>
      </c>
      <c r="E115" s="57" t="n">
        <v>1</v>
      </c>
      <c r="F115" s="57" t="n">
        <v>20</v>
      </c>
      <c r="G115" s="59"/>
      <c r="H115" s="36" t="n">
        <f aca="false">D115*G115</f>
        <v>0</v>
      </c>
      <c r="I115" s="49" t="s">
        <v>601</v>
      </c>
      <c r="J115" s="49" t="s">
        <v>602</v>
      </c>
      <c r="K115" s="49" t="s">
        <v>532</v>
      </c>
      <c r="L115" s="28" t="e">
        <f aca="false">G115*I115</f>
        <v>#VALUE!</v>
      </c>
      <c r="M115" s="28" t="e">
        <f aca="false">G115/F115*K115</f>
        <v>#VALUE!</v>
      </c>
    </row>
    <row r="116" s="107" customFormat="true" ht="47.1" hidden="false" customHeight="true" outlineLevel="0" collapsed="false">
      <c r="A116" s="24" t="n">
        <v>4690612002750</v>
      </c>
      <c r="B116" s="24"/>
      <c r="C116" s="44" t="s">
        <v>603</v>
      </c>
      <c r="D116" s="23" t="n">
        <f aca="false">1365*(1-ЗАКАЗ!$D$10)</f>
        <v>1365</v>
      </c>
      <c r="E116" s="57" t="n">
        <v>1</v>
      </c>
      <c r="F116" s="57" t="n">
        <v>8</v>
      </c>
      <c r="G116" s="59"/>
      <c r="H116" s="36" t="n">
        <f aca="false">D116*G116</f>
        <v>0</v>
      </c>
      <c r="I116" s="49" t="s">
        <v>604</v>
      </c>
      <c r="J116" s="49" t="s">
        <v>531</v>
      </c>
      <c r="K116" s="49" t="s">
        <v>292</v>
      </c>
      <c r="L116" s="28" t="e">
        <f aca="false">G116*I116</f>
        <v>#VALUE!</v>
      </c>
      <c r="M116" s="28" t="e">
        <f aca="false">G116/F116*K116</f>
        <v>#VALUE!</v>
      </c>
    </row>
    <row r="117" s="107" customFormat="true" ht="47.1" hidden="false" customHeight="true" outlineLevel="0" collapsed="false">
      <c r="A117" s="24" t="n">
        <v>4690612002767</v>
      </c>
      <c r="B117" s="24"/>
      <c r="C117" s="44" t="s">
        <v>605</v>
      </c>
      <c r="D117" s="23" t="n">
        <f aca="false">1730*(1-ЗАКАЗ!$D$10)</f>
        <v>1730</v>
      </c>
      <c r="E117" s="57" t="n">
        <v>1</v>
      </c>
      <c r="F117" s="57" t="n">
        <v>8</v>
      </c>
      <c r="G117" s="59"/>
      <c r="H117" s="36" t="n">
        <f aca="false">D117*G117</f>
        <v>0</v>
      </c>
      <c r="I117" s="49" t="s">
        <v>141</v>
      </c>
      <c r="J117" s="49" t="s">
        <v>606</v>
      </c>
      <c r="K117" s="49" t="s">
        <v>607</v>
      </c>
      <c r="L117" s="28" t="e">
        <f aca="false">G117*I117</f>
        <v>#VALUE!</v>
      </c>
      <c r="M117" s="28" t="e">
        <f aca="false">G117/F117*K117</f>
        <v>#VALUE!</v>
      </c>
    </row>
    <row r="118" customFormat="false" ht="12.75" hidden="false" customHeight="true" outlineLevel="0" collapsed="false">
      <c r="A118" s="132" t="s">
        <v>608</v>
      </c>
      <c r="B118" s="109"/>
      <c r="C118" s="110"/>
      <c r="D118" s="111"/>
      <c r="E118" s="52"/>
      <c r="F118" s="52"/>
      <c r="G118" s="67"/>
      <c r="H118" s="52"/>
      <c r="I118" s="52"/>
      <c r="J118" s="52"/>
      <c r="K118" s="53"/>
      <c r="L118" s="28"/>
      <c r="M118" s="28"/>
    </row>
    <row r="119" s="107" customFormat="true" ht="40.5" hidden="false" customHeight="true" outlineLevel="0" collapsed="false">
      <c r="A119" s="46" t="n">
        <v>4607177993812</v>
      </c>
      <c r="B119" s="21"/>
      <c r="C119" s="152" t="s">
        <v>609</v>
      </c>
      <c r="D119" s="23" t="n">
        <f aca="false">1185*(1-ЗАКАЗ!$D$10)</f>
        <v>1185</v>
      </c>
      <c r="E119" s="57" t="n">
        <v>1</v>
      </c>
      <c r="F119" s="57" t="n">
        <v>2</v>
      </c>
      <c r="G119" s="59"/>
      <c r="H119" s="36" t="n">
        <f aca="false">D119*G119</f>
        <v>0</v>
      </c>
      <c r="I119" s="49" t="s">
        <v>610</v>
      </c>
      <c r="J119" s="49" t="s">
        <v>611</v>
      </c>
      <c r="K119" s="49" t="s">
        <v>612</v>
      </c>
      <c r="L119" s="28" t="n">
        <f aca="false">G119*I119</f>
        <v>0</v>
      </c>
      <c r="M119" s="28" t="n">
        <f aca="false">G119/F119*K119</f>
        <v>0</v>
      </c>
    </row>
    <row r="120" s="107" customFormat="true" ht="39.75" hidden="false" customHeight="true" outlineLevel="0" collapsed="false">
      <c r="A120" s="46" t="n">
        <v>4607177993980</v>
      </c>
      <c r="B120" s="116"/>
      <c r="C120" s="152" t="s">
        <v>613</v>
      </c>
      <c r="D120" s="23" t="n">
        <f aca="false">1250*(1-ЗАКАЗ!$D$10)</f>
        <v>1250</v>
      </c>
      <c r="E120" s="57" t="n">
        <v>1</v>
      </c>
      <c r="F120" s="57" t="n">
        <v>2</v>
      </c>
      <c r="G120" s="59"/>
      <c r="H120" s="36" t="n">
        <f aca="false">D120*G120</f>
        <v>0</v>
      </c>
      <c r="I120" s="49" t="s">
        <v>614</v>
      </c>
      <c r="J120" s="49" t="s">
        <v>615</v>
      </c>
      <c r="K120" s="49" t="s">
        <v>612</v>
      </c>
      <c r="L120" s="28" t="e">
        <f aca="false">G120*I120</f>
        <v>#VALUE!</v>
      </c>
      <c r="M120" s="28" t="n">
        <f aca="false">G120/F120*K120</f>
        <v>0</v>
      </c>
    </row>
    <row r="121" s="107" customFormat="true" ht="39.75" hidden="false" customHeight="true" outlineLevel="0" collapsed="false">
      <c r="A121" s="46" t="n">
        <v>4607177992105</v>
      </c>
      <c r="B121" s="116"/>
      <c r="C121" s="152" t="s">
        <v>616</v>
      </c>
      <c r="D121" s="23" t="n">
        <f aca="false">950*(1-ЗАКАЗ!$D$10)</f>
        <v>950</v>
      </c>
      <c r="E121" s="57" t="n">
        <v>1</v>
      </c>
      <c r="F121" s="57" t="n">
        <v>4</v>
      </c>
      <c r="G121" s="59"/>
      <c r="H121" s="36" t="n">
        <f aca="false">D121*G121</f>
        <v>0</v>
      </c>
      <c r="I121" s="49" t="s">
        <v>617</v>
      </c>
      <c r="J121" s="49" t="s">
        <v>618</v>
      </c>
      <c r="K121" s="49" t="s">
        <v>57</v>
      </c>
      <c r="L121" s="28" t="e">
        <f aca="false">G121*I121</f>
        <v>#VALUE!</v>
      </c>
      <c r="M121" s="28" t="e">
        <f aca="false">G121/F121*K121</f>
        <v>#VALUE!</v>
      </c>
    </row>
    <row r="122" s="107" customFormat="true" ht="39.75" hidden="false" customHeight="true" outlineLevel="0" collapsed="false">
      <c r="A122" s="46" t="n">
        <v>4607177992099</v>
      </c>
      <c r="B122" s="153"/>
      <c r="C122" s="152" t="s">
        <v>619</v>
      </c>
      <c r="D122" s="23" t="n">
        <f aca="false">830*(1-ЗАКАЗ!$D$10)</f>
        <v>830</v>
      </c>
      <c r="E122" s="57" t="n">
        <v>1</v>
      </c>
      <c r="F122" s="57" t="n">
        <v>4</v>
      </c>
      <c r="G122" s="59"/>
      <c r="H122" s="36" t="n">
        <f aca="false">D122*G122</f>
        <v>0</v>
      </c>
      <c r="I122" s="49" t="s">
        <v>620</v>
      </c>
      <c r="J122" s="49" t="s">
        <v>621</v>
      </c>
      <c r="K122" s="49" t="s">
        <v>297</v>
      </c>
      <c r="L122" s="28" t="e">
        <f aca="false">G122*I122</f>
        <v>#VALUE!</v>
      </c>
      <c r="M122" s="28" t="n">
        <f aca="false">G122/F122*K122</f>
        <v>0</v>
      </c>
    </row>
    <row r="123" s="107" customFormat="true" ht="26.25" hidden="false" customHeight="true" outlineLevel="0" collapsed="false">
      <c r="A123" s="9" t="s">
        <v>622</v>
      </c>
      <c r="B123" s="151"/>
      <c r="C123" s="10"/>
      <c r="D123" s="106"/>
      <c r="E123" s="11"/>
      <c r="F123" s="12"/>
      <c r="G123" s="13"/>
      <c r="H123" s="11"/>
      <c r="I123" s="52"/>
      <c r="J123" s="52"/>
      <c r="K123" s="53"/>
      <c r="L123" s="28"/>
      <c r="M123" s="28"/>
    </row>
    <row r="124" customFormat="false" ht="12.75" hidden="false" customHeight="true" outlineLevel="0" collapsed="false">
      <c r="A124" s="132" t="s">
        <v>623</v>
      </c>
      <c r="B124" s="109"/>
      <c r="C124" s="110"/>
      <c r="D124" s="111"/>
      <c r="E124" s="52"/>
      <c r="F124" s="52"/>
      <c r="G124" s="67"/>
      <c r="H124" s="52"/>
      <c r="I124" s="52"/>
      <c r="J124" s="52"/>
      <c r="K124" s="53"/>
      <c r="L124" s="28"/>
      <c r="M124" s="28"/>
    </row>
    <row r="125" customFormat="false" ht="140.1" hidden="false" customHeight="true" outlineLevel="0" collapsed="false">
      <c r="A125" s="24" t="n">
        <v>4690612000589</v>
      </c>
      <c r="B125" s="117"/>
      <c r="C125" s="38" t="s">
        <v>624</v>
      </c>
      <c r="D125" s="23" t="n">
        <f aca="false">480*(1-ЗАКАЗ!$D$10)</f>
        <v>480</v>
      </c>
      <c r="E125" s="57" t="n">
        <v>1</v>
      </c>
      <c r="F125" s="57" t="n">
        <v>20</v>
      </c>
      <c r="G125" s="59"/>
      <c r="H125" s="49" t="n">
        <f aca="false">D125*G125</f>
        <v>0</v>
      </c>
      <c r="I125" s="49" t="n">
        <v>0.31</v>
      </c>
      <c r="J125" s="49" t="s">
        <v>496</v>
      </c>
      <c r="K125" s="49" t="s">
        <v>47</v>
      </c>
      <c r="L125" s="28" t="n">
        <f aca="false">G125*I125</f>
        <v>0</v>
      </c>
      <c r="M125" s="28" t="n">
        <f aca="false">G125/F125*K125</f>
        <v>0</v>
      </c>
    </row>
    <row r="126" customFormat="false" ht="140.1" hidden="false" customHeight="true" outlineLevel="0" collapsed="false">
      <c r="A126" s="24" t="n">
        <v>4690612000596</v>
      </c>
      <c r="B126" s="117"/>
      <c r="C126" s="38" t="s">
        <v>625</v>
      </c>
      <c r="D126" s="23" t="n">
        <f aca="false">505*(1-ЗАКАЗ!$D$10)</f>
        <v>505</v>
      </c>
      <c r="E126" s="57" t="n">
        <v>1</v>
      </c>
      <c r="F126" s="57" t="n">
        <v>20</v>
      </c>
      <c r="G126" s="59"/>
      <c r="H126" s="49" t="n">
        <f aca="false">D126*G126</f>
        <v>0</v>
      </c>
      <c r="I126" s="49" t="s">
        <v>626</v>
      </c>
      <c r="J126" s="49" t="s">
        <v>335</v>
      </c>
      <c r="K126" s="49" t="s">
        <v>18</v>
      </c>
      <c r="L126" s="28" t="e">
        <f aca="false">G126*I126</f>
        <v>#VALUE!</v>
      </c>
      <c r="M126" s="28" t="n">
        <f aca="false">G126/F126*K126</f>
        <v>0</v>
      </c>
    </row>
    <row r="127" customFormat="false" ht="140.1" hidden="false" customHeight="true" outlineLevel="0" collapsed="false">
      <c r="A127" s="24" t="n">
        <v>4607177998466</v>
      </c>
      <c r="B127" s="117"/>
      <c r="C127" s="44" t="s">
        <v>627</v>
      </c>
      <c r="D127" s="23" t="n">
        <f aca="false">1205*(1-ЗАКАЗ!$D$10)</f>
        <v>1205</v>
      </c>
      <c r="E127" s="57" t="n">
        <v>1</v>
      </c>
      <c r="F127" s="57" t="n">
        <v>6</v>
      </c>
      <c r="G127" s="59"/>
      <c r="H127" s="49" t="n">
        <f aca="false">D127*G127</f>
        <v>0</v>
      </c>
      <c r="I127" s="49" t="s">
        <v>628</v>
      </c>
      <c r="J127" s="49" t="s">
        <v>484</v>
      </c>
      <c r="K127" s="49" t="s">
        <v>629</v>
      </c>
      <c r="L127" s="28" t="e">
        <f aca="false">G127*I127</f>
        <v>#VALUE!</v>
      </c>
      <c r="M127" s="28" t="n">
        <f aca="false">G127/F127*K127</f>
        <v>0</v>
      </c>
    </row>
    <row r="128" s="107" customFormat="true" ht="47.1" hidden="false" customHeight="true" outlineLevel="0" collapsed="false">
      <c r="A128" s="24" t="n">
        <v>4680005951284</v>
      </c>
      <c r="B128" s="113"/>
      <c r="C128" s="44" t="s">
        <v>630</v>
      </c>
      <c r="D128" s="23" t="n">
        <f aca="false">1205*(1-ЗАКАЗ!$D$10)</f>
        <v>1205</v>
      </c>
      <c r="E128" s="57" t="n">
        <v>1</v>
      </c>
      <c r="F128" s="57" t="n">
        <v>6</v>
      </c>
      <c r="G128" s="59"/>
      <c r="H128" s="36" t="n">
        <f aca="false">D128*G128</f>
        <v>0</v>
      </c>
      <c r="I128" s="49" t="s">
        <v>631</v>
      </c>
      <c r="J128" s="49" t="s">
        <v>632</v>
      </c>
      <c r="K128" s="49" t="s">
        <v>582</v>
      </c>
      <c r="L128" s="28" t="e">
        <f aca="false">G128*I128</f>
        <v>#VALUE!</v>
      </c>
      <c r="M128" s="28" t="e">
        <f aca="false">G128/F128*K128</f>
        <v>#VALUE!</v>
      </c>
    </row>
    <row r="129" s="107" customFormat="true" ht="47.1" hidden="false" customHeight="true" outlineLevel="0" collapsed="false">
      <c r="A129" s="24" t="n">
        <v>4680005951291</v>
      </c>
      <c r="B129" s="114"/>
      <c r="C129" s="44" t="s">
        <v>633</v>
      </c>
      <c r="D129" s="23" t="n">
        <f aca="false">1295*(1-ЗАКАЗ!$D$10)</f>
        <v>1295</v>
      </c>
      <c r="E129" s="57" t="n">
        <v>1</v>
      </c>
      <c r="F129" s="57" t="n">
        <v>6</v>
      </c>
      <c r="G129" s="59"/>
      <c r="H129" s="36" t="n">
        <f aca="false">D129*G129</f>
        <v>0</v>
      </c>
      <c r="I129" s="49" t="s">
        <v>631</v>
      </c>
      <c r="J129" s="49" t="s">
        <v>484</v>
      </c>
      <c r="K129" s="49" t="s">
        <v>582</v>
      </c>
      <c r="L129" s="28" t="e">
        <f aca="false">G129*I129</f>
        <v>#VALUE!</v>
      </c>
      <c r="M129" s="28" t="e">
        <f aca="false">G129/F129*K129</f>
        <v>#VALUE!</v>
      </c>
    </row>
    <row r="130" s="107" customFormat="true" ht="47.1" hidden="false" customHeight="true" outlineLevel="0" collapsed="false">
      <c r="A130" s="24" t="n">
        <v>4680005951307</v>
      </c>
      <c r="B130" s="115"/>
      <c r="C130" s="44" t="s">
        <v>634</v>
      </c>
      <c r="D130" s="23" t="n">
        <f aca="false">1420*(1-ЗАКАЗ!$D$10)</f>
        <v>1420</v>
      </c>
      <c r="E130" s="57" t="n">
        <v>1</v>
      </c>
      <c r="F130" s="57" t="n">
        <v>6</v>
      </c>
      <c r="G130" s="59"/>
      <c r="H130" s="36" t="n">
        <f aca="false">D130*G130</f>
        <v>0</v>
      </c>
      <c r="I130" s="49" t="s">
        <v>635</v>
      </c>
      <c r="J130" s="49" t="s">
        <v>484</v>
      </c>
      <c r="K130" s="49" t="s">
        <v>582</v>
      </c>
      <c r="L130" s="28" t="e">
        <f aca="false">G130*I130</f>
        <v>#VALUE!</v>
      </c>
      <c r="M130" s="28" t="e">
        <f aca="false">G130/F130*K130</f>
        <v>#VALUE!</v>
      </c>
    </row>
    <row r="131" s="107" customFormat="true" ht="26.25" hidden="false" customHeight="true" outlineLevel="0" collapsed="false">
      <c r="A131" s="9" t="s">
        <v>636</v>
      </c>
      <c r="B131" s="9"/>
      <c r="C131" s="10"/>
      <c r="D131" s="106"/>
      <c r="E131" s="11"/>
      <c r="F131" s="12"/>
      <c r="G131" s="13"/>
      <c r="H131" s="11"/>
      <c r="I131" s="52"/>
      <c r="J131" s="52"/>
      <c r="K131" s="53"/>
      <c r="L131" s="28"/>
      <c r="M131" s="28"/>
    </row>
    <row r="132" customFormat="false" ht="12" hidden="false" customHeight="true" outlineLevel="0" collapsed="false">
      <c r="A132" s="132" t="s">
        <v>637</v>
      </c>
      <c r="B132" s="109"/>
      <c r="C132" s="110"/>
      <c r="D132" s="111"/>
      <c r="E132" s="52"/>
      <c r="F132" s="52"/>
      <c r="G132" s="67"/>
      <c r="H132" s="52"/>
      <c r="I132" s="52"/>
      <c r="J132" s="52"/>
      <c r="K132" s="53"/>
      <c r="L132" s="28"/>
      <c r="M132" s="28"/>
    </row>
    <row r="133" s="107" customFormat="true" ht="17.45" hidden="false" customHeight="true" outlineLevel="0" collapsed="false">
      <c r="A133" s="24" t="n">
        <v>4690612000718</v>
      </c>
      <c r="B133" s="24"/>
      <c r="C133" s="44" t="s">
        <v>638</v>
      </c>
      <c r="D133" s="23" t="n">
        <f aca="false">775*(1-ЗАКАЗ!$D$10)</f>
        <v>775</v>
      </c>
      <c r="E133" s="57" t="n">
        <v>1</v>
      </c>
      <c r="F133" s="57" t="n">
        <v>12</v>
      </c>
      <c r="G133" s="25"/>
      <c r="H133" s="24" t="n">
        <f aca="false">D133*G133</f>
        <v>0</v>
      </c>
      <c r="I133" s="49" t="s">
        <v>639</v>
      </c>
      <c r="J133" s="49" t="s">
        <v>484</v>
      </c>
      <c r="K133" s="49" t="s">
        <v>89</v>
      </c>
      <c r="L133" s="28" t="n">
        <f aca="false">G133*I133</f>
        <v>0</v>
      </c>
      <c r="M133" s="28" t="n">
        <f aca="false">G133/F133*K133</f>
        <v>0</v>
      </c>
    </row>
    <row r="134" s="107" customFormat="true" ht="17.45" hidden="false" customHeight="true" outlineLevel="0" collapsed="false">
      <c r="A134" s="24" t="n">
        <v>4690612000732</v>
      </c>
      <c r="B134" s="24"/>
      <c r="C134" s="44" t="s">
        <v>640</v>
      </c>
      <c r="D134" s="23" t="n">
        <f aca="false">930*(1-ЗАКАЗ!$D$10)</f>
        <v>930</v>
      </c>
      <c r="E134" s="57" t="n">
        <v>1</v>
      </c>
      <c r="F134" s="57" t="n">
        <v>12</v>
      </c>
      <c r="G134" s="25"/>
      <c r="H134" s="24" t="n">
        <f aca="false">D134*G134</f>
        <v>0</v>
      </c>
      <c r="I134" s="49" t="s">
        <v>641</v>
      </c>
      <c r="J134" s="49" t="s">
        <v>212</v>
      </c>
      <c r="K134" s="49" t="s">
        <v>253</v>
      </c>
      <c r="L134" s="28" t="n">
        <f aca="false">G134*I134</f>
        <v>0</v>
      </c>
      <c r="M134" s="28" t="n">
        <f aca="false">G134/F134*K134</f>
        <v>0</v>
      </c>
    </row>
    <row r="135" s="107" customFormat="true" ht="17.45" hidden="false" customHeight="true" outlineLevel="0" collapsed="false">
      <c r="A135" s="24" t="n">
        <v>4690612002484</v>
      </c>
      <c r="B135" s="24"/>
      <c r="C135" s="44" t="s">
        <v>642</v>
      </c>
      <c r="D135" s="23" t="n">
        <f aca="false">1400*(1-ЗАКАЗ!$D$10)</f>
        <v>1400</v>
      </c>
      <c r="E135" s="57" t="n">
        <v>1</v>
      </c>
      <c r="F135" s="57" t="n">
        <v>12</v>
      </c>
      <c r="G135" s="30"/>
      <c r="H135" s="24" t="n">
        <f aca="false">D135*G135</f>
        <v>0</v>
      </c>
      <c r="I135" s="49" t="n">
        <v>0.912</v>
      </c>
      <c r="J135" s="49" t="s">
        <v>643</v>
      </c>
      <c r="K135" s="49" t="s">
        <v>304</v>
      </c>
      <c r="L135" s="28" t="n">
        <f aca="false">G135*I135</f>
        <v>0</v>
      </c>
      <c r="M135" s="28" t="n">
        <f aca="false">G135/F135*K135</f>
        <v>0</v>
      </c>
    </row>
    <row r="136" s="107" customFormat="true" ht="17.45" hidden="false" customHeight="true" outlineLevel="0" collapsed="false">
      <c r="A136" s="24" t="n">
        <v>4690612002507</v>
      </c>
      <c r="B136" s="24"/>
      <c r="C136" s="44" t="s">
        <v>644</v>
      </c>
      <c r="D136" s="23" t="n">
        <f aca="false">1920*(1-ЗАКАЗ!$D$10)</f>
        <v>1920</v>
      </c>
      <c r="E136" s="57" t="n">
        <v>1</v>
      </c>
      <c r="F136" s="57" t="n">
        <v>12</v>
      </c>
      <c r="G136" s="25"/>
      <c r="H136" s="24" t="n">
        <f aca="false">D136*G136</f>
        <v>0</v>
      </c>
      <c r="I136" s="49" t="s">
        <v>645</v>
      </c>
      <c r="J136" s="49" t="s">
        <v>411</v>
      </c>
      <c r="K136" s="49" t="s">
        <v>646</v>
      </c>
      <c r="L136" s="28" t="n">
        <f aca="false">G136*I136</f>
        <v>0</v>
      </c>
      <c r="M136" s="28" t="n">
        <f aca="false">G136/F136*K136</f>
        <v>0</v>
      </c>
    </row>
    <row r="137" s="107" customFormat="true" ht="17.45" hidden="false" customHeight="true" outlineLevel="0" collapsed="false">
      <c r="A137" s="24" t="n">
        <v>4690612000725</v>
      </c>
      <c r="B137" s="24"/>
      <c r="C137" s="44" t="s">
        <v>647</v>
      </c>
      <c r="D137" s="23" t="n">
        <f aca="false">990*(1-ЗАКАЗ!$D$10)</f>
        <v>990</v>
      </c>
      <c r="E137" s="57" t="n">
        <v>1</v>
      </c>
      <c r="F137" s="57" t="n">
        <v>12</v>
      </c>
      <c r="G137" s="25"/>
      <c r="H137" s="24" t="n">
        <f aca="false">D137*G137</f>
        <v>0</v>
      </c>
      <c r="I137" s="49" t="s">
        <v>648</v>
      </c>
      <c r="J137" s="49" t="s">
        <v>484</v>
      </c>
      <c r="K137" s="49" t="s">
        <v>89</v>
      </c>
      <c r="L137" s="28" t="n">
        <f aca="false">G137*I137</f>
        <v>0</v>
      </c>
      <c r="M137" s="28" t="n">
        <f aca="false">G137/F137*K137</f>
        <v>0</v>
      </c>
    </row>
    <row r="138" s="107" customFormat="true" ht="17.45" hidden="false" customHeight="true" outlineLevel="0" collapsed="false">
      <c r="A138" s="24" t="n">
        <v>4690612000749</v>
      </c>
      <c r="B138" s="24"/>
      <c r="C138" s="44" t="s">
        <v>649</v>
      </c>
      <c r="D138" s="23" t="n">
        <f aca="false">1030*(1-ЗАКАЗ!$D$10)</f>
        <v>1030</v>
      </c>
      <c r="E138" s="57" t="n">
        <v>1</v>
      </c>
      <c r="F138" s="57" t="n">
        <v>12</v>
      </c>
      <c r="G138" s="25"/>
      <c r="H138" s="24" t="n">
        <f aca="false">D138*G138</f>
        <v>0</v>
      </c>
      <c r="I138" s="49" t="s">
        <v>641</v>
      </c>
      <c r="J138" s="49" t="s">
        <v>212</v>
      </c>
      <c r="K138" s="49" t="s">
        <v>253</v>
      </c>
      <c r="L138" s="28" t="n">
        <f aca="false">G138*I138</f>
        <v>0</v>
      </c>
      <c r="M138" s="28" t="n">
        <f aca="false">G138/F138*K138</f>
        <v>0</v>
      </c>
    </row>
    <row r="139" s="107" customFormat="true" ht="17.45" hidden="false" customHeight="true" outlineLevel="0" collapsed="false">
      <c r="A139" s="24" t="n">
        <v>4690612002491</v>
      </c>
      <c r="B139" s="24"/>
      <c r="C139" s="44" t="s">
        <v>650</v>
      </c>
      <c r="D139" s="23" t="n">
        <f aca="false">1620*(1-ЗАКАЗ!$D$10)</f>
        <v>1620</v>
      </c>
      <c r="E139" s="57" t="n">
        <v>1</v>
      </c>
      <c r="F139" s="57" t="n">
        <v>12</v>
      </c>
      <c r="G139" s="30"/>
      <c r="H139" s="24" t="n">
        <f aca="false">D139*G139</f>
        <v>0</v>
      </c>
      <c r="I139" s="49" t="s">
        <v>651</v>
      </c>
      <c r="J139" s="49" t="s">
        <v>643</v>
      </c>
      <c r="K139" s="49" t="s">
        <v>304</v>
      </c>
      <c r="L139" s="28" t="n">
        <f aca="false">G139*I139</f>
        <v>0</v>
      </c>
      <c r="M139" s="28" t="n">
        <f aca="false">G139/F139*K139</f>
        <v>0</v>
      </c>
    </row>
    <row r="140" s="107" customFormat="true" ht="17.45" hidden="false" customHeight="true" outlineLevel="0" collapsed="false">
      <c r="A140" s="24" t="n">
        <v>4690612002514</v>
      </c>
      <c r="B140" s="24"/>
      <c r="C140" s="44" t="s">
        <v>652</v>
      </c>
      <c r="D140" s="23" t="n">
        <f aca="false">2150*(1-ЗАКАЗ!$D$10)</f>
        <v>2150</v>
      </c>
      <c r="E140" s="57" t="n">
        <v>1</v>
      </c>
      <c r="F140" s="57" t="n">
        <v>12</v>
      </c>
      <c r="G140" s="25"/>
      <c r="H140" s="24" t="n">
        <f aca="false">D140*G140</f>
        <v>0</v>
      </c>
      <c r="I140" s="49" t="s">
        <v>653</v>
      </c>
      <c r="J140" s="49" t="s">
        <v>411</v>
      </c>
      <c r="K140" s="49" t="s">
        <v>646</v>
      </c>
      <c r="L140" s="28" t="n">
        <f aca="false">G140*I140</f>
        <v>0</v>
      </c>
      <c r="M140" s="28" t="n">
        <f aca="false">G140/F140*K140</f>
        <v>0</v>
      </c>
    </row>
    <row r="141" s="107" customFormat="true" ht="36.75" hidden="false" customHeight="true" outlineLevel="0" collapsed="false">
      <c r="A141" s="24" t="n">
        <v>4690612002521</v>
      </c>
      <c r="B141" s="24"/>
      <c r="C141" s="44" t="s">
        <v>654</v>
      </c>
      <c r="D141" s="23" t="n">
        <f aca="false">450*(1-ЗАКАЗ!$D$10)</f>
        <v>450</v>
      </c>
      <c r="E141" s="57" t="n">
        <v>1</v>
      </c>
      <c r="F141" s="57" t="n">
        <v>40</v>
      </c>
      <c r="G141" s="25"/>
      <c r="H141" s="24" t="n">
        <f aca="false">D141*G141</f>
        <v>0</v>
      </c>
      <c r="I141" s="49" t="s">
        <v>655</v>
      </c>
      <c r="J141" s="49" t="s">
        <v>656</v>
      </c>
      <c r="K141" s="49" t="s">
        <v>280</v>
      </c>
      <c r="L141" s="28" t="n">
        <f aca="false">G141*I141</f>
        <v>0</v>
      </c>
      <c r="M141" s="28" t="n">
        <f aca="false">G141/F141*K141</f>
        <v>0</v>
      </c>
    </row>
    <row r="142" s="107" customFormat="true" ht="37.5" hidden="false" customHeight="true" outlineLevel="0" collapsed="false">
      <c r="A142" s="24" t="n">
        <v>4690612002545</v>
      </c>
      <c r="B142" s="24"/>
      <c r="C142" s="44" t="s">
        <v>657</v>
      </c>
      <c r="D142" s="23" t="n">
        <f aca="false">675*(1-ЗАКАЗ!$D$10)</f>
        <v>675</v>
      </c>
      <c r="E142" s="57" t="n">
        <v>1</v>
      </c>
      <c r="F142" s="57" t="n">
        <v>20</v>
      </c>
      <c r="G142" s="25"/>
      <c r="H142" s="24" t="n">
        <f aca="false">D142*G142</f>
        <v>0</v>
      </c>
      <c r="I142" s="49" t="s">
        <v>658</v>
      </c>
      <c r="J142" s="49" t="s">
        <v>659</v>
      </c>
      <c r="K142" s="49" t="s">
        <v>289</v>
      </c>
      <c r="L142" s="28" t="n">
        <f aca="false">G142*I142</f>
        <v>0</v>
      </c>
      <c r="M142" s="28" t="n">
        <f aca="false">G142/F142*K142</f>
        <v>0</v>
      </c>
    </row>
    <row r="143" s="107" customFormat="true" ht="37.5" hidden="false" customHeight="true" outlineLevel="0" collapsed="false">
      <c r="A143" s="24" t="n">
        <v>4690612002569</v>
      </c>
      <c r="B143" s="24"/>
      <c r="C143" s="44" t="s">
        <v>660</v>
      </c>
      <c r="D143" s="23" t="n">
        <f aca="false">845*(1-ЗАКАЗ!$D$10)</f>
        <v>845</v>
      </c>
      <c r="E143" s="57" t="n">
        <v>1</v>
      </c>
      <c r="F143" s="57" t="n">
        <v>20</v>
      </c>
      <c r="G143" s="30"/>
      <c r="H143" s="24" t="n">
        <f aca="false">D143*G143</f>
        <v>0</v>
      </c>
      <c r="I143" s="49" t="s">
        <v>661</v>
      </c>
      <c r="J143" s="49" t="s">
        <v>662</v>
      </c>
      <c r="K143" s="49" t="s">
        <v>84</v>
      </c>
      <c r="L143" s="28" t="n">
        <f aca="false">G143*I143</f>
        <v>0</v>
      </c>
      <c r="M143" s="28" t="n">
        <f aca="false">G143/F143*K143</f>
        <v>0</v>
      </c>
    </row>
    <row r="144" s="107" customFormat="true" ht="37.5" hidden="false" customHeight="true" outlineLevel="0" collapsed="false">
      <c r="A144" s="24" t="n">
        <v>4690612002583</v>
      </c>
      <c r="B144" s="24"/>
      <c r="C144" s="44" t="s">
        <v>663</v>
      </c>
      <c r="D144" s="23" t="n">
        <f aca="false">1080*(1-ЗАКАЗ!$D$10)</f>
        <v>1080</v>
      </c>
      <c r="E144" s="57" t="n">
        <v>1</v>
      </c>
      <c r="F144" s="57" t="n">
        <v>10</v>
      </c>
      <c r="G144" s="25"/>
      <c r="H144" s="24" t="n">
        <f aca="false">D144*G144</f>
        <v>0</v>
      </c>
      <c r="I144" s="49" t="s">
        <v>664</v>
      </c>
      <c r="J144" s="49" t="s">
        <v>665</v>
      </c>
      <c r="K144" s="49" t="s">
        <v>666</v>
      </c>
      <c r="L144" s="28" t="n">
        <f aca="false">G144*I144</f>
        <v>0</v>
      </c>
      <c r="M144" s="28" t="n">
        <f aca="false">G144/F144*K144</f>
        <v>0</v>
      </c>
    </row>
    <row r="145" s="107" customFormat="true" ht="31.5" hidden="false" customHeight="true" outlineLevel="0" collapsed="false">
      <c r="A145" s="24" t="n">
        <v>4690612002538</v>
      </c>
      <c r="B145" s="153"/>
      <c r="C145" s="44" t="s">
        <v>667</v>
      </c>
      <c r="D145" s="23" t="n">
        <f aca="false">715*(1-ЗАКАЗ!$D$10)</f>
        <v>715</v>
      </c>
      <c r="E145" s="57" t="n">
        <v>1</v>
      </c>
      <c r="F145" s="57" t="n">
        <v>40</v>
      </c>
      <c r="G145" s="25"/>
      <c r="H145" s="24" t="n">
        <f aca="false">D145*G145</f>
        <v>0</v>
      </c>
      <c r="I145" s="49" t="s">
        <v>668</v>
      </c>
      <c r="J145" s="49" t="s">
        <v>669</v>
      </c>
      <c r="K145" s="49" t="s">
        <v>670</v>
      </c>
      <c r="L145" s="28" t="n">
        <f aca="false">G145*I145</f>
        <v>0</v>
      </c>
      <c r="M145" s="28" t="n">
        <f aca="false">G145/F145*K145</f>
        <v>0</v>
      </c>
    </row>
    <row r="146" s="107" customFormat="true" ht="32.25" hidden="false" customHeight="true" outlineLevel="0" collapsed="false">
      <c r="A146" s="24" t="n">
        <v>4690612002552</v>
      </c>
      <c r="B146" s="153"/>
      <c r="C146" s="44" t="s">
        <v>671</v>
      </c>
      <c r="D146" s="23" t="n">
        <f aca="false">940*(1-ЗАКАЗ!$D$10)</f>
        <v>940</v>
      </c>
      <c r="E146" s="57" t="n">
        <v>1</v>
      </c>
      <c r="F146" s="57" t="n">
        <v>20</v>
      </c>
      <c r="G146" s="25"/>
      <c r="H146" s="24" t="n">
        <f aca="false">D146*G146</f>
        <v>0</v>
      </c>
      <c r="I146" s="49" t="s">
        <v>672</v>
      </c>
      <c r="J146" s="49" t="s">
        <v>659</v>
      </c>
      <c r="K146" s="49" t="s">
        <v>289</v>
      </c>
      <c r="L146" s="28" t="n">
        <f aca="false">G146*I146</f>
        <v>0</v>
      </c>
      <c r="M146" s="28" t="n">
        <f aca="false">G146/F146*K146</f>
        <v>0</v>
      </c>
    </row>
    <row r="147" s="107" customFormat="true" ht="36.75" hidden="false" customHeight="true" outlineLevel="0" collapsed="false">
      <c r="A147" s="24" t="n">
        <v>4690612002576</v>
      </c>
      <c r="B147" s="153"/>
      <c r="C147" s="44" t="s">
        <v>673</v>
      </c>
      <c r="D147" s="23" t="n">
        <f aca="false">1098*(1-ЗАКАЗ!$D$10)</f>
        <v>1098</v>
      </c>
      <c r="E147" s="57" t="n">
        <v>1</v>
      </c>
      <c r="F147" s="57" t="n">
        <v>20</v>
      </c>
      <c r="G147" s="30"/>
      <c r="H147" s="24" t="n">
        <f aca="false">D147*G147</f>
        <v>0</v>
      </c>
      <c r="I147" s="49" t="s">
        <v>674</v>
      </c>
      <c r="J147" s="49" t="s">
        <v>662</v>
      </c>
      <c r="K147" s="49" t="s">
        <v>427</v>
      </c>
      <c r="L147" s="28" t="n">
        <f aca="false">G147*I147</f>
        <v>0</v>
      </c>
      <c r="M147" s="28" t="n">
        <f aca="false">G147/F147*K147</f>
        <v>0</v>
      </c>
    </row>
    <row r="148" s="107" customFormat="true" ht="44.25" hidden="false" customHeight="true" outlineLevel="0" collapsed="false">
      <c r="A148" s="24" t="n">
        <v>4690612002590</v>
      </c>
      <c r="B148" s="153"/>
      <c r="C148" s="44" t="s">
        <v>675</v>
      </c>
      <c r="D148" s="23" t="n">
        <f aca="false">1350*(1-ЗАКАЗ!$D$10)</f>
        <v>1350</v>
      </c>
      <c r="E148" s="57" t="n">
        <v>1</v>
      </c>
      <c r="F148" s="57" t="n">
        <v>10</v>
      </c>
      <c r="G148" s="25"/>
      <c r="H148" s="24" t="n">
        <f aca="false">D148*G148</f>
        <v>0</v>
      </c>
      <c r="I148" s="49" t="s">
        <v>676</v>
      </c>
      <c r="J148" s="49" t="s">
        <v>665</v>
      </c>
      <c r="K148" s="49" t="s">
        <v>666</v>
      </c>
      <c r="L148" s="28" t="n">
        <f aca="false">G148*I148</f>
        <v>0</v>
      </c>
      <c r="M148" s="28" t="n">
        <f aca="false">G148/F148*K148</f>
        <v>0</v>
      </c>
    </row>
    <row r="149" s="107" customFormat="true" ht="47.1" hidden="false" customHeight="true" outlineLevel="0" collapsed="false">
      <c r="A149" s="20" t="n">
        <v>4690612003030</v>
      </c>
      <c r="B149" s="154"/>
      <c r="C149" s="22" t="s">
        <v>677</v>
      </c>
      <c r="D149" s="23" t="n">
        <f aca="false">286*(1-ЗАКАЗ!$D$10)</f>
        <v>286</v>
      </c>
      <c r="E149" s="155" t="n">
        <v>1</v>
      </c>
      <c r="F149" s="155" t="n">
        <v>25</v>
      </c>
      <c r="G149" s="25"/>
      <c r="H149" s="24" t="n">
        <f aca="false">D149*G149</f>
        <v>0</v>
      </c>
      <c r="I149" s="39" t="s">
        <v>678</v>
      </c>
      <c r="J149" s="39" t="s">
        <v>17</v>
      </c>
      <c r="K149" s="39" t="s">
        <v>44</v>
      </c>
      <c r="L149" s="28" t="n">
        <f aca="false">G149*I149</f>
        <v>0</v>
      </c>
      <c r="M149" s="28" t="n">
        <f aca="false">G149/F149*K149</f>
        <v>0</v>
      </c>
    </row>
    <row r="150" s="107" customFormat="true" ht="47.1" hidden="false" customHeight="true" outlineLevel="0" collapsed="false">
      <c r="A150" s="20" t="n">
        <v>4690612003047</v>
      </c>
      <c r="B150" s="154"/>
      <c r="C150" s="22" t="s">
        <v>679</v>
      </c>
      <c r="D150" s="23" t="n">
        <f aca="false">360*(1-ЗАКАЗ!$D$10)</f>
        <v>360</v>
      </c>
      <c r="E150" s="155" t="n">
        <v>1</v>
      </c>
      <c r="F150" s="155" t="n">
        <v>25</v>
      </c>
      <c r="G150" s="25"/>
      <c r="H150" s="24" t="n">
        <f aca="false">D150*G150</f>
        <v>0</v>
      </c>
      <c r="I150" s="39" t="s">
        <v>342</v>
      </c>
      <c r="J150" s="39" t="s">
        <v>680</v>
      </c>
      <c r="K150" s="39" t="s">
        <v>195</v>
      </c>
      <c r="L150" s="28" t="n">
        <f aca="false">G150*I150</f>
        <v>0</v>
      </c>
      <c r="M150" s="28" t="n">
        <f aca="false">G150/F150*K150</f>
        <v>0</v>
      </c>
    </row>
    <row r="151" s="107" customFormat="true" ht="47.1" hidden="false" customHeight="true" outlineLevel="0" collapsed="false">
      <c r="A151" s="156" t="n">
        <v>4690612003054</v>
      </c>
      <c r="B151" s="154"/>
      <c r="C151" s="22" t="s">
        <v>681</v>
      </c>
      <c r="D151" s="23" t="n">
        <f aca="false">430*(1-ЗАКАЗ!$D$10)</f>
        <v>430</v>
      </c>
      <c r="E151" s="155" t="n">
        <v>1</v>
      </c>
      <c r="F151" s="155" t="n">
        <v>25</v>
      </c>
      <c r="G151" s="25"/>
      <c r="H151" s="24" t="n">
        <f aca="false">D151*G151</f>
        <v>0</v>
      </c>
      <c r="I151" s="39" t="s">
        <v>682</v>
      </c>
      <c r="J151" s="39" t="s">
        <v>683</v>
      </c>
      <c r="K151" s="39" t="s">
        <v>258</v>
      </c>
      <c r="L151" s="28" t="n">
        <f aca="false">G151*I151</f>
        <v>0</v>
      </c>
      <c r="M151" s="28" t="n">
        <f aca="false">G151/F151*K151</f>
        <v>0</v>
      </c>
    </row>
    <row r="152" customFormat="false" ht="12.75" hidden="false" customHeight="true" outlineLevel="0" collapsed="false">
      <c r="A152" s="157" t="s">
        <v>684</v>
      </c>
      <c r="B152" s="157"/>
      <c r="C152" s="110"/>
      <c r="D152" s="111"/>
      <c r="E152" s="52"/>
      <c r="F152" s="52"/>
      <c r="G152" s="67"/>
      <c r="H152" s="52"/>
      <c r="I152" s="52"/>
      <c r="J152" s="52"/>
      <c r="K152" s="53"/>
      <c r="L152" s="28"/>
      <c r="M152" s="28"/>
    </row>
    <row r="153" s="140" customFormat="true" ht="69.95" hidden="false" customHeight="true" outlineLevel="0" collapsed="false">
      <c r="A153" s="24" t="n">
        <v>4607177993386</v>
      </c>
      <c r="B153" s="26"/>
      <c r="C153" s="44" t="s">
        <v>685</v>
      </c>
      <c r="D153" s="23" t="n">
        <f aca="false">298*(1-ЗАКАЗ!$D$10)</f>
        <v>298</v>
      </c>
      <c r="E153" s="155" t="n">
        <v>1</v>
      </c>
      <c r="F153" s="155" t="n">
        <v>20</v>
      </c>
      <c r="G153" s="59"/>
      <c r="H153" s="49" t="n">
        <f aca="false">D153*G153</f>
        <v>0</v>
      </c>
      <c r="I153" s="49" t="s">
        <v>686</v>
      </c>
      <c r="J153" s="49" t="s">
        <v>687</v>
      </c>
      <c r="K153" s="49" t="s">
        <v>688</v>
      </c>
      <c r="L153" s="28" t="n">
        <f aca="false">G153*I153</f>
        <v>0</v>
      </c>
      <c r="M153" s="28" t="n">
        <f aca="false">G153/F153*K153</f>
        <v>0</v>
      </c>
    </row>
    <row r="154" s="140" customFormat="true" ht="69.95" hidden="false" customHeight="true" outlineLevel="0" collapsed="false">
      <c r="A154" s="24" t="n">
        <v>4607177993393</v>
      </c>
      <c r="B154" s="26"/>
      <c r="C154" s="44" t="s">
        <v>689</v>
      </c>
      <c r="D154" s="23" t="n">
        <f aca="false">345*(1-ЗАКАЗ!$D$10)</f>
        <v>345</v>
      </c>
      <c r="E154" s="155" t="n">
        <v>1</v>
      </c>
      <c r="F154" s="155" t="n">
        <v>10</v>
      </c>
      <c r="G154" s="59"/>
      <c r="H154" s="49" t="n">
        <f aca="false">D154*G154</f>
        <v>0</v>
      </c>
      <c r="I154" s="49" t="s">
        <v>690</v>
      </c>
      <c r="J154" s="49" t="s">
        <v>691</v>
      </c>
      <c r="K154" s="49" t="s">
        <v>692</v>
      </c>
      <c r="L154" s="28" t="e">
        <f aca="false">G154*I154</f>
        <v>#VALUE!</v>
      </c>
      <c r="M154" s="28" t="n">
        <f aca="false">G154/F154*K154</f>
        <v>0</v>
      </c>
    </row>
    <row r="155" s="140" customFormat="true" ht="69.95" hidden="false" customHeight="true" outlineLevel="0" collapsed="false">
      <c r="A155" s="24" t="n">
        <v>4607177993416</v>
      </c>
      <c r="B155" s="26"/>
      <c r="C155" s="44" t="s">
        <v>693</v>
      </c>
      <c r="D155" s="23" t="n">
        <f aca="false">298*(1-ЗАКАЗ!$D$10)</f>
        <v>298</v>
      </c>
      <c r="E155" s="155" t="n">
        <v>1</v>
      </c>
      <c r="F155" s="155" t="n">
        <v>20</v>
      </c>
      <c r="G155" s="59"/>
      <c r="H155" s="49" t="n">
        <f aca="false">D155*G155</f>
        <v>0</v>
      </c>
      <c r="I155" s="49" t="s">
        <v>541</v>
      </c>
      <c r="J155" s="49" t="s">
        <v>694</v>
      </c>
      <c r="K155" s="49" t="s">
        <v>459</v>
      </c>
      <c r="L155" s="28" t="e">
        <f aca="false">G155*I155</f>
        <v>#VALUE!</v>
      </c>
      <c r="M155" s="28" t="e">
        <f aca="false">G155/F155*K155</f>
        <v>#VALUE!</v>
      </c>
    </row>
    <row r="156" s="140" customFormat="true" ht="69.95" hidden="false" customHeight="true" outlineLevel="0" collapsed="false">
      <c r="A156" s="24" t="n">
        <v>4607177993409</v>
      </c>
      <c r="B156" s="26"/>
      <c r="C156" s="44" t="s">
        <v>695</v>
      </c>
      <c r="D156" s="23" t="n">
        <f aca="false">345*(1-ЗАКАЗ!$D$10)</f>
        <v>345</v>
      </c>
      <c r="E156" s="155" t="n">
        <v>1</v>
      </c>
      <c r="F156" s="155" t="n">
        <v>10</v>
      </c>
      <c r="G156" s="59"/>
      <c r="H156" s="49" t="n">
        <f aca="false">D156*G156</f>
        <v>0</v>
      </c>
      <c r="I156" s="49" t="s">
        <v>696</v>
      </c>
      <c r="J156" s="49" t="s">
        <v>697</v>
      </c>
      <c r="K156" s="49" t="s">
        <v>666</v>
      </c>
      <c r="L156" s="28" t="e">
        <f aca="false">G156*I156</f>
        <v>#VALUE!</v>
      </c>
      <c r="M156" s="28" t="n">
        <f aca="false">G156/F156*K156</f>
        <v>0</v>
      </c>
    </row>
    <row r="157" s="140" customFormat="true" ht="69.95" hidden="false" customHeight="true" outlineLevel="0" collapsed="false">
      <c r="A157" s="24" t="n">
        <v>4607177993423</v>
      </c>
      <c r="B157" s="26"/>
      <c r="C157" s="44" t="s">
        <v>698</v>
      </c>
      <c r="D157" s="23" t="n">
        <f aca="false">298*(1-ЗАКАЗ!$D$10)</f>
        <v>298</v>
      </c>
      <c r="E157" s="155" t="n">
        <v>1</v>
      </c>
      <c r="F157" s="155" t="n">
        <v>20</v>
      </c>
      <c r="G157" s="59"/>
      <c r="H157" s="49" t="n">
        <f aca="false">D157*G157</f>
        <v>0</v>
      </c>
      <c r="I157" s="49" t="s">
        <v>699</v>
      </c>
      <c r="J157" s="49" t="s">
        <v>700</v>
      </c>
      <c r="K157" s="49" t="s">
        <v>546</v>
      </c>
      <c r="L157" s="28" t="e">
        <f aca="false">G157*I157</f>
        <v>#VALUE!</v>
      </c>
      <c r="M157" s="28" t="e">
        <f aca="false">G157/F157*K157</f>
        <v>#VALUE!</v>
      </c>
    </row>
    <row r="158" s="140" customFormat="true" ht="69.95" hidden="false" customHeight="true" outlineLevel="0" collapsed="false">
      <c r="A158" s="24" t="n">
        <v>4607177993430</v>
      </c>
      <c r="B158" s="26"/>
      <c r="C158" s="44" t="s">
        <v>701</v>
      </c>
      <c r="D158" s="23" t="n">
        <f aca="false">345*(1-ЗАКАЗ!$D$10)</f>
        <v>345</v>
      </c>
      <c r="E158" s="155" t="n">
        <v>1</v>
      </c>
      <c r="F158" s="155" t="n">
        <v>10</v>
      </c>
      <c r="G158" s="59"/>
      <c r="H158" s="49" t="n">
        <f aca="false">D158*G158</f>
        <v>0</v>
      </c>
      <c r="I158" s="49" t="s">
        <v>548</v>
      </c>
      <c r="J158" s="49" t="s">
        <v>702</v>
      </c>
      <c r="K158" s="49" t="s">
        <v>703</v>
      </c>
      <c r="L158" s="28" t="e">
        <f aca="false">G158*I158</f>
        <v>#VALUE!</v>
      </c>
      <c r="M158" s="28" t="n">
        <f aca="false">G158/F158*K158</f>
        <v>0</v>
      </c>
    </row>
    <row r="159" customFormat="false" ht="12.75" hidden="false" customHeight="true" outlineLevel="0" collapsed="false">
      <c r="A159" s="132" t="s">
        <v>704</v>
      </c>
      <c r="B159" s="109"/>
      <c r="C159" s="110"/>
      <c r="D159" s="111"/>
      <c r="E159" s="52"/>
      <c r="F159" s="52"/>
      <c r="G159" s="67"/>
      <c r="H159" s="52"/>
      <c r="I159" s="52"/>
      <c r="J159" s="52"/>
      <c r="K159" s="53"/>
      <c r="L159" s="28"/>
      <c r="M159" s="28"/>
    </row>
    <row r="160" s="107" customFormat="true" ht="20.1" hidden="false" customHeight="true" outlineLevel="0" collapsed="false">
      <c r="A160" s="24" t="n">
        <v>4680005958849</v>
      </c>
      <c r="B160" s="24"/>
      <c r="C160" s="44" t="s">
        <v>705</v>
      </c>
      <c r="D160" s="23" t="n">
        <f aca="false">65*(1-ЗАКАЗ!$D$10)</f>
        <v>65</v>
      </c>
      <c r="E160" s="155" t="n">
        <v>5</v>
      </c>
      <c r="F160" s="155" t="n">
        <v>300</v>
      </c>
      <c r="G160" s="59"/>
      <c r="H160" s="49" t="n">
        <f aca="false">D160*G160</f>
        <v>0</v>
      </c>
      <c r="I160" s="49" t="s">
        <v>706</v>
      </c>
      <c r="J160" s="49" t="s">
        <v>707</v>
      </c>
      <c r="K160" s="49" t="s">
        <v>57</v>
      </c>
      <c r="L160" s="28" t="n">
        <f aca="false">G160*I160</f>
        <v>0</v>
      </c>
      <c r="M160" s="28" t="e">
        <f aca="false">G160/F160*K160</f>
        <v>#VALUE!</v>
      </c>
    </row>
    <row r="161" s="107" customFormat="true" ht="20.1" hidden="false" customHeight="true" outlineLevel="0" collapsed="false">
      <c r="A161" s="24" t="n">
        <v>4680005958856</v>
      </c>
      <c r="B161" s="24"/>
      <c r="C161" s="44" t="s">
        <v>708</v>
      </c>
      <c r="D161" s="23" t="n">
        <f aca="false">115*(1-ЗАКАЗ!$D$10)</f>
        <v>115</v>
      </c>
      <c r="E161" s="155" t="n">
        <v>5</v>
      </c>
      <c r="F161" s="155" t="n">
        <v>300</v>
      </c>
      <c r="G161" s="59"/>
      <c r="H161" s="49" t="n">
        <f aca="false">D161*G161</f>
        <v>0</v>
      </c>
      <c r="I161" s="49" t="s">
        <v>709</v>
      </c>
      <c r="J161" s="49" t="s">
        <v>416</v>
      </c>
      <c r="K161" s="49" t="s">
        <v>57</v>
      </c>
      <c r="L161" s="28" t="e">
        <f aca="false">G161*I161</f>
        <v>#VALUE!</v>
      </c>
      <c r="M161" s="28" t="e">
        <f aca="false">G161/F161*K161</f>
        <v>#VALUE!</v>
      </c>
    </row>
    <row r="162" s="107" customFormat="true" ht="20.1" hidden="false" customHeight="true" outlineLevel="0" collapsed="false">
      <c r="A162" s="24" t="n">
        <v>4680005958863</v>
      </c>
      <c r="B162" s="24"/>
      <c r="C162" s="44" t="s">
        <v>710</v>
      </c>
      <c r="D162" s="23" t="n">
        <f aca="false">100*(1-ЗАКАЗ!$D$10)</f>
        <v>100</v>
      </c>
      <c r="E162" s="155" t="n">
        <v>5</v>
      </c>
      <c r="F162" s="155" t="n">
        <v>300</v>
      </c>
      <c r="G162" s="59"/>
      <c r="H162" s="49" t="n">
        <f aca="false">D162*G162</f>
        <v>0</v>
      </c>
      <c r="I162" s="49" t="s">
        <v>711</v>
      </c>
      <c r="J162" s="49" t="s">
        <v>439</v>
      </c>
      <c r="K162" s="49" t="s">
        <v>57</v>
      </c>
      <c r="L162" s="28" t="n">
        <f aca="false">G162*I162</f>
        <v>0</v>
      </c>
      <c r="M162" s="28" t="e">
        <f aca="false">G162/F162*K162</f>
        <v>#VALUE!</v>
      </c>
    </row>
    <row r="163" s="107" customFormat="true" ht="20.1" hidden="false" customHeight="true" outlineLevel="0" collapsed="false">
      <c r="A163" s="24" t="n">
        <v>4690612002385</v>
      </c>
      <c r="B163" s="24"/>
      <c r="C163" s="44" t="s">
        <v>712</v>
      </c>
      <c r="D163" s="23" t="n">
        <f aca="false">100*(1-ЗАКАЗ!$D$10)</f>
        <v>100</v>
      </c>
      <c r="E163" s="155" t="n">
        <v>5</v>
      </c>
      <c r="F163" s="155" t="n">
        <v>300</v>
      </c>
      <c r="G163" s="59"/>
      <c r="H163" s="49" t="n">
        <f aca="false">D163*G163</f>
        <v>0</v>
      </c>
      <c r="I163" s="49" t="s">
        <v>711</v>
      </c>
      <c r="J163" s="49" t="s">
        <v>439</v>
      </c>
      <c r="K163" s="49" t="s">
        <v>57</v>
      </c>
      <c r="L163" s="28" t="n">
        <f aca="false">G163*I163</f>
        <v>0</v>
      </c>
      <c r="M163" s="28" t="e">
        <f aca="false">G163/F163*K163</f>
        <v>#VALUE!</v>
      </c>
    </row>
    <row r="164" s="107" customFormat="true" ht="20.1" hidden="false" customHeight="true" outlineLevel="0" collapsed="false">
      <c r="A164" s="24" t="n">
        <v>4690612002392</v>
      </c>
      <c r="B164" s="24"/>
      <c r="C164" s="44" t="s">
        <v>713</v>
      </c>
      <c r="D164" s="23" t="n">
        <f aca="false">100*(1-ЗАКАЗ!$D$10)</f>
        <v>100</v>
      </c>
      <c r="E164" s="155" t="n">
        <v>5</v>
      </c>
      <c r="F164" s="155" t="n">
        <v>300</v>
      </c>
      <c r="G164" s="59"/>
      <c r="H164" s="49" t="n">
        <f aca="false">D164*G164</f>
        <v>0</v>
      </c>
      <c r="I164" s="49" t="s">
        <v>711</v>
      </c>
      <c r="J164" s="49" t="s">
        <v>439</v>
      </c>
      <c r="K164" s="49" t="s">
        <v>57</v>
      </c>
      <c r="L164" s="28" t="n">
        <f aca="false">G164*I164</f>
        <v>0</v>
      </c>
      <c r="M164" s="28" t="e">
        <f aca="false">G164/F164*K164</f>
        <v>#VALUE!</v>
      </c>
    </row>
    <row r="165" s="107" customFormat="true" ht="20.1" hidden="false" customHeight="true" outlineLevel="0" collapsed="false">
      <c r="A165" s="24" t="n">
        <v>4690612002408</v>
      </c>
      <c r="B165" s="24"/>
      <c r="C165" s="44" t="s">
        <v>714</v>
      </c>
      <c r="D165" s="23" t="n">
        <f aca="false">100*(1-ЗАКАЗ!$D$10)</f>
        <v>100</v>
      </c>
      <c r="E165" s="155" t="n">
        <v>5</v>
      </c>
      <c r="F165" s="155" t="n">
        <v>300</v>
      </c>
      <c r="G165" s="59"/>
      <c r="H165" s="49" t="n">
        <f aca="false">D165*G165</f>
        <v>0</v>
      </c>
      <c r="I165" s="49" t="s">
        <v>711</v>
      </c>
      <c r="J165" s="49" t="s">
        <v>439</v>
      </c>
      <c r="K165" s="49" t="s">
        <v>57</v>
      </c>
      <c r="L165" s="28" t="n">
        <f aca="false">G165*I165</f>
        <v>0</v>
      </c>
      <c r="M165" s="28" t="e">
        <f aca="false">G165/F165*K165</f>
        <v>#VALUE!</v>
      </c>
    </row>
    <row r="166" s="107" customFormat="true" ht="20.1" hidden="false" customHeight="true" outlineLevel="0" collapsed="false">
      <c r="A166" s="24" t="n">
        <v>4690612002415</v>
      </c>
      <c r="B166" s="24"/>
      <c r="C166" s="44" t="s">
        <v>715</v>
      </c>
      <c r="D166" s="23" t="n">
        <f aca="false">100*(1-ЗАКАЗ!$D$10)</f>
        <v>100</v>
      </c>
      <c r="E166" s="155" t="n">
        <v>5</v>
      </c>
      <c r="F166" s="155" t="n">
        <v>300</v>
      </c>
      <c r="G166" s="59"/>
      <c r="H166" s="49" t="n">
        <f aca="false">D166*G166</f>
        <v>0</v>
      </c>
      <c r="I166" s="49" t="s">
        <v>711</v>
      </c>
      <c r="J166" s="49" t="s">
        <v>439</v>
      </c>
      <c r="K166" s="49" t="s">
        <v>57</v>
      </c>
      <c r="L166" s="28" t="n">
        <f aca="false">G166*I166</f>
        <v>0</v>
      </c>
      <c r="M166" s="28" t="e">
        <f aca="false">G166/F166*K166</f>
        <v>#VALUE!</v>
      </c>
    </row>
    <row r="167" s="107" customFormat="true" ht="23.25" hidden="false" customHeight="true" outlineLevel="0" collapsed="false">
      <c r="A167" s="36" t="n">
        <v>4680005958870</v>
      </c>
      <c r="B167" s="36"/>
      <c r="C167" s="38" t="s">
        <v>716</v>
      </c>
      <c r="D167" s="23" t="n">
        <f aca="false">135*(1-ЗАКАЗ!$D$10)</f>
        <v>135</v>
      </c>
      <c r="E167" s="155" t="n">
        <v>5</v>
      </c>
      <c r="F167" s="155" t="n">
        <v>300</v>
      </c>
      <c r="G167" s="59"/>
      <c r="H167" s="36" t="n">
        <f aca="false">D167*G167</f>
        <v>0</v>
      </c>
      <c r="I167" s="49" t="s">
        <v>717</v>
      </c>
      <c r="J167" s="49" t="s">
        <v>718</v>
      </c>
      <c r="K167" s="49" t="s">
        <v>57</v>
      </c>
      <c r="L167" s="28" t="n">
        <f aca="false">G167*I167</f>
        <v>0</v>
      </c>
      <c r="M167" s="28" t="e">
        <f aca="false">G167/F167*K167</f>
        <v>#VALUE!</v>
      </c>
    </row>
    <row r="168" s="107" customFormat="true" ht="23.25" hidden="false" customHeight="true" outlineLevel="0" collapsed="false">
      <c r="A168" s="36" t="n">
        <v>4680005958887</v>
      </c>
      <c r="B168" s="36"/>
      <c r="C168" s="38" t="s">
        <v>719</v>
      </c>
      <c r="D168" s="23" t="n">
        <f aca="false">135*(1-ЗАКАЗ!$D$10)</f>
        <v>135</v>
      </c>
      <c r="E168" s="155" t="n">
        <v>5</v>
      </c>
      <c r="F168" s="155" t="n">
        <v>300</v>
      </c>
      <c r="G168" s="59"/>
      <c r="H168" s="36" t="n">
        <f aca="false">D168*G168</f>
        <v>0</v>
      </c>
      <c r="I168" s="49" t="s">
        <v>717</v>
      </c>
      <c r="J168" s="49" t="s">
        <v>718</v>
      </c>
      <c r="K168" s="49" t="s">
        <v>57</v>
      </c>
      <c r="L168" s="28" t="n">
        <f aca="false">G168*I168</f>
        <v>0</v>
      </c>
      <c r="M168" s="28" t="e">
        <f aca="false">G168/F168*K168</f>
        <v>#VALUE!</v>
      </c>
    </row>
    <row r="169" s="107" customFormat="true" ht="23.25" hidden="false" customHeight="true" outlineLevel="0" collapsed="false">
      <c r="A169" s="36" t="n">
        <v>4680005958894</v>
      </c>
      <c r="B169" s="36"/>
      <c r="C169" s="38" t="s">
        <v>720</v>
      </c>
      <c r="D169" s="23" t="n">
        <f aca="false">135*(1-ЗАКАЗ!$D$10)</f>
        <v>135</v>
      </c>
      <c r="E169" s="155" t="n">
        <v>5</v>
      </c>
      <c r="F169" s="155" t="n">
        <v>300</v>
      </c>
      <c r="G169" s="59"/>
      <c r="H169" s="36" t="n">
        <f aca="false">D169*G169</f>
        <v>0</v>
      </c>
      <c r="I169" s="49" t="s">
        <v>717</v>
      </c>
      <c r="J169" s="49" t="s">
        <v>718</v>
      </c>
      <c r="K169" s="49" t="s">
        <v>57</v>
      </c>
      <c r="L169" s="28" t="n">
        <f aca="false">G169*I169</f>
        <v>0</v>
      </c>
      <c r="M169" s="28" t="e">
        <f aca="false">G169/F169*K169</f>
        <v>#VALUE!</v>
      </c>
    </row>
    <row r="170" s="107" customFormat="true" ht="23.25" hidden="false" customHeight="true" outlineLevel="0" collapsed="false">
      <c r="A170" s="36" t="n">
        <v>4680005958900</v>
      </c>
      <c r="B170" s="36"/>
      <c r="C170" s="38" t="s">
        <v>721</v>
      </c>
      <c r="D170" s="23" t="n">
        <f aca="false">135*(1-ЗАКАЗ!$D$10)</f>
        <v>135</v>
      </c>
      <c r="E170" s="155" t="n">
        <v>5</v>
      </c>
      <c r="F170" s="155" t="n">
        <v>300</v>
      </c>
      <c r="G170" s="59"/>
      <c r="H170" s="36" t="n">
        <f aca="false">D170*G170</f>
        <v>0</v>
      </c>
      <c r="I170" s="49" t="s">
        <v>717</v>
      </c>
      <c r="J170" s="49" t="s">
        <v>718</v>
      </c>
      <c r="K170" s="49" t="s">
        <v>57</v>
      </c>
      <c r="L170" s="28" t="n">
        <f aca="false">G170*I170</f>
        <v>0</v>
      </c>
      <c r="M170" s="28" t="e">
        <f aca="false">G170/F170*K170</f>
        <v>#VALUE!</v>
      </c>
    </row>
    <row r="171" s="107" customFormat="true" ht="23.25" hidden="false" customHeight="true" outlineLevel="0" collapsed="false">
      <c r="A171" s="36" t="n">
        <v>4680005958917</v>
      </c>
      <c r="B171" s="36"/>
      <c r="C171" s="38" t="s">
        <v>722</v>
      </c>
      <c r="D171" s="23" t="n">
        <f aca="false">135*(1-ЗАКАЗ!$D$10)</f>
        <v>135</v>
      </c>
      <c r="E171" s="155" t="n">
        <v>5</v>
      </c>
      <c r="F171" s="155" t="n">
        <v>300</v>
      </c>
      <c r="G171" s="59"/>
      <c r="H171" s="36" t="n">
        <f aca="false">D171*G171</f>
        <v>0</v>
      </c>
      <c r="I171" s="49" t="s">
        <v>717</v>
      </c>
      <c r="J171" s="49" t="s">
        <v>718</v>
      </c>
      <c r="K171" s="49" t="s">
        <v>57</v>
      </c>
      <c r="L171" s="28" t="n">
        <f aca="false">G171*I171</f>
        <v>0</v>
      </c>
      <c r="M171" s="28" t="e">
        <f aca="false">G171/F171*K171</f>
        <v>#VALUE!</v>
      </c>
    </row>
    <row r="172" s="107" customFormat="true" ht="23.25" hidden="false" customHeight="true" outlineLevel="0" collapsed="false">
      <c r="A172" s="36" t="n">
        <v>4680005958924</v>
      </c>
      <c r="B172" s="36"/>
      <c r="C172" s="38" t="s">
        <v>723</v>
      </c>
      <c r="D172" s="23" t="n">
        <f aca="false">177*(1-ЗАКАЗ!$D$10)</f>
        <v>177</v>
      </c>
      <c r="E172" s="155" t="n">
        <v>5</v>
      </c>
      <c r="F172" s="155" t="n">
        <v>300</v>
      </c>
      <c r="G172" s="59"/>
      <c r="H172" s="36" t="n">
        <f aca="false">D172*G172</f>
        <v>0</v>
      </c>
      <c r="I172" s="49" t="s">
        <v>724</v>
      </c>
      <c r="J172" s="49" t="s">
        <v>725</v>
      </c>
      <c r="K172" s="49" t="s">
        <v>57</v>
      </c>
      <c r="L172" s="28" t="n">
        <f aca="false">G172*I172</f>
        <v>0</v>
      </c>
      <c r="M172" s="28" t="e">
        <f aca="false">G172/F172*K172</f>
        <v>#VALUE!</v>
      </c>
    </row>
    <row r="173" s="107" customFormat="true" ht="15.95" hidden="false" customHeight="true" outlineLevel="0" collapsed="false">
      <c r="A173" s="24" t="n">
        <v>4680005958931</v>
      </c>
      <c r="B173" s="24"/>
      <c r="C173" s="44" t="s">
        <v>726</v>
      </c>
      <c r="D173" s="23" t="n">
        <f aca="false">185*(1-ЗАКАЗ!$D$10)</f>
        <v>185</v>
      </c>
      <c r="E173" s="155" t="n">
        <v>5</v>
      </c>
      <c r="F173" s="155" t="n">
        <v>300</v>
      </c>
      <c r="G173" s="59"/>
      <c r="H173" s="49" t="n">
        <f aca="false">D173*G173</f>
        <v>0</v>
      </c>
      <c r="I173" s="49" t="s">
        <v>727</v>
      </c>
      <c r="J173" s="49" t="s">
        <v>728</v>
      </c>
      <c r="K173" s="49" t="s">
        <v>57</v>
      </c>
      <c r="L173" s="28" t="n">
        <f aca="false">G173*I173</f>
        <v>0</v>
      </c>
      <c r="M173" s="28" t="e">
        <f aca="false">G173/F173*K173</f>
        <v>#VALUE!</v>
      </c>
    </row>
    <row r="174" s="107" customFormat="true" ht="15.95" hidden="false" customHeight="true" outlineLevel="0" collapsed="false">
      <c r="A174" s="24" t="n">
        <v>4690612002439</v>
      </c>
      <c r="B174" s="24"/>
      <c r="C174" s="44" t="s">
        <v>729</v>
      </c>
      <c r="D174" s="23" t="n">
        <f aca="false">200*(1-ЗАКАЗ!$D$10)</f>
        <v>200</v>
      </c>
      <c r="E174" s="155" t="n">
        <v>5</v>
      </c>
      <c r="F174" s="155" t="n">
        <v>300</v>
      </c>
      <c r="G174" s="59"/>
      <c r="H174" s="49" t="n">
        <f aca="false">D174*G174</f>
        <v>0</v>
      </c>
      <c r="I174" s="49" t="s">
        <v>727</v>
      </c>
      <c r="J174" s="49" t="s">
        <v>496</v>
      </c>
      <c r="K174" s="49" t="s">
        <v>57</v>
      </c>
      <c r="L174" s="28" t="n">
        <f aca="false">G174*I174</f>
        <v>0</v>
      </c>
      <c r="M174" s="28" t="e">
        <f aca="false">G174/F174*K174</f>
        <v>#VALUE!</v>
      </c>
    </row>
    <row r="175" s="107" customFormat="true" ht="15.95" hidden="false" customHeight="true" outlineLevel="0" collapsed="false">
      <c r="A175" s="24" t="n">
        <v>4680005958948</v>
      </c>
      <c r="B175" s="24"/>
      <c r="C175" s="44" t="s">
        <v>730</v>
      </c>
      <c r="D175" s="23" t="n">
        <f aca="false">205*(1-ЗАКАЗ!$D$10)</f>
        <v>205</v>
      </c>
      <c r="E175" s="155" t="n">
        <v>5</v>
      </c>
      <c r="F175" s="155" t="n">
        <v>300</v>
      </c>
      <c r="G175" s="59"/>
      <c r="H175" s="49" t="n">
        <f aca="false">D175*G175</f>
        <v>0</v>
      </c>
      <c r="I175" s="49" t="s">
        <v>731</v>
      </c>
      <c r="J175" s="49" t="s">
        <v>732</v>
      </c>
      <c r="K175" s="49" t="s">
        <v>57</v>
      </c>
      <c r="L175" s="28" t="n">
        <f aca="false">G175*I175</f>
        <v>0</v>
      </c>
      <c r="M175" s="28" t="e">
        <f aca="false">G175/F175*K175</f>
        <v>#VALUE!</v>
      </c>
    </row>
    <row r="176" s="107" customFormat="true" ht="15.95" hidden="false" customHeight="true" outlineLevel="0" collapsed="false">
      <c r="A176" s="24" t="n">
        <v>4690612000619</v>
      </c>
      <c r="B176" s="24"/>
      <c r="C176" s="44" t="s">
        <v>733</v>
      </c>
      <c r="D176" s="23" t="n">
        <f aca="false">230*(1-ЗАКАЗ!$D$10)</f>
        <v>230</v>
      </c>
      <c r="E176" s="155" t="n">
        <v>5</v>
      </c>
      <c r="F176" s="155" t="n">
        <v>300</v>
      </c>
      <c r="G176" s="59"/>
      <c r="H176" s="49" t="n">
        <f aca="false">D176*G176</f>
        <v>0</v>
      </c>
      <c r="I176" s="49" t="s">
        <v>731</v>
      </c>
      <c r="J176" s="49" t="s">
        <v>732</v>
      </c>
      <c r="K176" s="49" t="s">
        <v>57</v>
      </c>
      <c r="L176" s="28" t="n">
        <f aca="false">G176*I176</f>
        <v>0</v>
      </c>
      <c r="M176" s="28" t="e">
        <f aca="false">G176/F176*K176</f>
        <v>#VALUE!</v>
      </c>
    </row>
    <row r="177" s="107" customFormat="true" ht="15.95" hidden="false" customHeight="true" outlineLevel="0" collapsed="false">
      <c r="A177" s="24" t="n">
        <v>4690612000626</v>
      </c>
      <c r="B177" s="24"/>
      <c r="C177" s="44" t="s">
        <v>734</v>
      </c>
      <c r="D177" s="23" t="n">
        <f aca="false">230*(1-ЗАКАЗ!$D$10)</f>
        <v>230</v>
      </c>
      <c r="E177" s="155" t="n">
        <v>5</v>
      </c>
      <c r="F177" s="155" t="n">
        <v>300</v>
      </c>
      <c r="G177" s="59"/>
      <c r="H177" s="49" t="n">
        <f aca="false">D177*G177</f>
        <v>0</v>
      </c>
      <c r="I177" s="49" t="s">
        <v>731</v>
      </c>
      <c r="J177" s="49" t="s">
        <v>732</v>
      </c>
      <c r="K177" s="49" t="s">
        <v>57</v>
      </c>
      <c r="L177" s="28" t="n">
        <f aca="false">G177*I177</f>
        <v>0</v>
      </c>
      <c r="M177" s="28" t="e">
        <f aca="false">G177/F177*K177</f>
        <v>#VALUE!</v>
      </c>
    </row>
    <row r="178" s="107" customFormat="true" ht="15.95" hidden="false" customHeight="true" outlineLevel="0" collapsed="false">
      <c r="A178" s="24" t="n">
        <v>4690612000633</v>
      </c>
      <c r="B178" s="24"/>
      <c r="C178" s="44" t="s">
        <v>735</v>
      </c>
      <c r="D178" s="23" t="n">
        <f aca="false">230*(1-ЗАКАЗ!$D$10)</f>
        <v>230</v>
      </c>
      <c r="E178" s="155" t="n">
        <v>5</v>
      </c>
      <c r="F178" s="155" t="n">
        <v>300</v>
      </c>
      <c r="G178" s="59"/>
      <c r="H178" s="49" t="n">
        <f aca="false">D178*G178</f>
        <v>0</v>
      </c>
      <c r="I178" s="49" t="s">
        <v>731</v>
      </c>
      <c r="J178" s="49" t="s">
        <v>732</v>
      </c>
      <c r="K178" s="49" t="s">
        <v>57</v>
      </c>
      <c r="L178" s="28" t="n">
        <f aca="false">G178*I178</f>
        <v>0</v>
      </c>
      <c r="M178" s="28" t="e">
        <f aca="false">G178/F178*K178</f>
        <v>#VALUE!</v>
      </c>
    </row>
    <row r="179" s="107" customFormat="true" ht="15.95" hidden="false" customHeight="true" outlineLevel="0" collapsed="false">
      <c r="A179" s="24" t="n">
        <v>4690612000640</v>
      </c>
      <c r="B179" s="24"/>
      <c r="C179" s="44" t="s">
        <v>736</v>
      </c>
      <c r="D179" s="23" t="n">
        <f aca="false">230*(1-ЗАКАЗ!$D$10)</f>
        <v>230</v>
      </c>
      <c r="E179" s="155" t="n">
        <v>5</v>
      </c>
      <c r="F179" s="155" t="n">
        <v>300</v>
      </c>
      <c r="G179" s="59"/>
      <c r="H179" s="49" t="n">
        <f aca="false">D179*G179</f>
        <v>0</v>
      </c>
      <c r="I179" s="49" t="s">
        <v>731</v>
      </c>
      <c r="J179" s="49" t="s">
        <v>732</v>
      </c>
      <c r="K179" s="49" t="s">
        <v>57</v>
      </c>
      <c r="L179" s="28" t="n">
        <f aca="false">G179*I179</f>
        <v>0</v>
      </c>
      <c r="M179" s="28" t="e">
        <f aca="false">G179/F179*K179</f>
        <v>#VALUE!</v>
      </c>
    </row>
    <row r="180" s="107" customFormat="true" ht="15.95" hidden="false" customHeight="true" outlineLevel="0" collapsed="false">
      <c r="A180" s="24" t="n">
        <v>4680005958986</v>
      </c>
      <c r="B180" s="24"/>
      <c r="C180" s="44" t="s">
        <v>737</v>
      </c>
      <c r="D180" s="23" t="n">
        <f aca="false">225*(1-ЗАКАЗ!$D$10)</f>
        <v>225</v>
      </c>
      <c r="E180" s="155" t="n">
        <v>5</v>
      </c>
      <c r="F180" s="155" t="n">
        <v>300</v>
      </c>
      <c r="G180" s="59"/>
      <c r="H180" s="49" t="n">
        <f aca="false">D180*G180</f>
        <v>0</v>
      </c>
      <c r="I180" s="49" t="s">
        <v>731</v>
      </c>
      <c r="J180" s="49" t="s">
        <v>732</v>
      </c>
      <c r="K180" s="49" t="s">
        <v>57</v>
      </c>
      <c r="L180" s="28" t="n">
        <f aca="false">G180*I180</f>
        <v>0</v>
      </c>
      <c r="M180" s="28" t="e">
        <f aca="false">G180/F180*K180</f>
        <v>#VALUE!</v>
      </c>
    </row>
    <row r="181" s="107" customFormat="true" ht="15.95" hidden="false" customHeight="true" outlineLevel="0" collapsed="false">
      <c r="A181" s="24" t="n">
        <v>4690612000602</v>
      </c>
      <c r="B181" s="24"/>
      <c r="C181" s="44" t="s">
        <v>738</v>
      </c>
      <c r="D181" s="23" t="n">
        <f aca="false">275*(1-ЗАКАЗ!$D$10)</f>
        <v>275</v>
      </c>
      <c r="E181" s="155" t="n">
        <v>5</v>
      </c>
      <c r="F181" s="155" t="n">
        <v>300</v>
      </c>
      <c r="G181" s="59"/>
      <c r="H181" s="49" t="n">
        <f aca="false">D181*G181</f>
        <v>0</v>
      </c>
      <c r="I181" s="49" t="s">
        <v>739</v>
      </c>
      <c r="J181" s="49" t="s">
        <v>740</v>
      </c>
      <c r="K181" s="49" t="s">
        <v>57</v>
      </c>
      <c r="L181" s="28" t="n">
        <f aca="false">G181*I181</f>
        <v>0</v>
      </c>
      <c r="M181" s="28" t="e">
        <f aca="false">G181/F181*K181</f>
        <v>#VALUE!</v>
      </c>
    </row>
    <row r="182" s="107" customFormat="true" ht="47.1" hidden="false" customHeight="true" outlineLevel="0" collapsed="false">
      <c r="A182" s="24" t="n">
        <v>4680005958955</v>
      </c>
      <c r="B182" s="24"/>
      <c r="C182" s="44" t="s">
        <v>741</v>
      </c>
      <c r="D182" s="23" t="n">
        <f aca="false">230*(1-ЗАКАЗ!$D$10)</f>
        <v>230</v>
      </c>
      <c r="E182" s="155" t="n">
        <v>5</v>
      </c>
      <c r="F182" s="155" t="n">
        <v>300</v>
      </c>
      <c r="G182" s="59"/>
      <c r="H182" s="36" t="n">
        <f aca="false">D182*G182</f>
        <v>0</v>
      </c>
      <c r="I182" s="49" t="s">
        <v>742</v>
      </c>
      <c r="J182" s="49" t="s">
        <v>743</v>
      </c>
      <c r="K182" s="49" t="s">
        <v>57</v>
      </c>
      <c r="L182" s="28" t="n">
        <f aca="false">G182*I182</f>
        <v>0</v>
      </c>
      <c r="M182" s="28" t="e">
        <f aca="false">G182/F182*K182</f>
        <v>#VALUE!</v>
      </c>
    </row>
    <row r="183" s="107" customFormat="true" ht="47.1" hidden="false" customHeight="true" outlineLevel="0" collapsed="false">
      <c r="A183" s="24" t="n">
        <v>4680005958962</v>
      </c>
      <c r="B183" s="24"/>
      <c r="C183" s="44" t="s">
        <v>744</v>
      </c>
      <c r="D183" s="23" t="n">
        <f aca="false">300*(1-ЗАКАЗ!$D$10)</f>
        <v>300</v>
      </c>
      <c r="E183" s="155" t="n">
        <v>5</v>
      </c>
      <c r="F183" s="155" t="n">
        <v>300</v>
      </c>
      <c r="G183" s="59"/>
      <c r="H183" s="36" t="n">
        <f aca="false">D183*G183</f>
        <v>0</v>
      </c>
      <c r="I183" s="49" t="s">
        <v>745</v>
      </c>
      <c r="J183" s="49" t="s">
        <v>746</v>
      </c>
      <c r="K183" s="49" t="s">
        <v>57</v>
      </c>
      <c r="L183" s="28" t="n">
        <f aca="false">G183*I183</f>
        <v>0</v>
      </c>
      <c r="M183" s="28" t="e">
        <f aca="false">G183/F183*K183</f>
        <v>#VALUE!</v>
      </c>
    </row>
    <row r="184" s="107" customFormat="true" ht="46.5" hidden="false" customHeight="true" outlineLevel="0" collapsed="false">
      <c r="A184" s="24" t="n">
        <v>4680005958979</v>
      </c>
      <c r="B184" s="24"/>
      <c r="C184" s="44" t="s">
        <v>747</v>
      </c>
      <c r="D184" s="23" t="n">
        <f aca="false">320*(1-ЗАКАЗ!$D$10)</f>
        <v>320</v>
      </c>
      <c r="E184" s="155" t="n">
        <v>5</v>
      </c>
      <c r="F184" s="155" t="n">
        <v>300</v>
      </c>
      <c r="G184" s="59"/>
      <c r="H184" s="36" t="n">
        <f aca="false">D184*G184</f>
        <v>0</v>
      </c>
      <c r="I184" s="49" t="s">
        <v>748</v>
      </c>
      <c r="J184" s="49" t="s">
        <v>749</v>
      </c>
      <c r="K184" s="49" t="s">
        <v>57</v>
      </c>
      <c r="L184" s="28" t="n">
        <f aca="false">G184*I184</f>
        <v>0</v>
      </c>
      <c r="M184" s="28" t="e">
        <f aca="false">G184/F184*K184</f>
        <v>#VALUE!</v>
      </c>
    </row>
    <row r="185" s="107" customFormat="true" ht="35.1" hidden="false" customHeight="true" outlineLevel="0" collapsed="false">
      <c r="A185" s="24" t="n">
        <v>4680005959068</v>
      </c>
      <c r="B185" s="24"/>
      <c r="C185" s="38" t="s">
        <v>750</v>
      </c>
      <c r="D185" s="23" t="n">
        <f aca="false">202*(1-ЗАКАЗ!$D$10)</f>
        <v>202</v>
      </c>
      <c r="E185" s="155" t="n">
        <v>1</v>
      </c>
      <c r="F185" s="155" t="n">
        <v>200</v>
      </c>
      <c r="G185" s="25"/>
      <c r="H185" s="24" t="n">
        <f aca="false">D185*G185</f>
        <v>0</v>
      </c>
      <c r="I185" s="49" t="s">
        <v>314</v>
      </c>
      <c r="J185" s="49" t="s">
        <v>751</v>
      </c>
      <c r="K185" s="49" t="s">
        <v>534</v>
      </c>
      <c r="L185" s="28" t="n">
        <f aca="false">G185*I185</f>
        <v>0</v>
      </c>
      <c r="M185" s="28" t="e">
        <f aca="false">G185/F185*K185</f>
        <v>#VALUE!</v>
      </c>
    </row>
    <row r="186" s="107" customFormat="true" ht="35.1" hidden="false" customHeight="true" outlineLevel="0" collapsed="false">
      <c r="A186" s="24" t="n">
        <v>4690612000886</v>
      </c>
      <c r="B186" s="24"/>
      <c r="C186" s="38" t="s">
        <v>752</v>
      </c>
      <c r="D186" s="23" t="n">
        <f aca="false">254*(1-ЗАКАЗ!$D$10)</f>
        <v>254</v>
      </c>
      <c r="E186" s="155" t="n">
        <v>1</v>
      </c>
      <c r="F186" s="155" t="n">
        <v>200</v>
      </c>
      <c r="G186" s="25"/>
      <c r="H186" s="24" t="n">
        <f aca="false">D186*G186</f>
        <v>0</v>
      </c>
      <c r="I186" s="49" t="s">
        <v>753</v>
      </c>
      <c r="J186" s="49" t="s">
        <v>754</v>
      </c>
      <c r="K186" s="49" t="s">
        <v>534</v>
      </c>
      <c r="L186" s="28" t="n">
        <f aca="false">G186*I186</f>
        <v>0</v>
      </c>
      <c r="M186" s="28" t="e">
        <f aca="false">G186/F186*K186</f>
        <v>#VALUE!</v>
      </c>
    </row>
    <row r="187" s="107" customFormat="true" ht="35.1" hidden="false" customHeight="true" outlineLevel="0" collapsed="false">
      <c r="A187" s="24" t="n">
        <v>4690612000893</v>
      </c>
      <c r="B187" s="24"/>
      <c r="C187" s="38" t="s">
        <v>755</v>
      </c>
      <c r="D187" s="23" t="n">
        <f aca="false">336*(1-ЗАКАЗ!$D$10)</f>
        <v>336</v>
      </c>
      <c r="E187" s="155" t="n">
        <v>1</v>
      </c>
      <c r="F187" s="155" t="n">
        <v>100</v>
      </c>
      <c r="G187" s="30"/>
      <c r="H187" s="24" t="n">
        <f aca="false">D187*G187</f>
        <v>0</v>
      </c>
      <c r="I187" s="49" t="s">
        <v>756</v>
      </c>
      <c r="J187" s="49" t="s">
        <v>757</v>
      </c>
      <c r="K187" s="49" t="s">
        <v>534</v>
      </c>
      <c r="L187" s="28" t="n">
        <f aca="false">G187*I187</f>
        <v>0</v>
      </c>
      <c r="M187" s="28" t="e">
        <f aca="false">G187/F187*K187</f>
        <v>#VALUE!</v>
      </c>
    </row>
    <row r="188" s="107" customFormat="true" ht="34.5" hidden="false" customHeight="true" outlineLevel="0" collapsed="false">
      <c r="A188" s="24" t="n">
        <v>4690612000909</v>
      </c>
      <c r="B188" s="24"/>
      <c r="C188" s="38" t="s">
        <v>758</v>
      </c>
      <c r="D188" s="23" t="n">
        <f aca="false">395*(1-ЗАКАЗ!$D$10)</f>
        <v>395</v>
      </c>
      <c r="E188" s="155" t="n">
        <v>1</v>
      </c>
      <c r="F188" s="155" t="n">
        <v>100</v>
      </c>
      <c r="G188" s="25"/>
      <c r="H188" s="24" t="n">
        <f aca="false">D188*G188</f>
        <v>0</v>
      </c>
      <c r="I188" s="49" t="s">
        <v>759</v>
      </c>
      <c r="J188" s="49" t="s">
        <v>760</v>
      </c>
      <c r="K188" s="49" t="s">
        <v>534</v>
      </c>
      <c r="L188" s="28" t="n">
        <f aca="false">G188*I188</f>
        <v>0</v>
      </c>
      <c r="M188" s="28" t="e">
        <f aca="false">G188/F188*K188</f>
        <v>#VALUE!</v>
      </c>
    </row>
    <row r="189" s="107" customFormat="true" ht="23.25" hidden="false" customHeight="true" outlineLevel="0" collapsed="false">
      <c r="A189" s="36" t="n">
        <v>4690612000916</v>
      </c>
      <c r="B189" s="36"/>
      <c r="C189" s="38" t="s">
        <v>761</v>
      </c>
      <c r="D189" s="23" t="n">
        <f aca="false">240*(1-ЗАКАЗ!$D$10)</f>
        <v>240</v>
      </c>
      <c r="E189" s="155" t="n">
        <v>1</v>
      </c>
      <c r="F189" s="155" t="n">
        <v>400</v>
      </c>
      <c r="G189" s="25"/>
      <c r="H189" s="36" t="n">
        <f aca="false">D189*G189</f>
        <v>0</v>
      </c>
      <c r="I189" s="49" t="s">
        <v>762</v>
      </c>
      <c r="J189" s="49" t="s">
        <v>763</v>
      </c>
      <c r="K189" s="49" t="s">
        <v>200</v>
      </c>
      <c r="L189" s="28" t="n">
        <f aca="false">G189*I189</f>
        <v>0</v>
      </c>
      <c r="M189" s="28" t="e">
        <f aca="false">G189/F189*K189</f>
        <v>#VALUE!</v>
      </c>
    </row>
    <row r="190" s="107" customFormat="true" ht="23.25" hidden="false" customHeight="true" outlineLevel="0" collapsed="false">
      <c r="A190" s="36" t="n">
        <v>4680005959082</v>
      </c>
      <c r="B190" s="36"/>
      <c r="C190" s="38" t="s">
        <v>764</v>
      </c>
      <c r="D190" s="23" t="n">
        <f aca="false">315*(1-ЗАКАЗ!$D$10)</f>
        <v>315</v>
      </c>
      <c r="E190" s="155" t="n">
        <v>1</v>
      </c>
      <c r="F190" s="155" t="n">
        <v>200</v>
      </c>
      <c r="G190" s="25"/>
      <c r="H190" s="36" t="n">
        <f aca="false">D190*G190</f>
        <v>0</v>
      </c>
      <c r="I190" s="49" t="s">
        <v>765</v>
      </c>
      <c r="J190" s="49" t="s">
        <v>766</v>
      </c>
      <c r="K190" s="49" t="s">
        <v>200</v>
      </c>
      <c r="L190" s="28" t="n">
        <f aca="false">G190*I190</f>
        <v>0</v>
      </c>
      <c r="M190" s="28" t="e">
        <f aca="false">G190/F190*K190</f>
        <v>#VALUE!</v>
      </c>
    </row>
    <row r="191" s="107" customFormat="true" ht="23.25" hidden="false" customHeight="true" outlineLevel="0" collapsed="false">
      <c r="A191" s="36" t="n">
        <v>4680005959099</v>
      </c>
      <c r="B191" s="36"/>
      <c r="C191" s="38" t="s">
        <v>767</v>
      </c>
      <c r="D191" s="23" t="n">
        <f aca="false">505*(1-ЗАКАЗ!$D$10)</f>
        <v>505</v>
      </c>
      <c r="E191" s="155" t="n">
        <v>1</v>
      </c>
      <c r="F191" s="155" t="n">
        <v>120</v>
      </c>
      <c r="G191" s="25"/>
      <c r="H191" s="36" t="n">
        <f aca="false">D191*G191</f>
        <v>0</v>
      </c>
      <c r="I191" s="49" t="s">
        <v>768</v>
      </c>
      <c r="J191" s="49" t="s">
        <v>763</v>
      </c>
      <c r="K191" s="49" t="s">
        <v>200</v>
      </c>
      <c r="L191" s="28" t="n">
        <f aca="false">G191*I191</f>
        <v>0</v>
      </c>
      <c r="M191" s="28" t="e">
        <f aca="false">G191/F191*K191</f>
        <v>#VALUE!</v>
      </c>
    </row>
    <row r="192" s="107" customFormat="true" ht="23.25" hidden="false" customHeight="true" outlineLevel="0" collapsed="false">
      <c r="A192" s="36" t="n">
        <v>4680005959105</v>
      </c>
      <c r="B192" s="36"/>
      <c r="C192" s="38" t="s">
        <v>769</v>
      </c>
      <c r="D192" s="23" t="n">
        <f aca="false">705*(1-ЗАКАЗ!$D$10)</f>
        <v>705</v>
      </c>
      <c r="E192" s="155" t="n">
        <v>1</v>
      </c>
      <c r="F192" s="155" t="n">
        <v>60</v>
      </c>
      <c r="G192" s="25"/>
      <c r="H192" s="36" t="n">
        <f aca="false">D192*G192</f>
        <v>0</v>
      </c>
      <c r="I192" s="49" t="s">
        <v>770</v>
      </c>
      <c r="J192" s="49" t="s">
        <v>771</v>
      </c>
      <c r="K192" s="49" t="s">
        <v>200</v>
      </c>
      <c r="L192" s="28" t="n">
        <f aca="false">G192*I192</f>
        <v>0</v>
      </c>
      <c r="M192" s="28" t="e">
        <f aca="false">G192/F192*K192</f>
        <v>#VALUE!</v>
      </c>
    </row>
    <row r="193" s="107" customFormat="true" ht="23.25" hidden="false" customHeight="true" outlineLevel="0" collapsed="false">
      <c r="A193" s="36" t="n">
        <v>4690612000923</v>
      </c>
      <c r="B193" s="36"/>
      <c r="C193" s="38" t="s">
        <v>772</v>
      </c>
      <c r="D193" s="23" t="n">
        <f aca="false">890*(1-ЗАКАЗ!$D$10)</f>
        <v>890</v>
      </c>
      <c r="E193" s="155" t="n">
        <v>1</v>
      </c>
      <c r="F193" s="155" t="n">
        <v>50</v>
      </c>
      <c r="G193" s="25"/>
      <c r="H193" s="36" t="n">
        <f aca="false">D193*G193</f>
        <v>0</v>
      </c>
      <c r="I193" s="49" t="s">
        <v>377</v>
      </c>
      <c r="J193" s="49" t="s">
        <v>773</v>
      </c>
      <c r="K193" s="49" t="s">
        <v>200</v>
      </c>
      <c r="L193" s="28" t="n">
        <f aca="false">G193*I193</f>
        <v>0</v>
      </c>
      <c r="M193" s="28" t="e">
        <f aca="false">G193/F193*K193</f>
        <v>#VALUE!</v>
      </c>
    </row>
    <row r="194" s="107" customFormat="true" ht="23.25" hidden="false" customHeight="true" outlineLevel="0" collapsed="false">
      <c r="A194" s="36" t="n">
        <v>4680005959112</v>
      </c>
      <c r="B194" s="36"/>
      <c r="C194" s="38" t="s">
        <v>774</v>
      </c>
      <c r="D194" s="23" t="n">
        <f aca="false">1060*(1-ЗАКАЗ!$D$10)</f>
        <v>1060</v>
      </c>
      <c r="E194" s="155" t="n">
        <v>1</v>
      </c>
      <c r="F194" s="155" t="n">
        <v>50</v>
      </c>
      <c r="G194" s="25"/>
      <c r="H194" s="36" t="n">
        <f aca="false">D194*G194</f>
        <v>0</v>
      </c>
      <c r="I194" s="49" t="s">
        <v>775</v>
      </c>
      <c r="J194" s="49" t="s">
        <v>776</v>
      </c>
      <c r="K194" s="49" t="s">
        <v>200</v>
      </c>
      <c r="L194" s="28" t="n">
        <f aca="false">G194*I194</f>
        <v>0</v>
      </c>
      <c r="M194" s="28" t="e">
        <f aca="false">G194/F194*K194</f>
        <v>#VALUE!</v>
      </c>
    </row>
    <row r="195" s="140" customFormat="true" ht="69.95" hidden="false" customHeight="true" outlineLevel="0" collapsed="false">
      <c r="A195" s="24" t="n">
        <v>4680005959129</v>
      </c>
      <c r="B195" s="26"/>
      <c r="C195" s="44" t="s">
        <v>777</v>
      </c>
      <c r="D195" s="23" t="n">
        <f aca="false">202*(1-ЗАКАЗ!$D$10)</f>
        <v>202</v>
      </c>
      <c r="E195" s="155" t="n">
        <v>1</v>
      </c>
      <c r="F195" s="155" t="n">
        <v>100</v>
      </c>
      <c r="G195" s="59"/>
      <c r="H195" s="49" t="n">
        <f aca="false">D195*G195</f>
        <v>0</v>
      </c>
      <c r="I195" s="49" t="s">
        <v>778</v>
      </c>
      <c r="J195" s="49" t="s">
        <v>779</v>
      </c>
      <c r="K195" s="49" t="s">
        <v>25</v>
      </c>
      <c r="L195" s="28" t="n">
        <f aca="false">G195*I195</f>
        <v>0</v>
      </c>
      <c r="M195" s="28" t="e">
        <f aca="false">G195/F195*K195</f>
        <v>#VALUE!</v>
      </c>
    </row>
    <row r="196" s="140" customFormat="true" ht="69.95" hidden="false" customHeight="true" outlineLevel="0" collapsed="false">
      <c r="A196" s="24" t="n">
        <v>4680005959136</v>
      </c>
      <c r="B196" s="26"/>
      <c r="C196" s="44" t="s">
        <v>780</v>
      </c>
      <c r="D196" s="23" t="n">
        <f aca="false">486*(1-ЗАКАЗ!$D$10)</f>
        <v>486</v>
      </c>
      <c r="E196" s="155" t="n">
        <v>1</v>
      </c>
      <c r="F196" s="155" t="n">
        <v>100</v>
      </c>
      <c r="G196" s="59"/>
      <c r="H196" s="49" t="n">
        <f aca="false">D196*G196</f>
        <v>0</v>
      </c>
      <c r="I196" s="49" t="s">
        <v>781</v>
      </c>
      <c r="J196" s="49" t="s">
        <v>782</v>
      </c>
      <c r="K196" s="49" t="s">
        <v>292</v>
      </c>
      <c r="L196" s="28" t="n">
        <f aca="false">G196*I196</f>
        <v>0</v>
      </c>
      <c r="M196" s="28" t="e">
        <f aca="false">G196/F196*K196</f>
        <v>#VALUE!</v>
      </c>
    </row>
    <row r="197" s="140" customFormat="true" ht="140.1" hidden="false" customHeight="true" outlineLevel="0" collapsed="false">
      <c r="A197" s="24" t="n">
        <v>4690612003153</v>
      </c>
      <c r="B197" s="158"/>
      <c r="C197" s="86" t="s">
        <v>783</v>
      </c>
      <c r="D197" s="23" t="n">
        <f aca="false">4.1*(1-ЗАКАЗ!$D$10)</f>
        <v>4.1</v>
      </c>
      <c r="E197" s="155" t="n">
        <v>1</v>
      </c>
      <c r="F197" s="155" t="n">
        <v>100</v>
      </c>
      <c r="G197" s="59"/>
      <c r="H197" s="49" t="n">
        <f aca="false">D197*G197</f>
        <v>0</v>
      </c>
      <c r="I197" s="49" t="s">
        <v>784</v>
      </c>
      <c r="J197" s="49" t="s">
        <v>381</v>
      </c>
      <c r="K197" s="49" t="s">
        <v>278</v>
      </c>
      <c r="L197" s="28" t="e">
        <f aca="false">G197*I197</f>
        <v>#VALUE!</v>
      </c>
      <c r="M197" s="28" t="e">
        <f aca="false">G197/F197*K197</f>
        <v>#VALUE!</v>
      </c>
    </row>
    <row r="198" s="107" customFormat="true" ht="47.1" hidden="false" customHeight="true" outlineLevel="0" collapsed="false">
      <c r="A198" s="24" t="n">
        <v>4680005959020</v>
      </c>
      <c r="B198" s="117"/>
      <c r="C198" s="44" t="s">
        <v>785</v>
      </c>
      <c r="D198" s="23" t="n">
        <f aca="false">11.8*(1-ЗАКАЗ!$D$10)</f>
        <v>11.8</v>
      </c>
      <c r="E198" s="39" t="s">
        <v>367</v>
      </c>
      <c r="F198" s="155" t="n">
        <v>2000</v>
      </c>
      <c r="G198" s="59"/>
      <c r="H198" s="36" t="n">
        <f aca="false">D198*G198</f>
        <v>0</v>
      </c>
      <c r="I198" s="49" t="s">
        <v>269</v>
      </c>
      <c r="J198" s="49" t="s">
        <v>228</v>
      </c>
      <c r="K198" s="49" t="s">
        <v>786</v>
      </c>
      <c r="L198" s="28" t="n">
        <f aca="false">G198*I198</f>
        <v>0</v>
      </c>
      <c r="M198" s="28" t="n">
        <f aca="false">G198/F198*K198</f>
        <v>0</v>
      </c>
    </row>
    <row r="199" s="107" customFormat="true" ht="47.1" hidden="false" customHeight="true" outlineLevel="0" collapsed="false">
      <c r="A199" s="24" t="n">
        <v>4680005959037</v>
      </c>
      <c r="B199" s="117"/>
      <c r="C199" s="44" t="s">
        <v>787</v>
      </c>
      <c r="D199" s="23" t="n">
        <f aca="false">11.8*(1-ЗАКАЗ!$D$10)</f>
        <v>11.8</v>
      </c>
      <c r="E199" s="39" t="s">
        <v>367</v>
      </c>
      <c r="F199" s="155" t="n">
        <v>2000</v>
      </c>
      <c r="G199" s="59"/>
      <c r="H199" s="36" t="n">
        <f aca="false">D199*G199</f>
        <v>0</v>
      </c>
      <c r="I199" s="49" t="s">
        <v>269</v>
      </c>
      <c r="J199" s="49" t="s">
        <v>228</v>
      </c>
      <c r="K199" s="49" t="s">
        <v>786</v>
      </c>
      <c r="L199" s="28" t="n">
        <f aca="false">G199*I199</f>
        <v>0</v>
      </c>
      <c r="M199" s="28" t="n">
        <f aca="false">G199/F199*K199</f>
        <v>0</v>
      </c>
    </row>
    <row r="200" s="107" customFormat="true" ht="47.1" hidden="false" customHeight="true" outlineLevel="0" collapsed="false">
      <c r="A200" s="24" t="n">
        <v>4690612000862</v>
      </c>
      <c r="B200" s="117"/>
      <c r="C200" s="44" t="s">
        <v>788</v>
      </c>
      <c r="D200" s="23" t="n">
        <f aca="false">11.8*(1-ЗАКАЗ!$D$10)</f>
        <v>11.8</v>
      </c>
      <c r="E200" s="39" t="s">
        <v>367</v>
      </c>
      <c r="F200" s="155" t="n">
        <v>1000</v>
      </c>
      <c r="G200" s="59"/>
      <c r="H200" s="36" t="n">
        <f aca="false">D200*G200</f>
        <v>0</v>
      </c>
      <c r="I200" s="49" t="s">
        <v>789</v>
      </c>
      <c r="J200" s="49" t="s">
        <v>790</v>
      </c>
      <c r="K200" s="49" t="s">
        <v>786</v>
      </c>
      <c r="L200" s="28" t="n">
        <f aca="false">G200*I200</f>
        <v>0</v>
      </c>
      <c r="M200" s="28" t="n">
        <f aca="false">G200/F200*K200</f>
        <v>0</v>
      </c>
    </row>
    <row r="201" s="107" customFormat="true" ht="42" hidden="false" customHeight="true" outlineLevel="0" collapsed="false">
      <c r="A201" s="24" t="n">
        <v>4680005959044</v>
      </c>
      <c r="B201" s="117"/>
      <c r="C201" s="44" t="s">
        <v>791</v>
      </c>
      <c r="D201" s="23" t="n">
        <f aca="false">40.9*(1-ЗАКАЗ!$D$10)</f>
        <v>40.9</v>
      </c>
      <c r="E201" s="39" t="s">
        <v>367</v>
      </c>
      <c r="F201" s="155" t="n">
        <v>1000</v>
      </c>
      <c r="G201" s="59"/>
      <c r="H201" s="36" t="n">
        <f aca="false">D201*G201</f>
        <v>0</v>
      </c>
      <c r="I201" s="49" t="s">
        <v>789</v>
      </c>
      <c r="J201" s="49" t="s">
        <v>790</v>
      </c>
      <c r="K201" s="49" t="s">
        <v>786</v>
      </c>
      <c r="L201" s="28" t="n">
        <f aca="false">G201*I201</f>
        <v>0</v>
      </c>
      <c r="M201" s="28" t="n">
        <f aca="false">G201/F201*K201</f>
        <v>0</v>
      </c>
    </row>
    <row r="202" s="107" customFormat="true" ht="41.25" hidden="false" customHeight="true" outlineLevel="0" collapsed="false">
      <c r="A202" s="24" t="n">
        <v>4680005959051</v>
      </c>
      <c r="B202" s="117"/>
      <c r="C202" s="44" t="s">
        <v>792</v>
      </c>
      <c r="D202" s="23" t="n">
        <f aca="false">40.9*(1-ЗАКАЗ!$D$10)</f>
        <v>40.9</v>
      </c>
      <c r="E202" s="39" t="s">
        <v>367</v>
      </c>
      <c r="F202" s="155" t="n">
        <v>2000</v>
      </c>
      <c r="G202" s="59"/>
      <c r="H202" s="36" t="n">
        <f aca="false">D202*G202</f>
        <v>0</v>
      </c>
      <c r="I202" s="49" t="s">
        <v>269</v>
      </c>
      <c r="J202" s="49" t="s">
        <v>228</v>
      </c>
      <c r="K202" s="49" t="s">
        <v>786</v>
      </c>
      <c r="L202" s="28" t="n">
        <f aca="false">G202*I202</f>
        <v>0</v>
      </c>
      <c r="M202" s="28" t="n">
        <f aca="false">G202/F202*K202</f>
        <v>0</v>
      </c>
    </row>
    <row r="203" s="107" customFormat="true" ht="42" hidden="false" customHeight="true" outlineLevel="0" collapsed="false">
      <c r="A203" s="24" t="n">
        <v>4690612000879</v>
      </c>
      <c r="B203" s="117"/>
      <c r="C203" s="44" t="s">
        <v>793</v>
      </c>
      <c r="D203" s="23" t="n">
        <f aca="false">40.9*(1-ЗАКАЗ!$D$10)</f>
        <v>40.9</v>
      </c>
      <c r="E203" s="39" t="s">
        <v>367</v>
      </c>
      <c r="F203" s="155" t="n">
        <v>1000</v>
      </c>
      <c r="G203" s="59"/>
      <c r="H203" s="36" t="n">
        <f aca="false">D203*G203</f>
        <v>0</v>
      </c>
      <c r="I203" s="49" t="s">
        <v>789</v>
      </c>
      <c r="J203" s="49" t="s">
        <v>790</v>
      </c>
      <c r="K203" s="49" t="s">
        <v>786</v>
      </c>
      <c r="L203" s="28" t="n">
        <f aca="false">G203*I203</f>
        <v>0</v>
      </c>
      <c r="M203" s="28" t="n">
        <f aca="false">G203/F203*K203</f>
        <v>0</v>
      </c>
    </row>
    <row r="204" s="107" customFormat="true" ht="41.25" hidden="false" customHeight="true" outlineLevel="0" collapsed="false">
      <c r="A204" s="24" t="n">
        <v>4690612003337</v>
      </c>
      <c r="B204" s="117"/>
      <c r="C204" s="44" t="s">
        <v>794</v>
      </c>
      <c r="D204" s="23" t="n">
        <f aca="false">40.9*(1-ЗАКАЗ!$D$10)</f>
        <v>40.9</v>
      </c>
      <c r="E204" s="39" t="s">
        <v>367</v>
      </c>
      <c r="F204" s="155" t="n">
        <v>1000</v>
      </c>
      <c r="G204" s="59"/>
      <c r="H204" s="36" t="n">
        <f aca="false">D204*G204</f>
        <v>0</v>
      </c>
      <c r="I204" s="49" t="s">
        <v>789</v>
      </c>
      <c r="J204" s="49" t="s">
        <v>790</v>
      </c>
      <c r="K204" s="49" t="s">
        <v>786</v>
      </c>
      <c r="L204" s="28" t="n">
        <f aca="false">G204*I204</f>
        <v>0</v>
      </c>
      <c r="M204" s="28" t="n">
        <f aca="false">G204/F204*K204</f>
        <v>0</v>
      </c>
    </row>
    <row r="205" s="107" customFormat="true" ht="47.1" hidden="false" customHeight="true" outlineLevel="0" collapsed="false">
      <c r="A205" s="24" t="n">
        <v>4680005959006</v>
      </c>
      <c r="B205" s="117"/>
      <c r="C205" s="44" t="s">
        <v>795</v>
      </c>
      <c r="D205" s="23" t="n">
        <f aca="false">23.6*(1-ЗАКАЗ!$D$10)</f>
        <v>23.6</v>
      </c>
      <c r="E205" s="159" t="s">
        <v>367</v>
      </c>
      <c r="F205" s="155" t="n">
        <v>1000</v>
      </c>
      <c r="G205" s="59"/>
      <c r="H205" s="36" t="n">
        <f aca="false">D205*G205</f>
        <v>0</v>
      </c>
      <c r="I205" s="49" t="s">
        <v>789</v>
      </c>
      <c r="J205" s="49" t="s">
        <v>790</v>
      </c>
      <c r="K205" s="49" t="s">
        <v>786</v>
      </c>
      <c r="L205" s="28" t="n">
        <f aca="false">G205*I205</f>
        <v>0</v>
      </c>
      <c r="M205" s="28" t="n">
        <f aca="false">G205/F205*K205</f>
        <v>0</v>
      </c>
    </row>
    <row r="206" s="107" customFormat="true" ht="47.1" hidden="false" customHeight="true" outlineLevel="0" collapsed="false">
      <c r="A206" s="24" t="n">
        <v>4680005959013</v>
      </c>
      <c r="B206" s="117"/>
      <c r="C206" s="44" t="s">
        <v>796</v>
      </c>
      <c r="D206" s="23" t="n">
        <f aca="false">40.9*(1-ЗАКАЗ!$D$10)</f>
        <v>40.9</v>
      </c>
      <c r="E206" s="36" t="n">
        <v>1</v>
      </c>
      <c r="F206" s="143" t="n">
        <v>1000</v>
      </c>
      <c r="G206" s="59"/>
      <c r="H206" s="36" t="n">
        <f aca="false">D206*G206</f>
        <v>0</v>
      </c>
      <c r="I206" s="49" t="s">
        <v>789</v>
      </c>
      <c r="J206" s="49" t="s">
        <v>790</v>
      </c>
      <c r="K206" s="49" t="s">
        <v>786</v>
      </c>
      <c r="L206" s="28" t="n">
        <f aca="false">G206*I206</f>
        <v>0</v>
      </c>
      <c r="M206" s="28" t="n">
        <f aca="false">G206/F206*K206</f>
        <v>0</v>
      </c>
    </row>
    <row r="207" s="107" customFormat="true" ht="47.1" hidden="false" customHeight="true" outlineLevel="0" collapsed="false">
      <c r="A207" s="24" t="n">
        <v>4690612001791</v>
      </c>
      <c r="B207" s="117"/>
      <c r="C207" s="44" t="s">
        <v>797</v>
      </c>
      <c r="D207" s="23" t="n">
        <f aca="false">40.9*(1-ЗАКАЗ!$D$10)</f>
        <v>40.9</v>
      </c>
      <c r="E207" s="36" t="n">
        <v>1</v>
      </c>
      <c r="F207" s="143" t="n">
        <v>1000</v>
      </c>
      <c r="G207" s="59"/>
      <c r="H207" s="36" t="n">
        <f aca="false">D207*G207</f>
        <v>0</v>
      </c>
      <c r="I207" s="49" t="s">
        <v>789</v>
      </c>
      <c r="J207" s="49" t="s">
        <v>790</v>
      </c>
      <c r="K207" s="49" t="s">
        <v>786</v>
      </c>
      <c r="L207" s="28" t="n">
        <f aca="false">G207*I207</f>
        <v>0</v>
      </c>
      <c r="M207" s="28" t="n">
        <f aca="false">G207/F207*K207</f>
        <v>0</v>
      </c>
    </row>
    <row r="208" s="107" customFormat="true" ht="26.25" hidden="false" customHeight="true" outlineLevel="0" collapsed="false">
      <c r="A208" s="9" t="s">
        <v>798</v>
      </c>
      <c r="B208" s="9"/>
      <c r="C208" s="10"/>
      <c r="D208" s="106"/>
      <c r="E208" s="11"/>
      <c r="F208" s="12"/>
      <c r="G208" s="13"/>
      <c r="H208" s="11"/>
      <c r="I208" s="52"/>
      <c r="J208" s="52"/>
      <c r="K208" s="53"/>
      <c r="L208" s="28"/>
      <c r="M208" s="28"/>
    </row>
    <row r="209" customFormat="false" ht="12.75" hidden="false" customHeight="true" outlineLevel="0" collapsed="false">
      <c r="A209" s="132" t="s">
        <v>799</v>
      </c>
      <c r="B209" s="109"/>
      <c r="C209" s="110"/>
      <c r="D209" s="111"/>
      <c r="E209" s="52"/>
      <c r="F209" s="52"/>
      <c r="G209" s="67"/>
      <c r="H209" s="52"/>
      <c r="I209" s="52"/>
      <c r="J209" s="52"/>
      <c r="K209" s="53"/>
      <c r="L209" s="28"/>
      <c r="M209" s="28"/>
    </row>
    <row r="210" customFormat="false" ht="140.1" hidden="false" customHeight="true" outlineLevel="0" collapsed="false">
      <c r="A210" s="85" t="n">
        <v>4680005958993</v>
      </c>
      <c r="B210" s="160"/>
      <c r="C210" s="86" t="s">
        <v>800</v>
      </c>
      <c r="D210" s="23" t="n">
        <f aca="false">17*(1-ЗАКАЗ!$D$10)</f>
        <v>17</v>
      </c>
      <c r="E210" s="155" t="n">
        <v>40</v>
      </c>
      <c r="F210" s="57" t="n">
        <v>800</v>
      </c>
      <c r="G210" s="62"/>
      <c r="H210" s="161" t="n">
        <f aca="false">D210*G210</f>
        <v>0</v>
      </c>
      <c r="I210" s="49" t="s">
        <v>195</v>
      </c>
      <c r="J210" s="49" t="s">
        <v>341</v>
      </c>
      <c r="K210" s="49" t="s">
        <v>582</v>
      </c>
      <c r="L210" s="28" t="n">
        <f aca="false">G210*I210</f>
        <v>0</v>
      </c>
      <c r="M210" s="28" t="e">
        <f aca="false">G210/F210*K210</f>
        <v>#VALUE!</v>
      </c>
    </row>
    <row r="211" customFormat="false" ht="140.1" hidden="false" customHeight="true" outlineLevel="0" collapsed="false">
      <c r="A211" s="85" t="n">
        <v>4680005958085</v>
      </c>
      <c r="B211" s="160"/>
      <c r="C211" s="86" t="s">
        <v>801</v>
      </c>
      <c r="D211" s="23" t="n">
        <f aca="false">18.9*(1-ЗАКАЗ!$D$10)</f>
        <v>18.9</v>
      </c>
      <c r="E211" s="155" t="n">
        <v>10</v>
      </c>
      <c r="F211" s="57" t="n">
        <v>400</v>
      </c>
      <c r="G211" s="62"/>
      <c r="H211" s="161" t="n">
        <f aca="false">D211*G211</f>
        <v>0</v>
      </c>
      <c r="I211" s="49" t="s">
        <v>206</v>
      </c>
      <c r="J211" s="49" t="s">
        <v>802</v>
      </c>
      <c r="K211" s="49" t="s">
        <v>489</v>
      </c>
      <c r="L211" s="28" t="n">
        <f aca="false">G211*I211</f>
        <v>0</v>
      </c>
      <c r="M211" s="28" t="e">
        <f aca="false">G211/F211*K211</f>
        <v>#VALUE!</v>
      </c>
    </row>
    <row r="212" customFormat="false" ht="140.1" hidden="false" customHeight="true" outlineLevel="0" collapsed="false">
      <c r="A212" s="85" t="n">
        <v>4680005958061</v>
      </c>
      <c r="B212" s="160"/>
      <c r="C212" s="86" t="s">
        <v>803</v>
      </c>
      <c r="D212" s="23" t="n">
        <f aca="false">18.9*(1-ЗАКАЗ!$D$10)</f>
        <v>18.9</v>
      </c>
      <c r="E212" s="155" t="n">
        <v>12</v>
      </c>
      <c r="F212" s="57" t="n">
        <v>300</v>
      </c>
      <c r="G212" s="62"/>
      <c r="H212" s="161" t="n">
        <f aca="false">D212*G212</f>
        <v>0</v>
      </c>
      <c r="I212" s="49" t="s">
        <v>465</v>
      </c>
      <c r="J212" s="49" t="s">
        <v>804</v>
      </c>
      <c r="K212" s="49" t="s">
        <v>292</v>
      </c>
      <c r="L212" s="28" t="n">
        <f aca="false">G212*I212</f>
        <v>0</v>
      </c>
      <c r="M212" s="28" t="e">
        <f aca="false">G212/F212*K212</f>
        <v>#VALUE!</v>
      </c>
    </row>
    <row r="213" customFormat="false" ht="140.1" hidden="false" customHeight="true" outlineLevel="0" collapsed="false">
      <c r="A213" s="85" t="n">
        <v>4680005958078</v>
      </c>
      <c r="B213" s="160"/>
      <c r="C213" s="86" t="s">
        <v>805</v>
      </c>
      <c r="D213" s="23" t="n">
        <f aca="false">26.4*(1-ЗАКАЗ!$D$10)</f>
        <v>26.4</v>
      </c>
      <c r="E213" s="155" t="n">
        <v>10</v>
      </c>
      <c r="F213" s="57" t="n">
        <v>250</v>
      </c>
      <c r="G213" s="62"/>
      <c r="H213" s="161" t="n">
        <f aca="false">D213*G213</f>
        <v>0</v>
      </c>
      <c r="I213" s="49" t="s">
        <v>465</v>
      </c>
      <c r="J213" s="49" t="s">
        <v>542</v>
      </c>
      <c r="K213" s="49" t="s">
        <v>57</v>
      </c>
      <c r="L213" s="28" t="n">
        <f aca="false">G213*I213</f>
        <v>0</v>
      </c>
      <c r="M213" s="28" t="e">
        <f aca="false">G213/F213*K213</f>
        <v>#VALUE!</v>
      </c>
    </row>
    <row r="214" customFormat="false" ht="140.1" hidden="false" customHeight="true" outlineLevel="0" collapsed="false">
      <c r="A214" s="85" t="n">
        <v>4680005958054</v>
      </c>
      <c r="B214" s="160"/>
      <c r="C214" s="86" t="s">
        <v>806</v>
      </c>
      <c r="D214" s="23" t="n">
        <f aca="false">13.9*(1-ЗАКАЗ!$D$10)</f>
        <v>13.9</v>
      </c>
      <c r="E214" s="155" t="n">
        <v>24</v>
      </c>
      <c r="F214" s="57" t="n">
        <v>600</v>
      </c>
      <c r="G214" s="62"/>
      <c r="H214" s="161" t="n">
        <f aca="false">D214*G214</f>
        <v>0</v>
      </c>
      <c r="I214" s="49" t="n">
        <v>0.055</v>
      </c>
      <c r="J214" s="49" t="n">
        <v>27.6</v>
      </c>
      <c r="K214" s="49" t="s">
        <v>57</v>
      </c>
      <c r="L214" s="28" t="n">
        <f aca="false">G214*I214</f>
        <v>0</v>
      </c>
      <c r="M214" s="28" t="e">
        <f aca="false">G214/F214*K214</f>
        <v>#VALUE!</v>
      </c>
    </row>
    <row r="215" customFormat="false" ht="140.1" hidden="false" customHeight="true" outlineLevel="0" collapsed="false">
      <c r="A215" s="162" t="n">
        <v>4690612002446</v>
      </c>
      <c r="B215" s="163"/>
      <c r="C215" s="164" t="s">
        <v>807</v>
      </c>
      <c r="D215" s="23" t="n">
        <f aca="false">9.8*(1-ЗАКАЗ!$D$10)</f>
        <v>9.8</v>
      </c>
      <c r="E215" s="161" t="s">
        <v>367</v>
      </c>
      <c r="F215" s="161" t="n">
        <v>800</v>
      </c>
      <c r="G215" s="62"/>
      <c r="H215" s="161" t="n">
        <f aca="false">D215*G215</f>
        <v>0</v>
      </c>
      <c r="I215" s="49" t="s">
        <v>225</v>
      </c>
      <c r="J215" s="49" t="s">
        <v>808</v>
      </c>
      <c r="K215" s="49" t="s">
        <v>582</v>
      </c>
      <c r="L215" s="28" t="n">
        <f aca="false">G215*I215</f>
        <v>0</v>
      </c>
      <c r="M215" s="28" t="e">
        <f aca="false">G215/F215*K215</f>
        <v>#VALUE!</v>
      </c>
    </row>
    <row r="216" customFormat="false" ht="140.1" hidden="false" customHeight="true" outlineLevel="0" collapsed="false">
      <c r="A216" s="162" t="n">
        <v>4690612002453</v>
      </c>
      <c r="B216" s="163"/>
      <c r="C216" s="164" t="s">
        <v>809</v>
      </c>
      <c r="D216" s="23" t="n">
        <f aca="false">14.3*(1-ЗАКАЗ!$D$10)</f>
        <v>14.3</v>
      </c>
      <c r="E216" s="161" t="s">
        <v>367</v>
      </c>
      <c r="F216" s="161" t="s">
        <v>358</v>
      </c>
      <c r="G216" s="62"/>
      <c r="H216" s="161" t="n">
        <f aca="false">D216*G216</f>
        <v>0</v>
      </c>
      <c r="I216" s="49" t="s">
        <v>353</v>
      </c>
      <c r="J216" s="49" t="s">
        <v>810</v>
      </c>
      <c r="K216" s="49" t="s">
        <v>582</v>
      </c>
      <c r="L216" s="28" t="n">
        <f aca="false">G216*I216</f>
        <v>0</v>
      </c>
      <c r="M216" s="28" t="e">
        <f aca="false">G216/F216*K216</f>
        <v>#VALUE!</v>
      </c>
    </row>
    <row r="217" customFormat="false" ht="140.1" hidden="false" customHeight="true" outlineLevel="0" collapsed="false">
      <c r="A217" s="162" t="n">
        <v>4690612002460</v>
      </c>
      <c r="B217" s="163"/>
      <c r="C217" s="164" t="s">
        <v>811</v>
      </c>
      <c r="D217" s="23" t="n">
        <f aca="false">12*(1-ЗАКАЗ!$D$10)</f>
        <v>12</v>
      </c>
      <c r="E217" s="161" t="s">
        <v>367</v>
      </c>
      <c r="F217" s="161" t="n">
        <v>500</v>
      </c>
      <c r="G217" s="62"/>
      <c r="H217" s="161" t="n">
        <f aca="false">D217*G217</f>
        <v>0</v>
      </c>
      <c r="I217" s="49" t="s">
        <v>190</v>
      </c>
      <c r="J217" s="49" t="s">
        <v>812</v>
      </c>
      <c r="K217" s="49" t="s">
        <v>582</v>
      </c>
      <c r="L217" s="28" t="n">
        <f aca="false">G217*I217</f>
        <v>0</v>
      </c>
      <c r="M217" s="28" t="e">
        <f aca="false">G217/F217*K217</f>
        <v>#VALUE!</v>
      </c>
    </row>
    <row r="218" customFormat="false" ht="140.1" hidden="false" customHeight="true" outlineLevel="0" collapsed="false">
      <c r="A218" s="162" t="n">
        <v>4690612002477</v>
      </c>
      <c r="B218" s="163"/>
      <c r="C218" s="164" t="s">
        <v>813</v>
      </c>
      <c r="D218" s="23" t="n">
        <f aca="false">18.5*(1-ЗАКАЗ!$D$10)</f>
        <v>18.5</v>
      </c>
      <c r="E218" s="161" t="s">
        <v>367</v>
      </c>
      <c r="F218" s="161" t="n">
        <v>200</v>
      </c>
      <c r="G218" s="62"/>
      <c r="H218" s="161" t="n">
        <f aca="false">D218*G218</f>
        <v>0</v>
      </c>
      <c r="I218" s="49" t="s">
        <v>30</v>
      </c>
      <c r="J218" s="49" t="s">
        <v>814</v>
      </c>
      <c r="K218" s="49" t="s">
        <v>582</v>
      </c>
      <c r="L218" s="28" t="n">
        <f aca="false">G218*I218</f>
        <v>0</v>
      </c>
      <c r="M218" s="28" t="e">
        <f aca="false">G218/F218*K218</f>
        <v>#VALUE!</v>
      </c>
    </row>
    <row r="219" customFormat="false" ht="140.1" hidden="false" customHeight="true" outlineLevel="0" collapsed="false">
      <c r="A219" s="85" t="n">
        <v>4690612000817</v>
      </c>
      <c r="B219" s="160"/>
      <c r="C219" s="86" t="s">
        <v>815</v>
      </c>
      <c r="D219" s="23" t="n">
        <f aca="false">9*(1-ЗАКАЗ!$D$10)</f>
        <v>9</v>
      </c>
      <c r="E219" s="161" t="s">
        <v>367</v>
      </c>
      <c r="F219" s="161" t="n">
        <v>400</v>
      </c>
      <c r="G219" s="62"/>
      <c r="H219" s="161" t="n">
        <f aca="false">D219*G219</f>
        <v>0</v>
      </c>
      <c r="I219" s="49" t="s">
        <v>60</v>
      </c>
      <c r="J219" s="49" t="s">
        <v>816</v>
      </c>
      <c r="K219" s="49" t="s">
        <v>278</v>
      </c>
      <c r="L219" s="28" t="n">
        <f aca="false">G219*I219</f>
        <v>0</v>
      </c>
      <c r="M219" s="28" t="e">
        <f aca="false">G219/F219*K219</f>
        <v>#VALUE!</v>
      </c>
    </row>
    <row r="220" customFormat="false" ht="140.1" hidden="false" customHeight="true" outlineLevel="0" collapsed="false">
      <c r="A220" s="85" t="n">
        <v>4680005951123</v>
      </c>
      <c r="B220" s="160"/>
      <c r="C220" s="86" t="s">
        <v>817</v>
      </c>
      <c r="D220" s="23" t="n">
        <f aca="false">8.7*(1-ЗАКАЗ!$D$10)</f>
        <v>8.7</v>
      </c>
      <c r="E220" s="161" t="s">
        <v>367</v>
      </c>
      <c r="F220" s="161" t="n">
        <v>400</v>
      </c>
      <c r="G220" s="62"/>
      <c r="H220" s="161" t="n">
        <f aca="false">D220*G220</f>
        <v>0</v>
      </c>
      <c r="I220" s="49" t="s">
        <v>84</v>
      </c>
      <c r="J220" s="49" t="s">
        <v>341</v>
      </c>
      <c r="K220" s="49" t="s">
        <v>25</v>
      </c>
      <c r="L220" s="28" t="n">
        <f aca="false">G220*I220</f>
        <v>0</v>
      </c>
      <c r="M220" s="28" t="e">
        <f aca="false">G220/F220*K220</f>
        <v>#VALUE!</v>
      </c>
    </row>
    <row r="221" customFormat="false" ht="135" hidden="false" customHeight="true" outlineLevel="0" collapsed="false">
      <c r="A221" s="85" t="n">
        <v>4680005951130</v>
      </c>
      <c r="B221" s="160"/>
      <c r="C221" s="86" t="s">
        <v>818</v>
      </c>
      <c r="D221" s="23" t="n">
        <f aca="false">38.7*(1-ЗАКАЗ!$D$10)</f>
        <v>38.7</v>
      </c>
      <c r="E221" s="161" t="s">
        <v>367</v>
      </c>
      <c r="F221" s="161" t="n">
        <v>100</v>
      </c>
      <c r="G221" s="62"/>
      <c r="H221" s="161" t="n">
        <f aca="false">D221*G221</f>
        <v>0</v>
      </c>
      <c r="I221" s="49" t="s">
        <v>819</v>
      </c>
      <c r="J221" s="49" t="s">
        <v>751</v>
      </c>
      <c r="K221" s="49" t="s">
        <v>25</v>
      </c>
      <c r="L221" s="28" t="e">
        <f aca="false">G221*I221</f>
        <v>#VALUE!</v>
      </c>
      <c r="M221" s="28" t="e">
        <f aca="false">G221/F221*K221</f>
        <v>#VALUE!</v>
      </c>
    </row>
    <row r="222" customFormat="false" ht="140.1" hidden="false" customHeight="true" outlineLevel="0" collapsed="false">
      <c r="A222" s="85" t="n">
        <v>4680005957873</v>
      </c>
      <c r="B222" s="160"/>
      <c r="C222" s="86" t="s">
        <v>820</v>
      </c>
      <c r="D222" s="23" t="n">
        <f aca="false">81.8*(1-ЗАКАЗ!$D$10)</f>
        <v>81.8</v>
      </c>
      <c r="E222" s="161" t="s">
        <v>367</v>
      </c>
      <c r="F222" s="165" t="n">
        <v>360</v>
      </c>
      <c r="G222" s="62"/>
      <c r="H222" s="161" t="n">
        <f aca="false">D222*G222</f>
        <v>0</v>
      </c>
      <c r="I222" s="49" t="s">
        <v>253</v>
      </c>
      <c r="J222" s="49" t="s">
        <v>821</v>
      </c>
      <c r="K222" s="49" t="s">
        <v>57</v>
      </c>
      <c r="L222" s="28" t="n">
        <f aca="false">G222*I222</f>
        <v>0</v>
      </c>
      <c r="M222" s="28" t="e">
        <f aca="false">G222/F222*K222</f>
        <v>#VALUE!</v>
      </c>
    </row>
    <row r="223" customFormat="false" ht="140.1" hidden="false" customHeight="true" outlineLevel="0" collapsed="false">
      <c r="A223" s="85" t="n">
        <v>4680005957897</v>
      </c>
      <c r="B223" s="160"/>
      <c r="C223" s="86" t="s">
        <v>822</v>
      </c>
      <c r="D223" s="23" t="n">
        <f aca="false">81.8*(1-ЗАКАЗ!$D$10)</f>
        <v>81.8</v>
      </c>
      <c r="E223" s="161" t="s">
        <v>367</v>
      </c>
      <c r="F223" s="165" t="n">
        <v>200</v>
      </c>
      <c r="G223" s="62"/>
      <c r="H223" s="161" t="n">
        <f aca="false">D223*G223</f>
        <v>0</v>
      </c>
      <c r="I223" s="49" t="s">
        <v>249</v>
      </c>
      <c r="J223" s="49" t="s">
        <v>823</v>
      </c>
      <c r="K223" s="49" t="s">
        <v>57</v>
      </c>
      <c r="L223" s="28" t="n">
        <f aca="false">G223*I223</f>
        <v>0</v>
      </c>
      <c r="M223" s="28" t="e">
        <f aca="false">G223/F223*K223</f>
        <v>#VALUE!</v>
      </c>
    </row>
    <row r="224" customFormat="false" ht="140.1" hidden="false" customHeight="true" outlineLevel="0" collapsed="false">
      <c r="A224" s="85" t="n">
        <v>4680005957880</v>
      </c>
      <c r="B224" s="160"/>
      <c r="C224" s="86" t="s">
        <v>824</v>
      </c>
      <c r="D224" s="23" t="n">
        <f aca="false">34.6*(1-ЗАКАЗ!$D$10)</f>
        <v>34.6</v>
      </c>
      <c r="E224" s="161" t="s">
        <v>367</v>
      </c>
      <c r="F224" s="165" t="n">
        <v>500</v>
      </c>
      <c r="G224" s="62"/>
      <c r="H224" s="161" t="n">
        <f aca="false">D224*G224</f>
        <v>0</v>
      </c>
      <c r="I224" s="49" t="s">
        <v>825</v>
      </c>
      <c r="J224" s="49" t="s">
        <v>826</v>
      </c>
      <c r="K224" s="49" t="s">
        <v>25</v>
      </c>
      <c r="L224" s="28" t="n">
        <f aca="false">G224*I224</f>
        <v>0</v>
      </c>
      <c r="M224" s="28" t="e">
        <f aca="false">G224/F224*K224</f>
        <v>#VALUE!</v>
      </c>
    </row>
    <row r="225" customFormat="false" ht="12.75" hidden="false" customHeight="true" outlineLevel="0" collapsed="false">
      <c r="A225" s="132" t="s">
        <v>827</v>
      </c>
      <c r="B225" s="109"/>
      <c r="C225" s="110"/>
      <c r="D225" s="111"/>
      <c r="E225" s="52"/>
      <c r="F225" s="52"/>
      <c r="G225" s="67"/>
      <c r="H225" s="52"/>
      <c r="I225" s="52"/>
      <c r="J225" s="52"/>
      <c r="K225" s="53"/>
      <c r="L225" s="28"/>
      <c r="M225" s="28"/>
    </row>
    <row r="226" s="140" customFormat="true" ht="69.95" hidden="false" customHeight="true" outlineLevel="0" collapsed="false">
      <c r="A226" s="24" t="n">
        <v>4680005951208</v>
      </c>
      <c r="B226" s="26"/>
      <c r="C226" s="44" t="s">
        <v>828</v>
      </c>
      <c r="D226" s="23" t="n">
        <f aca="false">85*(1-ЗАКАЗ!$D$10)</f>
        <v>85</v>
      </c>
      <c r="E226" s="60" t="n">
        <v>1</v>
      </c>
      <c r="F226" s="60" t="n">
        <v>30</v>
      </c>
      <c r="G226" s="59"/>
      <c r="H226" s="24" t="n">
        <f aca="false">D226*G226</f>
        <v>0</v>
      </c>
      <c r="I226" s="49" t="n">
        <v>0.408</v>
      </c>
      <c r="J226" s="49" t="n">
        <v>13.2</v>
      </c>
      <c r="K226" s="49" t="s">
        <v>829</v>
      </c>
      <c r="L226" s="28" t="n">
        <f aca="false">G226*I226</f>
        <v>0</v>
      </c>
      <c r="M226" s="28" t="n">
        <f aca="false">G226/F226*K226</f>
        <v>0</v>
      </c>
    </row>
    <row r="227" s="140" customFormat="true" ht="69.95" hidden="false" customHeight="true" outlineLevel="0" collapsed="false">
      <c r="A227" s="24" t="n">
        <v>4680005951215</v>
      </c>
      <c r="B227" s="26"/>
      <c r="C227" s="44" t="s">
        <v>830</v>
      </c>
      <c r="D227" s="23" t="n">
        <f aca="false">85*(1-ЗАКАЗ!$D$10)</f>
        <v>85</v>
      </c>
      <c r="E227" s="60" t="n">
        <v>1</v>
      </c>
      <c r="F227" s="60" t="n">
        <v>30</v>
      </c>
      <c r="G227" s="59"/>
      <c r="H227" s="24" t="n">
        <f aca="false">D227*G227</f>
        <v>0</v>
      </c>
      <c r="I227" s="49" t="s">
        <v>831</v>
      </c>
      <c r="J227" s="49" t="s">
        <v>531</v>
      </c>
      <c r="K227" s="49" t="s">
        <v>829</v>
      </c>
      <c r="L227" s="28" t="n">
        <f aca="false">G227*I227</f>
        <v>0</v>
      </c>
      <c r="M227" s="28" t="n">
        <f aca="false">G227/F227*K227</f>
        <v>0</v>
      </c>
    </row>
    <row r="228" s="107" customFormat="true" ht="27.95" hidden="false" customHeight="true" outlineLevel="0" collapsed="false">
      <c r="A228" s="24" t="n">
        <v>4680005951147</v>
      </c>
      <c r="B228" s="24"/>
      <c r="C228" s="44" t="s">
        <v>832</v>
      </c>
      <c r="D228" s="23" t="n">
        <f aca="false">120*(1-ЗАКАЗ!$D$10)</f>
        <v>120</v>
      </c>
      <c r="E228" s="57" t="n">
        <v>1</v>
      </c>
      <c r="F228" s="57" t="n">
        <v>100</v>
      </c>
      <c r="G228" s="59"/>
      <c r="H228" s="24" t="n">
        <f aca="false">D228*G228</f>
        <v>0</v>
      </c>
      <c r="I228" s="49" t="s">
        <v>833</v>
      </c>
      <c r="J228" s="49" t="s">
        <v>834</v>
      </c>
      <c r="K228" s="49" t="s">
        <v>190</v>
      </c>
      <c r="L228" s="28" t="n">
        <f aca="false">G228*I228</f>
        <v>0</v>
      </c>
      <c r="M228" s="28" t="n">
        <f aca="false">G228/F228*K228</f>
        <v>0</v>
      </c>
    </row>
    <row r="229" s="107" customFormat="true" ht="27.95" hidden="false" customHeight="true" outlineLevel="0" collapsed="false">
      <c r="A229" s="24" t="n">
        <v>4680005951154</v>
      </c>
      <c r="B229" s="24"/>
      <c r="C229" s="44" t="s">
        <v>835</v>
      </c>
      <c r="D229" s="23" t="n">
        <f aca="false">149*(1-ЗАКАЗ!$D$10)</f>
        <v>149</v>
      </c>
      <c r="E229" s="57" t="n">
        <v>1</v>
      </c>
      <c r="F229" s="57" t="n">
        <v>100</v>
      </c>
      <c r="G229" s="59"/>
      <c r="H229" s="24" t="n">
        <f aca="false">D229*G229</f>
        <v>0</v>
      </c>
      <c r="I229" s="49" t="s">
        <v>836</v>
      </c>
      <c r="J229" s="49" t="s">
        <v>531</v>
      </c>
      <c r="K229" s="49" t="s">
        <v>190</v>
      </c>
      <c r="L229" s="28" t="n">
        <f aca="false">G229*I229</f>
        <v>0</v>
      </c>
      <c r="M229" s="28" t="n">
        <f aca="false">G229/F229*K229</f>
        <v>0</v>
      </c>
    </row>
    <row r="230" s="107" customFormat="true" ht="27.95" hidden="false" customHeight="true" outlineLevel="0" collapsed="false">
      <c r="A230" s="24" t="n">
        <v>4680005951185</v>
      </c>
      <c r="B230" s="24"/>
      <c r="C230" s="44" t="s">
        <v>837</v>
      </c>
      <c r="D230" s="23" t="n">
        <f aca="false">129*(1-ЗАКАЗ!$D$10)</f>
        <v>129</v>
      </c>
      <c r="E230" s="57" t="n">
        <v>1</v>
      </c>
      <c r="F230" s="57" t="n">
        <v>100</v>
      </c>
      <c r="G230" s="59"/>
      <c r="H230" s="24" t="n">
        <f aca="false">D230*G230</f>
        <v>0</v>
      </c>
      <c r="I230" s="49" t="s">
        <v>435</v>
      </c>
      <c r="J230" s="49" t="s">
        <v>516</v>
      </c>
      <c r="K230" s="49" t="s">
        <v>190</v>
      </c>
      <c r="L230" s="28" t="n">
        <f aca="false">G230*I230</f>
        <v>0</v>
      </c>
      <c r="M230" s="28" t="n">
        <f aca="false">G230/F230*K230</f>
        <v>0</v>
      </c>
    </row>
    <row r="231" s="107" customFormat="true" ht="27.95" hidden="false" customHeight="true" outlineLevel="0" collapsed="false">
      <c r="A231" s="24" t="n">
        <v>4680005951192</v>
      </c>
      <c r="B231" s="24"/>
      <c r="C231" s="44" t="s">
        <v>838</v>
      </c>
      <c r="D231" s="23" t="n">
        <f aca="false">167*(1-ЗАКАЗ!$D$10)</f>
        <v>167</v>
      </c>
      <c r="E231" s="57" t="n">
        <v>1</v>
      </c>
      <c r="F231" s="57" t="n">
        <v>100</v>
      </c>
      <c r="G231" s="59"/>
      <c r="H231" s="24" t="n">
        <f aca="false">D231*G231</f>
        <v>0</v>
      </c>
      <c r="I231" s="49" t="s">
        <v>836</v>
      </c>
      <c r="J231" s="49" t="s">
        <v>531</v>
      </c>
      <c r="K231" s="49" t="s">
        <v>190</v>
      </c>
      <c r="L231" s="28" t="n">
        <f aca="false">G231*I231</f>
        <v>0</v>
      </c>
      <c r="M231" s="28" t="n">
        <f aca="false">G231/F231*K231</f>
        <v>0</v>
      </c>
    </row>
    <row r="232" s="107" customFormat="true" ht="27.95" hidden="false" customHeight="true" outlineLevel="0" collapsed="false">
      <c r="A232" s="24" t="n">
        <v>4680005951437</v>
      </c>
      <c r="B232" s="24"/>
      <c r="C232" s="44" t="s">
        <v>839</v>
      </c>
      <c r="D232" s="23" t="n">
        <f aca="false">250*(1-ЗАКАЗ!$D$10)</f>
        <v>250</v>
      </c>
      <c r="E232" s="57" t="n">
        <v>1</v>
      </c>
      <c r="F232" s="57" t="n">
        <v>100</v>
      </c>
      <c r="G232" s="59"/>
      <c r="H232" s="24" t="n">
        <f aca="false">D232*G232</f>
        <v>0</v>
      </c>
      <c r="I232" s="49" t="s">
        <v>840</v>
      </c>
      <c r="J232" s="49" t="s">
        <v>602</v>
      </c>
      <c r="K232" s="49" t="s">
        <v>629</v>
      </c>
      <c r="L232" s="28" t="n">
        <f aca="false">G232*I232</f>
        <v>0</v>
      </c>
      <c r="M232" s="28" t="n">
        <f aca="false">G232/F232*K232</f>
        <v>0</v>
      </c>
    </row>
    <row r="233" customFormat="false" ht="12.75" hidden="false" customHeight="false" outlineLevel="0" collapsed="false">
      <c r="A233" s="132" t="s">
        <v>841</v>
      </c>
      <c r="B233" s="109"/>
      <c r="C233" s="110"/>
      <c r="D233" s="111"/>
      <c r="E233" s="52"/>
      <c r="F233" s="52"/>
      <c r="G233" s="67"/>
      <c r="H233" s="52"/>
      <c r="I233" s="49"/>
      <c r="J233" s="49"/>
      <c r="K233" s="49"/>
      <c r="L233" s="28"/>
      <c r="M233" s="28"/>
    </row>
    <row r="234" s="140" customFormat="true" ht="69.95" hidden="false" customHeight="true" outlineLevel="0" collapsed="false">
      <c r="A234" s="24" t="n">
        <v>4680005958672</v>
      </c>
      <c r="B234" s="26"/>
      <c r="C234" s="44" t="s">
        <v>842</v>
      </c>
      <c r="D234" s="23" t="n">
        <f aca="false">5.2*(1-ЗАКАЗ!$D$10)</f>
        <v>5.2</v>
      </c>
      <c r="E234" s="36" t="n">
        <v>25</v>
      </c>
      <c r="F234" s="36" t="n">
        <v>2000</v>
      </c>
      <c r="G234" s="59"/>
      <c r="H234" s="49" t="n">
        <f aca="false">D234*G234</f>
        <v>0</v>
      </c>
      <c r="I234" s="49" t="n">
        <v>0.006</v>
      </c>
      <c r="J234" s="49" t="s">
        <v>843</v>
      </c>
      <c r="K234" s="49" t="s">
        <v>332</v>
      </c>
      <c r="L234" s="28" t="n">
        <f aca="false">G234*I234</f>
        <v>0</v>
      </c>
      <c r="M234" s="28" t="n">
        <f aca="false">G234/F234*K234</f>
        <v>0</v>
      </c>
    </row>
    <row r="235" s="140" customFormat="true" ht="69.95" hidden="false" customHeight="true" outlineLevel="0" collapsed="false">
      <c r="A235" s="24" t="n">
        <v>4680005958689</v>
      </c>
      <c r="B235" s="26"/>
      <c r="C235" s="44" t="s">
        <v>844</v>
      </c>
      <c r="D235" s="23" t="n">
        <f aca="false">3.8*(1-ЗАКАЗ!$D$10)</f>
        <v>3.8</v>
      </c>
      <c r="E235" s="36" t="n">
        <v>25</v>
      </c>
      <c r="F235" s="36" t="n">
        <v>2000</v>
      </c>
      <c r="G235" s="59"/>
      <c r="H235" s="49" t="n">
        <f aca="false">D235*G235</f>
        <v>0</v>
      </c>
      <c r="I235" s="49" t="s">
        <v>845</v>
      </c>
      <c r="J235" s="49" t="s">
        <v>17</v>
      </c>
      <c r="K235" s="49" t="s">
        <v>332</v>
      </c>
      <c r="L235" s="28" t="n">
        <f aca="false">G235*I235</f>
        <v>0</v>
      </c>
      <c r="M235" s="28" t="n">
        <f aca="false">G235/F235*K235</f>
        <v>0</v>
      </c>
    </row>
    <row r="236" s="107" customFormat="true" ht="26.25" hidden="false" customHeight="true" outlineLevel="0" collapsed="false">
      <c r="A236" s="9" t="s">
        <v>846</v>
      </c>
      <c r="B236" s="9"/>
      <c r="C236" s="10"/>
      <c r="D236" s="106"/>
      <c r="E236" s="11"/>
      <c r="F236" s="12"/>
      <c r="G236" s="13"/>
      <c r="H236" s="11"/>
      <c r="I236" s="52"/>
      <c r="J236" s="52"/>
      <c r="K236" s="53"/>
      <c r="L236" s="28"/>
      <c r="M236" s="28"/>
    </row>
    <row r="237" customFormat="false" ht="13.5" hidden="false" customHeight="true" outlineLevel="0" collapsed="false">
      <c r="A237" s="132" t="s">
        <v>847</v>
      </c>
      <c r="B237" s="109"/>
      <c r="C237" s="110"/>
      <c r="D237" s="111"/>
      <c r="E237" s="52"/>
      <c r="F237" s="52"/>
      <c r="G237" s="67"/>
      <c r="H237" s="52"/>
      <c r="I237" s="52"/>
      <c r="J237" s="52"/>
      <c r="K237" s="53"/>
      <c r="L237" s="28"/>
      <c r="M237" s="28"/>
    </row>
    <row r="238" s="140" customFormat="true" ht="69.95" hidden="false" customHeight="true" outlineLevel="0" collapsed="false">
      <c r="A238" s="85" t="n">
        <v>4680005959709</v>
      </c>
      <c r="B238" s="166"/>
      <c r="C238" s="86" t="s">
        <v>848</v>
      </c>
      <c r="D238" s="23" t="n">
        <f aca="false">335*(1-ЗАКАЗ!$D$10)</f>
        <v>335</v>
      </c>
      <c r="E238" s="60" t="n">
        <v>1</v>
      </c>
      <c r="F238" s="60" t="n">
        <v>50</v>
      </c>
      <c r="G238" s="62"/>
      <c r="H238" s="161" t="n">
        <f aca="false">D238*G238</f>
        <v>0</v>
      </c>
      <c r="I238" s="49" t="n">
        <v>0.266</v>
      </c>
      <c r="J238" s="49" t="s">
        <v>643</v>
      </c>
      <c r="K238" s="49" t="s">
        <v>292</v>
      </c>
      <c r="L238" s="28" t="n">
        <f aca="false">G238*I238</f>
        <v>0</v>
      </c>
      <c r="M238" s="28" t="e">
        <f aca="false">G238/F238*K238</f>
        <v>#VALUE!</v>
      </c>
    </row>
    <row r="239" s="140" customFormat="true" ht="69.95" hidden="false" customHeight="true" outlineLevel="0" collapsed="false">
      <c r="A239" s="85" t="n">
        <v>4680005959730</v>
      </c>
      <c r="B239" s="166"/>
      <c r="C239" s="86" t="s">
        <v>849</v>
      </c>
      <c r="D239" s="23" t="n">
        <f aca="false">335*(1-ЗАКАЗ!$D$10)</f>
        <v>335</v>
      </c>
      <c r="E239" s="60" t="n">
        <v>1</v>
      </c>
      <c r="F239" s="60" t="n">
        <v>50</v>
      </c>
      <c r="G239" s="62"/>
      <c r="H239" s="161" t="n">
        <f aca="false">D239*G239</f>
        <v>0</v>
      </c>
      <c r="I239" s="49" t="s">
        <v>850</v>
      </c>
      <c r="J239" s="49" t="s">
        <v>643</v>
      </c>
      <c r="K239" s="49" t="s">
        <v>292</v>
      </c>
      <c r="L239" s="28" t="n">
        <f aca="false">G239*I239</f>
        <v>0</v>
      </c>
      <c r="M239" s="28" t="e">
        <f aca="false">G239/F239*K239</f>
        <v>#VALUE!</v>
      </c>
    </row>
    <row r="240" s="140" customFormat="true" ht="69.95" hidden="false" customHeight="true" outlineLevel="0" collapsed="false">
      <c r="A240" s="85" t="n">
        <v>4680005959716</v>
      </c>
      <c r="B240" s="166"/>
      <c r="C240" s="86" t="s">
        <v>851</v>
      </c>
      <c r="D240" s="23" t="n">
        <f aca="false">322*(1-ЗАКАЗ!$D$10)</f>
        <v>322</v>
      </c>
      <c r="E240" s="60" t="n">
        <v>1</v>
      </c>
      <c r="F240" s="60" t="n">
        <v>50</v>
      </c>
      <c r="G240" s="62"/>
      <c r="H240" s="161" t="n">
        <f aca="false">D240*G240</f>
        <v>0</v>
      </c>
      <c r="I240" s="49" t="s">
        <v>852</v>
      </c>
      <c r="J240" s="49" t="s">
        <v>212</v>
      </c>
      <c r="K240" s="49" t="s">
        <v>582</v>
      </c>
      <c r="L240" s="28" t="n">
        <f aca="false">G240*I240</f>
        <v>0</v>
      </c>
      <c r="M240" s="28" t="e">
        <f aca="false">G240/F240*K240</f>
        <v>#VALUE!</v>
      </c>
    </row>
    <row r="241" s="140" customFormat="true" ht="69.95" hidden="false" customHeight="true" outlineLevel="0" collapsed="false">
      <c r="A241" s="85" t="n">
        <v>4690612001890</v>
      </c>
      <c r="B241" s="166"/>
      <c r="C241" s="86" t="s">
        <v>853</v>
      </c>
      <c r="D241" s="23" t="n">
        <f aca="false">322*(1-ЗАКАЗ!$D$10)</f>
        <v>322</v>
      </c>
      <c r="E241" s="60" t="n">
        <v>1</v>
      </c>
      <c r="F241" s="60" t="n">
        <v>50</v>
      </c>
      <c r="G241" s="62"/>
      <c r="H241" s="161" t="n">
        <f aca="false">D241*G241</f>
        <v>0</v>
      </c>
      <c r="I241" s="49" t="s">
        <v>852</v>
      </c>
      <c r="J241" s="49" t="s">
        <v>212</v>
      </c>
      <c r="K241" s="49" t="s">
        <v>582</v>
      </c>
      <c r="L241" s="28" t="n">
        <f aca="false">G241*I241</f>
        <v>0</v>
      </c>
      <c r="M241" s="28" t="e">
        <f aca="false">G241/F241*K241</f>
        <v>#VALUE!</v>
      </c>
    </row>
    <row r="242" s="140" customFormat="true" ht="69.95" hidden="false" customHeight="true" outlineLevel="0" collapsed="false">
      <c r="A242" s="85" t="n">
        <v>4680005959723</v>
      </c>
      <c r="B242" s="166"/>
      <c r="C242" s="86" t="s">
        <v>854</v>
      </c>
      <c r="D242" s="23" t="n">
        <f aca="false">465*(1-ЗАКАЗ!$D$10)</f>
        <v>465</v>
      </c>
      <c r="E242" s="60" t="n">
        <v>1</v>
      </c>
      <c r="F242" s="60" t="n">
        <v>36</v>
      </c>
      <c r="G242" s="62"/>
      <c r="H242" s="161" t="n">
        <f aca="false">D242*G242</f>
        <v>0</v>
      </c>
      <c r="I242" s="49" t="s">
        <v>855</v>
      </c>
      <c r="J242" s="49" t="s">
        <v>416</v>
      </c>
      <c r="K242" s="49" t="s">
        <v>292</v>
      </c>
      <c r="L242" s="28" t="n">
        <f aca="false">G242*I242</f>
        <v>0</v>
      </c>
      <c r="M242" s="28" t="e">
        <f aca="false">G242/F242*K242</f>
        <v>#VALUE!</v>
      </c>
    </row>
    <row r="243" s="140" customFormat="true" ht="69.95" hidden="false" customHeight="true" outlineLevel="0" collapsed="false">
      <c r="A243" s="85" t="n">
        <v>4690612001906</v>
      </c>
      <c r="B243" s="166"/>
      <c r="C243" s="86" t="s">
        <v>856</v>
      </c>
      <c r="D243" s="23" t="n">
        <f aca="false">465*(1-ЗАКАЗ!$D$10)</f>
        <v>465</v>
      </c>
      <c r="E243" s="60" t="n">
        <v>1</v>
      </c>
      <c r="F243" s="60" t="n">
        <v>36</v>
      </c>
      <c r="G243" s="62"/>
      <c r="H243" s="161" t="n">
        <f aca="false">D243*G243</f>
        <v>0</v>
      </c>
      <c r="I243" s="49" t="s">
        <v>855</v>
      </c>
      <c r="J243" s="49" t="s">
        <v>416</v>
      </c>
      <c r="K243" s="49" t="s">
        <v>292</v>
      </c>
      <c r="L243" s="28" t="n">
        <f aca="false">G243*I243</f>
        <v>0</v>
      </c>
      <c r="M243" s="28" t="e">
        <f aca="false">G243/F243*K243</f>
        <v>#VALUE!</v>
      </c>
    </row>
    <row r="244" customFormat="false" ht="140.1" hidden="false" customHeight="true" outlineLevel="0" collapsed="false">
      <c r="A244" s="85" t="n">
        <v>4690612001913</v>
      </c>
      <c r="B244" s="160"/>
      <c r="C244" s="86" t="s">
        <v>857</v>
      </c>
      <c r="D244" s="23" t="n">
        <f aca="false">336*(1-ЗАКАЗ!$D$10)</f>
        <v>336</v>
      </c>
      <c r="E244" s="60" t="n">
        <v>1</v>
      </c>
      <c r="F244" s="161" t="n">
        <v>50</v>
      </c>
      <c r="G244" s="62"/>
      <c r="H244" s="161" t="n">
        <f aca="false">D244*G244</f>
        <v>0</v>
      </c>
      <c r="I244" s="49" t="s">
        <v>858</v>
      </c>
      <c r="J244" s="49" t="s">
        <v>859</v>
      </c>
      <c r="K244" s="49" t="s">
        <v>200</v>
      </c>
      <c r="L244" s="28" t="n">
        <f aca="false">G244*I244</f>
        <v>0</v>
      </c>
      <c r="M244" s="28" t="e">
        <f aca="false">G244/F244*K244</f>
        <v>#VALUE!</v>
      </c>
    </row>
    <row r="245" customFormat="false" ht="140.1" hidden="false" customHeight="true" outlineLevel="0" collapsed="false">
      <c r="A245" s="85" t="n">
        <v>4690612001852</v>
      </c>
      <c r="B245" s="160"/>
      <c r="C245" s="86" t="s">
        <v>860</v>
      </c>
      <c r="D245" s="23" t="n">
        <f aca="false">510*(1-ЗАКАЗ!$D$10)</f>
        <v>510</v>
      </c>
      <c r="E245" s="60" t="n">
        <v>1</v>
      </c>
      <c r="F245" s="161" t="n">
        <v>50</v>
      </c>
      <c r="G245" s="62"/>
      <c r="H245" s="161" t="n">
        <f aca="false">D245*G245</f>
        <v>0</v>
      </c>
      <c r="I245" s="49" t="s">
        <v>858</v>
      </c>
      <c r="J245" s="49" t="s">
        <v>859</v>
      </c>
      <c r="K245" s="49" t="s">
        <v>200</v>
      </c>
      <c r="L245" s="28" t="n">
        <f aca="false">G245*I245</f>
        <v>0</v>
      </c>
      <c r="M245" s="28" t="e">
        <f aca="false">G245/F245*K245</f>
        <v>#VALUE!</v>
      </c>
    </row>
    <row r="246" customFormat="false" ht="140.1" hidden="false" customHeight="true" outlineLevel="0" collapsed="false">
      <c r="A246" s="85" t="n">
        <v>4690612001920</v>
      </c>
      <c r="B246" s="160"/>
      <c r="C246" s="86" t="s">
        <v>861</v>
      </c>
      <c r="D246" s="23" t="n">
        <f aca="false">410*(1-ЗАКАЗ!$D$10)</f>
        <v>410</v>
      </c>
      <c r="E246" s="60" t="n">
        <v>1</v>
      </c>
      <c r="F246" s="161" t="n">
        <v>100</v>
      </c>
      <c r="G246" s="62"/>
      <c r="H246" s="161" t="n">
        <f aca="false">D246*G246</f>
        <v>0</v>
      </c>
      <c r="I246" s="49" t="s">
        <v>349</v>
      </c>
      <c r="J246" s="49" t="s">
        <v>862</v>
      </c>
      <c r="K246" s="49" t="s">
        <v>200</v>
      </c>
      <c r="L246" s="28" t="n">
        <f aca="false">G246*I246</f>
        <v>0</v>
      </c>
      <c r="M246" s="28" t="e">
        <f aca="false">G246/F246*K246</f>
        <v>#VALUE!</v>
      </c>
    </row>
    <row r="247" customFormat="false" ht="12.75" hidden="false" customHeight="false" outlineLevel="0" collapsed="false">
      <c r="A247" s="132" t="s">
        <v>863</v>
      </c>
      <c r="B247" s="109"/>
      <c r="C247" s="110"/>
      <c r="D247" s="111"/>
      <c r="E247" s="52"/>
      <c r="F247" s="52"/>
      <c r="G247" s="67"/>
      <c r="H247" s="52"/>
      <c r="I247" s="52"/>
      <c r="J247" s="52"/>
      <c r="K247" s="53"/>
      <c r="L247" s="28"/>
      <c r="M247" s="28"/>
    </row>
    <row r="248" customFormat="false" ht="140.1" hidden="false" customHeight="true" outlineLevel="0" collapsed="false">
      <c r="A248" s="85" t="n">
        <v>4607177992433</v>
      </c>
      <c r="B248" s="160"/>
      <c r="C248" s="86" t="s">
        <v>864</v>
      </c>
      <c r="D248" s="23" t="n">
        <f aca="false">175*(1-ЗАКАЗ!$D$10)</f>
        <v>175</v>
      </c>
      <c r="E248" s="165" t="n">
        <v>1</v>
      </c>
      <c r="F248" s="161" t="n">
        <v>100</v>
      </c>
      <c r="G248" s="62"/>
      <c r="H248" s="161" t="n">
        <f aca="false">D248*G248</f>
        <v>0</v>
      </c>
      <c r="I248" s="49" t="s">
        <v>765</v>
      </c>
      <c r="J248" s="49" t="s">
        <v>865</v>
      </c>
      <c r="K248" s="49" t="s">
        <v>57</v>
      </c>
      <c r="L248" s="28" t="n">
        <f aca="false">G248*I248</f>
        <v>0</v>
      </c>
      <c r="M248" s="28" t="e">
        <f aca="false">G248/F248*K248</f>
        <v>#VALUE!</v>
      </c>
    </row>
    <row r="249" customFormat="false" ht="140.1" hidden="false" customHeight="true" outlineLevel="0" collapsed="false">
      <c r="A249" s="85" t="n">
        <v>4607177992440</v>
      </c>
      <c r="B249" s="160"/>
      <c r="C249" s="86" t="s">
        <v>866</v>
      </c>
      <c r="D249" s="23" t="n">
        <f aca="false">132*(1-ЗАКАЗ!$D$10)</f>
        <v>132</v>
      </c>
      <c r="E249" s="165" t="n">
        <v>1</v>
      </c>
      <c r="F249" s="161" t="n">
        <v>100</v>
      </c>
      <c r="G249" s="62"/>
      <c r="H249" s="161" t="n">
        <f aca="false">D249*G249</f>
        <v>0</v>
      </c>
      <c r="I249" s="49" t="s">
        <v>193</v>
      </c>
      <c r="J249" s="49" t="s">
        <v>867</v>
      </c>
      <c r="K249" s="49" t="s">
        <v>25</v>
      </c>
      <c r="L249" s="28" t="n">
        <f aca="false">G249*I249</f>
        <v>0</v>
      </c>
      <c r="M249" s="28" t="e">
        <f aca="false">G249/F249*K249</f>
        <v>#VALUE!</v>
      </c>
    </row>
    <row r="251" s="5" customFormat="true" ht="12.75" hidden="false" customHeight="false" outlineLevel="0" collapsed="false">
      <c r="A251" s="1"/>
      <c r="B251" s="1"/>
      <c r="C251" s="2"/>
      <c r="D251" s="3"/>
      <c r="E251" s="1"/>
      <c r="F251" s="1"/>
      <c r="G251" s="4"/>
      <c r="H251" s="89" t="s">
        <v>320</v>
      </c>
      <c r="I251" s="89"/>
      <c r="J251" s="89"/>
      <c r="K251" s="89"/>
      <c r="L251" s="89" t="s">
        <v>321</v>
      </c>
      <c r="M251" s="89" t="s">
        <v>322</v>
      </c>
      <c r="N251" s="90"/>
      <c r="O251" s="90"/>
    </row>
    <row r="252" s="96" customFormat="true" ht="27.75" hidden="false" customHeight="true" outlineLevel="0" collapsed="false">
      <c r="A252" s="91"/>
      <c r="B252" s="91"/>
      <c r="C252" s="92" t="s">
        <v>323</v>
      </c>
      <c r="D252" s="93"/>
      <c r="E252" s="91"/>
      <c r="F252" s="91"/>
      <c r="G252" s="94"/>
      <c r="H252" s="95" t="n">
        <f aca="false">SUM(H5:H249)</f>
        <v>0</v>
      </c>
      <c r="I252" s="95"/>
      <c r="J252" s="95"/>
      <c r="K252" s="95"/>
      <c r="L252" s="95" t="e">
        <f aca="false">SUM(L5:L249)</f>
        <v>#VALUE!</v>
      </c>
      <c r="M252" s="95" t="e">
        <f aca="false">SUM(M5:M249)</f>
        <v>#VALUE!</v>
      </c>
    </row>
  </sheetData>
  <mergeCells count="49">
    <mergeCell ref="A1:B1"/>
    <mergeCell ref="D1:H1"/>
    <mergeCell ref="B10:B12"/>
    <mergeCell ref="B13:B14"/>
    <mergeCell ref="B15:B16"/>
    <mergeCell ref="B28:B29"/>
    <mergeCell ref="A34:B34"/>
    <mergeCell ref="B35:B40"/>
    <mergeCell ref="B42:B46"/>
    <mergeCell ref="B47:B48"/>
    <mergeCell ref="B50:B53"/>
    <mergeCell ref="B54:B55"/>
    <mergeCell ref="B58:B62"/>
    <mergeCell ref="B63:B64"/>
    <mergeCell ref="B65:B66"/>
    <mergeCell ref="B68:B71"/>
    <mergeCell ref="B72:B75"/>
    <mergeCell ref="B77:B78"/>
    <mergeCell ref="B80:B84"/>
    <mergeCell ref="B86:B88"/>
    <mergeCell ref="B89:B91"/>
    <mergeCell ref="B92:B94"/>
    <mergeCell ref="B104:B106"/>
    <mergeCell ref="B107:B109"/>
    <mergeCell ref="B110:B111"/>
    <mergeCell ref="B112:B114"/>
    <mergeCell ref="B115:B117"/>
    <mergeCell ref="B133:B140"/>
    <mergeCell ref="B141:B144"/>
    <mergeCell ref="B145:B148"/>
    <mergeCell ref="B153:B154"/>
    <mergeCell ref="B155:B156"/>
    <mergeCell ref="B157:B158"/>
    <mergeCell ref="B160:B166"/>
    <mergeCell ref="B167:B172"/>
    <mergeCell ref="B173:B181"/>
    <mergeCell ref="B182:B184"/>
    <mergeCell ref="B185:B188"/>
    <mergeCell ref="B189:B194"/>
    <mergeCell ref="B195:B196"/>
    <mergeCell ref="B198:B200"/>
    <mergeCell ref="B201:B204"/>
    <mergeCell ref="B205:B207"/>
    <mergeCell ref="B226:B227"/>
    <mergeCell ref="B228:B232"/>
    <mergeCell ref="B234:B235"/>
    <mergeCell ref="B238:B239"/>
    <mergeCell ref="B240:B241"/>
    <mergeCell ref="B242:B243"/>
  </mergeCells>
  <dataValidations count="1">
    <dataValidation allowBlank="true" error="Разрешено вводить только цифры!!!" errorStyle="stop" errorTitle="Ошибка" operator="between" showDropDown="false" showErrorMessage="true" showInputMessage="false" sqref="G5:G249" type="whole">
      <formula1>0</formula1>
      <formula2>9.99999999999999E+016</formula2>
    </dataValidation>
  </dataValidations>
  <hyperlinks>
    <hyperlink ref="D1" r:id="rId1" display="www.ledstrana.ru"/>
  </hyperlink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0" man="true" max="16383" min="0"/>
    <brk id="75" man="true" max="16383" min="0"/>
    <brk id="111" man="true" max="16383" min="0"/>
    <brk id="148" man="true" max="16383" min="0"/>
    <brk id="196" man="true" max="16383" min="0"/>
    <brk id="214" man="true" max="16383" min="0"/>
    <brk id="224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105" width="16.28"/>
    <col collapsed="false" customWidth="true" hidden="false" outlineLevel="0" max="2" min="2" style="105" width="25.7"/>
    <col collapsed="false" customWidth="true" hidden="false" outlineLevel="0" max="3" min="3" style="167" width="75.7"/>
    <col collapsed="false" customWidth="true" hidden="false" outlineLevel="0" max="4" min="4" style="168" width="8.41"/>
    <col collapsed="false" customWidth="true" hidden="false" outlineLevel="0" max="5" min="5" style="105" width="9.14"/>
    <col collapsed="false" customWidth="true" hidden="false" outlineLevel="0" max="6" min="6" style="169" width="9.14"/>
    <col collapsed="false" customWidth="true" hidden="false" outlineLevel="0" max="7" min="7" style="105" width="13.7"/>
    <col collapsed="false" customWidth="true" hidden="false" outlineLevel="0" max="10" min="8" style="105" width="9.14"/>
    <col collapsed="false" customWidth="true" hidden="false" outlineLevel="0" max="11" min="11" style="1" width="9.14"/>
    <col collapsed="false" customWidth="true" hidden="false" outlineLevel="0" max="12" min="12" style="1" width="9.7"/>
  </cols>
  <sheetData>
    <row r="1" customFormat="false" ht="18.75" hidden="false" customHeight="true" outlineLevel="0" collapsed="false">
      <c r="A1" s="101" t="s">
        <v>324</v>
      </c>
      <c r="B1" s="101"/>
      <c r="C1" s="102" t="s">
        <v>325</v>
      </c>
      <c r="D1" s="103" t="s">
        <v>326</v>
      </c>
      <c r="E1" s="103"/>
      <c r="F1" s="103"/>
      <c r="G1" s="103"/>
      <c r="H1" s="103"/>
    </row>
    <row r="2" customFormat="false" ht="51" hidden="false" customHeight="false" outlineLevel="0" collapsed="false">
      <c r="A2" s="6" t="s">
        <v>0</v>
      </c>
      <c r="B2" s="6" t="s">
        <v>1</v>
      </c>
      <c r="C2" s="6" t="s">
        <v>2</v>
      </c>
      <c r="D2" s="104" t="s">
        <v>3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s="15" customFormat="true" ht="26.25" hidden="false" customHeight="true" outlineLevel="0" collapsed="false">
      <c r="A3" s="9" t="s">
        <v>868</v>
      </c>
      <c r="B3" s="9"/>
      <c r="C3" s="10"/>
      <c r="D3" s="10"/>
      <c r="E3" s="12"/>
      <c r="F3" s="13"/>
      <c r="G3" s="11"/>
      <c r="H3" s="33"/>
      <c r="I3" s="33"/>
      <c r="J3" s="170"/>
      <c r="K3" s="14"/>
      <c r="L3" s="14"/>
    </row>
    <row r="4" customFormat="false" ht="15" hidden="false" customHeight="false" outlineLevel="0" collapsed="false">
      <c r="A4" s="171" t="s">
        <v>869</v>
      </c>
      <c r="B4" s="172"/>
      <c r="C4" s="173"/>
      <c r="D4" s="174"/>
      <c r="E4" s="52"/>
      <c r="F4" s="175"/>
      <c r="G4" s="52"/>
      <c r="H4" s="33"/>
      <c r="I4" s="33"/>
      <c r="J4" s="170"/>
      <c r="K4" s="14"/>
      <c r="L4" s="14"/>
    </row>
    <row r="5" s="8" customFormat="true" ht="18" hidden="false" customHeight="true" outlineLevel="0" collapsed="false">
      <c r="A5" s="24" t="n">
        <v>4680005954131</v>
      </c>
      <c r="B5" s="24"/>
      <c r="C5" s="38" t="s">
        <v>870</v>
      </c>
      <c r="D5" s="23" t="n">
        <f aca="false">17.5*(1-ЗАКАЗ!$D$10)</f>
        <v>17.5</v>
      </c>
      <c r="E5" s="143" t="n">
        <v>1000</v>
      </c>
      <c r="F5" s="59"/>
      <c r="G5" s="49" t="n">
        <f aca="false">D5*F5</f>
        <v>0</v>
      </c>
      <c r="H5" s="26" t="s">
        <v>225</v>
      </c>
      <c r="I5" s="26" t="s">
        <v>826</v>
      </c>
      <c r="J5" s="68" t="s">
        <v>278</v>
      </c>
      <c r="K5" s="28" t="n">
        <f aca="false">F5*H5</f>
        <v>0</v>
      </c>
      <c r="L5" s="28" t="e">
        <f aca="false">F5/E5*J5</f>
        <v>#VALUE!</v>
      </c>
    </row>
    <row r="6" s="8" customFormat="true" ht="18" hidden="false" customHeight="true" outlineLevel="0" collapsed="false">
      <c r="A6" s="24" t="n">
        <v>4680005954148</v>
      </c>
      <c r="B6" s="24"/>
      <c r="C6" s="38" t="s">
        <v>871</v>
      </c>
      <c r="D6" s="23" t="n">
        <f aca="false">19*(1-ЗАКАЗ!$D$10)</f>
        <v>19</v>
      </c>
      <c r="E6" s="143" t="n">
        <v>1000</v>
      </c>
      <c r="F6" s="59"/>
      <c r="G6" s="49" t="n">
        <f aca="false">D6*F6</f>
        <v>0</v>
      </c>
      <c r="H6" s="26" t="s">
        <v>225</v>
      </c>
      <c r="I6" s="26" t="s">
        <v>411</v>
      </c>
      <c r="J6" s="68" t="s">
        <v>278</v>
      </c>
      <c r="K6" s="28" t="n">
        <f aca="false">F6*H6</f>
        <v>0</v>
      </c>
      <c r="L6" s="28" t="e">
        <f aca="false">F6/E6*J6</f>
        <v>#VALUE!</v>
      </c>
    </row>
    <row r="7" s="8" customFormat="true" ht="18" hidden="false" customHeight="true" outlineLevel="0" collapsed="false">
      <c r="A7" s="24" t="n">
        <v>4680005954155</v>
      </c>
      <c r="B7" s="24"/>
      <c r="C7" s="38" t="s">
        <v>872</v>
      </c>
      <c r="D7" s="23" t="n">
        <f aca="false">23*(1-ЗАКАЗ!$D$10)</f>
        <v>23</v>
      </c>
      <c r="E7" s="143" t="n">
        <v>1000</v>
      </c>
      <c r="F7" s="59"/>
      <c r="G7" s="49" t="n">
        <f aca="false">D7*F7</f>
        <v>0</v>
      </c>
      <c r="H7" s="26" t="n">
        <v>0.02</v>
      </c>
      <c r="I7" s="26" t="s">
        <v>873</v>
      </c>
      <c r="J7" s="68" t="s">
        <v>25</v>
      </c>
      <c r="K7" s="28" t="n">
        <f aca="false">F7*H7</f>
        <v>0</v>
      </c>
      <c r="L7" s="28" t="e">
        <f aca="false">F7/E7*J7</f>
        <v>#VALUE!</v>
      </c>
    </row>
    <row r="8" s="8" customFormat="true" ht="18" hidden="false" customHeight="true" outlineLevel="0" collapsed="false">
      <c r="A8" s="24" t="n">
        <v>4680005954162</v>
      </c>
      <c r="B8" s="24"/>
      <c r="C8" s="38" t="s">
        <v>874</v>
      </c>
      <c r="D8" s="23" t="n">
        <f aca="false">30*(1-ЗАКАЗ!$D$10)</f>
        <v>30</v>
      </c>
      <c r="E8" s="143" t="n">
        <v>500</v>
      </c>
      <c r="F8" s="59"/>
      <c r="G8" s="49" t="n">
        <f aca="false">D8*F8</f>
        <v>0</v>
      </c>
      <c r="H8" s="26" t="s">
        <v>875</v>
      </c>
      <c r="I8" s="26" t="s">
        <v>876</v>
      </c>
      <c r="J8" s="68" t="s">
        <v>278</v>
      </c>
      <c r="K8" s="28" t="n">
        <f aca="false">F8*H8</f>
        <v>0</v>
      </c>
      <c r="L8" s="28" t="e">
        <f aca="false">F8/E8*J8</f>
        <v>#VALUE!</v>
      </c>
    </row>
    <row r="9" s="8" customFormat="true" ht="18" hidden="false" customHeight="true" outlineLevel="0" collapsed="false">
      <c r="A9" s="24" t="n">
        <v>4680005954179</v>
      </c>
      <c r="B9" s="24"/>
      <c r="C9" s="38" t="s">
        <v>877</v>
      </c>
      <c r="D9" s="23" t="n">
        <f aca="false">33*(1-ЗАКАЗ!$D$10)</f>
        <v>33</v>
      </c>
      <c r="E9" s="143" t="n">
        <v>500</v>
      </c>
      <c r="F9" s="59"/>
      <c r="G9" s="49" t="n">
        <f aca="false">D9*F9</f>
        <v>0</v>
      </c>
      <c r="H9" s="26" t="s">
        <v>875</v>
      </c>
      <c r="I9" s="26" t="s">
        <v>376</v>
      </c>
      <c r="J9" s="68" t="s">
        <v>278</v>
      </c>
      <c r="K9" s="28" t="n">
        <f aca="false">F9*H9</f>
        <v>0</v>
      </c>
      <c r="L9" s="28" t="e">
        <f aca="false">F9/E9*J9</f>
        <v>#VALUE!</v>
      </c>
    </row>
    <row r="10" s="8" customFormat="true" ht="18" hidden="false" customHeight="true" outlineLevel="0" collapsed="false">
      <c r="A10" s="24" t="n">
        <v>4680005954186</v>
      </c>
      <c r="B10" s="24"/>
      <c r="C10" s="38" t="s">
        <v>878</v>
      </c>
      <c r="D10" s="23" t="n">
        <f aca="false">42*(1-ЗАКАЗ!$D$10)</f>
        <v>42</v>
      </c>
      <c r="E10" s="143" t="n">
        <v>300</v>
      </c>
      <c r="F10" s="59"/>
      <c r="G10" s="49" t="n">
        <f aca="false">D10*F10</f>
        <v>0</v>
      </c>
      <c r="H10" s="26" t="s">
        <v>875</v>
      </c>
      <c r="I10" s="26" t="s">
        <v>879</v>
      </c>
      <c r="J10" s="68" t="s">
        <v>137</v>
      </c>
      <c r="K10" s="28" t="n">
        <f aca="false">F10*H10</f>
        <v>0</v>
      </c>
      <c r="L10" s="28" t="e">
        <f aca="false">F10/E10*J10</f>
        <v>#VALUE!</v>
      </c>
    </row>
    <row r="11" s="8" customFormat="true" ht="18" hidden="false" customHeight="true" outlineLevel="0" collapsed="false">
      <c r="A11" s="24" t="n">
        <v>4680005954193</v>
      </c>
      <c r="B11" s="24"/>
      <c r="C11" s="38" t="s">
        <v>880</v>
      </c>
      <c r="D11" s="23" t="n">
        <f aca="false">95*(1-ЗАКАЗ!$D$10)</f>
        <v>95</v>
      </c>
      <c r="E11" s="143" t="n">
        <v>200</v>
      </c>
      <c r="F11" s="59"/>
      <c r="G11" s="49" t="n">
        <f aca="false">D11*F11</f>
        <v>0</v>
      </c>
      <c r="H11" s="26" t="s">
        <v>364</v>
      </c>
      <c r="I11" s="26" t="s">
        <v>826</v>
      </c>
      <c r="J11" s="68" t="s">
        <v>278</v>
      </c>
      <c r="K11" s="28" t="n">
        <f aca="false">F11*H11</f>
        <v>0</v>
      </c>
      <c r="L11" s="28" t="e">
        <f aca="false">F11/E11*J11</f>
        <v>#VALUE!</v>
      </c>
    </row>
    <row r="12" s="8" customFormat="true" ht="18" hidden="false" customHeight="true" outlineLevel="0" collapsed="false">
      <c r="A12" s="24" t="n">
        <v>4680005954209</v>
      </c>
      <c r="B12" s="24"/>
      <c r="C12" s="38" t="s">
        <v>881</v>
      </c>
      <c r="D12" s="23" t="n">
        <f aca="false">130*(1-ЗАКАЗ!$D$10)</f>
        <v>130</v>
      </c>
      <c r="E12" s="143" t="n">
        <v>120</v>
      </c>
      <c r="F12" s="59"/>
      <c r="G12" s="49" t="n">
        <f aca="false">D12*F12</f>
        <v>0</v>
      </c>
      <c r="H12" s="26" t="s">
        <v>314</v>
      </c>
      <c r="I12" s="26" t="s">
        <v>542</v>
      </c>
      <c r="J12" s="68" t="s">
        <v>278</v>
      </c>
      <c r="K12" s="28" t="n">
        <f aca="false">F12*H12</f>
        <v>0</v>
      </c>
      <c r="L12" s="28" t="e">
        <f aca="false">F12/E12*J12</f>
        <v>#VALUE!</v>
      </c>
    </row>
    <row r="13" customFormat="false" ht="15" hidden="false" customHeight="false" outlineLevel="0" collapsed="false">
      <c r="A13" s="176" t="s">
        <v>882</v>
      </c>
      <c r="B13" s="177"/>
      <c r="C13" s="173"/>
      <c r="D13" s="174"/>
      <c r="E13" s="52"/>
      <c r="F13" s="175"/>
      <c r="G13" s="52"/>
      <c r="H13" s="33"/>
      <c r="I13" s="33"/>
      <c r="J13" s="170"/>
      <c r="K13" s="14"/>
      <c r="L13" s="14"/>
    </row>
    <row r="14" s="8" customFormat="true" ht="18" hidden="false" customHeight="true" outlineLevel="0" collapsed="false">
      <c r="A14" s="46" t="n">
        <v>4607177991993</v>
      </c>
      <c r="B14" s="21"/>
      <c r="C14" s="178" t="s">
        <v>883</v>
      </c>
      <c r="D14" s="23" t="n">
        <f aca="false">29*(1-ЗАКАЗ!$D$10)</f>
        <v>29</v>
      </c>
      <c r="E14" s="143" t="n">
        <v>200</v>
      </c>
      <c r="F14" s="59"/>
      <c r="G14" s="49" t="n">
        <f aca="false">D14*F14</f>
        <v>0</v>
      </c>
      <c r="H14" s="26" t="s">
        <v>884</v>
      </c>
      <c r="I14" s="26" t="s">
        <v>885</v>
      </c>
      <c r="J14" s="68" t="s">
        <v>278</v>
      </c>
      <c r="K14" s="28" t="n">
        <f aca="false">F14*H14</f>
        <v>0</v>
      </c>
      <c r="L14" s="28" t="e">
        <f aca="false">F14/E14*J14</f>
        <v>#VALUE!</v>
      </c>
    </row>
    <row r="15" s="8" customFormat="true" ht="18" hidden="false" customHeight="true" outlineLevel="0" collapsed="false">
      <c r="A15" s="46" t="n">
        <v>4607177991986</v>
      </c>
      <c r="B15" s="116"/>
      <c r="C15" s="178" t="s">
        <v>886</v>
      </c>
      <c r="D15" s="23" t="n">
        <f aca="false">31*(1-ЗАКАЗ!$D$10)</f>
        <v>31</v>
      </c>
      <c r="E15" s="143" t="n">
        <v>200</v>
      </c>
      <c r="F15" s="59"/>
      <c r="G15" s="49" t="n">
        <f aca="false">D15*F15</f>
        <v>0</v>
      </c>
      <c r="H15" s="26" t="s">
        <v>884</v>
      </c>
      <c r="I15" s="26" t="s">
        <v>885</v>
      </c>
      <c r="J15" s="68" t="s">
        <v>278</v>
      </c>
      <c r="K15" s="28" t="n">
        <f aca="false">F15*H15</f>
        <v>0</v>
      </c>
      <c r="L15" s="28" t="e">
        <f aca="false">F15/E15*J15</f>
        <v>#VALUE!</v>
      </c>
    </row>
    <row r="16" s="8" customFormat="true" ht="18" hidden="false" customHeight="true" outlineLevel="0" collapsed="false">
      <c r="A16" s="46" t="n">
        <v>4607177992037</v>
      </c>
      <c r="B16" s="116"/>
      <c r="C16" s="178" t="s">
        <v>887</v>
      </c>
      <c r="D16" s="23" t="n">
        <f aca="false">29*(1-ЗАКАЗ!$D$10)</f>
        <v>29</v>
      </c>
      <c r="E16" s="143" t="n">
        <v>200</v>
      </c>
      <c r="F16" s="59"/>
      <c r="G16" s="49" t="n">
        <f aca="false">D16*F16</f>
        <v>0</v>
      </c>
      <c r="H16" s="26" t="s">
        <v>884</v>
      </c>
      <c r="I16" s="26" t="s">
        <v>885</v>
      </c>
      <c r="J16" s="68" t="s">
        <v>278</v>
      </c>
      <c r="K16" s="28" t="n">
        <f aca="false">F16*H16</f>
        <v>0</v>
      </c>
      <c r="L16" s="28" t="e">
        <f aca="false">F16/E16*J16</f>
        <v>#VALUE!</v>
      </c>
    </row>
    <row r="17" s="8" customFormat="true" ht="18" hidden="false" customHeight="true" outlineLevel="0" collapsed="false">
      <c r="A17" s="46" t="n">
        <v>4607177991979</v>
      </c>
      <c r="B17" s="116"/>
      <c r="C17" s="178" t="s">
        <v>888</v>
      </c>
      <c r="D17" s="23" t="n">
        <f aca="false">29*(1-ЗАКАЗ!$D$10)</f>
        <v>29</v>
      </c>
      <c r="E17" s="143" t="n">
        <v>200</v>
      </c>
      <c r="F17" s="59"/>
      <c r="G17" s="49" t="n">
        <f aca="false">D17*F17</f>
        <v>0</v>
      </c>
      <c r="H17" s="26" t="s">
        <v>884</v>
      </c>
      <c r="I17" s="26" t="s">
        <v>885</v>
      </c>
      <c r="J17" s="68" t="s">
        <v>278</v>
      </c>
      <c r="K17" s="28" t="n">
        <f aca="false">F17*H17</f>
        <v>0</v>
      </c>
      <c r="L17" s="28" t="e">
        <f aca="false">F17/E17*J17</f>
        <v>#VALUE!</v>
      </c>
    </row>
    <row r="18" s="8" customFormat="true" ht="18" hidden="false" customHeight="true" outlineLevel="0" collapsed="false">
      <c r="A18" s="46" t="n">
        <v>4607177992020</v>
      </c>
      <c r="B18" s="116"/>
      <c r="C18" s="178" t="s">
        <v>889</v>
      </c>
      <c r="D18" s="23" t="n">
        <f aca="false">29*(1-ЗАКАЗ!$D$10)</f>
        <v>29</v>
      </c>
      <c r="E18" s="143" t="n">
        <v>200</v>
      </c>
      <c r="F18" s="59"/>
      <c r="G18" s="49" t="n">
        <f aca="false">D18*F18</f>
        <v>0</v>
      </c>
      <c r="H18" s="26" t="s">
        <v>884</v>
      </c>
      <c r="I18" s="26" t="s">
        <v>885</v>
      </c>
      <c r="J18" s="68" t="s">
        <v>278</v>
      </c>
      <c r="K18" s="28" t="n">
        <f aca="false">F18*H18</f>
        <v>0</v>
      </c>
      <c r="L18" s="28" t="e">
        <f aca="false">F18/E18*J18</f>
        <v>#VALUE!</v>
      </c>
    </row>
    <row r="19" s="8" customFormat="true" ht="18" hidden="false" customHeight="true" outlineLevel="0" collapsed="false">
      <c r="A19" s="46" t="n">
        <v>4607177992006</v>
      </c>
      <c r="B19" s="116"/>
      <c r="C19" s="178" t="s">
        <v>890</v>
      </c>
      <c r="D19" s="23" t="n">
        <f aca="false">29*(1-ЗАКАЗ!$D$10)</f>
        <v>29</v>
      </c>
      <c r="E19" s="143" t="n">
        <v>200</v>
      </c>
      <c r="F19" s="59"/>
      <c r="G19" s="49" t="n">
        <f aca="false">D19*F19</f>
        <v>0</v>
      </c>
      <c r="H19" s="26" t="s">
        <v>884</v>
      </c>
      <c r="I19" s="26" t="s">
        <v>885</v>
      </c>
      <c r="J19" s="68" t="s">
        <v>278</v>
      </c>
      <c r="K19" s="28" t="n">
        <f aca="false">F19*H19</f>
        <v>0</v>
      </c>
      <c r="L19" s="28" t="e">
        <f aca="false">F19/E19*J19</f>
        <v>#VALUE!</v>
      </c>
    </row>
    <row r="20" s="8" customFormat="true" ht="18" hidden="false" customHeight="true" outlineLevel="0" collapsed="false">
      <c r="A20" s="46" t="n">
        <v>4607177992013</v>
      </c>
      <c r="B20" s="153"/>
      <c r="C20" s="178" t="s">
        <v>891</v>
      </c>
      <c r="D20" s="23" t="n">
        <f aca="false">29*(1-ЗАКАЗ!$D$10)</f>
        <v>29</v>
      </c>
      <c r="E20" s="143" t="n">
        <v>200</v>
      </c>
      <c r="F20" s="59"/>
      <c r="G20" s="49" t="n">
        <f aca="false">D20*F20</f>
        <v>0</v>
      </c>
      <c r="H20" s="26" t="s">
        <v>884</v>
      </c>
      <c r="I20" s="26" t="s">
        <v>885</v>
      </c>
      <c r="J20" s="68" t="s">
        <v>278</v>
      </c>
      <c r="K20" s="28" t="n">
        <f aca="false">F20*H20</f>
        <v>0</v>
      </c>
      <c r="L20" s="28" t="e">
        <f aca="false">F20/E20*J20</f>
        <v>#VALUE!</v>
      </c>
    </row>
    <row r="21" s="15" customFormat="true" ht="26.25" hidden="false" customHeight="true" outlineLevel="0" collapsed="false">
      <c r="A21" s="9" t="s">
        <v>892</v>
      </c>
      <c r="B21" s="151"/>
      <c r="C21" s="10"/>
      <c r="D21" s="10"/>
      <c r="E21" s="12"/>
      <c r="F21" s="13"/>
      <c r="G21" s="11"/>
      <c r="H21" s="35"/>
      <c r="I21" s="35"/>
      <c r="J21" s="35"/>
      <c r="K21" s="28"/>
      <c r="L21" s="28"/>
    </row>
    <row r="22" customFormat="false" ht="15" hidden="false" customHeight="false" outlineLevel="0" collapsed="false">
      <c r="A22" s="171" t="s">
        <v>893</v>
      </c>
      <c r="B22" s="172"/>
      <c r="C22" s="173"/>
      <c r="D22" s="111"/>
      <c r="E22" s="53"/>
      <c r="F22" s="67"/>
      <c r="G22" s="53"/>
      <c r="H22" s="35"/>
      <c r="I22" s="35"/>
      <c r="J22" s="35"/>
      <c r="K22" s="28"/>
      <c r="L22" s="28"/>
    </row>
    <row r="23" s="5" customFormat="true" ht="140.1" hidden="false" customHeight="true" outlineLevel="0" collapsed="false">
      <c r="A23" s="24" t="n">
        <v>4607177997698</v>
      </c>
      <c r="B23" s="117"/>
      <c r="C23" s="38" t="s">
        <v>894</v>
      </c>
      <c r="D23" s="23" t="n">
        <f aca="false">7.5*(1-ЗАКАЗ!$D$10)</f>
        <v>7.5</v>
      </c>
      <c r="E23" s="165" t="n">
        <v>600</v>
      </c>
      <c r="F23" s="59"/>
      <c r="G23" s="49" t="n">
        <f aca="false">D23*F23</f>
        <v>0</v>
      </c>
      <c r="H23" s="26" t="s">
        <v>895</v>
      </c>
      <c r="I23" s="26" t="s">
        <v>346</v>
      </c>
      <c r="J23" s="68" t="s">
        <v>582</v>
      </c>
      <c r="K23" s="28" t="n">
        <f aca="false">F23*H23</f>
        <v>0</v>
      </c>
      <c r="L23" s="28" t="e">
        <f aca="false">F23/E23*J23</f>
        <v>#VALUE!</v>
      </c>
    </row>
    <row r="24" customFormat="false" ht="15" hidden="false" customHeight="false" outlineLevel="0" collapsed="false">
      <c r="A24" s="171" t="s">
        <v>896</v>
      </c>
      <c r="B24" s="172"/>
      <c r="C24" s="173"/>
      <c r="D24" s="111"/>
      <c r="E24" s="53"/>
      <c r="F24" s="67"/>
      <c r="G24" s="53"/>
      <c r="H24" s="35"/>
      <c r="I24" s="35"/>
      <c r="J24" s="35"/>
      <c r="K24" s="28"/>
      <c r="L24" s="28"/>
    </row>
    <row r="25" s="5" customFormat="true" ht="140.1" hidden="false" customHeight="true" outlineLevel="0" collapsed="false">
      <c r="A25" s="24" t="n">
        <v>4680005955084</v>
      </c>
      <c r="B25" s="117"/>
      <c r="C25" s="56" t="s">
        <v>897</v>
      </c>
      <c r="D25" s="23" t="n">
        <f aca="false">10.5*(1-ЗАКАЗ!$D$10)</f>
        <v>10.5</v>
      </c>
      <c r="E25" s="155" t="n">
        <v>2500</v>
      </c>
      <c r="F25" s="59"/>
      <c r="G25" s="49" t="n">
        <f aca="false">D25*F25</f>
        <v>0</v>
      </c>
      <c r="H25" s="26" t="s">
        <v>898</v>
      </c>
      <c r="I25" s="26" t="s">
        <v>416</v>
      </c>
      <c r="J25" s="68" t="s">
        <v>25</v>
      </c>
      <c r="K25" s="28" t="n">
        <f aca="false">F25*H25</f>
        <v>0</v>
      </c>
      <c r="L25" s="28" t="e">
        <f aca="false">F25/E25*J25</f>
        <v>#VALUE!</v>
      </c>
    </row>
    <row r="26" s="5" customFormat="true" ht="140.1" hidden="false" customHeight="true" outlineLevel="0" collapsed="false">
      <c r="A26" s="24" t="n">
        <v>4680005955077</v>
      </c>
      <c r="B26" s="117"/>
      <c r="C26" s="38" t="s">
        <v>899</v>
      </c>
      <c r="D26" s="23" t="n">
        <f aca="false">10.5*(1-ЗАКАЗ!$D$10)</f>
        <v>10.5</v>
      </c>
      <c r="E26" s="155" t="n">
        <v>5000</v>
      </c>
      <c r="F26" s="59"/>
      <c r="G26" s="49" t="n">
        <f aca="false">D26*F26</f>
        <v>0</v>
      </c>
      <c r="H26" s="26" t="s">
        <v>900</v>
      </c>
      <c r="I26" s="26" t="s">
        <v>901</v>
      </c>
      <c r="J26" s="68" t="s">
        <v>57</v>
      </c>
      <c r="K26" s="28" t="n">
        <f aca="false">F26*H26</f>
        <v>0</v>
      </c>
      <c r="L26" s="28" t="e">
        <f aca="false">F26/E26*J26</f>
        <v>#VALUE!</v>
      </c>
    </row>
    <row r="27" s="5" customFormat="true" ht="140.1" hidden="false" customHeight="true" outlineLevel="0" collapsed="false">
      <c r="A27" s="24" t="n">
        <v>4680005955060</v>
      </c>
      <c r="B27" s="117"/>
      <c r="C27" s="38" t="s">
        <v>902</v>
      </c>
      <c r="D27" s="23" t="n">
        <f aca="false">10.5*(1-ЗАКАЗ!$D$10)</f>
        <v>10.5</v>
      </c>
      <c r="E27" s="155" t="n">
        <v>2500</v>
      </c>
      <c r="F27" s="59"/>
      <c r="G27" s="49" t="n">
        <f aca="false">D27*F27</f>
        <v>0</v>
      </c>
      <c r="H27" s="26" t="s">
        <v>898</v>
      </c>
      <c r="I27" s="26" t="s">
        <v>381</v>
      </c>
      <c r="J27" s="68" t="s">
        <v>137</v>
      </c>
      <c r="K27" s="28" t="n">
        <f aca="false">F27*H27</f>
        <v>0</v>
      </c>
      <c r="L27" s="28" t="e">
        <f aca="false">F27/E27*J27</f>
        <v>#VALUE!</v>
      </c>
    </row>
    <row r="28" s="5" customFormat="true" ht="140.1" hidden="false" customHeight="true" outlineLevel="0" collapsed="false">
      <c r="A28" s="24" t="n">
        <v>4680005955053</v>
      </c>
      <c r="B28" s="117"/>
      <c r="C28" s="38" t="s">
        <v>903</v>
      </c>
      <c r="D28" s="23" t="n">
        <f aca="false">2.3*(1-ЗАКАЗ!$D$10)</f>
        <v>2.3</v>
      </c>
      <c r="E28" s="155" t="n">
        <v>5000</v>
      </c>
      <c r="F28" s="59"/>
      <c r="G28" s="49" t="n">
        <f aca="false">D28*F28</f>
        <v>0</v>
      </c>
      <c r="H28" s="26" t="s">
        <v>904</v>
      </c>
      <c r="I28" s="26" t="s">
        <v>381</v>
      </c>
      <c r="J28" s="68" t="s">
        <v>137</v>
      </c>
      <c r="K28" s="28" t="n">
        <f aca="false">F28*H28</f>
        <v>0</v>
      </c>
      <c r="L28" s="28" t="e">
        <f aca="false">F28/E28*J28</f>
        <v>#VALUE!</v>
      </c>
    </row>
    <row r="29" s="5" customFormat="true" ht="140.1" hidden="false" customHeight="true" outlineLevel="0" collapsed="false">
      <c r="A29" s="24" t="n">
        <v>4680005955039</v>
      </c>
      <c r="B29" s="117"/>
      <c r="C29" s="38" t="s">
        <v>905</v>
      </c>
      <c r="D29" s="23" t="n">
        <f aca="false">19*(1-ЗАКАЗ!$D$10)</f>
        <v>19</v>
      </c>
      <c r="E29" s="155" t="n">
        <v>500</v>
      </c>
      <c r="F29" s="59"/>
      <c r="G29" s="49" t="n">
        <f aca="false">D29*F29</f>
        <v>0</v>
      </c>
      <c r="H29" s="26" t="s">
        <v>81</v>
      </c>
      <c r="I29" s="26" t="s">
        <v>259</v>
      </c>
      <c r="J29" s="68" t="s">
        <v>137</v>
      </c>
      <c r="K29" s="28" t="n">
        <f aca="false">F29*H29</f>
        <v>0</v>
      </c>
      <c r="L29" s="28" t="e">
        <f aca="false">F29/E29*J29</f>
        <v>#VALUE!</v>
      </c>
    </row>
    <row r="30" s="5" customFormat="true" ht="140.1" hidden="false" customHeight="true" outlineLevel="0" collapsed="false">
      <c r="A30" s="24" t="n">
        <v>4680005955046</v>
      </c>
      <c r="B30" s="117"/>
      <c r="C30" s="38" t="s">
        <v>906</v>
      </c>
      <c r="D30" s="23" t="n">
        <f aca="false">23*(1-ЗАКАЗ!$D$10)</f>
        <v>23</v>
      </c>
      <c r="E30" s="155" t="n">
        <v>500</v>
      </c>
      <c r="F30" s="59"/>
      <c r="G30" s="49" t="n">
        <f aca="false">D30*F30</f>
        <v>0</v>
      </c>
      <c r="H30" s="26" t="s">
        <v>249</v>
      </c>
      <c r="I30" s="26" t="s">
        <v>901</v>
      </c>
      <c r="J30" s="68" t="s">
        <v>278</v>
      </c>
      <c r="K30" s="28" t="n">
        <f aca="false">F30*H30</f>
        <v>0</v>
      </c>
      <c r="L30" s="28" t="e">
        <f aca="false">F30/E30*J30</f>
        <v>#VALUE!</v>
      </c>
    </row>
    <row r="31" s="15" customFormat="true" ht="26.25" hidden="false" customHeight="true" outlineLevel="0" collapsed="false">
      <c r="A31" s="9" t="s">
        <v>907</v>
      </c>
      <c r="B31" s="9"/>
      <c r="C31" s="10"/>
      <c r="D31" s="10"/>
      <c r="E31" s="12"/>
      <c r="F31" s="13"/>
      <c r="G31" s="11"/>
      <c r="H31" s="35"/>
      <c r="I31" s="35"/>
      <c r="J31" s="35"/>
      <c r="K31" s="28"/>
      <c r="L31" s="28"/>
    </row>
    <row r="32" customFormat="false" ht="15" hidden="false" customHeight="false" outlineLevel="0" collapsed="false">
      <c r="A32" s="171" t="s">
        <v>908</v>
      </c>
      <c r="B32" s="172"/>
      <c r="C32" s="173"/>
      <c r="D32" s="111"/>
      <c r="E32" s="53"/>
      <c r="F32" s="67"/>
      <c r="G32" s="53"/>
      <c r="H32" s="35"/>
      <c r="I32" s="35"/>
      <c r="J32" s="35"/>
      <c r="K32" s="28"/>
      <c r="L32" s="28"/>
    </row>
    <row r="33" s="179" customFormat="true" ht="35.1" hidden="false" customHeight="true" outlineLevel="0" collapsed="false">
      <c r="A33" s="24" t="n">
        <v>4680005959747</v>
      </c>
      <c r="B33" s="26"/>
      <c r="C33" s="38" t="s">
        <v>909</v>
      </c>
      <c r="D33" s="23" t="n">
        <f aca="false">41.5*(1-ЗАКАЗ!$D$10)</f>
        <v>41.5</v>
      </c>
      <c r="E33" s="143" t="n">
        <v>200</v>
      </c>
      <c r="F33" s="59"/>
      <c r="G33" s="49" t="n">
        <f aca="false">D33*F33</f>
        <v>0</v>
      </c>
      <c r="H33" s="26" t="s">
        <v>186</v>
      </c>
      <c r="I33" s="26" t="s">
        <v>416</v>
      </c>
      <c r="J33" s="68" t="s">
        <v>57</v>
      </c>
      <c r="K33" s="28" t="n">
        <f aca="false">F33*H33</f>
        <v>0</v>
      </c>
      <c r="L33" s="28" t="e">
        <f aca="false">F33/E33*J33</f>
        <v>#VALUE!</v>
      </c>
    </row>
    <row r="34" s="179" customFormat="true" ht="35.1" hidden="false" customHeight="true" outlineLevel="0" collapsed="false">
      <c r="A34" s="24" t="n">
        <v>4680005959754</v>
      </c>
      <c r="B34" s="26"/>
      <c r="C34" s="38" t="s">
        <v>910</v>
      </c>
      <c r="D34" s="23" t="n">
        <f aca="false">45.5*(1-ЗАКАЗ!$D$10)</f>
        <v>45.5</v>
      </c>
      <c r="E34" s="143" t="n">
        <v>200</v>
      </c>
      <c r="F34" s="59"/>
      <c r="G34" s="49" t="n">
        <f aca="false">D34*F34</f>
        <v>0</v>
      </c>
      <c r="H34" s="26" t="s">
        <v>186</v>
      </c>
      <c r="I34" s="26" t="s">
        <v>901</v>
      </c>
      <c r="J34" s="68" t="s">
        <v>57</v>
      </c>
      <c r="K34" s="28" t="n">
        <f aca="false">F34*H34</f>
        <v>0</v>
      </c>
      <c r="L34" s="28" t="e">
        <f aca="false">F34/E34*J34</f>
        <v>#VALUE!</v>
      </c>
    </row>
    <row r="35" s="179" customFormat="true" ht="35.1" hidden="false" customHeight="true" outlineLevel="0" collapsed="false">
      <c r="A35" s="24" t="n">
        <v>4680005959761</v>
      </c>
      <c r="B35" s="26"/>
      <c r="C35" s="38" t="s">
        <v>911</v>
      </c>
      <c r="D35" s="23" t="n">
        <f aca="false">46.4*(1-ЗАКАЗ!$D$10)</f>
        <v>46.4</v>
      </c>
      <c r="E35" s="143" t="n">
        <v>200</v>
      </c>
      <c r="F35" s="59"/>
      <c r="G35" s="49" t="n">
        <f aca="false">D35*F35</f>
        <v>0</v>
      </c>
      <c r="H35" s="26" t="s">
        <v>84</v>
      </c>
      <c r="I35" s="26" t="s">
        <v>531</v>
      </c>
      <c r="J35" s="68" t="s">
        <v>57</v>
      </c>
      <c r="K35" s="28" t="n">
        <f aca="false">F35*H35</f>
        <v>0</v>
      </c>
      <c r="L35" s="28" t="e">
        <f aca="false">F35/E35*J35</f>
        <v>#VALUE!</v>
      </c>
    </row>
    <row r="36" s="179" customFormat="true" ht="35.1" hidden="false" customHeight="true" outlineLevel="0" collapsed="false">
      <c r="A36" s="24" t="n">
        <v>4680005959778</v>
      </c>
      <c r="B36" s="26"/>
      <c r="C36" s="38" t="s">
        <v>912</v>
      </c>
      <c r="D36" s="23" t="n">
        <f aca="false">51.8*(1-ЗАКАЗ!$D$10)</f>
        <v>51.8</v>
      </c>
      <c r="E36" s="143" t="n">
        <v>200</v>
      </c>
      <c r="F36" s="59"/>
      <c r="G36" s="49" t="n">
        <f aca="false">D36*F36</f>
        <v>0</v>
      </c>
      <c r="H36" s="26" t="s">
        <v>84</v>
      </c>
      <c r="I36" s="26" t="s">
        <v>531</v>
      </c>
      <c r="J36" s="68" t="s">
        <v>57</v>
      </c>
      <c r="K36" s="28" t="n">
        <f aca="false">F36*H36</f>
        <v>0</v>
      </c>
      <c r="L36" s="28" t="e">
        <f aca="false">F36/E36*J36</f>
        <v>#VALUE!</v>
      </c>
    </row>
    <row r="37" s="15" customFormat="true" ht="23.45" hidden="false" customHeight="true" outlineLevel="0" collapsed="false">
      <c r="A37" s="24" t="n">
        <v>4680005959785</v>
      </c>
      <c r="B37" s="24"/>
      <c r="C37" s="38" t="s">
        <v>913</v>
      </c>
      <c r="D37" s="23" t="n">
        <f aca="false">46*(1-ЗАКАЗ!$D$10)</f>
        <v>46</v>
      </c>
      <c r="E37" s="143" t="n">
        <v>200</v>
      </c>
      <c r="F37" s="59"/>
      <c r="G37" s="36" t="n">
        <f aca="false">D37*F37</f>
        <v>0</v>
      </c>
      <c r="H37" s="26" t="s">
        <v>455</v>
      </c>
      <c r="I37" s="26" t="s">
        <v>826</v>
      </c>
      <c r="J37" s="68" t="s">
        <v>582</v>
      </c>
      <c r="K37" s="28" t="n">
        <f aca="false">F37*H37</f>
        <v>0</v>
      </c>
      <c r="L37" s="28" t="e">
        <f aca="false">F37/E37*J37</f>
        <v>#VALUE!</v>
      </c>
    </row>
    <row r="38" s="15" customFormat="true" ht="23.45" hidden="false" customHeight="true" outlineLevel="0" collapsed="false">
      <c r="A38" s="24" t="n">
        <v>4680005959792</v>
      </c>
      <c r="B38" s="24"/>
      <c r="C38" s="38" t="s">
        <v>914</v>
      </c>
      <c r="D38" s="23" t="n">
        <f aca="false">54*(1-ЗАКАЗ!$D$10)</f>
        <v>54</v>
      </c>
      <c r="E38" s="143" t="n">
        <v>200</v>
      </c>
      <c r="F38" s="59"/>
      <c r="G38" s="36" t="n">
        <f aca="false">D38*F38</f>
        <v>0</v>
      </c>
      <c r="H38" s="26" t="s">
        <v>825</v>
      </c>
      <c r="I38" s="26" t="s">
        <v>816</v>
      </c>
      <c r="J38" s="68" t="s">
        <v>582</v>
      </c>
      <c r="K38" s="28" t="n">
        <f aca="false">F38*H38</f>
        <v>0</v>
      </c>
      <c r="L38" s="28" t="e">
        <f aca="false">F38/E38*J38</f>
        <v>#VALUE!</v>
      </c>
    </row>
    <row r="39" s="15" customFormat="true" ht="23.45" hidden="false" customHeight="true" outlineLevel="0" collapsed="false">
      <c r="A39" s="24" t="n">
        <v>4690612000954</v>
      </c>
      <c r="B39" s="24"/>
      <c r="C39" s="38" t="s">
        <v>915</v>
      </c>
      <c r="D39" s="23" t="n">
        <f aca="false">57*(1-ЗАКАЗ!$D$10)</f>
        <v>57</v>
      </c>
      <c r="E39" s="143" t="n">
        <v>200</v>
      </c>
      <c r="F39" s="59"/>
      <c r="G39" s="36" t="n">
        <f aca="false">D39*F39</f>
        <v>0</v>
      </c>
      <c r="H39" s="26" t="s">
        <v>916</v>
      </c>
      <c r="I39" s="26" t="s">
        <v>816</v>
      </c>
      <c r="J39" s="68" t="s">
        <v>200</v>
      </c>
      <c r="K39" s="28" t="n">
        <f aca="false">F39*H39</f>
        <v>0</v>
      </c>
      <c r="L39" s="28" t="e">
        <f aca="false">F39/E39*J39</f>
        <v>#VALUE!</v>
      </c>
    </row>
    <row r="40" s="15" customFormat="true" ht="23.45" hidden="false" customHeight="true" outlineLevel="0" collapsed="false">
      <c r="A40" s="24" t="n">
        <v>4680005959822</v>
      </c>
      <c r="B40" s="24"/>
      <c r="C40" s="38" t="s">
        <v>917</v>
      </c>
      <c r="D40" s="23" t="n">
        <f aca="false">62*(1-ЗАКАЗ!$D$10)</f>
        <v>62</v>
      </c>
      <c r="E40" s="143" t="n">
        <v>200</v>
      </c>
      <c r="F40" s="59"/>
      <c r="G40" s="36" t="n">
        <f aca="false">D40*F40</f>
        <v>0</v>
      </c>
      <c r="H40" s="26" t="s">
        <v>314</v>
      </c>
      <c r="I40" s="26" t="s">
        <v>773</v>
      </c>
      <c r="J40" s="68" t="s">
        <v>57</v>
      </c>
      <c r="K40" s="28" t="n">
        <f aca="false">F40*H40</f>
        <v>0</v>
      </c>
      <c r="L40" s="28" t="e">
        <f aca="false">F40/E40*J40</f>
        <v>#VALUE!</v>
      </c>
    </row>
    <row r="41" s="15" customFormat="true" ht="23.45" hidden="false" customHeight="true" outlineLevel="0" collapsed="false">
      <c r="A41" s="24" t="n">
        <v>4680005959839</v>
      </c>
      <c r="B41" s="24"/>
      <c r="C41" s="38" t="s">
        <v>918</v>
      </c>
      <c r="D41" s="23" t="n">
        <f aca="false">71*(1-ЗАКАЗ!$D$10)</f>
        <v>71</v>
      </c>
      <c r="E41" s="143" t="n">
        <v>200</v>
      </c>
      <c r="F41" s="59"/>
      <c r="G41" s="36" t="n">
        <f aca="false">D41*F41</f>
        <v>0</v>
      </c>
      <c r="H41" s="26" t="s">
        <v>919</v>
      </c>
      <c r="I41" s="26" t="s">
        <v>920</v>
      </c>
      <c r="J41" s="68" t="s">
        <v>200</v>
      </c>
      <c r="K41" s="28" t="n">
        <f aca="false">F41*H41</f>
        <v>0</v>
      </c>
      <c r="L41" s="28" t="e">
        <f aca="false">F41/E41*J41</f>
        <v>#VALUE!</v>
      </c>
    </row>
    <row r="42" s="15" customFormat="true" ht="23.45" hidden="false" customHeight="true" outlineLevel="0" collapsed="false">
      <c r="A42" s="24" t="n">
        <v>4690612000961</v>
      </c>
      <c r="B42" s="24"/>
      <c r="C42" s="38" t="s">
        <v>921</v>
      </c>
      <c r="D42" s="23" t="n">
        <f aca="false">78*(1-ЗАКАЗ!$D$10)</f>
        <v>78</v>
      </c>
      <c r="E42" s="143" t="n">
        <v>200</v>
      </c>
      <c r="F42" s="59"/>
      <c r="G42" s="36" t="n">
        <f aca="false">D42*F42</f>
        <v>0</v>
      </c>
      <c r="H42" s="26" t="s">
        <v>655</v>
      </c>
      <c r="I42" s="26" t="s">
        <v>920</v>
      </c>
      <c r="J42" s="68" t="s">
        <v>16</v>
      </c>
      <c r="K42" s="28" t="n">
        <f aca="false">F42*H42</f>
        <v>0</v>
      </c>
      <c r="L42" s="28" t="e">
        <f aca="false">F42/E42*J42</f>
        <v>#VALUE!</v>
      </c>
    </row>
    <row r="43" s="5" customFormat="true" ht="69.95" hidden="false" customHeight="true" outlineLevel="0" collapsed="false">
      <c r="A43" s="24" t="n">
        <v>4680005959815</v>
      </c>
      <c r="B43" s="117"/>
      <c r="C43" s="38" t="s">
        <v>922</v>
      </c>
      <c r="D43" s="23" t="n">
        <f aca="false">50*(1-ЗАКАЗ!$D$10)</f>
        <v>50</v>
      </c>
      <c r="E43" s="143" t="n">
        <v>100</v>
      </c>
      <c r="F43" s="59"/>
      <c r="G43" s="49" t="n">
        <f aca="false">D43*F43</f>
        <v>0</v>
      </c>
      <c r="H43" s="26" t="s">
        <v>186</v>
      </c>
      <c r="I43" s="26" t="s">
        <v>923</v>
      </c>
      <c r="J43" s="68" t="s">
        <v>57</v>
      </c>
      <c r="K43" s="28" t="n">
        <f aca="false">F43*H43</f>
        <v>0</v>
      </c>
      <c r="L43" s="28" t="e">
        <f aca="false">F43/E43*J43</f>
        <v>#VALUE!</v>
      </c>
    </row>
    <row r="44" s="5" customFormat="true" ht="69.95" hidden="false" customHeight="true" outlineLevel="0" collapsed="false">
      <c r="A44" s="24" t="n">
        <v>4690612000398</v>
      </c>
      <c r="B44" s="117"/>
      <c r="C44" s="38" t="s">
        <v>924</v>
      </c>
      <c r="D44" s="23" t="n">
        <f aca="false">46*(1-ЗАКАЗ!$D$10)</f>
        <v>46</v>
      </c>
      <c r="E44" s="143" t="n">
        <v>100</v>
      </c>
      <c r="F44" s="59"/>
      <c r="G44" s="49" t="n">
        <f aca="false">D44*F44</f>
        <v>0</v>
      </c>
      <c r="H44" s="26" t="s">
        <v>925</v>
      </c>
      <c r="I44" s="26" t="s">
        <v>926</v>
      </c>
      <c r="J44" s="68" t="s">
        <v>57</v>
      </c>
      <c r="K44" s="28" t="n">
        <f aca="false">F44*H44</f>
        <v>0</v>
      </c>
      <c r="L44" s="28" t="e">
        <f aca="false">F44/E44*J44</f>
        <v>#VALUE!</v>
      </c>
    </row>
    <row r="45" customFormat="false" ht="15" hidden="false" customHeight="false" outlineLevel="0" collapsed="false">
      <c r="A45" s="171" t="s">
        <v>927</v>
      </c>
      <c r="B45" s="172"/>
      <c r="C45" s="173"/>
      <c r="D45" s="111"/>
      <c r="E45" s="53"/>
      <c r="F45" s="67"/>
      <c r="G45" s="53"/>
      <c r="H45" s="35"/>
      <c r="I45" s="35"/>
      <c r="J45" s="35"/>
      <c r="K45" s="28"/>
      <c r="L45" s="28"/>
    </row>
    <row r="46" s="179" customFormat="true" ht="35.1" hidden="false" customHeight="true" outlineLevel="0" collapsed="false">
      <c r="A46" s="24" t="n">
        <v>4680005959846</v>
      </c>
      <c r="B46" s="26"/>
      <c r="C46" s="38" t="s">
        <v>928</v>
      </c>
      <c r="D46" s="23" t="n">
        <f aca="false">46.4*(1-ЗАКАЗ!$D$10)</f>
        <v>46.4</v>
      </c>
      <c r="E46" s="143" t="n">
        <v>200</v>
      </c>
      <c r="F46" s="59"/>
      <c r="G46" s="49" t="n">
        <f aca="false">D46*F46</f>
        <v>0</v>
      </c>
      <c r="H46" s="26" t="s">
        <v>364</v>
      </c>
      <c r="I46" s="26" t="s">
        <v>929</v>
      </c>
      <c r="J46" s="68" t="s">
        <v>57</v>
      </c>
      <c r="K46" s="28" t="n">
        <f aca="false">F46*H46</f>
        <v>0</v>
      </c>
      <c r="L46" s="28" t="e">
        <f aca="false">F46/E46*J46</f>
        <v>#VALUE!</v>
      </c>
    </row>
    <row r="47" s="179" customFormat="true" ht="35.1" hidden="false" customHeight="true" outlineLevel="0" collapsed="false">
      <c r="A47" s="24" t="n">
        <v>4680005959853</v>
      </c>
      <c r="B47" s="26"/>
      <c r="C47" s="38" t="s">
        <v>930</v>
      </c>
      <c r="D47" s="23" t="n">
        <f aca="false">50*(1-ЗАКАЗ!$D$10)</f>
        <v>50</v>
      </c>
      <c r="E47" s="143" t="n">
        <v>200</v>
      </c>
      <c r="F47" s="59"/>
      <c r="G47" s="49" t="n">
        <f aca="false">D47*F47</f>
        <v>0</v>
      </c>
      <c r="H47" s="26" t="s">
        <v>825</v>
      </c>
      <c r="I47" s="26" t="s">
        <v>929</v>
      </c>
      <c r="J47" s="68" t="s">
        <v>57</v>
      </c>
      <c r="K47" s="28" t="n">
        <f aca="false">F47*H47</f>
        <v>0</v>
      </c>
      <c r="L47" s="28" t="e">
        <f aca="false">F47/E47*J47</f>
        <v>#VALUE!</v>
      </c>
    </row>
    <row r="48" s="179" customFormat="true" ht="35.1" hidden="false" customHeight="true" outlineLevel="0" collapsed="false">
      <c r="A48" s="24" t="n">
        <v>4680005959860</v>
      </c>
      <c r="B48" s="26"/>
      <c r="C48" s="38" t="s">
        <v>931</v>
      </c>
      <c r="D48" s="23" t="n">
        <f aca="false">50*(1-ЗАКАЗ!$D$10)</f>
        <v>50</v>
      </c>
      <c r="E48" s="143" t="n">
        <v>200</v>
      </c>
      <c r="F48" s="59"/>
      <c r="G48" s="49" t="n">
        <f aca="false">D48*F48</f>
        <v>0</v>
      </c>
      <c r="H48" s="26" t="s">
        <v>932</v>
      </c>
      <c r="I48" s="26" t="s">
        <v>933</v>
      </c>
      <c r="J48" s="68" t="s">
        <v>57</v>
      </c>
      <c r="K48" s="28" t="n">
        <f aca="false">F48*H48</f>
        <v>0</v>
      </c>
      <c r="L48" s="28" t="e">
        <f aca="false">F48/E48*J48</f>
        <v>#VALUE!</v>
      </c>
    </row>
    <row r="49" s="179" customFormat="true" ht="35.1" hidden="false" customHeight="true" outlineLevel="0" collapsed="false">
      <c r="A49" s="24" t="n">
        <v>4680005959877</v>
      </c>
      <c r="B49" s="26"/>
      <c r="C49" s="38" t="s">
        <v>934</v>
      </c>
      <c r="D49" s="23" t="n">
        <f aca="false">54.6*(1-ЗАКАЗ!$D$10)</f>
        <v>54.6</v>
      </c>
      <c r="E49" s="143" t="n">
        <v>200</v>
      </c>
      <c r="F49" s="59"/>
      <c r="G49" s="49" t="n">
        <f aca="false">D49*F49</f>
        <v>0</v>
      </c>
      <c r="H49" s="26" t="s">
        <v>932</v>
      </c>
      <c r="I49" s="26" t="s">
        <v>771</v>
      </c>
      <c r="J49" s="68" t="s">
        <v>200</v>
      </c>
      <c r="K49" s="28" t="n">
        <f aca="false">F49*H49</f>
        <v>0</v>
      </c>
      <c r="L49" s="28" t="e">
        <f aca="false">F49/E49*J49</f>
        <v>#VALUE!</v>
      </c>
    </row>
    <row r="50" s="5" customFormat="true" ht="140.1" hidden="false" customHeight="true" outlineLevel="0" collapsed="false">
      <c r="A50" s="24" t="n">
        <v>4680005959884</v>
      </c>
      <c r="B50" s="117"/>
      <c r="C50" s="38" t="s">
        <v>935</v>
      </c>
      <c r="D50" s="23" t="n">
        <f aca="false">190*(1-ЗАКАЗ!$D$10)</f>
        <v>190</v>
      </c>
      <c r="E50" s="143" t="n">
        <v>100</v>
      </c>
      <c r="F50" s="59"/>
      <c r="G50" s="49" t="n">
        <f aca="false">D50*F50</f>
        <v>0</v>
      </c>
      <c r="H50" s="26" t="s">
        <v>364</v>
      </c>
      <c r="I50" s="26" t="s">
        <v>816</v>
      </c>
      <c r="J50" s="68" t="s">
        <v>57</v>
      </c>
      <c r="K50" s="28" t="n">
        <f aca="false">F50*H50</f>
        <v>0</v>
      </c>
      <c r="L50" s="28" t="e">
        <f aca="false">F50/E50*J50</f>
        <v>#VALUE!</v>
      </c>
    </row>
    <row r="51" s="15" customFormat="true" ht="23.45" hidden="false" customHeight="true" outlineLevel="0" collapsed="false">
      <c r="A51" s="24" t="n">
        <v>4680005959891</v>
      </c>
      <c r="B51" s="24"/>
      <c r="C51" s="38" t="s">
        <v>936</v>
      </c>
      <c r="D51" s="23" t="n">
        <f aca="false">45.5*(1-ЗАКАЗ!$D$10)</f>
        <v>45.5</v>
      </c>
      <c r="E51" s="143" t="n">
        <v>200</v>
      </c>
      <c r="F51" s="59"/>
      <c r="G51" s="36" t="n">
        <f aca="false">D51*F51</f>
        <v>0</v>
      </c>
      <c r="H51" s="26" t="s">
        <v>765</v>
      </c>
      <c r="I51" s="26" t="s">
        <v>873</v>
      </c>
      <c r="J51" s="68" t="s">
        <v>200</v>
      </c>
      <c r="K51" s="28" t="n">
        <f aca="false">F51*H51</f>
        <v>0</v>
      </c>
      <c r="L51" s="28" t="e">
        <f aca="false">F51/E51*J51</f>
        <v>#VALUE!</v>
      </c>
    </row>
    <row r="52" s="15" customFormat="true" ht="23.45" hidden="false" customHeight="true" outlineLevel="0" collapsed="false">
      <c r="A52" s="24" t="n">
        <v>4680005959907</v>
      </c>
      <c r="B52" s="24"/>
      <c r="C52" s="38" t="s">
        <v>937</v>
      </c>
      <c r="D52" s="23" t="n">
        <f aca="false">56*(1-ЗАКАЗ!$D$10)</f>
        <v>56</v>
      </c>
      <c r="E52" s="143" t="n">
        <v>200</v>
      </c>
      <c r="F52" s="59"/>
      <c r="G52" s="36" t="n">
        <f aca="false">D52*F52</f>
        <v>0</v>
      </c>
      <c r="H52" s="26" t="s">
        <v>938</v>
      </c>
      <c r="I52" s="26" t="s">
        <v>939</v>
      </c>
      <c r="J52" s="68" t="s">
        <v>16</v>
      </c>
      <c r="K52" s="28" t="n">
        <f aca="false">F52*H52</f>
        <v>0</v>
      </c>
      <c r="L52" s="28" t="e">
        <f aca="false">F52/E52*J52</f>
        <v>#VALUE!</v>
      </c>
    </row>
    <row r="53" s="15" customFormat="true" ht="23.45" hidden="false" customHeight="true" outlineLevel="0" collapsed="false">
      <c r="A53" s="24" t="n">
        <v>4690612000978</v>
      </c>
      <c r="B53" s="24"/>
      <c r="C53" s="38" t="s">
        <v>940</v>
      </c>
      <c r="D53" s="23" t="n">
        <f aca="false">60*(1-ЗАКАЗ!$D$10)</f>
        <v>60</v>
      </c>
      <c r="E53" s="143" t="n">
        <v>200</v>
      </c>
      <c r="F53" s="59"/>
      <c r="G53" s="36" t="n">
        <f aca="false">D53*F53</f>
        <v>0</v>
      </c>
      <c r="H53" s="26" t="s">
        <v>938</v>
      </c>
      <c r="I53" s="26" t="s">
        <v>939</v>
      </c>
      <c r="J53" s="68" t="s">
        <v>582</v>
      </c>
      <c r="K53" s="28" t="n">
        <f aca="false">F53*H53</f>
        <v>0</v>
      </c>
      <c r="L53" s="28" t="e">
        <f aca="false">F53/E53*J53</f>
        <v>#VALUE!</v>
      </c>
    </row>
    <row r="54" s="15" customFormat="true" ht="23.45" hidden="false" customHeight="true" outlineLevel="0" collapsed="false">
      <c r="A54" s="24" t="n">
        <v>4680005959914</v>
      </c>
      <c r="B54" s="24"/>
      <c r="C54" s="38" t="s">
        <v>941</v>
      </c>
      <c r="D54" s="23" t="n">
        <f aca="false">58*(1-ЗАКАЗ!$D$10)</f>
        <v>58</v>
      </c>
      <c r="E54" s="143" t="n">
        <v>200</v>
      </c>
      <c r="F54" s="59"/>
      <c r="G54" s="36" t="n">
        <f aca="false">D54*F54</f>
        <v>0</v>
      </c>
      <c r="H54" s="26" t="s">
        <v>938</v>
      </c>
      <c r="I54" s="26" t="s">
        <v>942</v>
      </c>
      <c r="J54" s="68" t="s">
        <v>16</v>
      </c>
      <c r="K54" s="28" t="n">
        <f aca="false">F54*H54</f>
        <v>0</v>
      </c>
      <c r="L54" s="28" t="e">
        <f aca="false">F54/E54*J54</f>
        <v>#VALUE!</v>
      </c>
    </row>
    <row r="55" s="15" customFormat="true" ht="23.45" hidden="false" customHeight="true" outlineLevel="0" collapsed="false">
      <c r="A55" s="24" t="n">
        <v>4680005959921</v>
      </c>
      <c r="B55" s="24"/>
      <c r="C55" s="38" t="s">
        <v>943</v>
      </c>
      <c r="D55" s="23" t="n">
        <f aca="false">69*(1-ЗАКАЗ!$D$10)</f>
        <v>69</v>
      </c>
      <c r="E55" s="143" t="n">
        <v>200</v>
      </c>
      <c r="F55" s="59"/>
      <c r="G55" s="36" t="n">
        <f aca="false">D55*F55</f>
        <v>0</v>
      </c>
      <c r="H55" s="26" t="s">
        <v>919</v>
      </c>
      <c r="I55" s="26" t="s">
        <v>944</v>
      </c>
      <c r="J55" s="68" t="s">
        <v>489</v>
      </c>
      <c r="K55" s="28" t="n">
        <f aca="false">F55*H55</f>
        <v>0</v>
      </c>
      <c r="L55" s="28" t="e">
        <f aca="false">F55/E55*J55</f>
        <v>#VALUE!</v>
      </c>
    </row>
    <row r="56" s="15" customFormat="true" ht="23.45" hidden="false" customHeight="true" outlineLevel="0" collapsed="false">
      <c r="A56" s="24" t="n">
        <v>4690612000985</v>
      </c>
      <c r="B56" s="24"/>
      <c r="C56" s="38" t="s">
        <v>945</v>
      </c>
      <c r="D56" s="23" t="n">
        <f aca="false">69*(1-ЗАКАЗ!$D$10)</f>
        <v>69</v>
      </c>
      <c r="E56" s="143" t="n">
        <v>200</v>
      </c>
      <c r="F56" s="59"/>
      <c r="G56" s="36" t="n">
        <f aca="false">D56*F56</f>
        <v>0</v>
      </c>
      <c r="H56" s="26" t="s">
        <v>946</v>
      </c>
      <c r="I56" s="26" t="s">
        <v>920</v>
      </c>
      <c r="J56" s="68" t="s">
        <v>489</v>
      </c>
      <c r="K56" s="28" t="n">
        <f aca="false">F56*H56</f>
        <v>0</v>
      </c>
      <c r="L56" s="28" t="e">
        <f aca="false">F56/E56*J56</f>
        <v>#VALUE!</v>
      </c>
    </row>
    <row r="57" s="183" customFormat="true" ht="140.1" hidden="false" customHeight="true" outlineLevel="0" collapsed="false">
      <c r="A57" s="24" t="n">
        <v>4690612002422</v>
      </c>
      <c r="B57" s="180"/>
      <c r="C57" s="44" t="s">
        <v>947</v>
      </c>
      <c r="D57" s="23" t="n">
        <f aca="false">61*(1-ЗАКАЗ!$D$10)</f>
        <v>61</v>
      </c>
      <c r="E57" s="24" t="n">
        <v>200</v>
      </c>
      <c r="F57" s="181"/>
      <c r="G57" s="36" t="n">
        <f aca="false">D57*F57</f>
        <v>0</v>
      </c>
      <c r="H57" s="26" t="s">
        <v>938</v>
      </c>
      <c r="I57" s="26" t="s">
        <v>939</v>
      </c>
      <c r="J57" s="68" t="s">
        <v>582</v>
      </c>
      <c r="K57" s="28" t="n">
        <f aca="false">F57*H57</f>
        <v>0</v>
      </c>
      <c r="L57" s="28" t="e">
        <f aca="false">F57/E57*J57</f>
        <v>#VALUE!</v>
      </c>
      <c r="M57" s="182"/>
      <c r="N57" s="182"/>
      <c r="O57" s="182"/>
      <c r="P57" s="182"/>
      <c r="Q57" s="182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  <c r="AM57" s="182"/>
      <c r="AN57" s="182"/>
      <c r="AO57" s="182"/>
      <c r="AP57" s="182"/>
      <c r="AQ57" s="182"/>
      <c r="AR57" s="182"/>
      <c r="AS57" s="182"/>
      <c r="AT57" s="182"/>
      <c r="AU57" s="182"/>
      <c r="AV57" s="182"/>
      <c r="AW57" s="182"/>
      <c r="AX57" s="182"/>
      <c r="AY57" s="182"/>
      <c r="AZ57" s="182"/>
      <c r="BA57" s="182"/>
      <c r="BB57" s="182"/>
      <c r="BC57" s="182"/>
      <c r="BD57" s="182"/>
      <c r="BE57" s="182"/>
      <c r="BF57" s="182"/>
      <c r="BG57" s="182"/>
      <c r="BH57" s="182"/>
      <c r="BI57" s="182"/>
      <c r="BJ57" s="182"/>
      <c r="BK57" s="182"/>
      <c r="BL57" s="182"/>
      <c r="BM57" s="182"/>
      <c r="BN57" s="182"/>
      <c r="BO57" s="182"/>
      <c r="BP57" s="182"/>
      <c r="BQ57" s="182"/>
      <c r="BR57" s="182"/>
      <c r="BS57" s="182"/>
      <c r="BT57" s="182"/>
      <c r="BU57" s="182"/>
      <c r="BV57" s="182"/>
      <c r="BW57" s="182"/>
      <c r="BX57" s="182"/>
      <c r="BY57" s="182"/>
      <c r="BZ57" s="182"/>
      <c r="CA57" s="182"/>
      <c r="CB57" s="182"/>
      <c r="CC57" s="182"/>
      <c r="CD57" s="182"/>
      <c r="CE57" s="182"/>
      <c r="CF57" s="182"/>
      <c r="CG57" s="182"/>
      <c r="CH57" s="182"/>
      <c r="CI57" s="182"/>
      <c r="CJ57" s="182"/>
      <c r="CK57" s="182"/>
      <c r="CL57" s="182"/>
      <c r="CM57" s="182"/>
      <c r="CN57" s="182"/>
      <c r="CO57" s="182"/>
      <c r="CP57" s="182"/>
      <c r="CQ57" s="182"/>
      <c r="CR57" s="182"/>
      <c r="CS57" s="182"/>
      <c r="CT57" s="182"/>
      <c r="CU57" s="182"/>
      <c r="CV57" s="182"/>
      <c r="CW57" s="182"/>
      <c r="CX57" s="182"/>
      <c r="CY57" s="182"/>
      <c r="CZ57" s="182"/>
      <c r="DA57" s="182"/>
      <c r="DB57" s="182"/>
      <c r="DC57" s="182"/>
      <c r="DD57" s="182"/>
      <c r="DE57" s="182"/>
      <c r="DF57" s="182"/>
      <c r="DG57" s="182"/>
      <c r="DH57" s="182"/>
      <c r="DI57" s="182"/>
      <c r="DJ57" s="182"/>
      <c r="DK57" s="182"/>
      <c r="DL57" s="182"/>
      <c r="DM57" s="182"/>
      <c r="DN57" s="182"/>
      <c r="DO57" s="182"/>
      <c r="DP57" s="182"/>
      <c r="DQ57" s="182"/>
      <c r="DR57" s="182"/>
      <c r="DS57" s="182"/>
      <c r="DT57" s="182"/>
      <c r="DU57" s="182"/>
      <c r="DV57" s="182"/>
      <c r="DW57" s="182"/>
      <c r="DX57" s="182"/>
      <c r="DY57" s="182"/>
      <c r="DZ57" s="182"/>
      <c r="EA57" s="182"/>
      <c r="EB57" s="182"/>
      <c r="EC57" s="182"/>
      <c r="ED57" s="182"/>
      <c r="EE57" s="182"/>
      <c r="EF57" s="182"/>
      <c r="EG57" s="182"/>
      <c r="EH57" s="182"/>
      <c r="EI57" s="182"/>
      <c r="EJ57" s="182"/>
      <c r="EK57" s="182"/>
      <c r="EL57" s="182"/>
      <c r="EM57" s="182"/>
      <c r="EN57" s="182"/>
      <c r="EO57" s="182"/>
      <c r="EP57" s="182"/>
      <c r="EQ57" s="182"/>
      <c r="ER57" s="182"/>
      <c r="ES57" s="182"/>
      <c r="ET57" s="182"/>
      <c r="EU57" s="182"/>
      <c r="EV57" s="182"/>
      <c r="EW57" s="182"/>
      <c r="EX57" s="182"/>
      <c r="EY57" s="182"/>
      <c r="EZ57" s="182"/>
      <c r="FA57" s="182"/>
      <c r="FB57" s="182"/>
      <c r="FC57" s="182"/>
      <c r="FD57" s="182"/>
      <c r="FE57" s="182"/>
      <c r="FF57" s="182"/>
      <c r="FG57" s="182"/>
      <c r="FH57" s="182"/>
      <c r="FI57" s="182"/>
      <c r="FJ57" s="182"/>
      <c r="FK57" s="182"/>
      <c r="FL57" s="182"/>
      <c r="FM57" s="182"/>
      <c r="FN57" s="182"/>
      <c r="FO57" s="182"/>
      <c r="FP57" s="182"/>
      <c r="FQ57" s="182"/>
      <c r="FR57" s="182"/>
      <c r="FS57" s="182"/>
      <c r="FT57" s="182"/>
      <c r="FU57" s="182"/>
      <c r="FV57" s="182"/>
      <c r="FW57" s="182"/>
      <c r="FX57" s="182"/>
      <c r="FY57" s="182"/>
      <c r="FZ57" s="182"/>
      <c r="GA57" s="182"/>
      <c r="GB57" s="182"/>
      <c r="GC57" s="182"/>
      <c r="GD57" s="182"/>
      <c r="GE57" s="182"/>
      <c r="GF57" s="182"/>
      <c r="GG57" s="182"/>
      <c r="GH57" s="182"/>
      <c r="GI57" s="182"/>
      <c r="GJ57" s="182"/>
      <c r="GK57" s="182"/>
      <c r="GL57" s="182"/>
      <c r="GM57" s="182"/>
      <c r="GN57" s="182"/>
      <c r="GO57" s="182"/>
      <c r="GP57" s="182"/>
      <c r="GQ57" s="182"/>
      <c r="GR57" s="182"/>
      <c r="GS57" s="182"/>
      <c r="GT57" s="182"/>
      <c r="GU57" s="182"/>
      <c r="GV57" s="182"/>
      <c r="GW57" s="182"/>
      <c r="GX57" s="182"/>
      <c r="GY57" s="182"/>
      <c r="GZ57" s="182"/>
      <c r="HA57" s="182"/>
      <c r="HB57" s="182"/>
      <c r="HC57" s="182"/>
      <c r="HD57" s="182"/>
      <c r="HE57" s="182"/>
      <c r="HF57" s="182"/>
      <c r="HG57" s="182"/>
      <c r="HH57" s="182"/>
      <c r="HI57" s="182"/>
      <c r="HJ57" s="182"/>
      <c r="HK57" s="182"/>
      <c r="HL57" s="182"/>
      <c r="HM57" s="182"/>
      <c r="HN57" s="182"/>
      <c r="HO57" s="182"/>
      <c r="HP57" s="182"/>
      <c r="HQ57" s="182"/>
      <c r="HR57" s="182"/>
      <c r="HS57" s="182"/>
      <c r="HT57" s="182"/>
      <c r="HU57" s="182"/>
      <c r="HV57" s="182"/>
      <c r="HW57" s="182"/>
      <c r="HX57" s="182"/>
      <c r="HY57" s="182"/>
      <c r="HZ57" s="182"/>
      <c r="IA57" s="182"/>
      <c r="IB57" s="182"/>
      <c r="IC57" s="182"/>
      <c r="ID57" s="182"/>
      <c r="IE57" s="182"/>
      <c r="IF57" s="182"/>
      <c r="IG57" s="182"/>
      <c r="IH57" s="182"/>
      <c r="II57" s="182"/>
      <c r="IJ57" s="182"/>
      <c r="IK57" s="182"/>
      <c r="IL57" s="182"/>
      <c r="IM57" s="182"/>
      <c r="IN57" s="182"/>
      <c r="IO57" s="182"/>
      <c r="IP57" s="182"/>
      <c r="IQ57" s="182"/>
      <c r="IR57" s="182"/>
      <c r="IS57" s="182"/>
    </row>
    <row r="58" s="5" customFormat="true" ht="69.95" hidden="false" customHeight="true" outlineLevel="0" collapsed="false">
      <c r="A58" s="24" t="n">
        <v>4690612000411</v>
      </c>
      <c r="B58" s="117"/>
      <c r="C58" s="38" t="s">
        <v>948</v>
      </c>
      <c r="D58" s="23" t="n">
        <f aca="false">57*(1-ЗАКАЗ!$D$10)</f>
        <v>57</v>
      </c>
      <c r="E58" s="143" t="n">
        <v>100</v>
      </c>
      <c r="F58" s="59"/>
      <c r="G58" s="49" t="n">
        <f aca="false">D58*F58</f>
        <v>0</v>
      </c>
      <c r="H58" s="26" t="s">
        <v>455</v>
      </c>
      <c r="I58" s="26" t="s">
        <v>826</v>
      </c>
      <c r="J58" s="68" t="s">
        <v>57</v>
      </c>
      <c r="K58" s="28" t="n">
        <f aca="false">F58*H58</f>
        <v>0</v>
      </c>
      <c r="L58" s="28" t="e">
        <f aca="false">F58/E58*J58</f>
        <v>#VALUE!</v>
      </c>
    </row>
    <row r="59" s="5" customFormat="true" ht="69.95" hidden="false" customHeight="true" outlineLevel="0" collapsed="false">
      <c r="A59" s="24" t="n">
        <v>4690612000404</v>
      </c>
      <c r="B59" s="117"/>
      <c r="C59" s="38" t="s">
        <v>949</v>
      </c>
      <c r="D59" s="23" t="n">
        <f aca="false">53*(1-ЗАКАЗ!$D$10)</f>
        <v>53</v>
      </c>
      <c r="E59" s="143" t="n">
        <v>100</v>
      </c>
      <c r="F59" s="59"/>
      <c r="G59" s="49" t="n">
        <f aca="false">D59*F59</f>
        <v>0</v>
      </c>
      <c r="H59" s="26" t="s">
        <v>304</v>
      </c>
      <c r="I59" s="26" t="s">
        <v>879</v>
      </c>
      <c r="J59" s="68" t="s">
        <v>200</v>
      </c>
      <c r="K59" s="28" t="n">
        <f aca="false">F59*H59</f>
        <v>0</v>
      </c>
      <c r="L59" s="28" t="e">
        <f aca="false">F59/E59*J59</f>
        <v>#VALUE!</v>
      </c>
    </row>
    <row r="60" s="179" customFormat="true" ht="69.95" hidden="false" customHeight="true" outlineLevel="0" collapsed="false">
      <c r="A60" s="24" t="n">
        <v>4680005959938</v>
      </c>
      <c r="B60" s="26"/>
      <c r="C60" s="38" t="s">
        <v>950</v>
      </c>
      <c r="D60" s="23" t="n">
        <f aca="false">16*(1-ЗАКАЗ!$D$10)</f>
        <v>16</v>
      </c>
      <c r="E60" s="143" t="n">
        <v>400</v>
      </c>
      <c r="F60" s="59"/>
      <c r="G60" s="49" t="n">
        <f aca="false">D60*F60</f>
        <v>0</v>
      </c>
      <c r="H60" s="26" t="s">
        <v>353</v>
      </c>
      <c r="I60" s="26" t="s">
        <v>335</v>
      </c>
      <c r="J60" s="68" t="s">
        <v>57</v>
      </c>
      <c r="K60" s="28" t="n">
        <f aca="false">F60*H60</f>
        <v>0</v>
      </c>
      <c r="L60" s="28" t="e">
        <f aca="false">F60/E60*J60</f>
        <v>#VALUE!</v>
      </c>
    </row>
    <row r="61" s="179" customFormat="true" ht="69.95" hidden="false" customHeight="true" outlineLevel="0" collapsed="false">
      <c r="A61" s="24" t="n">
        <v>4680005959945</v>
      </c>
      <c r="B61" s="26"/>
      <c r="C61" s="38" t="s">
        <v>951</v>
      </c>
      <c r="D61" s="23" t="n">
        <f aca="false">22*(1-ЗАКАЗ!$D$10)</f>
        <v>22</v>
      </c>
      <c r="E61" s="143" t="n">
        <v>220</v>
      </c>
      <c r="F61" s="59"/>
      <c r="G61" s="49" t="n">
        <f aca="false">D61*F61</f>
        <v>0</v>
      </c>
      <c r="H61" s="26" t="s">
        <v>258</v>
      </c>
      <c r="I61" s="26" t="s">
        <v>952</v>
      </c>
      <c r="J61" s="68" t="s">
        <v>16</v>
      </c>
      <c r="K61" s="28" t="n">
        <f aca="false">F61*H61</f>
        <v>0</v>
      </c>
      <c r="L61" s="28" t="e">
        <f aca="false">F61/E61*J61</f>
        <v>#VALUE!</v>
      </c>
    </row>
    <row r="62" customFormat="false" ht="15" hidden="false" customHeight="false" outlineLevel="0" collapsed="false">
      <c r="A62" s="171" t="s">
        <v>953</v>
      </c>
      <c r="B62" s="172"/>
      <c r="C62" s="173"/>
      <c r="D62" s="111"/>
      <c r="E62" s="53"/>
      <c r="F62" s="67"/>
      <c r="G62" s="53"/>
      <c r="H62" s="35"/>
      <c r="I62" s="35"/>
      <c r="J62" s="35"/>
      <c r="K62" s="28"/>
      <c r="L62" s="28"/>
    </row>
    <row r="63" s="179" customFormat="true" ht="140.1" hidden="false" customHeight="true" outlineLevel="0" collapsed="false">
      <c r="A63" s="24" t="n">
        <v>4690612000428</v>
      </c>
      <c r="B63" s="184"/>
      <c r="C63" s="38" t="s">
        <v>954</v>
      </c>
      <c r="D63" s="23" t="n">
        <f aca="false">69*(1-ЗАКАЗ!$D$10)</f>
        <v>69</v>
      </c>
      <c r="E63" s="36" t="s">
        <v>955</v>
      </c>
      <c r="F63" s="59"/>
      <c r="G63" s="49" t="n">
        <f aca="false">D63*F63</f>
        <v>0</v>
      </c>
      <c r="H63" s="26" t="s">
        <v>765</v>
      </c>
      <c r="I63" s="26" t="s">
        <v>956</v>
      </c>
      <c r="J63" s="68" t="s">
        <v>292</v>
      </c>
      <c r="K63" s="28" t="n">
        <f aca="false">F63*H63</f>
        <v>0</v>
      </c>
      <c r="L63" s="28" t="e">
        <f aca="false">F63/E63*J63</f>
        <v>#VALUE!</v>
      </c>
    </row>
    <row r="64" s="179" customFormat="true" ht="140.1" hidden="false" customHeight="true" outlineLevel="0" collapsed="false">
      <c r="A64" s="24" t="n">
        <v>4690612000435</v>
      </c>
      <c r="B64" s="184"/>
      <c r="C64" s="38" t="s">
        <v>957</v>
      </c>
      <c r="D64" s="23" t="n">
        <f aca="false">70.9*(1-ЗАКАЗ!$D$10)</f>
        <v>70.9</v>
      </c>
      <c r="E64" s="36" t="s">
        <v>955</v>
      </c>
      <c r="F64" s="59"/>
      <c r="G64" s="49" t="n">
        <f aca="false">D64*F64</f>
        <v>0</v>
      </c>
      <c r="H64" s="26" t="s">
        <v>938</v>
      </c>
      <c r="I64" s="26" t="s">
        <v>958</v>
      </c>
      <c r="J64" s="68" t="s">
        <v>16</v>
      </c>
      <c r="K64" s="28" t="n">
        <f aca="false">F64*H64</f>
        <v>0</v>
      </c>
      <c r="L64" s="28" t="e">
        <f aca="false">F64/E64*J64</f>
        <v>#VALUE!</v>
      </c>
    </row>
    <row r="65" s="179" customFormat="true" ht="44.25" hidden="false" customHeight="true" outlineLevel="0" collapsed="false">
      <c r="A65" s="24" t="n">
        <v>4690612000541</v>
      </c>
      <c r="B65" s="185"/>
      <c r="C65" s="38" t="s">
        <v>959</v>
      </c>
      <c r="D65" s="23" t="n">
        <f aca="false">78*(1-ЗАКАЗ!$D$10)</f>
        <v>78</v>
      </c>
      <c r="E65" s="143" t="n">
        <v>200</v>
      </c>
      <c r="F65" s="59"/>
      <c r="G65" s="49" t="n">
        <f aca="false">D65*F65</f>
        <v>0</v>
      </c>
      <c r="H65" s="26" t="s">
        <v>765</v>
      </c>
      <c r="I65" s="26" t="s">
        <v>956</v>
      </c>
      <c r="J65" s="68" t="s">
        <v>292</v>
      </c>
      <c r="K65" s="28" t="n">
        <f aca="false">F65*H65</f>
        <v>0</v>
      </c>
      <c r="L65" s="28" t="e">
        <f aca="false">F65/E65*J65</f>
        <v>#VALUE!</v>
      </c>
    </row>
    <row r="66" s="179" customFormat="true" ht="43.5" hidden="false" customHeight="true" outlineLevel="0" collapsed="false">
      <c r="A66" s="24" t="n">
        <v>4690612000459</v>
      </c>
      <c r="B66" s="185"/>
      <c r="C66" s="38" t="s">
        <v>960</v>
      </c>
      <c r="D66" s="23" t="n">
        <f aca="false">79*(1-ЗАКАЗ!$D$10)</f>
        <v>79</v>
      </c>
      <c r="E66" s="143" t="n">
        <v>200</v>
      </c>
      <c r="F66" s="59"/>
      <c r="G66" s="49" t="n">
        <f aca="false">D66*F66</f>
        <v>0</v>
      </c>
      <c r="H66" s="26" t="s">
        <v>961</v>
      </c>
      <c r="I66" s="26" t="s">
        <v>920</v>
      </c>
      <c r="J66" s="68" t="s">
        <v>16</v>
      </c>
      <c r="K66" s="28" t="n">
        <f aca="false">F66*H66</f>
        <v>0</v>
      </c>
      <c r="L66" s="28" t="e">
        <f aca="false">F66/E66*J66</f>
        <v>#VALUE!</v>
      </c>
    </row>
    <row r="67" s="179" customFormat="true" ht="45.75" hidden="false" customHeight="true" outlineLevel="0" collapsed="false">
      <c r="A67" s="24" t="n">
        <v>4690612003450</v>
      </c>
      <c r="B67" s="185"/>
      <c r="C67" s="38" t="s">
        <v>962</v>
      </c>
      <c r="D67" s="23" t="n">
        <f aca="false">77*(1-ЗАКАЗ!$D$10)</f>
        <v>77</v>
      </c>
      <c r="E67" s="143" t="n">
        <v>200</v>
      </c>
      <c r="F67" s="59"/>
      <c r="G67" s="49" t="n">
        <f aca="false">D67*F67</f>
        <v>0</v>
      </c>
      <c r="H67" s="26" t="s">
        <v>765</v>
      </c>
      <c r="I67" s="26" t="s">
        <v>956</v>
      </c>
      <c r="J67" s="68" t="s">
        <v>292</v>
      </c>
      <c r="K67" s="28" t="n">
        <f aca="false">F67*H67</f>
        <v>0</v>
      </c>
      <c r="L67" s="28" t="e">
        <f aca="false">F67/E67*J67</f>
        <v>#VALUE!</v>
      </c>
    </row>
    <row r="68" s="179" customFormat="true" ht="39" hidden="false" customHeight="true" outlineLevel="0" collapsed="false">
      <c r="A68" s="24" t="n">
        <v>4690612003467</v>
      </c>
      <c r="B68" s="185"/>
      <c r="C68" s="38" t="s">
        <v>963</v>
      </c>
      <c r="D68" s="23" t="n">
        <f aca="false">150*(1-ЗАКАЗ!$D$10)</f>
        <v>150</v>
      </c>
      <c r="E68" s="143" t="n">
        <v>200</v>
      </c>
      <c r="F68" s="59"/>
      <c r="G68" s="49" t="n">
        <f aca="false">D68*F68</f>
        <v>0</v>
      </c>
      <c r="H68" s="26" t="s">
        <v>961</v>
      </c>
      <c r="I68" s="26" t="s">
        <v>920</v>
      </c>
      <c r="J68" s="68" t="s">
        <v>16</v>
      </c>
      <c r="K68" s="28" t="n">
        <f aca="false">F68*H68</f>
        <v>0</v>
      </c>
      <c r="L68" s="28" t="e">
        <f aca="false">F68/E68*J68</f>
        <v>#VALUE!</v>
      </c>
    </row>
    <row r="69" customFormat="false" ht="15" hidden="false" customHeight="false" outlineLevel="0" collapsed="false">
      <c r="A69" s="186" t="s">
        <v>964</v>
      </c>
      <c r="B69" s="172"/>
      <c r="C69" s="173"/>
      <c r="D69" s="111"/>
      <c r="E69" s="53"/>
      <c r="F69" s="67"/>
      <c r="G69" s="53"/>
      <c r="H69" s="35"/>
      <c r="I69" s="35"/>
      <c r="J69" s="35"/>
      <c r="K69" s="28"/>
      <c r="L69" s="28"/>
    </row>
    <row r="70" s="15" customFormat="true" ht="47.1" hidden="false" customHeight="true" outlineLevel="0" collapsed="false">
      <c r="A70" s="24" t="n">
        <v>4690612000565</v>
      </c>
      <c r="B70" s="24"/>
      <c r="C70" s="38" t="s">
        <v>965</v>
      </c>
      <c r="D70" s="23" t="n">
        <f aca="false">37*(1-ЗАКАЗ!$D$10)</f>
        <v>37</v>
      </c>
      <c r="E70" s="36" t="n">
        <v>250</v>
      </c>
      <c r="F70" s="59"/>
      <c r="G70" s="36" t="n">
        <f aca="false">D70*F70</f>
        <v>0</v>
      </c>
      <c r="H70" s="26" t="s">
        <v>966</v>
      </c>
      <c r="I70" s="26" t="s">
        <v>751</v>
      </c>
      <c r="J70" s="68" t="s">
        <v>16</v>
      </c>
      <c r="K70" s="28" t="n">
        <f aca="false">F70*H70</f>
        <v>0</v>
      </c>
      <c r="L70" s="28" t="e">
        <f aca="false">F70/E70*J70</f>
        <v>#VALUE!</v>
      </c>
    </row>
    <row r="71" s="15" customFormat="true" ht="47.1" hidden="false" customHeight="true" outlineLevel="0" collapsed="false">
      <c r="A71" s="24" t="n">
        <v>4690612000572</v>
      </c>
      <c r="B71" s="24"/>
      <c r="C71" s="38" t="s">
        <v>967</v>
      </c>
      <c r="D71" s="23" t="n">
        <f aca="false">24.5*(1-ЗАКАЗ!$D$10)</f>
        <v>24.5</v>
      </c>
      <c r="E71" s="36" t="n">
        <v>500</v>
      </c>
      <c r="F71" s="59"/>
      <c r="G71" s="36" t="n">
        <f aca="false">D71*F71</f>
        <v>0</v>
      </c>
      <c r="H71" s="26" t="s">
        <v>875</v>
      </c>
      <c r="I71" s="26" t="s">
        <v>376</v>
      </c>
      <c r="J71" s="68" t="s">
        <v>16</v>
      </c>
      <c r="K71" s="28" t="n">
        <f aca="false">F71*H71</f>
        <v>0</v>
      </c>
      <c r="L71" s="28" t="e">
        <f aca="false">F71/E71*J71</f>
        <v>#VALUE!</v>
      </c>
    </row>
    <row r="72" s="15" customFormat="true" ht="47.1" hidden="false" customHeight="true" outlineLevel="0" collapsed="false">
      <c r="A72" s="24" t="n">
        <v>4690612000558</v>
      </c>
      <c r="B72" s="24"/>
      <c r="C72" s="38" t="s">
        <v>968</v>
      </c>
      <c r="D72" s="23" t="n">
        <f aca="false">33*(1-ЗАКАЗ!$D$10)</f>
        <v>33</v>
      </c>
      <c r="E72" s="143" t="n">
        <v>300</v>
      </c>
      <c r="F72" s="59"/>
      <c r="G72" s="36" t="n">
        <f aca="false">D72*F72</f>
        <v>0</v>
      </c>
      <c r="H72" s="26" t="s">
        <v>353</v>
      </c>
      <c r="I72" s="26" t="s">
        <v>876</v>
      </c>
      <c r="J72" s="68" t="s">
        <v>16</v>
      </c>
      <c r="K72" s="28" t="n">
        <f aca="false">F72*H72</f>
        <v>0</v>
      </c>
      <c r="L72" s="28" t="e">
        <f aca="false">F72/E72*J72</f>
        <v>#VALUE!</v>
      </c>
    </row>
    <row r="73" customFormat="false" ht="15" hidden="false" customHeight="false" outlineLevel="0" collapsed="false">
      <c r="A73" s="171" t="s">
        <v>969</v>
      </c>
      <c r="B73" s="172"/>
      <c r="C73" s="173"/>
      <c r="D73" s="111"/>
      <c r="E73" s="53"/>
      <c r="F73" s="67"/>
      <c r="G73" s="53"/>
      <c r="H73" s="35"/>
      <c r="I73" s="35"/>
      <c r="J73" s="35"/>
      <c r="K73" s="28"/>
      <c r="L73" s="28"/>
    </row>
    <row r="74" s="15" customFormat="true" ht="35.1" hidden="false" customHeight="true" outlineLevel="0" collapsed="false">
      <c r="A74" s="24" t="n">
        <v>4690612002927</v>
      </c>
      <c r="B74" s="24"/>
      <c r="C74" s="56" t="s">
        <v>970</v>
      </c>
      <c r="D74" s="23" t="n">
        <f aca="false">105*(1-ЗАКАЗ!$D$10)</f>
        <v>105</v>
      </c>
      <c r="E74" s="85" t="n">
        <v>60</v>
      </c>
      <c r="F74" s="25"/>
      <c r="G74" s="24" t="n">
        <f aca="false">D74*F74</f>
        <v>0</v>
      </c>
      <c r="H74" s="26" t="s">
        <v>372</v>
      </c>
      <c r="I74" s="26" t="s">
        <v>971</v>
      </c>
      <c r="J74" s="26" t="s">
        <v>200</v>
      </c>
      <c r="K74" s="28" t="n">
        <f aca="false">F74*H74</f>
        <v>0</v>
      </c>
      <c r="L74" s="28" t="e">
        <f aca="false">F74/E74*J74</f>
        <v>#VALUE!</v>
      </c>
    </row>
    <row r="75" s="15" customFormat="true" ht="35.1" hidden="false" customHeight="true" outlineLevel="0" collapsed="false">
      <c r="A75" s="24" t="n">
        <v>4690612002934</v>
      </c>
      <c r="B75" s="24"/>
      <c r="C75" s="56" t="s">
        <v>972</v>
      </c>
      <c r="D75" s="23" t="n">
        <f aca="false">144*(1-ЗАКАЗ!$D$10)</f>
        <v>144</v>
      </c>
      <c r="E75" s="85" t="n">
        <v>40</v>
      </c>
      <c r="F75" s="25"/>
      <c r="G75" s="24" t="n">
        <f aca="false">D75*F75</f>
        <v>0</v>
      </c>
      <c r="H75" s="26" t="s">
        <v>973</v>
      </c>
      <c r="I75" s="26" t="s">
        <v>876</v>
      </c>
      <c r="J75" s="26" t="s">
        <v>200</v>
      </c>
      <c r="K75" s="28" t="n">
        <f aca="false">F75*H75</f>
        <v>0</v>
      </c>
      <c r="L75" s="28" t="e">
        <f aca="false">F75/E75*J75</f>
        <v>#VALUE!</v>
      </c>
    </row>
    <row r="76" s="15" customFormat="true" ht="35.1" hidden="false" customHeight="true" outlineLevel="0" collapsed="false">
      <c r="A76" s="24" t="n">
        <v>4690612002941</v>
      </c>
      <c r="B76" s="24"/>
      <c r="C76" s="56" t="s">
        <v>974</v>
      </c>
      <c r="D76" s="23" t="n">
        <f aca="false">110*(1-ЗАКАЗ!$D$10)</f>
        <v>110</v>
      </c>
      <c r="E76" s="85" t="n">
        <v>40</v>
      </c>
      <c r="F76" s="30"/>
      <c r="G76" s="24" t="n">
        <f aca="false">D76*F76</f>
        <v>0</v>
      </c>
      <c r="H76" s="26" t="s">
        <v>372</v>
      </c>
      <c r="I76" s="26" t="s">
        <v>975</v>
      </c>
      <c r="J76" s="26" t="s">
        <v>582</v>
      </c>
      <c r="K76" s="28" t="n">
        <f aca="false">F76*H76</f>
        <v>0</v>
      </c>
      <c r="L76" s="28" t="e">
        <f aca="false">F76/E76*J76</f>
        <v>#VALUE!</v>
      </c>
    </row>
    <row r="77" s="15" customFormat="true" ht="35.1" hidden="false" customHeight="true" outlineLevel="0" collapsed="false">
      <c r="A77" s="24" t="n">
        <v>4690612002958</v>
      </c>
      <c r="B77" s="24"/>
      <c r="C77" s="56" t="s">
        <v>976</v>
      </c>
      <c r="D77" s="23" t="n">
        <f aca="false">150*(1-ЗАКАЗ!$D$10)</f>
        <v>150</v>
      </c>
      <c r="E77" s="187" t="n">
        <v>30</v>
      </c>
      <c r="F77" s="25"/>
      <c r="G77" s="24" t="n">
        <f aca="false">D77*F77</f>
        <v>0</v>
      </c>
      <c r="H77" s="26" t="s">
        <v>973</v>
      </c>
      <c r="I77" s="26" t="s">
        <v>977</v>
      </c>
      <c r="J77" s="26" t="s">
        <v>582</v>
      </c>
      <c r="K77" s="28" t="n">
        <f aca="false">F77*H77</f>
        <v>0</v>
      </c>
      <c r="L77" s="28" t="e">
        <f aca="false">F77/E77*J77</f>
        <v>#VALUE!</v>
      </c>
    </row>
    <row r="78" s="15" customFormat="true" ht="35.1" hidden="false" customHeight="true" outlineLevel="0" collapsed="false">
      <c r="A78" s="24" t="n">
        <v>4690612002965</v>
      </c>
      <c r="B78" s="24"/>
      <c r="C78" s="56" t="s">
        <v>978</v>
      </c>
      <c r="D78" s="23" t="n">
        <f aca="false">138*(1-ЗАКАЗ!$D$10)</f>
        <v>138</v>
      </c>
      <c r="E78" s="85" t="n">
        <v>60</v>
      </c>
      <c r="F78" s="25"/>
      <c r="G78" s="24" t="n">
        <f aca="false">D78*F78</f>
        <v>0</v>
      </c>
      <c r="H78" s="26" t="s">
        <v>661</v>
      </c>
      <c r="I78" s="26" t="s">
        <v>979</v>
      </c>
      <c r="J78" s="26" t="s">
        <v>200</v>
      </c>
      <c r="K78" s="28" t="n">
        <f aca="false">F78*H78</f>
        <v>0</v>
      </c>
      <c r="L78" s="28" t="e">
        <f aca="false">F78/E78*J78</f>
        <v>#VALUE!</v>
      </c>
    </row>
    <row r="79" s="15" customFormat="true" ht="35.1" hidden="false" customHeight="true" outlineLevel="0" collapsed="false">
      <c r="A79" s="24" t="n">
        <v>4690612002972</v>
      </c>
      <c r="B79" s="24"/>
      <c r="C79" s="56" t="s">
        <v>980</v>
      </c>
      <c r="D79" s="23" t="n">
        <f aca="false">192*(1-ЗАКАЗ!$D$10)</f>
        <v>192</v>
      </c>
      <c r="E79" s="85" t="n">
        <v>40</v>
      </c>
      <c r="F79" s="25"/>
      <c r="G79" s="24" t="n">
        <f aca="false">D79*F79</f>
        <v>0</v>
      </c>
      <c r="H79" s="26" t="s">
        <v>377</v>
      </c>
      <c r="I79" s="26" t="s">
        <v>981</v>
      </c>
      <c r="J79" s="26" t="s">
        <v>200</v>
      </c>
      <c r="K79" s="28" t="n">
        <f aca="false">F79*H79</f>
        <v>0</v>
      </c>
      <c r="L79" s="28" t="e">
        <f aca="false">F79/E79*J79</f>
        <v>#VALUE!</v>
      </c>
    </row>
    <row r="80" s="15" customFormat="true" ht="35.1" hidden="false" customHeight="true" outlineLevel="0" collapsed="false">
      <c r="A80" s="24" t="n">
        <v>4690612002989</v>
      </c>
      <c r="B80" s="24"/>
      <c r="C80" s="56" t="s">
        <v>982</v>
      </c>
      <c r="D80" s="23" t="n">
        <f aca="false">150*(1-ЗАКАЗ!$D$10)</f>
        <v>150</v>
      </c>
      <c r="E80" s="85" t="n">
        <v>40</v>
      </c>
      <c r="F80" s="30"/>
      <c r="G80" s="24" t="n">
        <f aca="false">D80*F80</f>
        <v>0</v>
      </c>
      <c r="H80" s="26" t="s">
        <v>983</v>
      </c>
      <c r="I80" s="26" t="s">
        <v>984</v>
      </c>
      <c r="J80" s="26" t="s">
        <v>582</v>
      </c>
      <c r="K80" s="28" t="n">
        <f aca="false">F80*H80</f>
        <v>0</v>
      </c>
      <c r="L80" s="28" t="e">
        <f aca="false">F80/E80*J80</f>
        <v>#VALUE!</v>
      </c>
    </row>
    <row r="81" s="15" customFormat="true" ht="35.1" hidden="false" customHeight="true" outlineLevel="0" collapsed="false">
      <c r="A81" s="24" t="n">
        <v>4690612002996</v>
      </c>
      <c r="B81" s="24"/>
      <c r="C81" s="56" t="s">
        <v>985</v>
      </c>
      <c r="D81" s="23" t="n">
        <f aca="false">205*(1-ЗАКАЗ!$D$10)</f>
        <v>205</v>
      </c>
      <c r="E81" s="85" t="n">
        <v>30</v>
      </c>
      <c r="F81" s="25"/>
      <c r="G81" s="24" t="n">
        <f aca="false">D81*F81</f>
        <v>0</v>
      </c>
      <c r="H81" s="26" t="s">
        <v>986</v>
      </c>
      <c r="I81" s="26" t="s">
        <v>987</v>
      </c>
      <c r="J81" s="26" t="s">
        <v>582</v>
      </c>
      <c r="K81" s="28" t="n">
        <f aca="false">F81*H81</f>
        <v>0</v>
      </c>
      <c r="L81" s="28" t="e">
        <f aca="false">F81/E81*J81</f>
        <v>#VALUE!</v>
      </c>
    </row>
    <row r="82" s="15" customFormat="true" ht="35.1" hidden="false" customHeight="true" outlineLevel="0" collapsed="false">
      <c r="A82" s="24" t="n">
        <v>4680005951796</v>
      </c>
      <c r="B82" s="24"/>
      <c r="C82" s="56" t="s">
        <v>988</v>
      </c>
      <c r="D82" s="23" t="n">
        <f aca="false">210*(1-ЗАКАЗ!$D$10)</f>
        <v>210</v>
      </c>
      <c r="E82" s="187" t="n">
        <v>30</v>
      </c>
      <c r="F82" s="25"/>
      <c r="G82" s="24" t="n">
        <f aca="false">D82*F82</f>
        <v>0</v>
      </c>
      <c r="H82" s="26" t="s">
        <v>539</v>
      </c>
      <c r="I82" s="26" t="s">
        <v>516</v>
      </c>
      <c r="J82" s="68" t="s">
        <v>25</v>
      </c>
      <c r="K82" s="28" t="n">
        <f aca="false">F82*H82</f>
        <v>0</v>
      </c>
      <c r="L82" s="28" t="e">
        <f aca="false">F82/E82*J82</f>
        <v>#VALUE!</v>
      </c>
    </row>
    <row r="83" s="15" customFormat="true" ht="35.1" hidden="false" customHeight="true" outlineLevel="0" collapsed="false">
      <c r="A83" s="24" t="n">
        <v>4680005951802</v>
      </c>
      <c r="B83" s="24"/>
      <c r="C83" s="56" t="s">
        <v>989</v>
      </c>
      <c r="D83" s="23" t="n">
        <f aca="false">250*(1-ЗАКАЗ!$D$10)</f>
        <v>250</v>
      </c>
      <c r="E83" s="187" t="n">
        <v>30</v>
      </c>
      <c r="F83" s="25"/>
      <c r="G83" s="24" t="n">
        <f aca="false">D83*F83</f>
        <v>0</v>
      </c>
      <c r="H83" s="26" t="s">
        <v>990</v>
      </c>
      <c r="I83" s="26" t="s">
        <v>549</v>
      </c>
      <c r="J83" s="68" t="s">
        <v>582</v>
      </c>
      <c r="K83" s="28" t="n">
        <f aca="false">F83*H83</f>
        <v>0</v>
      </c>
      <c r="L83" s="28" t="e">
        <f aca="false">F83/E83*J83</f>
        <v>#VALUE!</v>
      </c>
    </row>
    <row r="84" s="15" customFormat="true" ht="35.1" hidden="false" customHeight="true" outlineLevel="0" collapsed="false">
      <c r="A84" s="24" t="n">
        <v>4680005951819</v>
      </c>
      <c r="B84" s="24"/>
      <c r="C84" s="56" t="s">
        <v>991</v>
      </c>
      <c r="D84" s="23" t="n">
        <f aca="false">232*(1-ЗАКАЗ!$D$10)</f>
        <v>232</v>
      </c>
      <c r="E84" s="187" t="n">
        <v>30</v>
      </c>
      <c r="F84" s="30"/>
      <c r="G84" s="24" t="n">
        <f aca="false">D84*F84</f>
        <v>0</v>
      </c>
      <c r="H84" s="26" t="s">
        <v>992</v>
      </c>
      <c r="I84" s="26" t="s">
        <v>993</v>
      </c>
      <c r="J84" s="68" t="s">
        <v>582</v>
      </c>
      <c r="K84" s="28" t="n">
        <f aca="false">F84*H84</f>
        <v>0</v>
      </c>
      <c r="L84" s="28" t="e">
        <f aca="false">F84/E84*J84</f>
        <v>#VALUE!</v>
      </c>
    </row>
    <row r="85" s="15" customFormat="true" ht="35.1" hidden="false" customHeight="true" outlineLevel="0" collapsed="false">
      <c r="A85" s="24" t="n">
        <v>4680005951826</v>
      </c>
      <c r="B85" s="24"/>
      <c r="C85" s="56" t="s">
        <v>994</v>
      </c>
      <c r="D85" s="23" t="n">
        <f aca="false">280*(1-ЗАКАЗ!$D$10)</f>
        <v>280</v>
      </c>
      <c r="E85" s="187" t="n">
        <v>30</v>
      </c>
      <c r="F85" s="25"/>
      <c r="G85" s="24" t="n">
        <f aca="false">D85*F85</f>
        <v>0</v>
      </c>
      <c r="H85" s="26" t="s">
        <v>995</v>
      </c>
      <c r="I85" s="26" t="s">
        <v>259</v>
      </c>
      <c r="J85" s="68" t="s">
        <v>57</v>
      </c>
      <c r="K85" s="28" t="n">
        <f aca="false">F85*H85</f>
        <v>0</v>
      </c>
      <c r="L85" s="28" t="e">
        <f aca="false">F85/E85*J85</f>
        <v>#VALUE!</v>
      </c>
    </row>
    <row r="86" s="15" customFormat="true" ht="35.1" hidden="false" customHeight="true" outlineLevel="0" collapsed="false">
      <c r="A86" s="24" t="n">
        <v>4680005951833</v>
      </c>
      <c r="B86" s="24"/>
      <c r="C86" s="56" t="s">
        <v>996</v>
      </c>
      <c r="D86" s="23" t="n">
        <f aca="false">303*(1-ЗАКАЗ!$D$10)</f>
        <v>303</v>
      </c>
      <c r="E86" s="85" t="n">
        <v>20</v>
      </c>
      <c r="F86" s="25"/>
      <c r="G86" s="24" t="n">
        <f aca="false">D86*F86</f>
        <v>0</v>
      </c>
      <c r="H86" s="26" t="s">
        <v>997</v>
      </c>
      <c r="I86" s="26" t="s">
        <v>335</v>
      </c>
      <c r="J86" s="68" t="s">
        <v>25</v>
      </c>
      <c r="K86" s="28" t="n">
        <f aca="false">F86*H86</f>
        <v>0</v>
      </c>
      <c r="L86" s="28" t="e">
        <f aca="false">F86/E86*J86</f>
        <v>#VALUE!</v>
      </c>
    </row>
    <row r="87" s="15" customFormat="true" ht="35.1" hidden="false" customHeight="true" outlineLevel="0" collapsed="false">
      <c r="A87" s="24" t="n">
        <v>4680005951840</v>
      </c>
      <c r="B87" s="24"/>
      <c r="C87" s="56" t="s">
        <v>998</v>
      </c>
      <c r="D87" s="23" t="n">
        <f aca="false">409*(1-ЗАКАЗ!$D$10)</f>
        <v>409</v>
      </c>
      <c r="E87" s="187" t="n">
        <v>30</v>
      </c>
      <c r="F87" s="25"/>
      <c r="G87" s="24" t="n">
        <f aca="false">D87*F87</f>
        <v>0</v>
      </c>
      <c r="H87" s="26" t="s">
        <v>990</v>
      </c>
      <c r="I87" s="26" t="s">
        <v>549</v>
      </c>
      <c r="J87" s="68" t="s">
        <v>57</v>
      </c>
      <c r="K87" s="28" t="n">
        <f aca="false">F87*H87</f>
        <v>0</v>
      </c>
      <c r="L87" s="28" t="e">
        <f aca="false">F87/E87*J87</f>
        <v>#VALUE!</v>
      </c>
    </row>
    <row r="88" s="15" customFormat="true" ht="35.1" hidden="false" customHeight="true" outlineLevel="0" collapsed="false">
      <c r="A88" s="24" t="n">
        <v>4680005951857</v>
      </c>
      <c r="B88" s="24"/>
      <c r="C88" s="56" t="s">
        <v>999</v>
      </c>
      <c r="D88" s="23" t="n">
        <f aca="false">340*(1-ЗАКАЗ!$D$10)</f>
        <v>340</v>
      </c>
      <c r="E88" s="85" t="n">
        <v>20</v>
      </c>
      <c r="F88" s="30"/>
      <c r="G88" s="24" t="n">
        <f aca="false">D88*F88</f>
        <v>0</v>
      </c>
      <c r="H88" s="26" t="s">
        <v>1000</v>
      </c>
      <c r="I88" s="26" t="s">
        <v>259</v>
      </c>
      <c r="J88" s="68" t="s">
        <v>25</v>
      </c>
      <c r="K88" s="28" t="n">
        <f aca="false">F88*H88</f>
        <v>0</v>
      </c>
      <c r="L88" s="28" t="e">
        <f aca="false">F88/E88*J88</f>
        <v>#VALUE!</v>
      </c>
    </row>
    <row r="89" s="15" customFormat="true" ht="35.1" hidden="false" customHeight="true" outlineLevel="0" collapsed="false">
      <c r="A89" s="24" t="n">
        <v>4680005951864</v>
      </c>
      <c r="B89" s="24"/>
      <c r="C89" s="56" t="s">
        <v>1001</v>
      </c>
      <c r="D89" s="23" t="n">
        <f aca="false">445*(1-ЗАКАЗ!$D$10)</f>
        <v>445</v>
      </c>
      <c r="E89" s="85" t="n">
        <v>20</v>
      </c>
      <c r="F89" s="25"/>
      <c r="G89" s="24" t="n">
        <f aca="false">D89*F89</f>
        <v>0</v>
      </c>
      <c r="H89" s="26" t="s">
        <v>1002</v>
      </c>
      <c r="I89" s="26" t="s">
        <v>643</v>
      </c>
      <c r="J89" s="68" t="s">
        <v>25</v>
      </c>
      <c r="K89" s="28" t="n">
        <f aca="false">F89*H89</f>
        <v>0</v>
      </c>
      <c r="L89" s="28" t="e">
        <f aca="false">F89/E89*J89</f>
        <v>#VALUE!</v>
      </c>
    </row>
    <row r="90" customFormat="false" ht="15" hidden="false" customHeight="false" outlineLevel="0" collapsed="false">
      <c r="A90" s="171" t="s">
        <v>1003</v>
      </c>
      <c r="B90" s="172"/>
      <c r="C90" s="173"/>
      <c r="D90" s="111"/>
      <c r="E90" s="53"/>
      <c r="F90" s="67"/>
      <c r="G90" s="53"/>
      <c r="H90" s="35"/>
      <c r="I90" s="35"/>
      <c r="J90" s="35"/>
      <c r="K90" s="28"/>
      <c r="L90" s="28"/>
    </row>
    <row r="91" s="15" customFormat="true" ht="35.1" hidden="false" customHeight="true" outlineLevel="0" collapsed="false">
      <c r="A91" s="24" t="n">
        <v>4690612000473</v>
      </c>
      <c r="B91" s="24"/>
      <c r="C91" s="38" t="s">
        <v>1004</v>
      </c>
      <c r="D91" s="23" t="n">
        <f aca="false">95.5*(1-ЗАКАЗ!$D$10)</f>
        <v>95.5</v>
      </c>
      <c r="E91" s="187" t="n">
        <v>50</v>
      </c>
      <c r="F91" s="25"/>
      <c r="G91" s="24" t="n">
        <f aca="false">D91*F91</f>
        <v>0</v>
      </c>
      <c r="H91" s="26" t="s">
        <v>932</v>
      </c>
      <c r="I91" s="26" t="s">
        <v>1005</v>
      </c>
      <c r="J91" s="68" t="s">
        <v>137</v>
      </c>
      <c r="K91" s="28" t="n">
        <f aca="false">F91*H91</f>
        <v>0</v>
      </c>
      <c r="L91" s="28" t="e">
        <f aca="false">F91/E91*J91</f>
        <v>#VALUE!</v>
      </c>
    </row>
    <row r="92" s="15" customFormat="true" ht="35.1" hidden="false" customHeight="true" outlineLevel="0" collapsed="false">
      <c r="A92" s="24" t="n">
        <v>4690612000497</v>
      </c>
      <c r="B92" s="24"/>
      <c r="C92" s="38" t="s">
        <v>1006</v>
      </c>
      <c r="D92" s="23" t="n">
        <f aca="false">116*(1-ЗАКАЗ!$D$10)</f>
        <v>116</v>
      </c>
      <c r="E92" s="187" t="n">
        <v>50</v>
      </c>
      <c r="F92" s="25"/>
      <c r="G92" s="24" t="n">
        <f aca="false">D92*F92</f>
        <v>0</v>
      </c>
      <c r="H92" s="26" t="s">
        <v>765</v>
      </c>
      <c r="I92" s="26" t="s">
        <v>85</v>
      </c>
      <c r="J92" s="68" t="s">
        <v>137</v>
      </c>
      <c r="K92" s="28" t="n">
        <f aca="false">F92*H92</f>
        <v>0</v>
      </c>
      <c r="L92" s="28" t="e">
        <f aca="false">F92/E92*J92</f>
        <v>#VALUE!</v>
      </c>
    </row>
    <row r="93" s="15" customFormat="true" ht="35.1" hidden="false" customHeight="true" outlineLevel="0" collapsed="false">
      <c r="A93" s="24" t="n">
        <v>4690612000480</v>
      </c>
      <c r="B93" s="24"/>
      <c r="C93" s="38" t="s">
        <v>1007</v>
      </c>
      <c r="D93" s="23" t="n">
        <f aca="false">115*(1-ЗАКАЗ!$D$10)</f>
        <v>115</v>
      </c>
      <c r="E93" s="85" t="n">
        <v>40</v>
      </c>
      <c r="F93" s="30"/>
      <c r="G93" s="24" t="n">
        <f aca="false">D93*F93</f>
        <v>0</v>
      </c>
      <c r="H93" s="26" t="s">
        <v>314</v>
      </c>
      <c r="I93" s="26" t="s">
        <v>1005</v>
      </c>
      <c r="J93" s="68" t="s">
        <v>137</v>
      </c>
      <c r="K93" s="28" t="n">
        <f aca="false">F93*H93</f>
        <v>0</v>
      </c>
      <c r="L93" s="28" t="e">
        <f aca="false">F93/E93*J93</f>
        <v>#VALUE!</v>
      </c>
    </row>
    <row r="94" s="15" customFormat="true" ht="35.1" hidden="false" customHeight="true" outlineLevel="0" collapsed="false">
      <c r="A94" s="24" t="n">
        <v>4690612000503</v>
      </c>
      <c r="B94" s="24"/>
      <c r="C94" s="38" t="s">
        <v>1008</v>
      </c>
      <c r="D94" s="23" t="n">
        <f aca="false">150*(1-ЗАКАЗ!$D$10)</f>
        <v>150</v>
      </c>
      <c r="E94" s="187" t="n">
        <v>40</v>
      </c>
      <c r="F94" s="25"/>
      <c r="G94" s="24" t="n">
        <f aca="false">D94*F94</f>
        <v>0</v>
      </c>
      <c r="H94" s="26" t="s">
        <v>295</v>
      </c>
      <c r="I94" s="26" t="s">
        <v>1009</v>
      </c>
      <c r="J94" s="68" t="s">
        <v>137</v>
      </c>
      <c r="K94" s="28" t="n">
        <f aca="false">F94*H94</f>
        <v>0</v>
      </c>
      <c r="L94" s="28" t="e">
        <f aca="false">F94/E94*J94</f>
        <v>#VALUE!</v>
      </c>
    </row>
    <row r="95" customFormat="false" ht="15" hidden="false" customHeight="false" outlineLevel="0" collapsed="false">
      <c r="A95" s="171" t="s">
        <v>1010</v>
      </c>
      <c r="B95" s="172"/>
      <c r="C95" s="173"/>
      <c r="D95" s="111"/>
      <c r="E95" s="53"/>
      <c r="F95" s="67"/>
      <c r="G95" s="53"/>
      <c r="H95" s="35"/>
      <c r="I95" s="35"/>
      <c r="J95" s="35"/>
      <c r="K95" s="28"/>
      <c r="L95" s="28"/>
    </row>
    <row r="96" s="15" customFormat="true" ht="47.1" hidden="false" customHeight="true" outlineLevel="0" collapsed="false">
      <c r="A96" s="24" t="n">
        <v>4680005951765</v>
      </c>
      <c r="B96" s="24"/>
      <c r="C96" s="38" t="s">
        <v>1011</v>
      </c>
      <c r="D96" s="23" t="n">
        <f aca="false">320*(1-ЗАКАЗ!$D$10)</f>
        <v>320</v>
      </c>
      <c r="E96" s="60" t="n">
        <v>40</v>
      </c>
      <c r="F96" s="59"/>
      <c r="G96" s="36" t="n">
        <f aca="false">D96*F96</f>
        <v>0</v>
      </c>
      <c r="H96" s="26" t="s">
        <v>990</v>
      </c>
      <c r="I96" s="26" t="s">
        <v>376</v>
      </c>
      <c r="J96" s="68" t="s">
        <v>57</v>
      </c>
      <c r="K96" s="28" t="n">
        <f aca="false">F96*H96</f>
        <v>0</v>
      </c>
      <c r="L96" s="28" t="e">
        <f aca="false">F96/E96*J96</f>
        <v>#VALUE!</v>
      </c>
    </row>
    <row r="97" s="15" customFormat="true" ht="47.1" hidden="false" customHeight="true" outlineLevel="0" collapsed="false">
      <c r="A97" s="24" t="n">
        <v>4680005951772</v>
      </c>
      <c r="B97" s="24"/>
      <c r="C97" s="38" t="s">
        <v>1012</v>
      </c>
      <c r="D97" s="23" t="n">
        <f aca="false">350*(1-ЗАКАЗ!$D$10)</f>
        <v>350</v>
      </c>
      <c r="E97" s="165" t="n">
        <v>40</v>
      </c>
      <c r="F97" s="59"/>
      <c r="G97" s="36" t="n">
        <f aca="false">D97*F97</f>
        <v>0</v>
      </c>
      <c r="H97" s="26" t="s">
        <v>990</v>
      </c>
      <c r="I97" s="26" t="s">
        <v>376</v>
      </c>
      <c r="J97" s="68" t="s">
        <v>57</v>
      </c>
      <c r="K97" s="28" t="n">
        <f aca="false">F97*H97</f>
        <v>0</v>
      </c>
      <c r="L97" s="28" t="e">
        <f aca="false">F97/E97*J97</f>
        <v>#VALUE!</v>
      </c>
    </row>
    <row r="98" s="15" customFormat="true" ht="47.1" hidden="false" customHeight="true" outlineLevel="0" collapsed="false">
      <c r="A98" s="24" t="n">
        <v>4680005951789</v>
      </c>
      <c r="B98" s="24"/>
      <c r="C98" s="38" t="s">
        <v>1013</v>
      </c>
      <c r="D98" s="23" t="n">
        <f aca="false">410*(1-ЗАКАЗ!$D$10)</f>
        <v>410</v>
      </c>
      <c r="E98" s="165" t="n">
        <v>40</v>
      </c>
      <c r="F98" s="59"/>
      <c r="G98" s="36" t="n">
        <f aca="false">D98*F98</f>
        <v>0</v>
      </c>
      <c r="H98" s="26" t="s">
        <v>990</v>
      </c>
      <c r="I98" s="26" t="s">
        <v>376</v>
      </c>
      <c r="J98" s="68" t="s">
        <v>57</v>
      </c>
      <c r="K98" s="28" t="n">
        <f aca="false">F98*H98</f>
        <v>0</v>
      </c>
      <c r="L98" s="28" t="e">
        <f aca="false">F98/E98*J98</f>
        <v>#VALUE!</v>
      </c>
    </row>
    <row r="99" customFormat="false" ht="15" hidden="false" customHeight="false" outlineLevel="0" collapsed="false">
      <c r="A99" s="171" t="s">
        <v>1014</v>
      </c>
      <c r="B99" s="172"/>
      <c r="C99" s="173"/>
      <c r="D99" s="111"/>
      <c r="E99" s="53"/>
      <c r="F99" s="67"/>
      <c r="G99" s="53"/>
      <c r="H99" s="35"/>
      <c r="I99" s="35"/>
      <c r="J99" s="35"/>
      <c r="K99" s="28"/>
      <c r="L99" s="28"/>
    </row>
    <row r="100" s="15" customFormat="true" ht="23.45" hidden="false" customHeight="true" outlineLevel="0" collapsed="false">
      <c r="A100" s="24" t="n">
        <v>4680005951895</v>
      </c>
      <c r="B100" s="24"/>
      <c r="C100" s="38" t="s">
        <v>1015</v>
      </c>
      <c r="D100" s="23" t="n">
        <f aca="false">615*(1-ЗАКАЗ!$D$10)</f>
        <v>615</v>
      </c>
      <c r="E100" s="155" t="n">
        <v>2</v>
      </c>
      <c r="F100" s="59"/>
      <c r="G100" s="36" t="n">
        <f aca="false">D100*F100</f>
        <v>0</v>
      </c>
      <c r="H100" s="26" t="s">
        <v>1016</v>
      </c>
      <c r="I100" s="26" t="s">
        <v>1017</v>
      </c>
      <c r="J100" s="68" t="s">
        <v>278</v>
      </c>
      <c r="K100" s="28" t="n">
        <f aca="false">F100*H100</f>
        <v>0</v>
      </c>
      <c r="L100" s="28" t="e">
        <f aca="false">F100/E100*J100</f>
        <v>#VALUE!</v>
      </c>
    </row>
    <row r="101" s="15" customFormat="true" ht="23.45" hidden="false" customHeight="true" outlineLevel="0" collapsed="false">
      <c r="A101" s="24" t="n">
        <v>4680005951901</v>
      </c>
      <c r="B101" s="24"/>
      <c r="C101" s="38" t="s">
        <v>1018</v>
      </c>
      <c r="D101" s="23" t="n">
        <f aca="false">960*(1-ЗАКАЗ!$D$10)</f>
        <v>960</v>
      </c>
      <c r="E101" s="143" t="n">
        <v>1</v>
      </c>
      <c r="F101" s="59"/>
      <c r="G101" s="36" t="n">
        <f aca="false">D101*F101</f>
        <v>0</v>
      </c>
      <c r="H101" s="26" t="s">
        <v>1019</v>
      </c>
      <c r="I101" s="26" t="s">
        <v>549</v>
      </c>
      <c r="J101" s="68" t="s">
        <v>489</v>
      </c>
      <c r="K101" s="28" t="n">
        <f aca="false">F101*H101</f>
        <v>0</v>
      </c>
      <c r="L101" s="28" t="e">
        <f aca="false">F101/E101*J101</f>
        <v>#VALUE!</v>
      </c>
    </row>
    <row r="102" s="15" customFormat="true" ht="23.45" hidden="false" customHeight="true" outlineLevel="0" collapsed="false">
      <c r="A102" s="24" t="n">
        <v>4680005951918</v>
      </c>
      <c r="B102" s="24"/>
      <c r="C102" s="38" t="s">
        <v>1020</v>
      </c>
      <c r="D102" s="23" t="n">
        <f aca="false">1800*(1-ЗАКАЗ!$D$10)</f>
        <v>1800</v>
      </c>
      <c r="E102" s="143" t="n">
        <v>1</v>
      </c>
      <c r="F102" s="59"/>
      <c r="G102" s="36" t="n">
        <f aca="false">D102*F102</f>
        <v>0</v>
      </c>
      <c r="H102" s="26" t="s">
        <v>17</v>
      </c>
      <c r="I102" s="26" t="s">
        <v>17</v>
      </c>
      <c r="J102" s="68" t="s">
        <v>137</v>
      </c>
      <c r="K102" s="28" t="n">
        <f aca="false">F102*H102</f>
        <v>0</v>
      </c>
      <c r="L102" s="28" t="e">
        <f aca="false">F102/E102*J102</f>
        <v>#VALUE!</v>
      </c>
    </row>
    <row r="103" s="5" customFormat="true" ht="23.45" hidden="false" customHeight="true" outlineLevel="0" collapsed="false">
      <c r="A103" s="24" t="n">
        <v>4690612001883</v>
      </c>
      <c r="B103" s="24"/>
      <c r="C103" s="38" t="s">
        <v>1021</v>
      </c>
      <c r="D103" s="23" t="n">
        <f aca="false">590*(1-ЗАКАЗ!$D$10)</f>
        <v>590</v>
      </c>
      <c r="E103" s="155" t="n">
        <v>10</v>
      </c>
      <c r="F103" s="59"/>
      <c r="G103" s="49" t="n">
        <f aca="false">D103*F103</f>
        <v>0</v>
      </c>
      <c r="H103" s="26" t="s">
        <v>1022</v>
      </c>
      <c r="I103" s="26" t="s">
        <v>542</v>
      </c>
      <c r="J103" s="68" t="s">
        <v>200</v>
      </c>
      <c r="K103" s="28" t="n">
        <f aca="false">F103*H103</f>
        <v>0</v>
      </c>
      <c r="L103" s="28" t="e">
        <f aca="false">F103/E103*J103</f>
        <v>#VALUE!</v>
      </c>
    </row>
    <row r="104" s="179" customFormat="true" ht="23.45" hidden="false" customHeight="true" outlineLevel="0" collapsed="false">
      <c r="A104" s="24" t="n">
        <v>4680005954971</v>
      </c>
      <c r="B104" s="24"/>
      <c r="C104" s="38" t="s">
        <v>1023</v>
      </c>
      <c r="D104" s="23" t="n">
        <f aca="false">560*(1-ЗАКАЗ!$D$10)</f>
        <v>560</v>
      </c>
      <c r="E104" s="155" t="n">
        <v>5</v>
      </c>
      <c r="F104" s="59"/>
      <c r="G104" s="49" t="n">
        <f aca="false">D104*F104</f>
        <v>0</v>
      </c>
      <c r="H104" s="26" t="s">
        <v>1024</v>
      </c>
      <c r="I104" s="26" t="s">
        <v>993</v>
      </c>
      <c r="J104" s="68" t="s">
        <v>278</v>
      </c>
      <c r="K104" s="28" t="n">
        <f aca="false">F104*H104</f>
        <v>0</v>
      </c>
      <c r="L104" s="28" t="e">
        <f aca="false">F104/E104*J104</f>
        <v>#VALUE!</v>
      </c>
    </row>
    <row r="105" s="179" customFormat="true" ht="23.45" hidden="false" customHeight="true" outlineLevel="0" collapsed="false">
      <c r="A105" s="24" t="n">
        <v>4680005954988</v>
      </c>
      <c r="B105" s="24"/>
      <c r="C105" s="38" t="s">
        <v>1025</v>
      </c>
      <c r="D105" s="23" t="n">
        <f aca="false">850*(1-ЗАКАЗ!$D$10)</f>
        <v>850</v>
      </c>
      <c r="E105" s="155" t="n">
        <v>5</v>
      </c>
      <c r="F105" s="59"/>
      <c r="G105" s="49" t="n">
        <f aca="false">D105*F105</f>
        <v>0</v>
      </c>
      <c r="H105" s="26" t="s">
        <v>1026</v>
      </c>
      <c r="I105" s="26" t="s">
        <v>643</v>
      </c>
      <c r="J105" s="68" t="s">
        <v>582</v>
      </c>
      <c r="K105" s="28" t="n">
        <f aca="false">F105*H105</f>
        <v>0</v>
      </c>
      <c r="L105" s="28" t="e">
        <f aca="false">F105/E105*J105</f>
        <v>#VALUE!</v>
      </c>
    </row>
    <row r="111" customFormat="false" ht="15" hidden="false" customHeight="false" outlineLevel="0" collapsed="false">
      <c r="K111" s="89" t="s">
        <v>321</v>
      </c>
      <c r="L111" s="89" t="s">
        <v>322</v>
      </c>
    </row>
    <row r="112" s="96" customFormat="true" ht="27.75" hidden="false" customHeight="true" outlineLevel="0" collapsed="false">
      <c r="A112" s="91"/>
      <c r="B112" s="91"/>
      <c r="C112" s="188" t="s">
        <v>323</v>
      </c>
      <c r="D112" s="93"/>
      <c r="E112" s="91"/>
      <c r="F112" s="94"/>
      <c r="G112" s="95" t="n">
        <f aca="false">SUM(G5:G105)</f>
        <v>0</v>
      </c>
      <c r="H112" s="105"/>
      <c r="I112" s="105"/>
      <c r="J112" s="105"/>
      <c r="K112" s="95" t="n">
        <f aca="false">SUM(K5:K105)</f>
        <v>0</v>
      </c>
      <c r="L112" s="95" t="e">
        <f aca="false">SUM(L5:L105)</f>
        <v>#VALUE!</v>
      </c>
    </row>
  </sheetData>
  <mergeCells count="19">
    <mergeCell ref="A1:B1"/>
    <mergeCell ref="D1:H1"/>
    <mergeCell ref="B5:B12"/>
    <mergeCell ref="B33:B36"/>
    <mergeCell ref="B37:B42"/>
    <mergeCell ref="B43:B44"/>
    <mergeCell ref="B46:B49"/>
    <mergeCell ref="B51:B56"/>
    <mergeCell ref="B58:B59"/>
    <mergeCell ref="B60:B61"/>
    <mergeCell ref="B65:B68"/>
    <mergeCell ref="B70:B72"/>
    <mergeCell ref="B74:B77"/>
    <mergeCell ref="B78:B81"/>
    <mergeCell ref="B82:B85"/>
    <mergeCell ref="B86:B89"/>
    <mergeCell ref="B91:B94"/>
    <mergeCell ref="B96:B98"/>
    <mergeCell ref="B100:B105"/>
  </mergeCells>
  <dataValidations count="1">
    <dataValidation allowBlank="true" error="Разрешено вводить только цифры!!!" errorStyle="stop" errorTitle="Ошибка" operator="between" showDropDown="false" showErrorMessage="true" showInputMessage="false" sqref="F5:F12 F14:F105" type="whole">
      <formula1>0</formula1>
      <formula2>9.99999999999999E+021</formula2>
    </dataValidation>
  </dataValidations>
  <hyperlinks>
    <hyperlink ref="D1" r:id="rId1" display="www.ledstrana.ru"/>
  </hyperlink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8" man="true" max="16383" min="0"/>
  </rowBreaks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0" activeCellId="0" sqref="A20: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7.99"/>
    <col collapsed="false" customWidth="true" hidden="false" outlineLevel="0" max="3" min="3" style="0" width="28.56"/>
    <col collapsed="false" customWidth="true" hidden="false" outlineLevel="0" max="4" min="4" style="0" width="27.14"/>
  </cols>
  <sheetData>
    <row r="1" customFormat="false" ht="23.25" hidden="false" customHeight="true" outlineLevel="0" collapsed="false">
      <c r="A1" s="189" t="s">
        <v>1027</v>
      </c>
      <c r="B1" s="189"/>
      <c r="C1" s="189"/>
      <c r="D1" s="189"/>
    </row>
    <row r="2" customFormat="false" ht="15" hidden="false" customHeight="false" outlineLevel="0" collapsed="false">
      <c r="A2" s="190"/>
      <c r="B2" s="190"/>
      <c r="C2" s="190"/>
      <c r="D2" s="190"/>
    </row>
    <row r="3" customFormat="false" ht="15" hidden="false" customHeight="true" outlineLevel="0" collapsed="false">
      <c r="A3" s="191" t="s">
        <v>1028</v>
      </c>
      <c r="B3" s="191"/>
      <c r="C3" s="191"/>
      <c r="D3" s="191"/>
    </row>
    <row r="4" customFormat="false" ht="15" hidden="false" customHeight="false" outlineLevel="0" collapsed="false">
      <c r="A4" s="190"/>
      <c r="B4" s="190"/>
      <c r="C4" s="190"/>
      <c r="D4" s="190"/>
    </row>
    <row r="5" customFormat="false" ht="15.75" hidden="false" customHeight="false" outlineLevel="0" collapsed="false">
      <c r="A5" s="192" t="s">
        <v>1029</v>
      </c>
      <c r="B5" s="190"/>
      <c r="C5" s="190"/>
      <c r="D5" s="190"/>
    </row>
    <row r="6" customFormat="false" ht="15" hidden="false" customHeight="false" outlineLevel="0" collapsed="false">
      <c r="A6" s="190"/>
      <c r="B6" s="190"/>
      <c r="C6" s="190"/>
      <c r="D6" s="190"/>
    </row>
    <row r="7" customFormat="false" ht="15" hidden="false" customHeight="false" outlineLevel="0" collapsed="false">
      <c r="A7" s="193" t="s">
        <v>1030</v>
      </c>
      <c r="B7" s="194"/>
      <c r="C7" s="194"/>
      <c r="D7" s="194"/>
    </row>
    <row r="8" customFormat="false" ht="15" hidden="false" customHeight="false" outlineLevel="0" collapsed="false">
      <c r="A8" s="193" t="s">
        <v>1031</v>
      </c>
      <c r="B8" s="195"/>
      <c r="C8" s="195"/>
      <c r="D8" s="195"/>
    </row>
    <row r="9" customFormat="false" ht="15" hidden="false" customHeight="false" outlineLevel="0" collapsed="false">
      <c r="A9" s="190"/>
      <c r="B9" s="190"/>
      <c r="C9" s="190"/>
      <c r="D9" s="190"/>
    </row>
    <row r="10" customFormat="false" ht="15.75" hidden="false" customHeight="false" outlineLevel="0" collapsed="false">
      <c r="A10" s="192" t="s">
        <v>1032</v>
      </c>
      <c r="B10" s="196"/>
      <c r="C10" s="197" t="s">
        <v>1033</v>
      </c>
      <c r="D10" s="198" t="n">
        <v>0</v>
      </c>
    </row>
    <row r="11" customFormat="false" ht="15" hidden="false" customHeight="false" outlineLevel="0" collapsed="false">
      <c r="A11" s="190"/>
      <c r="B11" s="190"/>
      <c r="C11" s="190"/>
      <c r="D11" s="190"/>
    </row>
    <row r="12" s="201" customFormat="true" ht="15.75" hidden="false" customHeight="false" outlineLevel="0" collapsed="false">
      <c r="A12" s="199" t="s">
        <v>1034</v>
      </c>
      <c r="B12" s="199" t="s">
        <v>1035</v>
      </c>
      <c r="C12" s="199" t="s">
        <v>1036</v>
      </c>
      <c r="D12" s="199" t="s">
        <v>1037</v>
      </c>
      <c r="E12" s="200"/>
    </row>
    <row r="13" customFormat="false" ht="15" hidden="false" customHeight="false" outlineLevel="0" collapsed="false">
      <c r="A13" s="202" t="s">
        <v>1038</v>
      </c>
      <c r="B13" s="203" t="e">
        <f aca="false">'Источники света'!L176</f>
        <v>#VALUE!</v>
      </c>
      <c r="C13" s="203" t="e">
        <f aca="false">'Источники света'!M176</f>
        <v>#VALUE!</v>
      </c>
      <c r="D13" s="203" t="n">
        <f aca="false">'Источники света'!H176</f>
        <v>0</v>
      </c>
    </row>
    <row r="14" customFormat="false" ht="15" hidden="false" customHeight="false" outlineLevel="0" collapsed="false">
      <c r="A14" s="202" t="s">
        <v>1039</v>
      </c>
      <c r="B14" s="203" t="e">
        <f aca="false">Светильники!L252</f>
        <v>#VALUE!</v>
      </c>
      <c r="C14" s="203" t="e">
        <f aca="false">Светильники!M252</f>
        <v>#VALUE!</v>
      </c>
      <c r="D14" s="203" t="n">
        <f aca="false">Светильники!H252</f>
        <v>0</v>
      </c>
    </row>
    <row r="15" customFormat="false" ht="15" hidden="false" customHeight="false" outlineLevel="0" collapsed="false">
      <c r="A15" s="202" t="s">
        <v>1040</v>
      </c>
      <c r="B15" s="203" t="n">
        <f aca="false">'Электромонтажные изделия'!K112</f>
        <v>0</v>
      </c>
      <c r="C15" s="203" t="e">
        <f aca="false">'Электромонтажные изделия'!L112</f>
        <v>#VALUE!</v>
      </c>
      <c r="D15" s="203" t="n">
        <f aca="false">'Электромонтажные изделия'!G112</f>
        <v>0</v>
      </c>
    </row>
    <row r="16" customFormat="false" ht="15.75" hidden="false" customHeight="false" outlineLevel="0" collapsed="false">
      <c r="A16" s="199" t="s">
        <v>1041</v>
      </c>
      <c r="B16" s="203" t="s">
        <v>1042</v>
      </c>
      <c r="C16" s="203" t="s">
        <v>1042</v>
      </c>
      <c r="D16" s="203" t="n">
        <f aca="false">SUM(D13:D15)</f>
        <v>0</v>
      </c>
    </row>
    <row r="17" customFormat="false" ht="15" hidden="false" customHeight="false" outlineLevel="0" collapsed="false">
      <c r="A17" s="204" t="s">
        <v>1043</v>
      </c>
      <c r="B17" s="203" t="s">
        <v>1042</v>
      </c>
      <c r="C17" s="203" t="s">
        <v>1042</v>
      </c>
      <c r="D17" s="203" t="n">
        <f aca="false">D16*$D$10</f>
        <v>0</v>
      </c>
    </row>
    <row r="18" customFormat="false" ht="15.75" hidden="false" customHeight="false" outlineLevel="0" collapsed="false">
      <c r="A18" s="199" t="s">
        <v>1044</v>
      </c>
      <c r="B18" s="205" t="e">
        <f aca="false">SUM(B13:B15)</f>
        <v>#VALUE!</v>
      </c>
      <c r="C18" s="205" t="e">
        <f aca="false">SUM(C13:C15)</f>
        <v>#VALUE!</v>
      </c>
      <c r="D18" s="206" t="n">
        <f aca="false">D16</f>
        <v>0</v>
      </c>
    </row>
    <row r="19" customFormat="false" ht="15" hidden="false" customHeight="false" outlineLevel="0" collapsed="false">
      <c r="A19" s="190"/>
      <c r="B19" s="190"/>
      <c r="C19" s="190"/>
      <c r="D19" s="190"/>
    </row>
    <row r="20" customFormat="false" ht="30.75" hidden="false" customHeight="true" outlineLevel="0" collapsed="false">
      <c r="A20" s="191" t="s">
        <v>1045</v>
      </c>
      <c r="B20" s="191"/>
      <c r="C20" s="191"/>
      <c r="D20" s="191"/>
    </row>
    <row r="21" customFormat="false" ht="15" hidden="false" customHeight="false" outlineLevel="0" collapsed="false">
      <c r="A21" s="207"/>
      <c r="B21" s="207"/>
      <c r="C21" s="207"/>
      <c r="D21" s="207"/>
    </row>
    <row r="22" customFormat="false" ht="15" hidden="false" customHeight="false" outlineLevel="0" collapsed="false">
      <c r="A22" s="190"/>
      <c r="B22" s="190"/>
      <c r="C22" s="190"/>
      <c r="D22" s="190"/>
    </row>
    <row r="23" customFormat="false" ht="15.75" hidden="false" customHeight="false" outlineLevel="0" collapsed="false">
      <c r="A23" s="192"/>
      <c r="B23" s="190"/>
      <c r="C23" s="190"/>
      <c r="D23" s="190"/>
    </row>
    <row r="24" customFormat="false" ht="22.15" hidden="false" customHeight="true" outlineLevel="0" collapsed="false">
      <c r="A24" s="192"/>
      <c r="B24" s="190"/>
      <c r="C24" s="190"/>
      <c r="D24" s="190"/>
    </row>
    <row r="25" customFormat="false" ht="44.45" hidden="false" customHeight="true" outlineLevel="0" collapsed="false">
      <c r="A25" s="208" t="s">
        <v>1046</v>
      </c>
      <c r="B25" s="208"/>
      <c r="C25" s="208"/>
      <c r="D25" s="208"/>
    </row>
    <row r="26" customFormat="false" ht="15" hidden="false" customHeight="false" outlineLevel="0" collapsed="false">
      <c r="A26" s="190"/>
      <c r="B26" s="190"/>
      <c r="C26" s="190"/>
      <c r="D26" s="190"/>
    </row>
    <row r="27" customFormat="false" ht="15.75" hidden="false" customHeight="false" outlineLevel="0" collapsed="false">
      <c r="A27" s="192" t="s">
        <v>1047</v>
      </c>
      <c r="B27" s="190"/>
      <c r="C27" s="190"/>
      <c r="D27" s="190"/>
    </row>
    <row r="28" customFormat="false" ht="15.75" hidden="false" customHeight="false" outlineLevel="0" collapsed="false">
      <c r="A28" s="192"/>
      <c r="B28" s="190"/>
      <c r="C28" s="190"/>
      <c r="D28" s="190"/>
    </row>
    <row r="29" customFormat="false" ht="43.15" hidden="false" customHeight="true" outlineLevel="0" collapsed="false">
      <c r="A29" s="191" t="s">
        <v>1048</v>
      </c>
      <c r="B29" s="191"/>
      <c r="C29" s="191"/>
      <c r="D29" s="191"/>
    </row>
    <row r="30" customFormat="false" ht="15" hidden="false" customHeight="false" outlineLevel="0" collapsed="false">
      <c r="A30" s="209"/>
      <c r="B30" s="190"/>
      <c r="C30" s="190"/>
      <c r="D30" s="190"/>
    </row>
    <row r="31" customFormat="false" ht="23.25" hidden="false" customHeight="false" outlineLevel="0" collapsed="false">
      <c r="A31" s="210" t="s">
        <v>1049</v>
      </c>
      <c r="B31" s="211" t="s">
        <v>326</v>
      </c>
      <c r="C31" s="211"/>
    </row>
    <row r="32" customFormat="false" ht="23.25" hidden="false" customHeight="false" outlineLevel="0" collapsed="false">
      <c r="A32" s="210" t="s">
        <v>1050</v>
      </c>
      <c r="B32" s="212" t="s">
        <v>1051</v>
      </c>
      <c r="C32" s="212"/>
      <c r="D32" s="190"/>
    </row>
    <row r="33" customFormat="false" ht="23.25" hidden="false" customHeight="false" outlineLevel="0" collapsed="false">
      <c r="A33" s="210" t="s">
        <v>1052</v>
      </c>
      <c r="B33" s="213" t="s">
        <v>1053</v>
      </c>
      <c r="C33" s="213"/>
      <c r="D33" s="190"/>
    </row>
    <row r="34" customFormat="false" ht="15" hidden="false" customHeight="false" outlineLevel="0" collapsed="false">
      <c r="A34" s="190"/>
      <c r="B34" s="214"/>
      <c r="C34" s="190"/>
      <c r="D34" s="190"/>
    </row>
    <row r="35" customFormat="false" ht="15" hidden="false" customHeight="false" outlineLevel="0" collapsed="false">
      <c r="A35" s="190"/>
      <c r="B35" s="214"/>
      <c r="C35" s="190"/>
      <c r="D35" s="190"/>
    </row>
    <row r="36" customFormat="false" ht="15" hidden="false" customHeight="false" outlineLevel="0" collapsed="false">
      <c r="A36" s="190"/>
      <c r="B36" s="214"/>
      <c r="C36" s="190"/>
      <c r="D36" s="190"/>
    </row>
    <row r="37" customFormat="false" ht="15" hidden="false" customHeight="false" outlineLevel="0" collapsed="false">
      <c r="A37" s="190"/>
      <c r="B37" s="190"/>
      <c r="C37" s="190"/>
      <c r="D37" s="190"/>
    </row>
    <row r="38" customFormat="false" ht="15" hidden="false" customHeight="false" outlineLevel="0" collapsed="false">
      <c r="A38" s="209"/>
      <c r="B38" s="190"/>
      <c r="C38" s="190"/>
      <c r="D38" s="190"/>
    </row>
    <row r="39" customFormat="false" ht="15" hidden="false" customHeight="false" outlineLevel="0" collapsed="false">
      <c r="A39" s="190"/>
      <c r="B39" s="214"/>
      <c r="C39" s="190"/>
      <c r="D39" s="190"/>
    </row>
  </sheetData>
  <mergeCells count="10">
    <mergeCell ref="A1:D1"/>
    <mergeCell ref="A3:D3"/>
    <mergeCell ref="B7:D7"/>
    <mergeCell ref="B8:D8"/>
    <mergeCell ref="A20:D20"/>
    <mergeCell ref="A25:D25"/>
    <mergeCell ref="A29:D29"/>
    <mergeCell ref="B31:C31"/>
    <mergeCell ref="B32:C32"/>
    <mergeCell ref="B33:C33"/>
  </mergeCells>
  <hyperlinks>
    <hyperlink ref="B31" r:id="rId1" display="www.ledstrana.ru"/>
    <hyperlink ref="B33" r:id="rId2" display="zakaz@ledstrana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1-16T00:55:59Z</cp:lastPrinted>
  <dcterms:modified xsi:type="dcterms:W3CDTF">2015-05-15T12:25:25Z</dcterms:modified>
  <cp:revision>0</cp:revision>
  <dc:subject/>
  <dc:title/>
</cp:coreProperties>
</file>