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2.jpeg" ContentType="image/jpeg"/>
  <Override PartName="/xl/media/image7.jpeg" ContentType="image/jpeg"/>
  <Override PartName="/xl/media/image11.jpeg" ContentType="image/jpeg"/>
  <Override PartName="/xl/media/image6.jpeg" ContentType="image/jpeg"/>
  <Override PartName="/xl/media/image10.jpeg" ContentType="image/jpeg"/>
  <Override PartName="/xl/media/image8.jpeg" ContentType="image/jpeg"/>
  <Override PartName="/xl/media/image20.jpeg" ContentType="image/jpeg"/>
  <Override PartName="/xl/media/image19.png" ContentType="image/png"/>
  <Override PartName="/xl/media/image18.jpeg" ContentType="image/jpeg"/>
  <Override PartName="/xl/media/image17.jpeg" ContentType="image/jpeg"/>
  <Override PartName="/xl/media/image16.png" ContentType="image/png"/>
  <Override PartName="/xl/media/image14.jpeg" ContentType="image/jpeg"/>
  <Override PartName="/xl/media/image1.jpeg" ContentType="image/jpeg"/>
  <Override PartName="/xl/media/image2.jpeg" ContentType="image/jpeg"/>
  <Override PartName="/xl/media/image15.jpeg" ContentType="image/jpeg"/>
  <Override PartName="/xl/media/image3.wmf" ContentType="image/x-wmf"/>
  <Override PartName="/xl/media/image1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4" firstSheet="0" activeTab="0"/>
  </bookViews>
  <sheets>
    <sheet name="Светильники" sheetId="1" state="visible" r:id="rId2"/>
  </sheets>
  <definedNames>
    <definedName function="false" hidden="false" localSheetId="0" name="_xlnm.Print_Area" vbProcedure="false">Светильники!$A$1:$O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20">
  <si>
    <t xml:space="preserve">+7 (495) 545-56-82</t>
  </si>
  <si>
    <t xml:space="preserve">125212 Москва, Головинское шоссе 1</t>
  </si>
  <si>
    <t xml:space="preserve">www.skylight-svet.ru</t>
  </si>
  <si>
    <t xml:space="preserve">Прайс от 21.09.2015г.</t>
  </si>
  <si>
    <t xml:space="preserve">Наименование</t>
  </si>
  <si>
    <t xml:space="preserve">Фото</t>
  </si>
  <si>
    <t xml:space="preserve">Габаритные размеры, мм</t>
  </si>
  <si>
    <t xml:space="preserve">Количество светодиодов, шт</t>
  </si>
  <si>
    <t xml:space="preserve">Мощность светильника, Вт</t>
  </si>
  <si>
    <t xml:space="preserve">Световой поток, Лм</t>
  </si>
  <si>
    <t xml:space="preserve">Световая отдача, Лм/Вт</t>
  </si>
  <si>
    <t xml:space="preserve">Розница, руб.</t>
  </si>
  <si>
    <t xml:space="preserve">Мелкий опт                       руб. с НДС</t>
  </si>
  <si>
    <t xml:space="preserve">Опт                      руб. с НДС</t>
  </si>
  <si>
    <t xml:space="preserve">Крупный опт        руб. с НДС</t>
  </si>
  <si>
    <t xml:space="preserve">МРЦ                      руб. с НДС</t>
  </si>
  <si>
    <t xml:space="preserve">Дистрибьютор     руб. с НДС </t>
  </si>
  <si>
    <t xml:space="preserve">до 100т.руб.</t>
  </si>
  <si>
    <t xml:space="preserve">от 100т.руб.</t>
  </si>
  <si>
    <t xml:space="preserve">от 300т.руб.</t>
  </si>
  <si>
    <t xml:space="preserve">от 2 млн.руб./кв</t>
  </si>
  <si>
    <t xml:space="preserve">Промышленные светильники</t>
  </si>
  <si>
    <t xml:space="preserve"> Герметичный светильник IP67  (для агрессивных сред)</t>
  </si>
  <si>
    <t xml:space="preserve">фото</t>
  </si>
  <si>
    <t xml:space="preserve">мм</t>
  </si>
  <si>
    <t xml:space="preserve">шт</t>
  </si>
  <si>
    <t xml:space="preserve">Вт</t>
  </si>
  <si>
    <t xml:space="preserve">Лм</t>
  </si>
  <si>
    <t xml:space="preserve">Лм/Вт</t>
  </si>
  <si>
    <t xml:space="preserve">руб</t>
  </si>
  <si>
    <t xml:space="preserve">SLWP-05 35/4000</t>
  </si>
  <si>
    <t xml:space="preserve">1000х62х56</t>
  </si>
  <si>
    <t xml:space="preserve">SLWP-05 50/5500</t>
  </si>
  <si>
    <t xml:space="preserve">SLWP-05 65/7800</t>
  </si>
  <si>
    <t xml:space="preserve">SLWP-06 35/4000</t>
  </si>
  <si>
    <t xml:space="preserve">505х62х56</t>
  </si>
  <si>
    <t xml:space="preserve"> Промышленный светильник IP65</t>
  </si>
  <si>
    <t xml:space="preserve">SLWI-05 50/5500</t>
  </si>
  <si>
    <t xml:space="preserve">500х185х95</t>
  </si>
  <si>
    <t xml:space="preserve">SLWI-05 70/7700</t>
  </si>
  <si>
    <t xml:space="preserve">SLWI-05 90/10500</t>
  </si>
  <si>
    <t xml:space="preserve">SLWI-05 110/13000</t>
  </si>
  <si>
    <t xml:space="preserve">SLWI-06 175/21000</t>
  </si>
  <si>
    <t xml:space="preserve">1000х185х95</t>
  </si>
  <si>
    <t xml:space="preserve">SLWI-06 215/26000</t>
  </si>
  <si>
    <t xml:space="preserve">Уличные светильники</t>
  </si>
  <si>
    <t xml:space="preserve"> Уличные светильники IP65</t>
  </si>
  <si>
    <t xml:space="preserve">SLRS-05 50/5500</t>
  </si>
  <si>
    <t xml:space="preserve">SLRS-05 70/7700</t>
  </si>
  <si>
    <t xml:space="preserve">SLRS-05 90/10500</t>
  </si>
  <si>
    <t xml:space="preserve">SLRS-05 110/13000</t>
  </si>
  <si>
    <t xml:space="preserve">SLRS-05 130/14000</t>
  </si>
  <si>
    <t xml:space="preserve">SLRS-06 175/21000</t>
  </si>
  <si>
    <t xml:space="preserve">SLRS-06 215/26000</t>
  </si>
  <si>
    <t xml:space="preserve">НОВИНКА!!! Уличные светильники с линзами IP65</t>
  </si>
  <si>
    <t xml:space="preserve">SLRS-07M 110/12500 MAGISTRAL-2</t>
  </si>
  <si>
    <t xml:space="preserve">400х185х95</t>
  </si>
  <si>
    <t xml:space="preserve">SLRS-07M 165/19500 MAGISTRAL-3</t>
  </si>
  <si>
    <t xml:space="preserve">SLRS-07M 220/25000 MAGISTRAL-4</t>
  </si>
  <si>
    <t xml:space="preserve">SLRS-07 110/12500  15°  25°  45°</t>
  </si>
  <si>
    <t xml:space="preserve">SLRS-07 165/19500   15°  25°  45°</t>
  </si>
  <si>
    <t xml:space="preserve">SLRS-07 220/25000   15°  25°  45°</t>
  </si>
  <si>
    <t xml:space="preserve">Потолочные светильники (офисные)</t>
  </si>
  <si>
    <t xml:space="preserve">Светильник офисный (универсальный) IP40</t>
  </si>
  <si>
    <t xml:space="preserve">призма </t>
  </si>
  <si>
    <t xml:space="preserve">SLPL-01 37/4100 econom</t>
  </si>
  <si>
    <t xml:space="preserve">SLPL-01 32/3500 </t>
  </si>
  <si>
    <t xml:space="preserve">SLPL-01 37/4100 </t>
  </si>
  <si>
    <t xml:space="preserve">595х595х40</t>
  </si>
  <si>
    <t xml:space="preserve">SLPL-01 42/4700 </t>
  </si>
  <si>
    <t xml:space="preserve">SLPL-01 51/5600 </t>
  </si>
  <si>
    <t xml:space="preserve">Светильник офисный (универсальный) Грильято IP40</t>
  </si>
  <si>
    <t xml:space="preserve">SLPL-01 GR 32/3500 </t>
  </si>
  <si>
    <t xml:space="preserve">590х590х40</t>
  </si>
  <si>
    <t xml:space="preserve">SLPL-01 GR 37/4100 </t>
  </si>
  <si>
    <t xml:space="preserve">SLPL-01 GR 42/4700 </t>
  </si>
  <si>
    <t xml:space="preserve">SLPL-02 32/3500 </t>
  </si>
  <si>
    <t xml:space="preserve">1189х184х40</t>
  </si>
  <si>
    <t xml:space="preserve">SLPL-02 37/4100 </t>
  </si>
  <si>
    <t xml:space="preserve">SLPL-02 42/4700 </t>
  </si>
  <si>
    <t xml:space="preserve">SLPL-02 51/5600 </t>
  </si>
  <si>
    <t xml:space="preserve">ЛмВт</t>
  </si>
  <si>
    <t xml:space="preserve">SLPL-03 17/2050 </t>
  </si>
  <si>
    <t xml:space="preserve">595х184х40</t>
  </si>
  <si>
    <t xml:space="preserve">SLPL-05 17/1700</t>
  </si>
  <si>
    <t xml:space="preserve">1189x70x40</t>
  </si>
  <si>
    <t xml:space="preserve">SLPL-06 74/8200</t>
  </si>
  <si>
    <t xml:space="preserve">1190х595х40</t>
  </si>
  <si>
    <t xml:space="preserve">Подвесные модульные системы</t>
  </si>
  <si>
    <t xml:space="preserve">Подвесная модульная система IP40 </t>
  </si>
  <si>
    <t xml:space="preserve">SLPL-04 48/5200 (комплект: заглушки, подвесы)</t>
  </si>
  <si>
    <t xml:space="preserve">1500х110х70 </t>
  </si>
  <si>
    <t xml:space="preserve">SLPL-04 63/6800 (комплект: заглушки, подвесы)</t>
  </si>
  <si>
    <t xml:space="preserve">Соединительный элемент</t>
  </si>
  <si>
    <t xml:space="preserve">Угловой элемент</t>
  </si>
  <si>
    <t xml:space="preserve">Т-образный элемент</t>
  </si>
  <si>
    <t xml:space="preserve">Х-образный элемент</t>
  </si>
  <si>
    <t xml:space="preserve">Герметичные светильники</t>
  </si>
  <si>
    <t xml:space="preserve">Светильник герметичный  IP65</t>
  </si>
  <si>
    <t xml:space="preserve">ударопрочный полистирол</t>
  </si>
  <si>
    <t xml:space="preserve">SLWP-02 37/4100 </t>
  </si>
  <si>
    <t xml:space="preserve">1265х115х86</t>
  </si>
  <si>
    <t xml:space="preserve">SLWP-02 42/4700 </t>
  </si>
  <si>
    <t xml:space="preserve">SLWP-03 17/2050 </t>
  </si>
  <si>
    <t xml:space="preserve">663х115х86</t>
  </si>
  <si>
    <t xml:space="preserve">Светильники с аварийным питанием</t>
  </si>
  <si>
    <t xml:space="preserve">Светильник офисный (универсальный)  с аварийным питанием  IP40</t>
  </si>
  <si>
    <t xml:space="preserve">SLPL-01E 32/3500   1.0Ач  (1 час работы)</t>
  </si>
  <si>
    <t xml:space="preserve">SLPL-01E 32/3500   2.0Ач  (3 часа работы)</t>
  </si>
  <si>
    <t xml:space="preserve">SLPL-01E 37/4100   1.0Ач  (1 час работы)</t>
  </si>
  <si>
    <t xml:space="preserve">SLPL-01E 37/4100   2.0Ач  (3 часа работы)</t>
  </si>
  <si>
    <t xml:space="preserve">SLPL-01E 42/4700   1.0Ач  (1 час работы)</t>
  </si>
  <si>
    <t xml:space="preserve">SLPL-01E 42/4700   2.0Ач  (3 часа работы)</t>
  </si>
  <si>
    <t xml:space="preserve">Светильник офисный (универсальный) с аварийным питанием  IP40</t>
  </si>
  <si>
    <t xml:space="preserve">SLPL-02E 32/3500   1.0Ач  (1 час работы)</t>
  </si>
  <si>
    <t xml:space="preserve">SLPL-02E 32/3500   2.0Ач  (3 часа работы)</t>
  </si>
  <si>
    <t xml:space="preserve">SLPL-02E 37/4100   1.0Ач  (1 час работы)</t>
  </si>
  <si>
    <t xml:space="preserve">SLPL-02E 37/4100   2.0Ач  (3 часа работы)</t>
  </si>
  <si>
    <t xml:space="preserve">SLPL-02E 42/4700   1.0Ач  (1 час работы)</t>
  </si>
  <si>
    <t xml:space="preserve">SLPL-02E 42/4700   2.0Ач  (3 часа работы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&quot;р.&quot;"/>
    <numFmt numFmtId="168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43"/>
      <color rgb="FFFFFFFF"/>
      <name val="Calibri"/>
      <family val="2"/>
      <charset val="204"/>
    </font>
    <font>
      <sz val="18"/>
      <color rgb="FFFFFF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3"/>
      <color rgb="FF0000FF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sz val="13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3"/>
      <color rgb="FF993300"/>
      <name val="Calibri"/>
      <family val="2"/>
      <charset val="204"/>
    </font>
    <font>
      <sz val="13"/>
      <name val="Calibri"/>
      <family val="2"/>
      <charset val="204"/>
    </font>
    <font>
      <sz val="13"/>
      <color rgb="FF9933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>
        <color rgb="FF00CCFF"/>
      </left>
      <right/>
      <top style="medium">
        <color rgb="FF00CCFF"/>
      </top>
      <bottom/>
      <diagonal/>
    </border>
    <border diagonalUp="false" diagonalDown="false">
      <left/>
      <right/>
      <top style="medium">
        <color rgb="FF00CCFF"/>
      </top>
      <bottom/>
      <diagonal/>
    </border>
    <border diagonalUp="false" diagonalDown="false">
      <left/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/>
      <top/>
      <bottom/>
      <diagonal/>
    </border>
    <border diagonalUp="false" diagonalDown="false">
      <left/>
      <right style="medium">
        <color rgb="FF00CCFF"/>
      </right>
      <top/>
      <bottom style="thick">
        <color rgb="FF00CCFF"/>
      </bottom>
      <diagonal/>
    </border>
    <border diagonalUp="false" diagonalDown="false">
      <left/>
      <right/>
      <top style="thick">
        <color rgb="FF00CCFF"/>
      </top>
      <bottom style="thick">
        <color rgb="FF00CCFF"/>
      </bottom>
      <diagonal/>
    </border>
    <border diagonalUp="false" diagonalDown="false">
      <left/>
      <right style="medium">
        <color rgb="FF00CCFF"/>
      </right>
      <top style="thick">
        <color rgb="FF00CCFF"/>
      </top>
      <bottom style="thick">
        <color rgb="FF00CCFF"/>
      </bottom>
      <diagonal/>
    </border>
    <border diagonalUp="false" diagonalDown="false">
      <left/>
      <right/>
      <top style="thick">
        <color rgb="FF00CCFF"/>
      </top>
      <bottom/>
      <diagonal/>
    </border>
    <border diagonalUp="false" diagonalDown="false">
      <left/>
      <right style="medium">
        <color rgb="FF00CCFF"/>
      </right>
      <top style="thick">
        <color rgb="FF00CCFF"/>
      </top>
      <bottom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/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/>
      <right style="medium">
        <color rgb="FF00CCFF"/>
      </right>
      <top/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/>
      <bottom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thin">
        <color rgb="FF00CCFF"/>
      </bottom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thin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 style="medium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 style="thin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/>
      <top style="thin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/>
      <top/>
      <bottom style="medium">
        <color rgb="FF00CCFF"/>
      </bottom>
      <diagonal/>
    </border>
    <border diagonalUp="false" diagonalDown="false">
      <left/>
      <right style="medium">
        <color rgb="FF00CCFF"/>
      </right>
      <top style="medium">
        <color rgb="FF00CCFF"/>
      </top>
      <bottom style="thin">
        <color rgb="FF00CCFF"/>
      </bottom>
      <diagonal/>
    </border>
    <border diagonalUp="false" diagonalDown="false">
      <left/>
      <right style="medium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 style="medium">
        <color rgb="FF00CCFF"/>
      </right>
      <top style="thin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 style="thin">
        <color rgb="FF00CCFF"/>
      </top>
      <bottom/>
      <diagonal/>
    </border>
    <border diagonalUp="false" diagonalDown="false">
      <left style="medium">
        <color rgb="FF00CCFF"/>
      </left>
      <right/>
      <top style="thin">
        <color rgb="FF00CCFF"/>
      </top>
      <bottom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 style="medium">
        <color rgb="FF00CCFF"/>
      </right>
      <top/>
      <bottom style="thin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thin"/>
      <diagonal/>
    </border>
    <border diagonalUp="false" diagonalDown="false">
      <left/>
      <right style="medium">
        <color rgb="FF00CCFF"/>
      </right>
      <top/>
      <bottom/>
      <diagonal/>
    </border>
    <border diagonalUp="false" diagonalDown="false">
      <left/>
      <right/>
      <top/>
      <bottom style="medium">
        <color rgb="FF00CCFF"/>
      </bottom>
      <diagonal/>
    </border>
    <border diagonalUp="false" diagonalDown="false">
      <left/>
      <right/>
      <top style="medium">
        <color rgb="FF00CCFF"/>
      </top>
      <bottom style="medium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medium">
        <color rgb="FF00CCFF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/>
      <top/>
      <bottom style="thin">
        <color rgb="FF00CCFF"/>
      </bottom>
      <diagonal/>
    </border>
    <border diagonalUp="false" diagonalDown="false">
      <left/>
      <right style="medium">
        <color rgb="FF00CCFF"/>
      </right>
      <top/>
      <bottom style="thin">
        <color rgb="FF00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wmf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2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pn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png"/><Relationship Id="rId21" Type="http://schemas.openxmlformats.org/officeDocument/2006/relationships/image" Target="../media/image20.jpeg"/><Relationship Id="rId22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640</xdr:colOff>
      <xdr:row>76</xdr:row>
      <xdr:rowOff>123840</xdr:rowOff>
    </xdr:from>
    <xdr:to>
      <xdr:col>3</xdr:col>
      <xdr:colOff>1139400</xdr:colOff>
      <xdr:row>81</xdr:row>
      <xdr:rowOff>190440</xdr:rowOff>
    </xdr:to>
    <xdr:pic>
      <xdr:nvPicPr>
        <xdr:cNvPr id="0" name="Рисунок 11" descr="Призма мелкий.jpg"/>
        <xdr:cNvPicPr/>
      </xdr:nvPicPr>
      <xdr:blipFill>
        <a:blip r:embed="rId1"/>
        <a:stretch/>
      </xdr:blipFill>
      <xdr:spPr>
        <a:xfrm>
          <a:off x="5083200" y="26662320"/>
          <a:ext cx="223668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3480</xdr:colOff>
      <xdr:row>47</xdr:row>
      <xdr:rowOff>66960</xdr:rowOff>
    </xdr:from>
    <xdr:to>
      <xdr:col>3</xdr:col>
      <xdr:colOff>554400</xdr:colOff>
      <xdr:row>49</xdr:row>
      <xdr:rowOff>248040</xdr:rowOff>
    </xdr:to>
    <xdr:pic>
      <xdr:nvPicPr>
        <xdr:cNvPr id="1" name="Рисунок 16" descr="Призма мелкий.jpg"/>
        <xdr:cNvPicPr/>
      </xdr:nvPicPr>
      <xdr:blipFill>
        <a:blip r:embed="rId2"/>
        <a:stretch/>
      </xdr:blipFill>
      <xdr:spPr>
        <a:xfrm>
          <a:off x="5315040" y="16887960"/>
          <a:ext cx="141984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2200</xdr:colOff>
      <xdr:row>0</xdr:row>
      <xdr:rowOff>219240</xdr:rowOff>
    </xdr:from>
    <xdr:to>
      <xdr:col>1</xdr:col>
      <xdr:colOff>4002120</xdr:colOff>
      <xdr:row>4</xdr:row>
      <xdr:rowOff>10512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371880" y="219240"/>
          <a:ext cx="3679920" cy="90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45720</xdr:colOff>
      <xdr:row>73</xdr:row>
      <xdr:rowOff>47160</xdr:rowOff>
    </xdr:from>
    <xdr:to>
      <xdr:col>3</xdr:col>
      <xdr:colOff>665280</xdr:colOff>
      <xdr:row>73</xdr:row>
      <xdr:rowOff>830160</xdr:rowOff>
    </xdr:to>
    <xdr:pic>
      <xdr:nvPicPr>
        <xdr:cNvPr id="3" name="Рисунок 18" descr="C:\Users\ez\Desktop\Фото SKY\SLWP.jpg"/>
        <xdr:cNvPicPr/>
      </xdr:nvPicPr>
      <xdr:blipFill>
        <a:blip r:embed="rId4"/>
        <a:stretch/>
      </xdr:blipFill>
      <xdr:spPr>
        <a:xfrm>
          <a:off x="5777280" y="25214040"/>
          <a:ext cx="106848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7040</xdr:colOff>
      <xdr:row>56</xdr:row>
      <xdr:rowOff>57240</xdr:rowOff>
    </xdr:from>
    <xdr:to>
      <xdr:col>3</xdr:col>
      <xdr:colOff>404280</xdr:colOff>
      <xdr:row>56</xdr:row>
      <xdr:rowOff>686880</xdr:rowOff>
    </xdr:to>
    <xdr:pic>
      <xdr:nvPicPr>
        <xdr:cNvPr id="4" name="Рисунок 20" descr="C:\Users\ez\Desktop\Фото SKY\SLPL 111.jpg"/>
        <xdr:cNvPicPr/>
      </xdr:nvPicPr>
      <xdr:blipFill>
        <a:blip r:embed="rId5"/>
        <a:stretch/>
      </xdr:blipFill>
      <xdr:spPr>
        <a:xfrm>
          <a:off x="5898600" y="19042560"/>
          <a:ext cx="68616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7280</xdr:colOff>
      <xdr:row>51</xdr:row>
      <xdr:rowOff>57600</xdr:rowOff>
    </xdr:from>
    <xdr:to>
      <xdr:col>3</xdr:col>
      <xdr:colOff>313560</xdr:colOff>
      <xdr:row>54</xdr:row>
      <xdr:rowOff>152640</xdr:rowOff>
    </xdr:to>
    <xdr:pic>
      <xdr:nvPicPr>
        <xdr:cNvPr id="5" name="Рисунок 23" descr="C:\Users\ez\Desktop\Фото SKY\SLPL.jpg"/>
        <xdr:cNvPicPr/>
      </xdr:nvPicPr>
      <xdr:blipFill>
        <a:blip r:embed="rId6"/>
        <a:stretch/>
      </xdr:blipFill>
      <xdr:spPr>
        <a:xfrm>
          <a:off x="5928840" y="17974080"/>
          <a:ext cx="56520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5440</xdr:colOff>
      <xdr:row>83</xdr:row>
      <xdr:rowOff>47880</xdr:rowOff>
    </xdr:from>
    <xdr:to>
      <xdr:col>3</xdr:col>
      <xdr:colOff>716400</xdr:colOff>
      <xdr:row>88</xdr:row>
      <xdr:rowOff>229320</xdr:rowOff>
    </xdr:to>
    <xdr:pic>
      <xdr:nvPicPr>
        <xdr:cNvPr id="6" name="Рисунок 24" descr="C:\Users\ez\Desktop\Фото SKY\SLPL.jpg"/>
        <xdr:cNvPicPr/>
      </xdr:nvPicPr>
      <xdr:blipFill>
        <a:blip r:embed="rId7"/>
        <a:stretch/>
      </xdr:blipFill>
      <xdr:spPr>
        <a:xfrm>
          <a:off x="5697000" y="28317960"/>
          <a:ext cx="1199880" cy="14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080</xdr:colOff>
      <xdr:row>63</xdr:row>
      <xdr:rowOff>85680</xdr:rowOff>
    </xdr:from>
    <xdr:to>
      <xdr:col>3</xdr:col>
      <xdr:colOff>1289520</xdr:colOff>
      <xdr:row>67</xdr:row>
      <xdr:rowOff>143280</xdr:rowOff>
    </xdr:to>
    <xdr:pic>
      <xdr:nvPicPr>
        <xdr:cNvPr id="7" name="Рисунок 25" descr="C:\Users\ez\Desktop\трековый.jpg"/>
        <xdr:cNvPicPr/>
      </xdr:nvPicPr>
      <xdr:blipFill>
        <a:blip r:embed="rId8"/>
        <a:stretch/>
      </xdr:blipFill>
      <xdr:spPr>
        <a:xfrm>
          <a:off x="4931640" y="22433400"/>
          <a:ext cx="2538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080</xdr:colOff>
      <xdr:row>58</xdr:row>
      <xdr:rowOff>85680</xdr:rowOff>
    </xdr:from>
    <xdr:to>
      <xdr:col>3</xdr:col>
      <xdr:colOff>1299960</xdr:colOff>
      <xdr:row>58</xdr:row>
      <xdr:rowOff>571680</xdr:rowOff>
    </xdr:to>
    <xdr:pic>
      <xdr:nvPicPr>
        <xdr:cNvPr id="8" name="Рисунок 1" descr=""/>
        <xdr:cNvPicPr/>
      </xdr:nvPicPr>
      <xdr:blipFill>
        <a:blip r:embed="rId9"/>
        <a:stretch/>
      </xdr:blipFill>
      <xdr:spPr>
        <a:xfrm>
          <a:off x="4922640" y="20042640"/>
          <a:ext cx="25578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3480</xdr:colOff>
      <xdr:row>41</xdr:row>
      <xdr:rowOff>38160</xdr:rowOff>
    </xdr:from>
    <xdr:to>
      <xdr:col>3</xdr:col>
      <xdr:colOff>968040</xdr:colOff>
      <xdr:row>45</xdr:row>
      <xdr:rowOff>162000</xdr:rowOff>
    </xdr:to>
    <xdr:pic>
      <xdr:nvPicPr>
        <xdr:cNvPr id="9" name="Рисунок 16" descr="Призма мелкий.jpg"/>
        <xdr:cNvPicPr/>
      </xdr:nvPicPr>
      <xdr:blipFill>
        <a:blip r:embed="rId10"/>
        <a:stretch/>
      </xdr:blipFill>
      <xdr:spPr>
        <a:xfrm>
          <a:off x="5315040" y="15533280"/>
          <a:ext cx="1833480" cy="10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440</xdr:colOff>
      <xdr:row>60</xdr:row>
      <xdr:rowOff>68400</xdr:rowOff>
    </xdr:from>
    <xdr:to>
      <xdr:col>3</xdr:col>
      <xdr:colOff>1018080</xdr:colOff>
      <xdr:row>60</xdr:row>
      <xdr:rowOff>1039680</xdr:rowOff>
    </xdr:to>
    <xdr:pic>
      <xdr:nvPicPr>
        <xdr:cNvPr id="10" name="Рисунок 2" descr=""/>
        <xdr:cNvPicPr/>
      </xdr:nvPicPr>
      <xdr:blipFill>
        <a:blip r:embed="rId11"/>
        <a:stretch/>
      </xdr:blipFill>
      <xdr:spPr>
        <a:xfrm>
          <a:off x="5103000" y="20872800"/>
          <a:ext cx="209556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040</xdr:colOff>
      <xdr:row>12</xdr:row>
      <xdr:rowOff>257040</xdr:rowOff>
    </xdr:from>
    <xdr:to>
      <xdr:col>3</xdr:col>
      <xdr:colOff>1289520</xdr:colOff>
      <xdr:row>13</xdr:row>
      <xdr:rowOff>181800</xdr:rowOff>
    </xdr:to>
    <xdr:pic>
      <xdr:nvPicPr>
        <xdr:cNvPr id="11" name="Рисунок 1" descr=""/>
        <xdr:cNvPicPr/>
      </xdr:nvPicPr>
      <xdr:blipFill>
        <a:blip r:embed="rId12"/>
        <a:srcRect l="0" t="25000" r="0" b="23070"/>
        <a:stretch/>
      </xdr:blipFill>
      <xdr:spPr>
        <a:xfrm>
          <a:off x="4872600" y="3598560"/>
          <a:ext cx="25974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040</xdr:colOff>
      <xdr:row>11</xdr:row>
      <xdr:rowOff>181080</xdr:rowOff>
    </xdr:from>
    <xdr:to>
      <xdr:col>3</xdr:col>
      <xdr:colOff>1289520</xdr:colOff>
      <xdr:row>12</xdr:row>
      <xdr:rowOff>142200</xdr:rowOff>
    </xdr:to>
    <xdr:pic>
      <xdr:nvPicPr>
        <xdr:cNvPr id="12" name="Рисунок 2" descr=""/>
        <xdr:cNvPicPr/>
      </xdr:nvPicPr>
      <xdr:blipFill>
        <a:blip r:embed="rId13"/>
        <a:srcRect l="0" t="19603" r="0" b="18800"/>
        <a:stretch/>
      </xdr:blipFill>
      <xdr:spPr>
        <a:xfrm>
          <a:off x="4872600" y="3084480"/>
          <a:ext cx="259740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14</xdr:row>
      <xdr:rowOff>122760</xdr:rowOff>
    </xdr:from>
    <xdr:to>
      <xdr:col>2</xdr:col>
      <xdr:colOff>1319760</xdr:colOff>
      <xdr:row>14</xdr:row>
      <xdr:rowOff>503280</xdr:rowOff>
    </xdr:to>
    <xdr:pic>
      <xdr:nvPicPr>
        <xdr:cNvPr id="13" name="Рисунок 3" descr=""/>
        <xdr:cNvPicPr/>
      </xdr:nvPicPr>
      <xdr:blipFill>
        <a:blip r:embed="rId14"/>
        <a:stretch/>
      </xdr:blipFill>
      <xdr:spPr>
        <a:xfrm>
          <a:off x="4892400" y="4302360"/>
          <a:ext cx="12589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4</xdr:row>
      <xdr:rowOff>275040</xdr:rowOff>
    </xdr:from>
    <xdr:to>
      <xdr:col>3</xdr:col>
      <xdr:colOff>1330200</xdr:colOff>
      <xdr:row>14</xdr:row>
      <xdr:rowOff>550080</xdr:rowOff>
    </xdr:to>
    <xdr:pic>
      <xdr:nvPicPr>
        <xdr:cNvPr id="14" name="Рисунок 4" descr=""/>
        <xdr:cNvPicPr/>
      </xdr:nvPicPr>
      <xdr:blipFill>
        <a:blip r:embed="rId15"/>
        <a:srcRect l="0" t="21732" r="0" b="17641"/>
        <a:stretch/>
      </xdr:blipFill>
      <xdr:spPr>
        <a:xfrm>
          <a:off x="6210720" y="4454640"/>
          <a:ext cx="12999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3320</xdr:colOff>
      <xdr:row>71</xdr:row>
      <xdr:rowOff>47520</xdr:rowOff>
    </xdr:from>
    <xdr:to>
      <xdr:col>3</xdr:col>
      <xdr:colOff>836280</xdr:colOff>
      <xdr:row>72</xdr:row>
      <xdr:rowOff>315000</xdr:rowOff>
    </xdr:to>
    <xdr:pic>
      <xdr:nvPicPr>
        <xdr:cNvPr id="15" name="Рисунок 1" descr=""/>
        <xdr:cNvPicPr/>
      </xdr:nvPicPr>
      <xdr:blipFill>
        <a:blip r:embed="rId16"/>
        <a:stretch/>
      </xdr:blipFill>
      <xdr:spPr>
        <a:xfrm>
          <a:off x="5384880" y="24462000"/>
          <a:ext cx="163188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240</xdr:colOff>
      <xdr:row>28</xdr:row>
      <xdr:rowOff>285840</xdr:rowOff>
    </xdr:from>
    <xdr:to>
      <xdr:col>3</xdr:col>
      <xdr:colOff>524520</xdr:colOff>
      <xdr:row>31</xdr:row>
      <xdr:rowOff>57600</xdr:rowOff>
    </xdr:to>
    <xdr:pic>
      <xdr:nvPicPr>
        <xdr:cNvPr id="16" name="Рисунок 1" descr=""/>
        <xdr:cNvPicPr/>
      </xdr:nvPicPr>
      <xdr:blipFill>
        <a:blip r:embed="rId17"/>
        <a:stretch/>
      </xdr:blipFill>
      <xdr:spPr>
        <a:xfrm rot="20099400">
          <a:off x="5536440" y="9484920"/>
          <a:ext cx="1168200" cy="24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1960</xdr:colOff>
      <xdr:row>17</xdr:row>
      <xdr:rowOff>56520</xdr:rowOff>
    </xdr:from>
    <xdr:to>
      <xdr:col>3</xdr:col>
      <xdr:colOff>998280</xdr:colOff>
      <xdr:row>18</xdr:row>
      <xdr:rowOff>247320</xdr:rowOff>
    </xdr:to>
    <xdr:pic>
      <xdr:nvPicPr>
        <xdr:cNvPr id="17" name="Рисунок 2" descr=""/>
        <xdr:cNvPicPr/>
      </xdr:nvPicPr>
      <xdr:blipFill>
        <a:blip r:embed="rId18"/>
        <a:stretch/>
      </xdr:blipFill>
      <xdr:spPr>
        <a:xfrm>
          <a:off x="5213520" y="5445720"/>
          <a:ext cx="19652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20</xdr:row>
      <xdr:rowOff>114840</xdr:rowOff>
    </xdr:from>
    <xdr:to>
      <xdr:col>3</xdr:col>
      <xdr:colOff>1299960</xdr:colOff>
      <xdr:row>21</xdr:row>
      <xdr:rowOff>266400</xdr:rowOff>
    </xdr:to>
    <xdr:pic>
      <xdr:nvPicPr>
        <xdr:cNvPr id="18" name="Рисунок 3" descr=""/>
        <xdr:cNvPicPr/>
      </xdr:nvPicPr>
      <xdr:blipFill>
        <a:blip r:embed="rId19"/>
        <a:srcRect l="0" t="18070" r="0" b="12976"/>
        <a:stretch/>
      </xdr:blipFill>
      <xdr:spPr>
        <a:xfrm>
          <a:off x="4892400" y="6647040"/>
          <a:ext cx="258804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720</xdr:colOff>
      <xdr:row>24</xdr:row>
      <xdr:rowOff>361440</xdr:rowOff>
    </xdr:from>
    <xdr:to>
      <xdr:col>3</xdr:col>
      <xdr:colOff>796680</xdr:colOff>
      <xdr:row>28</xdr:row>
      <xdr:rowOff>10080</xdr:rowOff>
    </xdr:to>
    <xdr:pic>
      <xdr:nvPicPr>
        <xdr:cNvPr id="19" name="Рисунок 2" descr=""/>
        <xdr:cNvPicPr/>
      </xdr:nvPicPr>
      <xdr:blipFill>
        <a:blip r:embed="rId20"/>
        <a:stretch/>
      </xdr:blipFill>
      <xdr:spPr>
        <a:xfrm rot="725400">
          <a:off x="5174280" y="8093880"/>
          <a:ext cx="180288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0</xdr:colOff>
      <xdr:row>32</xdr:row>
      <xdr:rowOff>66240</xdr:rowOff>
    </xdr:from>
    <xdr:to>
      <xdr:col>3</xdr:col>
      <xdr:colOff>846720</xdr:colOff>
      <xdr:row>34</xdr:row>
      <xdr:rowOff>390240</xdr:rowOff>
    </xdr:to>
    <xdr:pic>
      <xdr:nvPicPr>
        <xdr:cNvPr id="20" name="Рисунок 2" descr=""/>
        <xdr:cNvPicPr/>
      </xdr:nvPicPr>
      <xdr:blipFill>
        <a:blip r:embed="rId21"/>
        <a:stretch/>
      </xdr:blipFill>
      <xdr:spPr>
        <a:xfrm>
          <a:off x="5475960" y="12161160"/>
          <a:ext cx="155124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4840</xdr:colOff>
      <xdr:row>36</xdr:row>
      <xdr:rowOff>47160</xdr:rowOff>
    </xdr:from>
    <xdr:to>
      <xdr:col>3</xdr:col>
      <xdr:colOff>756000</xdr:colOff>
      <xdr:row>38</xdr:row>
      <xdr:rowOff>400680</xdr:rowOff>
    </xdr:to>
    <xdr:pic>
      <xdr:nvPicPr>
        <xdr:cNvPr id="21" name="Рисунок 33" descr=""/>
        <xdr:cNvPicPr/>
      </xdr:nvPicPr>
      <xdr:blipFill>
        <a:blip r:embed="rId22"/>
        <a:stretch/>
      </xdr:blipFill>
      <xdr:spPr>
        <a:xfrm>
          <a:off x="5486400" y="13789800"/>
          <a:ext cx="1450080" cy="121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kylight-svet.ru/" TargetMode="External"/><Relationship Id="rId2" Type="http://schemas.openxmlformats.org/officeDocument/2006/relationships/hyperlink" Target="http://skylight-svet.ru/svetilnik-dlya-agressivnyix-sred-slwp-05-35/4000.html" TargetMode="External"/><Relationship Id="rId3" Type="http://schemas.openxmlformats.org/officeDocument/2006/relationships/hyperlink" Target="http://skylight-svet.ru/svetilnik-dlya-agressivnyix-sred-slwp-05-50/5500.html" TargetMode="External"/><Relationship Id="rId4" Type="http://schemas.openxmlformats.org/officeDocument/2006/relationships/hyperlink" Target="http://skylight-svet.ru/svetilnik-dlya-agressivnyix-sred-slwp-05-65/7800.html" TargetMode="External"/><Relationship Id="rId5" Type="http://schemas.openxmlformats.org/officeDocument/2006/relationships/hyperlink" Target="http://skylight-svet.ru/svetilnik-dlya-agressivnyix-sred-slwp-06-35/4000.html" TargetMode="External"/><Relationship Id="rId6" Type="http://schemas.openxmlformats.org/officeDocument/2006/relationships/hyperlink" Target="http://skylight-svet.ru/svetilnik-slwi-05-50/5500.html" TargetMode="External"/><Relationship Id="rId7" Type="http://schemas.openxmlformats.org/officeDocument/2006/relationships/hyperlink" Target="http://skylight-svet.ru/svetilnik-slwi-05-70/7700.html" TargetMode="External"/><Relationship Id="rId8" Type="http://schemas.openxmlformats.org/officeDocument/2006/relationships/hyperlink" Target="http://skylight-svet.ru/svetilnik-slwi-05-90/10500.html" TargetMode="External"/><Relationship Id="rId9" Type="http://schemas.openxmlformats.org/officeDocument/2006/relationships/hyperlink" Target="http://skylight-svet.ru/svetilnik-slwi-05-110/13000.html" TargetMode="External"/><Relationship Id="rId10" Type="http://schemas.openxmlformats.org/officeDocument/2006/relationships/hyperlink" Target="http://skylight-svet.ru/svetilnik-slwi-06-175/21000.html" TargetMode="External"/><Relationship Id="rId11" Type="http://schemas.openxmlformats.org/officeDocument/2006/relationships/hyperlink" Target="http://skylight-svet.ru/svetilnik-slwi-06-215/26000.html" TargetMode="External"/><Relationship Id="rId12" Type="http://schemas.openxmlformats.org/officeDocument/2006/relationships/hyperlink" Target="http://skylight-svet.ru/svetilnik-slpl-01-37/4100-ns.html" TargetMode="External"/><Relationship Id="rId13" Type="http://schemas.openxmlformats.org/officeDocument/2006/relationships/hyperlink" Target="http://skylight-svet.ru/svetilnik-slpl-01-32/3500.html" TargetMode="External"/><Relationship Id="rId14" Type="http://schemas.openxmlformats.org/officeDocument/2006/relationships/hyperlink" Target="http://skylight-svet.ru/svetilnik-slpl-01-37/4100.html" TargetMode="External"/><Relationship Id="rId15" Type="http://schemas.openxmlformats.org/officeDocument/2006/relationships/hyperlink" Target="http://skylight-svet.ru/svetilnik-slpl-01-42/4700.html" TargetMode="External"/><Relationship Id="rId16" Type="http://schemas.openxmlformats.org/officeDocument/2006/relationships/hyperlink" Target="http://skylight-svet.ru/svetilnik-slpl-01-51/5600.html" TargetMode="External"/><Relationship Id="rId17" Type="http://schemas.openxmlformats.org/officeDocument/2006/relationships/hyperlink" Target="http://skylight-svet.ru/svetilnik-slpl-02-32-3500.html" TargetMode="External"/><Relationship Id="rId18" Type="http://schemas.openxmlformats.org/officeDocument/2006/relationships/hyperlink" Target="http://skylight-svet.ru/svetilnik-slpl-02-37-4100.html" TargetMode="External"/><Relationship Id="rId19" Type="http://schemas.openxmlformats.org/officeDocument/2006/relationships/hyperlink" Target="http://skylight-svet.ru/svetilnik-slpl-02-42-4700.html" TargetMode="External"/><Relationship Id="rId20" Type="http://schemas.openxmlformats.org/officeDocument/2006/relationships/hyperlink" Target="http://skylight-svet.ru/svetilnik-slpl-02-51-5600.html" TargetMode="External"/><Relationship Id="rId21" Type="http://schemas.openxmlformats.org/officeDocument/2006/relationships/hyperlink" Target="http://skylight-svet.ru/svetilnik-slpl-03-17-2050.html" TargetMode="External"/><Relationship Id="rId22" Type="http://schemas.openxmlformats.org/officeDocument/2006/relationships/hyperlink" Target="http://skylight-svet.ru/svetilnik-slpl-05-17/1700.html" TargetMode="External"/><Relationship Id="rId23" Type="http://schemas.openxmlformats.org/officeDocument/2006/relationships/hyperlink" Target="http://skylight-svet.ru/svetilnik-slpl-04-48/5200.html" TargetMode="External"/><Relationship Id="rId24" Type="http://schemas.openxmlformats.org/officeDocument/2006/relationships/hyperlink" Target="http://skylight-svet.ru/svetilnik-slwp-02-37-4100.html" TargetMode="External"/><Relationship Id="rId25" Type="http://schemas.openxmlformats.org/officeDocument/2006/relationships/hyperlink" Target="http://skylight-svet.ru/svetilnik-slwp-02-42-4700.html" TargetMode="External"/><Relationship Id="rId26" Type="http://schemas.openxmlformats.org/officeDocument/2006/relationships/hyperlink" Target="http://skylight-svet.ru/svetilnik-slwp-03-17-2050.html" TargetMode="External"/><Relationship Id="rId27" Type="http://schemas.openxmlformats.org/officeDocument/2006/relationships/hyperlink" Target="http://skylight-svet.ru/svetilnik-slpl-01e-32-3500-0.8ach.html" TargetMode="External"/><Relationship Id="rId28" Type="http://schemas.openxmlformats.org/officeDocument/2006/relationships/hyperlink" Target="http://skylight-svet.ru/svetilnik-slpl-01e-32-3500-1.3ach.html" TargetMode="External"/><Relationship Id="rId29" Type="http://schemas.openxmlformats.org/officeDocument/2006/relationships/hyperlink" Target="http://skylight-svet.ru/svetilnik-slpl-01e-37-4100-0.8ach.html" TargetMode="External"/><Relationship Id="rId30" Type="http://schemas.openxmlformats.org/officeDocument/2006/relationships/hyperlink" Target="http://skylight-svet.ru/svetilnik-slpl-01e-37-4100-1.3ach.html" TargetMode="External"/><Relationship Id="rId31" Type="http://schemas.openxmlformats.org/officeDocument/2006/relationships/hyperlink" Target="http://skylight-svet.ru/svetilnik-slpl-02e-32-3500-0.8ach.html" TargetMode="External"/><Relationship Id="rId32" Type="http://schemas.openxmlformats.org/officeDocument/2006/relationships/hyperlink" Target="http://skylight-svet.ru/svetilnik-slpl-02e-32-3500-1.3ach.html" TargetMode="External"/><Relationship Id="rId33" Type="http://schemas.openxmlformats.org/officeDocument/2006/relationships/hyperlink" Target="http://skylight-svet.ru/svetilnik-slpl-02e-37-4100-0.8ach.html" TargetMode="External"/><Relationship Id="rId34" Type="http://schemas.openxmlformats.org/officeDocument/2006/relationships/hyperlink" Target="http://skylight-svet.ru/svetilnik-slpl-02e-37-4100-1.3ach.html" TargetMode="External"/><Relationship Id="rId3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8"/>
  <sheetViews>
    <sheetView showFormulas="false" showGridLines="true" showRowColHeaders="true" showZeros="true" rightToLeft="false" tabSelected="true" showOutlineSymbols="true" defaultGridColor="true" view="normal" topLeftCell="A31" colorId="64" zoomScale="70" zoomScaleNormal="70" zoomScalePageLayoutView="80" workbookViewId="0">
      <selection pane="topLeft" activeCell="O104" activeCellId="0" sqref="O10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67.85"/>
    <col collapsed="false" customWidth="true" hidden="false" outlineLevel="0" max="4" min="3" style="0" width="19.14"/>
    <col collapsed="false" customWidth="true" hidden="false" outlineLevel="0" max="5" min="5" style="0" width="16.7"/>
    <col collapsed="false" customWidth="true" hidden="false" outlineLevel="0" max="6" min="6" style="2" width="14.56"/>
    <col collapsed="false" customWidth="true" hidden="false" outlineLevel="0" max="7" min="7" style="2" width="13.85"/>
    <col collapsed="false" customWidth="true" hidden="false" outlineLevel="0" max="8" min="8" style="2" width="13.99"/>
    <col collapsed="false" customWidth="true" hidden="false" outlineLevel="0" max="10" min="9" style="2" width="14.14"/>
    <col collapsed="false" customWidth="true" hidden="false" outlineLevel="0" max="12" min="11" style="2" width="14.85"/>
    <col collapsed="false" customWidth="true" hidden="false" outlineLevel="0" max="13" min="13" style="2" width="15.13"/>
    <col collapsed="false" customWidth="true" hidden="false" outlineLevel="0" max="14" min="14" style="2" width="14.7"/>
    <col collapsed="false" customWidth="true" hidden="false" outlineLevel="0" max="15" min="15" style="3" width="17.7"/>
  </cols>
  <sheetData>
    <row r="1" customFormat="false" ht="20.1" hidden="false" customHeight="true" outlineLevel="0" collapsed="false">
      <c r="A1" s="4"/>
      <c r="B1" s="5"/>
      <c r="C1" s="6"/>
      <c r="D1" s="7"/>
      <c r="E1" s="7"/>
      <c r="F1" s="8"/>
      <c r="G1" s="9" t="s">
        <v>0</v>
      </c>
      <c r="H1" s="9"/>
      <c r="I1" s="9"/>
      <c r="J1" s="9"/>
      <c r="K1" s="9"/>
      <c r="L1" s="9"/>
      <c r="M1" s="9"/>
      <c r="N1" s="9"/>
      <c r="O1" s="9"/>
    </row>
    <row r="2" customFormat="false" ht="20.1" hidden="false" customHeight="true" outlineLevel="0" collapsed="false">
      <c r="A2" s="4"/>
      <c r="B2" s="10"/>
      <c r="C2" s="11"/>
      <c r="D2" s="12"/>
      <c r="E2" s="12"/>
      <c r="F2" s="13"/>
      <c r="G2" s="9"/>
      <c r="H2" s="9"/>
      <c r="I2" s="9"/>
      <c r="J2" s="9"/>
      <c r="K2" s="9"/>
      <c r="L2" s="9"/>
      <c r="M2" s="9"/>
      <c r="N2" s="9"/>
      <c r="O2" s="9"/>
    </row>
    <row r="3" customFormat="false" ht="20.1" hidden="false" customHeight="true" outlineLevel="0" collapsed="false">
      <c r="A3" s="4"/>
      <c r="B3" s="10"/>
      <c r="C3" s="11"/>
      <c r="D3" s="12"/>
      <c r="E3" s="12"/>
      <c r="F3" s="13"/>
      <c r="G3" s="9"/>
      <c r="H3" s="9"/>
      <c r="I3" s="9"/>
      <c r="J3" s="9"/>
      <c r="K3" s="9"/>
      <c r="L3" s="9"/>
      <c r="M3" s="9"/>
      <c r="N3" s="9"/>
      <c r="O3" s="9"/>
    </row>
    <row r="4" customFormat="false" ht="20.1" hidden="false" customHeight="true" outlineLevel="0" collapsed="false">
      <c r="A4" s="4"/>
      <c r="B4" s="10"/>
      <c r="C4" s="11"/>
      <c r="D4" s="12"/>
      <c r="E4" s="12"/>
      <c r="F4" s="13"/>
      <c r="G4" s="14" t="s">
        <v>1</v>
      </c>
      <c r="H4" s="14"/>
      <c r="I4" s="14"/>
      <c r="J4" s="14"/>
      <c r="K4" s="14"/>
      <c r="L4" s="14"/>
      <c r="M4" s="14"/>
      <c r="N4" s="14"/>
      <c r="O4" s="14"/>
    </row>
    <row r="5" customFormat="false" ht="25.5" hidden="false" customHeight="true" outlineLevel="0" collapsed="false">
      <c r="A5" s="4"/>
      <c r="B5" s="10"/>
      <c r="C5" s="15"/>
      <c r="D5" s="16"/>
      <c r="E5" s="16"/>
      <c r="F5" s="17"/>
      <c r="G5" s="18" t="s">
        <v>2</v>
      </c>
      <c r="H5" s="18"/>
      <c r="I5" s="18"/>
      <c r="J5" s="18"/>
      <c r="K5" s="18"/>
      <c r="L5" s="18"/>
      <c r="M5" s="18"/>
      <c r="N5" s="18"/>
      <c r="O5" s="18"/>
    </row>
    <row r="6" customFormat="false" ht="15.75" hidden="false" customHeight="true" outlineLevel="0" collapsed="false">
      <c r="A6" s="4"/>
      <c r="B6" s="19" t="s">
        <v>3</v>
      </c>
      <c r="C6" s="20"/>
      <c r="D6" s="21"/>
      <c r="E6" s="21"/>
      <c r="F6" s="22"/>
      <c r="G6" s="23"/>
      <c r="H6" s="23"/>
      <c r="I6" s="23"/>
      <c r="J6" s="23"/>
      <c r="K6" s="23"/>
      <c r="L6" s="23"/>
      <c r="M6" s="23"/>
      <c r="N6" s="23"/>
      <c r="O6" s="23"/>
    </row>
    <row r="7" s="29" customFormat="true" ht="31.5" hidden="false" customHeight="true" outlineLevel="0" collapsed="false">
      <c r="A7" s="24"/>
      <c r="B7" s="25" t="s">
        <v>4</v>
      </c>
      <c r="C7" s="25" t="s">
        <v>5</v>
      </c>
      <c r="D7" s="25"/>
      <c r="E7" s="25" t="s">
        <v>6</v>
      </c>
      <c r="F7" s="25" t="s">
        <v>7</v>
      </c>
      <c r="G7" s="25" t="s">
        <v>8</v>
      </c>
      <c r="H7" s="25" t="s">
        <v>9</v>
      </c>
      <c r="I7" s="25" t="s">
        <v>10</v>
      </c>
      <c r="J7" s="25" t="s">
        <v>11</v>
      </c>
      <c r="K7" s="26" t="s">
        <v>12</v>
      </c>
      <c r="L7" s="27" t="s">
        <v>13</v>
      </c>
      <c r="M7" s="27" t="s">
        <v>14</v>
      </c>
      <c r="N7" s="28" t="s">
        <v>15</v>
      </c>
      <c r="O7" s="28" t="s">
        <v>16</v>
      </c>
    </row>
    <row r="8" customFormat="false" ht="20.1" hidden="false" customHeight="true" outlineLevel="0" collapsed="false">
      <c r="B8" s="25"/>
      <c r="C8" s="25"/>
      <c r="D8" s="25"/>
      <c r="E8" s="25"/>
      <c r="F8" s="25"/>
      <c r="G8" s="25"/>
      <c r="H8" s="25"/>
      <c r="I8" s="25"/>
      <c r="J8" s="25"/>
      <c r="K8" s="26"/>
      <c r="L8" s="27"/>
      <c r="M8" s="27"/>
      <c r="N8" s="28"/>
      <c r="O8" s="28"/>
    </row>
    <row r="9" customFormat="false" ht="20.1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30" t="s">
        <v>17</v>
      </c>
      <c r="L9" s="31" t="s">
        <v>18</v>
      </c>
      <c r="M9" s="31" t="s">
        <v>19</v>
      </c>
      <c r="N9" s="28"/>
      <c r="O9" s="32" t="s">
        <v>20</v>
      </c>
    </row>
    <row r="10" customFormat="false" ht="19.5" hidden="false" customHeight="true" outlineLevel="0" collapsed="false">
      <c r="B10" s="33" t="s">
        <v>21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</row>
    <row r="11" customFormat="false" ht="15.75" hidden="false" customHeight="true" outlineLevel="0" collapsed="false">
      <c r="B11" s="35" t="s">
        <v>22</v>
      </c>
      <c r="C11" s="36" t="s">
        <v>23</v>
      </c>
      <c r="D11" s="36"/>
      <c r="E11" s="36" t="s">
        <v>24</v>
      </c>
      <c r="F11" s="36" t="s">
        <v>25</v>
      </c>
      <c r="G11" s="36" t="s">
        <v>26</v>
      </c>
      <c r="H11" s="36" t="s">
        <v>27</v>
      </c>
      <c r="I11" s="36" t="s">
        <v>28</v>
      </c>
      <c r="J11" s="37" t="s">
        <v>29</v>
      </c>
      <c r="K11" s="38" t="s">
        <v>29</v>
      </c>
      <c r="L11" s="38" t="s">
        <v>29</v>
      </c>
      <c r="M11" s="38" t="s">
        <v>29</v>
      </c>
      <c r="N11" s="39" t="s">
        <v>29</v>
      </c>
      <c r="O11" s="40" t="s">
        <v>29</v>
      </c>
    </row>
    <row r="12" customFormat="false" ht="34.5" hidden="false" customHeight="true" outlineLevel="0" collapsed="false">
      <c r="B12" s="41" t="s">
        <v>30</v>
      </c>
      <c r="C12" s="42"/>
      <c r="D12" s="42"/>
      <c r="E12" s="43" t="s">
        <v>31</v>
      </c>
      <c r="F12" s="44" t="n">
        <v>56</v>
      </c>
      <c r="G12" s="44" t="n">
        <v>35</v>
      </c>
      <c r="H12" s="44" t="n">
        <v>4000</v>
      </c>
      <c r="I12" s="45" t="n">
        <v>114</v>
      </c>
      <c r="J12" s="46" t="n">
        <v>4026.8034576</v>
      </c>
      <c r="K12" s="46" t="n">
        <v>3355.669548</v>
      </c>
      <c r="L12" s="46" t="n">
        <v>2917.97352</v>
      </c>
      <c r="M12" s="46" t="n">
        <v>2652.7032</v>
      </c>
      <c r="N12" s="47" t="n">
        <v>2575.44</v>
      </c>
      <c r="O12" s="47" t="n">
        <v>2300</v>
      </c>
    </row>
    <row r="13" customFormat="false" ht="33" hidden="false" customHeight="true" outlineLevel="0" collapsed="false">
      <c r="B13" s="48" t="s">
        <v>32</v>
      </c>
      <c r="C13" s="42"/>
      <c r="D13" s="42"/>
      <c r="E13" s="49" t="s">
        <v>31</v>
      </c>
      <c r="F13" s="50" t="n">
        <v>72</v>
      </c>
      <c r="G13" s="50" t="n">
        <v>50</v>
      </c>
      <c r="H13" s="50" t="n">
        <v>5500</v>
      </c>
      <c r="I13" s="51" t="n">
        <v>110</v>
      </c>
      <c r="J13" s="52" t="n">
        <v>4229.062992</v>
      </c>
      <c r="K13" s="52" t="n">
        <v>3524.21916</v>
      </c>
      <c r="L13" s="52" t="n">
        <v>3064.5384</v>
      </c>
      <c r="M13" s="52" t="n">
        <v>2785.944</v>
      </c>
      <c r="N13" s="53" t="n">
        <v>2704.8</v>
      </c>
      <c r="O13" s="53" t="n">
        <v>2420</v>
      </c>
    </row>
    <row r="14" customFormat="false" ht="33" hidden="false" customHeight="true" outlineLevel="0" collapsed="false">
      <c r="B14" s="48" t="s">
        <v>33</v>
      </c>
      <c r="C14" s="42"/>
      <c r="D14" s="42"/>
      <c r="E14" s="50" t="s">
        <v>31</v>
      </c>
      <c r="F14" s="50" t="n">
        <v>108</v>
      </c>
      <c r="G14" s="50" t="n">
        <v>65</v>
      </c>
      <c r="H14" s="50" t="n">
        <v>7800</v>
      </c>
      <c r="I14" s="51" t="n">
        <v>120</v>
      </c>
      <c r="J14" s="52" t="n">
        <v>5681.6541936</v>
      </c>
      <c r="K14" s="52" t="n">
        <v>4734.711828</v>
      </c>
      <c r="L14" s="52" t="n">
        <v>4117.14072</v>
      </c>
      <c r="M14" s="52" t="n">
        <v>3742.8552</v>
      </c>
      <c r="N14" s="53" t="n">
        <v>3633.84</v>
      </c>
      <c r="O14" s="53" t="n">
        <v>3250</v>
      </c>
    </row>
    <row r="15" customFormat="false" ht="49.5" hidden="false" customHeight="true" outlineLevel="0" collapsed="false">
      <c r="B15" s="54" t="s">
        <v>34</v>
      </c>
      <c r="C15" s="55"/>
      <c r="D15" s="55"/>
      <c r="E15" s="56" t="s">
        <v>35</v>
      </c>
      <c r="F15" s="56" t="n">
        <v>54</v>
      </c>
      <c r="G15" s="56" t="n">
        <v>35</v>
      </c>
      <c r="H15" s="56" t="n">
        <v>4000</v>
      </c>
      <c r="I15" s="57" t="n">
        <v>114</v>
      </c>
      <c r="J15" s="58" t="n">
        <v>3622.2843888</v>
      </c>
      <c r="K15" s="58" t="n">
        <v>3018.570324</v>
      </c>
      <c r="L15" s="58" t="n">
        <v>2624.84376</v>
      </c>
      <c r="M15" s="58" t="n">
        <v>2386.2216</v>
      </c>
      <c r="N15" s="59" t="n">
        <v>2316.72</v>
      </c>
      <c r="O15" s="59" t="n">
        <v>2070</v>
      </c>
    </row>
    <row r="16" customFormat="false" ht="15.75" hidden="false" customHeight="true" outlineLevel="0" collapsed="false">
      <c r="B16" s="60" t="s">
        <v>36</v>
      </c>
      <c r="C16" s="37" t="s">
        <v>23</v>
      </c>
      <c r="D16" s="37"/>
      <c r="E16" s="36" t="s">
        <v>24</v>
      </c>
      <c r="F16" s="36" t="s">
        <v>25</v>
      </c>
      <c r="G16" s="36" t="s">
        <v>26</v>
      </c>
      <c r="H16" s="36" t="s">
        <v>27</v>
      </c>
      <c r="I16" s="36" t="s">
        <v>28</v>
      </c>
      <c r="J16" s="37" t="s">
        <v>29</v>
      </c>
      <c r="K16" s="38" t="s">
        <v>29</v>
      </c>
      <c r="L16" s="38" t="s">
        <v>29</v>
      </c>
      <c r="M16" s="38" t="s">
        <v>29</v>
      </c>
      <c r="N16" s="39" t="s">
        <v>29</v>
      </c>
      <c r="O16" s="40" t="s">
        <v>29</v>
      </c>
    </row>
    <row r="17" customFormat="false" ht="30" hidden="false" customHeight="true" outlineLevel="0" collapsed="false">
      <c r="B17" s="61" t="s">
        <v>37</v>
      </c>
      <c r="C17" s="62"/>
      <c r="D17" s="62"/>
      <c r="E17" s="63" t="s">
        <v>38</v>
      </c>
      <c r="F17" s="63" t="n">
        <v>84</v>
      </c>
      <c r="G17" s="44" t="n">
        <v>50</v>
      </c>
      <c r="H17" s="44" t="n">
        <v>5500</v>
      </c>
      <c r="I17" s="45" t="n">
        <v>110</v>
      </c>
      <c r="J17" s="46" t="n">
        <v>8458.125984</v>
      </c>
      <c r="K17" s="46" t="n">
        <v>7048.43832</v>
      </c>
      <c r="L17" s="46" t="n">
        <v>6129.0768</v>
      </c>
      <c r="M17" s="46" t="n">
        <v>5571.888</v>
      </c>
      <c r="N17" s="47" t="n">
        <v>5409.6</v>
      </c>
      <c r="O17" s="47" t="n">
        <v>4830</v>
      </c>
    </row>
    <row r="18" customFormat="false" ht="30" hidden="false" customHeight="true" outlineLevel="0" collapsed="false">
      <c r="B18" s="64" t="s">
        <v>39</v>
      </c>
      <c r="C18" s="62"/>
      <c r="D18" s="62"/>
      <c r="E18" s="65" t="s">
        <v>38</v>
      </c>
      <c r="F18" s="65" t="n">
        <v>112</v>
      </c>
      <c r="G18" s="50" t="n">
        <v>70</v>
      </c>
      <c r="H18" s="50" t="n">
        <v>7700</v>
      </c>
      <c r="I18" s="51" t="n">
        <v>110</v>
      </c>
      <c r="J18" s="52" t="n">
        <v>9083.2918176</v>
      </c>
      <c r="K18" s="52" t="n">
        <v>7569.409848</v>
      </c>
      <c r="L18" s="52" t="n">
        <v>6582.09552</v>
      </c>
      <c r="M18" s="52" t="n">
        <v>5983.7232</v>
      </c>
      <c r="N18" s="53" t="n">
        <v>5809.44</v>
      </c>
      <c r="O18" s="53" t="n">
        <v>5190</v>
      </c>
    </row>
    <row r="19" customFormat="false" ht="30" hidden="false" customHeight="true" outlineLevel="0" collapsed="false">
      <c r="B19" s="64" t="s">
        <v>40</v>
      </c>
      <c r="C19" s="62"/>
      <c r="D19" s="62"/>
      <c r="E19" s="65" t="s">
        <v>38</v>
      </c>
      <c r="F19" s="65" t="n">
        <v>144</v>
      </c>
      <c r="G19" s="50" t="n">
        <v>90</v>
      </c>
      <c r="H19" s="50" t="n">
        <v>10500</v>
      </c>
      <c r="I19" s="51" t="n">
        <v>116</v>
      </c>
      <c r="J19" s="52" t="n">
        <v>10848.465936</v>
      </c>
      <c r="K19" s="52" t="n">
        <v>9040.38828</v>
      </c>
      <c r="L19" s="52" t="n">
        <v>7861.2072</v>
      </c>
      <c r="M19" s="52" t="n">
        <v>7146.552</v>
      </c>
      <c r="N19" s="53" t="n">
        <v>6938.4</v>
      </c>
      <c r="O19" s="53" t="n">
        <v>6200</v>
      </c>
    </row>
    <row r="20" customFormat="false" ht="30" hidden="false" customHeight="true" outlineLevel="0" collapsed="false">
      <c r="B20" s="64" t="s">
        <v>41</v>
      </c>
      <c r="C20" s="62"/>
      <c r="D20" s="62"/>
      <c r="E20" s="65" t="s">
        <v>38</v>
      </c>
      <c r="F20" s="65" t="n">
        <v>180</v>
      </c>
      <c r="G20" s="50" t="n">
        <v>110</v>
      </c>
      <c r="H20" s="50" t="n">
        <v>13000</v>
      </c>
      <c r="I20" s="51" t="n">
        <v>118</v>
      </c>
      <c r="J20" s="52" t="n">
        <v>11767.827456</v>
      </c>
      <c r="K20" s="52" t="n">
        <v>9806.52288</v>
      </c>
      <c r="L20" s="52" t="n">
        <v>8527.4112</v>
      </c>
      <c r="M20" s="52" t="n">
        <v>7752.192</v>
      </c>
      <c r="N20" s="53" t="n">
        <v>7526.4</v>
      </c>
      <c r="O20" s="53" t="n">
        <v>6720</v>
      </c>
    </row>
    <row r="21" s="66" customFormat="true" ht="29.25" hidden="false" customHeight="true" outlineLevel="0" collapsed="false">
      <c r="B21" s="64" t="s">
        <v>42</v>
      </c>
      <c r="C21" s="67"/>
      <c r="D21" s="67"/>
      <c r="E21" s="65" t="s">
        <v>43</v>
      </c>
      <c r="F21" s="65" t="n">
        <v>218</v>
      </c>
      <c r="G21" s="50" t="n">
        <v>175</v>
      </c>
      <c r="H21" s="50" t="n">
        <v>21000</v>
      </c>
      <c r="I21" s="51" t="n">
        <v>120</v>
      </c>
      <c r="J21" s="52" t="n">
        <v>21457.8978768</v>
      </c>
      <c r="K21" s="52" t="n">
        <v>17881.581564</v>
      </c>
      <c r="L21" s="52" t="n">
        <v>15549.20136</v>
      </c>
      <c r="M21" s="52" t="n">
        <v>14135.6376</v>
      </c>
      <c r="N21" s="53" t="n">
        <v>13723.92</v>
      </c>
      <c r="O21" s="53" t="n">
        <v>12260</v>
      </c>
      <c r="Q21" s="0"/>
      <c r="R21" s="0"/>
      <c r="S21" s="0"/>
    </row>
    <row r="22" s="66" customFormat="true" ht="30" hidden="false" customHeight="true" outlineLevel="0" collapsed="false">
      <c r="B22" s="68" t="s">
        <v>44</v>
      </c>
      <c r="C22" s="67"/>
      <c r="D22" s="67"/>
      <c r="E22" s="69" t="s">
        <v>43</v>
      </c>
      <c r="F22" s="56" t="n">
        <v>360</v>
      </c>
      <c r="G22" s="70" t="n">
        <v>215</v>
      </c>
      <c r="H22" s="56" t="n">
        <v>26000</v>
      </c>
      <c r="I22" s="71" t="n">
        <v>120</v>
      </c>
      <c r="J22" s="58" t="n">
        <v>22708.229544</v>
      </c>
      <c r="K22" s="58" t="n">
        <v>18923.52462</v>
      </c>
      <c r="L22" s="58" t="n">
        <v>16455.2388</v>
      </c>
      <c r="M22" s="58" t="n">
        <v>14959.308</v>
      </c>
      <c r="N22" s="59" t="n">
        <v>14523.6</v>
      </c>
      <c r="O22" s="59" t="n">
        <v>12970</v>
      </c>
      <c r="Q22" s="0"/>
      <c r="R22" s="0"/>
      <c r="S22" s="0"/>
    </row>
    <row r="23" customFormat="false" ht="19.5" hidden="false" customHeight="true" outlineLevel="0" collapsed="false">
      <c r="B23" s="72" t="s">
        <v>45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</row>
    <row r="24" customFormat="false" ht="15.75" hidden="false" customHeight="true" outlineLevel="0" collapsed="false">
      <c r="B24" s="35" t="s">
        <v>46</v>
      </c>
      <c r="C24" s="73" t="s">
        <v>23</v>
      </c>
      <c r="D24" s="73"/>
      <c r="E24" s="36" t="s">
        <v>24</v>
      </c>
      <c r="F24" s="36" t="s">
        <v>25</v>
      </c>
      <c r="G24" s="36" t="s">
        <v>26</v>
      </c>
      <c r="H24" s="36" t="s">
        <v>27</v>
      </c>
      <c r="I24" s="36" t="s">
        <v>28</v>
      </c>
      <c r="J24" s="37" t="s">
        <v>29</v>
      </c>
      <c r="K24" s="74" t="s">
        <v>29</v>
      </c>
      <c r="L24" s="74" t="s">
        <v>29</v>
      </c>
      <c r="M24" s="74" t="s">
        <v>29</v>
      </c>
      <c r="N24" s="75" t="s">
        <v>29</v>
      </c>
      <c r="O24" s="28" t="s">
        <v>29</v>
      </c>
    </row>
    <row r="25" customFormat="false" ht="29.25" hidden="false" customHeight="true" outlineLevel="0" collapsed="false">
      <c r="B25" s="76" t="s">
        <v>47</v>
      </c>
      <c r="C25" s="77"/>
      <c r="D25" s="77"/>
      <c r="E25" s="50" t="s">
        <v>38</v>
      </c>
      <c r="F25" s="44" t="n">
        <v>84</v>
      </c>
      <c r="G25" s="44" t="n">
        <v>50</v>
      </c>
      <c r="H25" s="44" t="n">
        <v>5500</v>
      </c>
      <c r="I25" s="45" t="n">
        <v>110</v>
      </c>
      <c r="J25" s="46" t="n">
        <v>8678.7727488</v>
      </c>
      <c r="K25" s="46" t="n">
        <v>7232.310624</v>
      </c>
      <c r="L25" s="46" t="n">
        <v>6288.96576</v>
      </c>
      <c r="M25" s="46" t="n">
        <v>5717.2416</v>
      </c>
      <c r="N25" s="47" t="n">
        <v>5550.72</v>
      </c>
      <c r="O25" s="47" t="n">
        <v>4960</v>
      </c>
    </row>
    <row r="26" customFormat="false" ht="28.5" hidden="false" customHeight="true" outlineLevel="0" collapsed="false">
      <c r="B26" s="78" t="s">
        <v>48</v>
      </c>
      <c r="C26" s="77"/>
      <c r="D26" s="77"/>
      <c r="E26" s="50" t="s">
        <v>38</v>
      </c>
      <c r="F26" s="50" t="n">
        <v>112</v>
      </c>
      <c r="G26" s="50" t="n">
        <v>70</v>
      </c>
      <c r="H26" s="50" t="n">
        <v>7700</v>
      </c>
      <c r="I26" s="51" t="n">
        <v>110</v>
      </c>
      <c r="J26" s="52" t="n">
        <v>9285.551352</v>
      </c>
      <c r="K26" s="52" t="n">
        <v>7737.95946</v>
      </c>
      <c r="L26" s="52" t="n">
        <v>6728.6604</v>
      </c>
      <c r="M26" s="52" t="n">
        <v>6116.964</v>
      </c>
      <c r="N26" s="53" t="n">
        <v>5938.8</v>
      </c>
      <c r="O26" s="53" t="n">
        <v>5310</v>
      </c>
    </row>
    <row r="27" customFormat="false" ht="29.25" hidden="false" customHeight="true" outlineLevel="0" collapsed="false">
      <c r="B27" s="78" t="s">
        <v>49</v>
      </c>
      <c r="C27" s="77"/>
      <c r="D27" s="77"/>
      <c r="E27" s="50" t="s">
        <v>38</v>
      </c>
      <c r="F27" s="50" t="n">
        <v>144</v>
      </c>
      <c r="G27" s="50" t="n">
        <v>90</v>
      </c>
      <c r="H27" s="50" t="n">
        <v>10500</v>
      </c>
      <c r="I27" s="51" t="n">
        <v>116</v>
      </c>
      <c r="J27" s="52" t="n">
        <v>10848.465936</v>
      </c>
      <c r="K27" s="52" t="n">
        <v>9040.38828</v>
      </c>
      <c r="L27" s="52" t="n">
        <v>7861.2072</v>
      </c>
      <c r="M27" s="52" t="n">
        <v>7146.552</v>
      </c>
      <c r="N27" s="53" t="n">
        <v>6938.4</v>
      </c>
      <c r="O27" s="53" t="n">
        <v>6200</v>
      </c>
    </row>
    <row r="28" customFormat="false" ht="28.5" hidden="false" customHeight="true" outlineLevel="0" collapsed="false">
      <c r="B28" s="78" t="s">
        <v>50</v>
      </c>
      <c r="C28" s="77"/>
      <c r="D28" s="77"/>
      <c r="E28" s="50" t="s">
        <v>38</v>
      </c>
      <c r="F28" s="50" t="n">
        <v>180</v>
      </c>
      <c r="G28" s="50" t="n">
        <v>110</v>
      </c>
      <c r="H28" s="50" t="n">
        <v>13000</v>
      </c>
      <c r="I28" s="51" t="n">
        <v>118</v>
      </c>
      <c r="J28" s="52" t="n">
        <v>11970.0869904</v>
      </c>
      <c r="K28" s="52" t="n">
        <v>9975.072492</v>
      </c>
      <c r="L28" s="52" t="n">
        <v>8673.97608</v>
      </c>
      <c r="M28" s="52" t="n">
        <v>7885.4328</v>
      </c>
      <c r="N28" s="53" t="n">
        <v>7655.76</v>
      </c>
      <c r="O28" s="53" t="n">
        <v>6840</v>
      </c>
    </row>
    <row r="29" customFormat="false" ht="28.5" hidden="false" customHeight="true" outlineLevel="0" collapsed="false">
      <c r="B29" s="79" t="s">
        <v>51</v>
      </c>
      <c r="C29" s="77"/>
      <c r="D29" s="77"/>
      <c r="E29" s="50" t="s">
        <v>38</v>
      </c>
      <c r="F29" s="50" t="n">
        <v>216</v>
      </c>
      <c r="G29" s="50" t="n">
        <v>130</v>
      </c>
      <c r="H29" s="50" t="n">
        <v>14000</v>
      </c>
      <c r="I29" s="51" t="n">
        <v>108</v>
      </c>
      <c r="J29" s="52" t="n">
        <v>13220.4186576</v>
      </c>
      <c r="K29" s="52" t="n">
        <v>11017.015548</v>
      </c>
      <c r="L29" s="52" t="n">
        <v>9580.01352</v>
      </c>
      <c r="M29" s="52" t="n">
        <v>8709.1032</v>
      </c>
      <c r="N29" s="53" t="n">
        <v>8455.44</v>
      </c>
      <c r="O29" s="53" t="n">
        <v>7550</v>
      </c>
    </row>
    <row r="30" customFormat="false" ht="93" hidden="false" customHeight="true" outlineLevel="0" collapsed="false">
      <c r="B30" s="76" t="s">
        <v>52</v>
      </c>
      <c r="C30" s="80"/>
      <c r="D30" s="80"/>
      <c r="E30" s="50" t="s">
        <v>43</v>
      </c>
      <c r="F30" s="50" t="n">
        <v>218</v>
      </c>
      <c r="G30" s="50" t="n">
        <v>175</v>
      </c>
      <c r="H30" s="50" t="n">
        <v>21000</v>
      </c>
      <c r="I30" s="51" t="n">
        <v>120</v>
      </c>
      <c r="J30" s="52" t="n">
        <v>21457.8978768</v>
      </c>
      <c r="K30" s="52" t="n">
        <v>17881.581564</v>
      </c>
      <c r="L30" s="52" t="n">
        <v>15549.20136</v>
      </c>
      <c r="M30" s="52" t="n">
        <v>14135.6376</v>
      </c>
      <c r="N30" s="53" t="n">
        <v>13723.92</v>
      </c>
      <c r="O30" s="53" t="n">
        <v>12260</v>
      </c>
    </row>
    <row r="31" customFormat="false" ht="89.25" hidden="false" customHeight="true" outlineLevel="0" collapsed="false">
      <c r="B31" s="81" t="s">
        <v>53</v>
      </c>
      <c r="C31" s="80"/>
      <c r="D31" s="80"/>
      <c r="E31" s="56" t="s">
        <v>43</v>
      </c>
      <c r="F31" s="56" t="n">
        <v>360</v>
      </c>
      <c r="G31" s="56" t="n">
        <v>215</v>
      </c>
      <c r="H31" s="70" t="n">
        <v>26000</v>
      </c>
      <c r="I31" s="71" t="n">
        <v>121</v>
      </c>
      <c r="J31" s="58" t="n">
        <v>22708.229544</v>
      </c>
      <c r="K31" s="58" t="n">
        <v>18923.52462</v>
      </c>
      <c r="L31" s="58" t="n">
        <v>16455.2388</v>
      </c>
      <c r="M31" s="58" t="n">
        <v>14959.308</v>
      </c>
      <c r="N31" s="59" t="n">
        <v>14523.6</v>
      </c>
      <c r="O31" s="59" t="n">
        <v>12970</v>
      </c>
    </row>
    <row r="32" customFormat="false" ht="17.25" hidden="false" customHeight="true" outlineLevel="0" collapsed="false">
      <c r="B32" s="82" t="s">
        <v>54</v>
      </c>
      <c r="C32" s="73" t="s">
        <v>23</v>
      </c>
      <c r="D32" s="73"/>
      <c r="E32" s="36" t="s">
        <v>24</v>
      </c>
      <c r="F32" s="36" t="s">
        <v>25</v>
      </c>
      <c r="G32" s="36" t="s">
        <v>26</v>
      </c>
      <c r="H32" s="25" t="s">
        <v>27</v>
      </c>
      <c r="I32" s="25" t="s">
        <v>28</v>
      </c>
      <c r="J32" s="25" t="s">
        <v>29</v>
      </c>
      <c r="K32" s="74" t="s">
        <v>29</v>
      </c>
      <c r="L32" s="74" t="s">
        <v>29</v>
      </c>
      <c r="M32" s="74" t="s">
        <v>29</v>
      </c>
      <c r="N32" s="75" t="s">
        <v>29</v>
      </c>
      <c r="O32" s="28" t="s">
        <v>29</v>
      </c>
    </row>
    <row r="33" customFormat="false" ht="35.25" hidden="false" customHeight="true" outlineLevel="0" collapsed="false">
      <c r="B33" s="76" t="s">
        <v>55</v>
      </c>
      <c r="C33" s="83"/>
      <c r="D33" s="83"/>
      <c r="E33" s="50" t="s">
        <v>56</v>
      </c>
      <c r="F33" s="44" t="n">
        <v>48</v>
      </c>
      <c r="G33" s="44" t="n">
        <v>110</v>
      </c>
      <c r="H33" s="44" t="n">
        <v>12500</v>
      </c>
      <c r="I33" s="44" t="n">
        <v>114</v>
      </c>
      <c r="J33" s="84" t="n">
        <v>17762.0645664</v>
      </c>
      <c r="K33" s="46" t="n">
        <v>14801.720472</v>
      </c>
      <c r="L33" s="46" t="n">
        <v>12871.06128</v>
      </c>
      <c r="M33" s="46" t="n">
        <v>11700.9648</v>
      </c>
      <c r="N33" s="47" t="n">
        <v>11360.16</v>
      </c>
      <c r="O33" s="47" t="n">
        <v>10150</v>
      </c>
    </row>
    <row r="34" customFormat="false" ht="37.5" hidden="false" customHeight="true" outlineLevel="0" collapsed="false">
      <c r="B34" s="76" t="s">
        <v>57</v>
      </c>
      <c r="C34" s="83"/>
      <c r="D34" s="83"/>
      <c r="E34" s="50" t="s">
        <v>38</v>
      </c>
      <c r="F34" s="50" t="n">
        <v>72</v>
      </c>
      <c r="G34" s="50" t="n">
        <v>165</v>
      </c>
      <c r="H34" s="50" t="n">
        <v>19500</v>
      </c>
      <c r="I34" s="50" t="n">
        <v>118</v>
      </c>
      <c r="J34" s="52" t="n">
        <v>25374.377952</v>
      </c>
      <c r="K34" s="52" t="n">
        <v>21145.31496</v>
      </c>
      <c r="L34" s="52" t="n">
        <v>18387.2304</v>
      </c>
      <c r="M34" s="52" t="n">
        <v>16715.664</v>
      </c>
      <c r="N34" s="53" t="n">
        <v>16228.8</v>
      </c>
      <c r="O34" s="53" t="n">
        <v>14490</v>
      </c>
    </row>
    <row r="35" customFormat="false" ht="36.75" hidden="false" customHeight="true" outlineLevel="0" collapsed="false">
      <c r="B35" s="76" t="s">
        <v>58</v>
      </c>
      <c r="C35" s="83"/>
      <c r="D35" s="83"/>
      <c r="E35" s="70" t="s">
        <v>38</v>
      </c>
      <c r="F35" s="70" t="n">
        <v>96</v>
      </c>
      <c r="G35" s="70" t="n">
        <v>220</v>
      </c>
      <c r="H35" s="70" t="n">
        <v>25000</v>
      </c>
      <c r="I35" s="70" t="n">
        <v>114</v>
      </c>
      <c r="J35" s="58" t="n">
        <v>32361.525504</v>
      </c>
      <c r="K35" s="58" t="n">
        <v>26967.93792</v>
      </c>
      <c r="L35" s="58" t="n">
        <v>23450.3808</v>
      </c>
      <c r="M35" s="58" t="n">
        <v>21318.528</v>
      </c>
      <c r="N35" s="59" t="n">
        <v>20697.6</v>
      </c>
      <c r="O35" s="59" t="n">
        <v>18480</v>
      </c>
    </row>
    <row r="36" customFormat="false" ht="20.25" hidden="false" customHeight="true" outlineLevel="0" collapsed="false">
      <c r="B36" s="82" t="s">
        <v>54</v>
      </c>
      <c r="C36" s="25" t="s">
        <v>23</v>
      </c>
      <c r="D36" s="25"/>
      <c r="E36" s="25" t="s">
        <v>24</v>
      </c>
      <c r="F36" s="25" t="s">
        <v>25</v>
      </c>
      <c r="G36" s="25" t="s">
        <v>26</v>
      </c>
      <c r="H36" s="25" t="s">
        <v>27</v>
      </c>
      <c r="I36" s="25" t="s">
        <v>28</v>
      </c>
      <c r="J36" s="25" t="s">
        <v>29</v>
      </c>
      <c r="K36" s="27" t="s">
        <v>29</v>
      </c>
      <c r="L36" s="27" t="s">
        <v>29</v>
      </c>
      <c r="M36" s="27" t="s">
        <v>29</v>
      </c>
      <c r="N36" s="28" t="s">
        <v>29</v>
      </c>
      <c r="O36" s="28" t="s">
        <v>29</v>
      </c>
    </row>
    <row r="37" customFormat="false" ht="35.25" hidden="false" customHeight="true" outlineLevel="0" collapsed="false">
      <c r="B37" s="76" t="s">
        <v>59</v>
      </c>
      <c r="C37" s="85"/>
      <c r="D37" s="85"/>
      <c r="E37" s="50" t="s">
        <v>56</v>
      </c>
      <c r="F37" s="44" t="n">
        <v>48</v>
      </c>
      <c r="G37" s="44" t="n">
        <v>110</v>
      </c>
      <c r="H37" s="44" t="n">
        <v>12500</v>
      </c>
      <c r="I37" s="45" t="n">
        <v>114</v>
      </c>
      <c r="J37" s="46" t="n">
        <v>18607.8771648</v>
      </c>
      <c r="K37" s="46" t="n">
        <v>15506.564304</v>
      </c>
      <c r="L37" s="46" t="n">
        <v>13483.96896</v>
      </c>
      <c r="M37" s="46" t="n">
        <v>12258.1536</v>
      </c>
      <c r="N37" s="47" t="n">
        <v>11901.12</v>
      </c>
      <c r="O37" s="47" t="n">
        <v>10630</v>
      </c>
    </row>
    <row r="38" customFormat="false" ht="32.25" hidden="false" customHeight="true" outlineLevel="0" collapsed="false">
      <c r="B38" s="76" t="s">
        <v>60</v>
      </c>
      <c r="C38" s="85"/>
      <c r="D38" s="85"/>
      <c r="E38" s="50" t="s">
        <v>38</v>
      </c>
      <c r="F38" s="50" t="n">
        <v>72</v>
      </c>
      <c r="G38" s="50" t="n">
        <v>165</v>
      </c>
      <c r="H38" s="50" t="n">
        <v>19500</v>
      </c>
      <c r="I38" s="51" t="n">
        <v>118</v>
      </c>
      <c r="J38" s="52" t="n">
        <v>26431.6437</v>
      </c>
      <c r="K38" s="52" t="n">
        <v>22026.36975</v>
      </c>
      <c r="L38" s="52" t="n">
        <v>19153.365</v>
      </c>
      <c r="M38" s="52" t="n">
        <v>17412.15</v>
      </c>
      <c r="N38" s="53" t="n">
        <v>16905</v>
      </c>
      <c r="O38" s="53" t="n">
        <v>15100</v>
      </c>
    </row>
    <row r="39" customFormat="false" ht="35.25" hidden="false" customHeight="true" outlineLevel="0" collapsed="false">
      <c r="B39" s="76" t="s">
        <v>61</v>
      </c>
      <c r="C39" s="85"/>
      <c r="D39" s="85"/>
      <c r="E39" s="50" t="s">
        <v>38</v>
      </c>
      <c r="F39" s="50" t="n">
        <v>96</v>
      </c>
      <c r="G39" s="50" t="n">
        <v>220</v>
      </c>
      <c r="H39" s="50" t="n">
        <v>25000</v>
      </c>
      <c r="I39" s="51" t="n">
        <v>114</v>
      </c>
      <c r="J39" s="58" t="n">
        <v>33832.503936</v>
      </c>
      <c r="K39" s="58" t="n">
        <v>28193.75328</v>
      </c>
      <c r="L39" s="58" t="n">
        <v>24516.3072</v>
      </c>
      <c r="M39" s="58" t="n">
        <v>22287.552</v>
      </c>
      <c r="N39" s="59" t="n">
        <v>21638.4</v>
      </c>
      <c r="O39" s="59" t="n">
        <v>19320</v>
      </c>
    </row>
    <row r="40" customFormat="false" ht="19.5" hidden="false" customHeight="true" outlineLevel="0" collapsed="false">
      <c r="B40" s="86" t="s">
        <v>62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</row>
    <row r="41" customFormat="false" ht="15.75" hidden="false" customHeight="true" outlineLevel="0" collapsed="false">
      <c r="B41" s="87" t="s">
        <v>63</v>
      </c>
      <c r="C41" s="88" t="s">
        <v>64</v>
      </c>
      <c r="D41" s="88"/>
      <c r="E41" s="87" t="s">
        <v>24</v>
      </c>
      <c r="F41" s="89" t="s">
        <v>25</v>
      </c>
      <c r="G41" s="87" t="s">
        <v>26</v>
      </c>
      <c r="H41" s="87" t="s">
        <v>27</v>
      </c>
      <c r="I41" s="87" t="s">
        <v>28</v>
      </c>
      <c r="J41" s="87" t="s">
        <v>29</v>
      </c>
      <c r="K41" s="87" t="s">
        <v>29</v>
      </c>
      <c r="L41" s="87" t="s">
        <v>29</v>
      </c>
      <c r="M41" s="87" t="s">
        <v>29</v>
      </c>
      <c r="N41" s="90" t="s">
        <v>29</v>
      </c>
      <c r="O41" s="90" t="s">
        <v>29</v>
      </c>
    </row>
    <row r="42" customFormat="false" ht="20.25" hidden="false" customHeight="true" outlineLevel="0" collapsed="false">
      <c r="B42" s="91" t="s">
        <v>65</v>
      </c>
      <c r="C42" s="92"/>
      <c r="D42" s="93"/>
      <c r="E42" s="94"/>
      <c r="F42" s="95" t="n">
        <v>56</v>
      </c>
      <c r="G42" s="95" t="n">
        <v>37</v>
      </c>
      <c r="H42" s="95" t="n">
        <v>4100</v>
      </c>
      <c r="I42" s="96" t="n">
        <v>111</v>
      </c>
      <c r="J42" s="97" t="n">
        <v>2794.8590208</v>
      </c>
      <c r="K42" s="97" t="n">
        <v>2329.049184</v>
      </c>
      <c r="L42" s="97" t="n">
        <v>2025.26016</v>
      </c>
      <c r="M42" s="97" t="n">
        <v>1841.1456</v>
      </c>
      <c r="N42" s="98" t="n">
        <v>1787.52</v>
      </c>
      <c r="O42" s="98" t="n">
        <v>1600</v>
      </c>
    </row>
    <row r="43" customFormat="false" ht="17.1" hidden="false" customHeight="true" outlineLevel="0" collapsed="false">
      <c r="B43" s="99" t="s">
        <v>66</v>
      </c>
      <c r="C43" s="100"/>
      <c r="D43" s="101"/>
      <c r="E43" s="102"/>
      <c r="F43" s="103" t="n">
        <v>48</v>
      </c>
      <c r="G43" s="103" t="n">
        <v>32</v>
      </c>
      <c r="H43" s="103" t="n">
        <v>3500</v>
      </c>
      <c r="I43" s="104" t="n">
        <f aca="false">H43/G43</f>
        <v>109.375</v>
      </c>
      <c r="J43" s="105" t="n">
        <v>2831.6334816</v>
      </c>
      <c r="K43" s="105" t="n">
        <v>2359.694568</v>
      </c>
      <c r="L43" s="105" t="n">
        <v>2051.90832</v>
      </c>
      <c r="M43" s="105" t="n">
        <v>1865.3712</v>
      </c>
      <c r="N43" s="106" t="n">
        <v>1811.04</v>
      </c>
      <c r="O43" s="106" t="n">
        <v>1620</v>
      </c>
    </row>
    <row r="44" customFormat="false" ht="17.1" hidden="false" customHeight="true" outlineLevel="0" collapsed="false">
      <c r="B44" s="99" t="s">
        <v>67</v>
      </c>
      <c r="C44" s="100"/>
      <c r="D44" s="101"/>
      <c r="E44" s="102" t="s">
        <v>68</v>
      </c>
      <c r="F44" s="103" t="n">
        <v>56</v>
      </c>
      <c r="G44" s="103" t="n">
        <v>37</v>
      </c>
      <c r="H44" s="103" t="n">
        <v>4100</v>
      </c>
      <c r="I44" s="104" t="n">
        <f aca="false">H44/G44</f>
        <v>110.810810810811</v>
      </c>
      <c r="J44" s="105" t="n">
        <v>2978.7313248</v>
      </c>
      <c r="K44" s="105" t="n">
        <v>2482.276104</v>
      </c>
      <c r="L44" s="105" t="n">
        <v>2158.50096</v>
      </c>
      <c r="M44" s="105" t="n">
        <v>1962.2736</v>
      </c>
      <c r="N44" s="106" t="n">
        <v>1905.12</v>
      </c>
      <c r="O44" s="106" t="n">
        <v>1710</v>
      </c>
    </row>
    <row r="45" customFormat="false" ht="17.1" hidden="false" customHeight="true" outlineLevel="0" collapsed="false">
      <c r="B45" s="99" t="s">
        <v>69</v>
      </c>
      <c r="C45" s="100"/>
      <c r="D45" s="101"/>
      <c r="E45" s="102"/>
      <c r="F45" s="103" t="n">
        <v>64</v>
      </c>
      <c r="G45" s="103" t="n">
        <v>42</v>
      </c>
      <c r="H45" s="103" t="n">
        <v>4700</v>
      </c>
      <c r="I45" s="104" t="n">
        <f aca="false">H45/G45</f>
        <v>111.904761904762</v>
      </c>
      <c r="J45" s="105" t="n">
        <v>3107.4419376</v>
      </c>
      <c r="K45" s="105" t="n">
        <v>2589.534948</v>
      </c>
      <c r="L45" s="105" t="n">
        <v>2251.76952</v>
      </c>
      <c r="M45" s="105" t="n">
        <v>2047.0632</v>
      </c>
      <c r="N45" s="106" t="n">
        <v>1987.44</v>
      </c>
      <c r="O45" s="106" t="n">
        <v>1780</v>
      </c>
    </row>
    <row r="46" customFormat="false" ht="17.1" hidden="false" customHeight="true" outlineLevel="0" collapsed="false">
      <c r="B46" s="107" t="s">
        <v>70</v>
      </c>
      <c r="C46" s="108"/>
      <c r="D46" s="109"/>
      <c r="E46" s="110"/>
      <c r="F46" s="111" t="n">
        <v>80</v>
      </c>
      <c r="G46" s="111" t="n">
        <v>51</v>
      </c>
      <c r="H46" s="111" t="n">
        <v>5600</v>
      </c>
      <c r="I46" s="112" t="n">
        <f aca="false">H46/G46</f>
        <v>109.803921568627</v>
      </c>
      <c r="J46" s="113" t="n">
        <v>3511.9610064</v>
      </c>
      <c r="K46" s="113" t="n">
        <v>2926.634172</v>
      </c>
      <c r="L46" s="113" t="n">
        <v>2544.89928</v>
      </c>
      <c r="M46" s="113" t="n">
        <v>2313.5448</v>
      </c>
      <c r="N46" s="106" t="n">
        <v>2246.16</v>
      </c>
      <c r="O46" s="106" t="n">
        <v>2010</v>
      </c>
    </row>
    <row r="47" customFormat="false" ht="15.75" hidden="false" customHeight="true" outlineLevel="0" collapsed="false">
      <c r="B47" s="25" t="s">
        <v>71</v>
      </c>
      <c r="C47" s="114" t="s">
        <v>64</v>
      </c>
      <c r="D47" s="114"/>
      <c r="E47" s="25" t="s">
        <v>24</v>
      </c>
      <c r="F47" s="25" t="s">
        <v>25</v>
      </c>
      <c r="G47" s="25" t="s">
        <v>26</v>
      </c>
      <c r="H47" s="25" t="s">
        <v>27</v>
      </c>
      <c r="I47" s="25" t="s">
        <v>28</v>
      </c>
      <c r="J47" s="25" t="s">
        <v>29</v>
      </c>
      <c r="K47" s="27" t="s">
        <v>29</v>
      </c>
      <c r="L47" s="27" t="s">
        <v>29</v>
      </c>
      <c r="M47" s="27" t="s">
        <v>29</v>
      </c>
      <c r="N47" s="28" t="s">
        <v>29</v>
      </c>
      <c r="O47" s="28" t="s">
        <v>29</v>
      </c>
    </row>
    <row r="48" customFormat="false" ht="24" hidden="false" customHeight="true" outlineLevel="0" collapsed="false">
      <c r="B48" s="115" t="s">
        <v>72</v>
      </c>
      <c r="C48" s="116"/>
      <c r="D48" s="116"/>
      <c r="E48" s="117" t="s">
        <v>73</v>
      </c>
      <c r="F48" s="118" t="n">
        <v>48</v>
      </c>
      <c r="G48" s="118" t="n">
        <v>32</v>
      </c>
      <c r="H48" s="118" t="n">
        <v>3500</v>
      </c>
      <c r="I48" s="119" t="n">
        <f aca="false">H48/G48</f>
        <v>109.375</v>
      </c>
      <c r="J48" s="120" t="n">
        <v>3107.4419376</v>
      </c>
      <c r="K48" s="120" t="n">
        <v>2589.534948</v>
      </c>
      <c r="L48" s="120" t="n">
        <v>2251.76952</v>
      </c>
      <c r="M48" s="120" t="n">
        <v>2047.0632</v>
      </c>
      <c r="N48" s="121" t="n">
        <v>1987.44</v>
      </c>
      <c r="O48" s="121" t="n">
        <v>1780</v>
      </c>
    </row>
    <row r="49" customFormat="false" ht="23.25" hidden="false" customHeight="true" outlineLevel="0" collapsed="false">
      <c r="B49" s="122" t="s">
        <v>74</v>
      </c>
      <c r="C49" s="116"/>
      <c r="D49" s="116"/>
      <c r="E49" s="117"/>
      <c r="F49" s="103" t="n">
        <v>56</v>
      </c>
      <c r="G49" s="103" t="n">
        <v>37</v>
      </c>
      <c r="H49" s="103" t="n">
        <v>4100</v>
      </c>
      <c r="I49" s="123" t="n">
        <f aca="false">H49/G49</f>
        <v>110.810810810811</v>
      </c>
      <c r="J49" s="120" t="n">
        <v>3272.9270112</v>
      </c>
      <c r="K49" s="120" t="n">
        <v>2727.439176</v>
      </c>
      <c r="L49" s="120" t="n">
        <v>2371.68624</v>
      </c>
      <c r="M49" s="120" t="n">
        <v>2156.0784</v>
      </c>
      <c r="N49" s="121" t="n">
        <v>2093.28</v>
      </c>
      <c r="O49" s="121" t="n">
        <v>1870</v>
      </c>
    </row>
    <row r="50" customFormat="false" ht="23.25" hidden="false" customHeight="true" outlineLevel="0" collapsed="false">
      <c r="B50" s="124" t="s">
        <v>75</v>
      </c>
      <c r="C50" s="116"/>
      <c r="D50" s="116"/>
      <c r="E50" s="117"/>
      <c r="F50" s="125" t="n">
        <v>64</v>
      </c>
      <c r="G50" s="125" t="n">
        <v>42</v>
      </c>
      <c r="H50" s="125" t="n">
        <v>4700</v>
      </c>
      <c r="I50" s="126" t="n">
        <f aca="false">H50/G50</f>
        <v>111.904761904762</v>
      </c>
      <c r="J50" s="120" t="n">
        <v>3383.2503936</v>
      </c>
      <c r="K50" s="120" t="n">
        <v>2819.375328</v>
      </c>
      <c r="L50" s="120" t="n">
        <v>2451.63072</v>
      </c>
      <c r="M50" s="120" t="n">
        <v>2228.7552</v>
      </c>
      <c r="N50" s="121" t="n">
        <v>2163.84</v>
      </c>
      <c r="O50" s="121" t="n">
        <v>1940</v>
      </c>
    </row>
    <row r="51" customFormat="false" ht="15.75" hidden="false" customHeight="true" outlineLevel="0" collapsed="false">
      <c r="B51" s="25" t="s">
        <v>63</v>
      </c>
      <c r="C51" s="127" t="s">
        <v>64</v>
      </c>
      <c r="D51" s="127"/>
      <c r="E51" s="25" t="s">
        <v>24</v>
      </c>
      <c r="F51" s="25" t="s">
        <v>25</v>
      </c>
      <c r="G51" s="25" t="s">
        <v>26</v>
      </c>
      <c r="H51" s="25" t="s">
        <v>27</v>
      </c>
      <c r="I51" s="25" t="s">
        <v>28</v>
      </c>
      <c r="J51" s="25" t="s">
        <v>29</v>
      </c>
      <c r="K51" s="27" t="s">
        <v>29</v>
      </c>
      <c r="L51" s="27" t="s">
        <v>29</v>
      </c>
      <c r="M51" s="27" t="s">
        <v>29</v>
      </c>
      <c r="N51" s="28" t="s">
        <v>29</v>
      </c>
      <c r="O51" s="28" t="s">
        <v>29</v>
      </c>
    </row>
    <row r="52" customFormat="false" ht="17.1" hidden="false" customHeight="true" outlineLevel="0" collapsed="false">
      <c r="B52" s="99" t="s">
        <v>76</v>
      </c>
      <c r="C52" s="128"/>
      <c r="D52" s="128"/>
      <c r="E52" s="125" t="s">
        <v>77</v>
      </c>
      <c r="F52" s="103" t="n">
        <v>48</v>
      </c>
      <c r="G52" s="103" t="n">
        <v>32</v>
      </c>
      <c r="H52" s="103" t="n">
        <v>3500</v>
      </c>
      <c r="I52" s="123" t="n">
        <f aca="false">H52/G52</f>
        <v>109.375</v>
      </c>
      <c r="J52" s="105" t="n">
        <v>2813.2462512</v>
      </c>
      <c r="K52" s="105" t="n">
        <v>2344.371876</v>
      </c>
      <c r="L52" s="105" t="n">
        <v>2038.58424</v>
      </c>
      <c r="M52" s="105" t="n">
        <v>1853.2584</v>
      </c>
      <c r="N52" s="106" t="n">
        <v>1799.28</v>
      </c>
      <c r="O52" s="106" t="n">
        <v>1610</v>
      </c>
    </row>
    <row r="53" customFormat="false" ht="17.1" hidden="false" customHeight="true" outlineLevel="0" collapsed="false">
      <c r="B53" s="99" t="s">
        <v>78</v>
      </c>
      <c r="C53" s="128"/>
      <c r="D53" s="128"/>
      <c r="E53" s="125"/>
      <c r="F53" s="103" t="n">
        <v>56</v>
      </c>
      <c r="G53" s="103" t="n">
        <v>37</v>
      </c>
      <c r="H53" s="103" t="n">
        <v>4100</v>
      </c>
      <c r="I53" s="123" t="n">
        <f aca="false">H53/G53</f>
        <v>110.810810810811</v>
      </c>
      <c r="J53" s="105" t="n">
        <v>2941.956864</v>
      </c>
      <c r="K53" s="105" t="n">
        <v>2451.63072</v>
      </c>
      <c r="L53" s="105" t="n">
        <v>2131.8528</v>
      </c>
      <c r="M53" s="105" t="n">
        <v>1938.048</v>
      </c>
      <c r="N53" s="106" t="n">
        <v>1881.6</v>
      </c>
      <c r="O53" s="106" t="n">
        <v>1680</v>
      </c>
    </row>
    <row r="54" customFormat="false" ht="17.1" hidden="false" customHeight="true" outlineLevel="0" collapsed="false">
      <c r="B54" s="99" t="s">
        <v>79</v>
      </c>
      <c r="C54" s="128"/>
      <c r="D54" s="128"/>
      <c r="E54" s="125"/>
      <c r="F54" s="103" t="n">
        <v>64</v>
      </c>
      <c r="G54" s="103" t="n">
        <v>42</v>
      </c>
      <c r="H54" s="103" t="n">
        <v>4700</v>
      </c>
      <c r="I54" s="123" t="n">
        <f aca="false">H54/G54</f>
        <v>111.904761904762</v>
      </c>
      <c r="J54" s="105" t="n">
        <v>3070.6674768</v>
      </c>
      <c r="K54" s="105" t="n">
        <v>2558.889564</v>
      </c>
      <c r="L54" s="105" t="n">
        <v>2225.12136</v>
      </c>
      <c r="M54" s="105" t="n">
        <v>2022.8376</v>
      </c>
      <c r="N54" s="106" t="n">
        <v>1963.92</v>
      </c>
      <c r="O54" s="106" t="n">
        <v>1760</v>
      </c>
    </row>
    <row r="55" customFormat="false" ht="17.1" hidden="false" customHeight="true" outlineLevel="0" collapsed="false">
      <c r="B55" s="129" t="s">
        <v>80</v>
      </c>
      <c r="C55" s="128"/>
      <c r="D55" s="128"/>
      <c r="E55" s="125"/>
      <c r="F55" s="125" t="n">
        <v>80</v>
      </c>
      <c r="G55" s="125" t="n">
        <v>51</v>
      </c>
      <c r="H55" s="125" t="n">
        <v>5600</v>
      </c>
      <c r="I55" s="126" t="n">
        <f aca="false">H55/G55</f>
        <v>109.803921568627</v>
      </c>
      <c r="J55" s="113" t="n">
        <v>3475.1865456</v>
      </c>
      <c r="K55" s="113" t="n">
        <v>2895.988788</v>
      </c>
      <c r="L55" s="113" t="n">
        <v>2518.25112</v>
      </c>
      <c r="M55" s="105" t="n">
        <v>2289.3192</v>
      </c>
      <c r="N55" s="130" t="n">
        <v>2222.64</v>
      </c>
      <c r="O55" s="130" t="n">
        <v>1990</v>
      </c>
    </row>
    <row r="56" customFormat="false" ht="15.75" hidden="false" customHeight="true" outlineLevel="0" collapsed="false">
      <c r="B56" s="25" t="s">
        <v>63</v>
      </c>
      <c r="C56" s="131" t="s">
        <v>64</v>
      </c>
      <c r="D56" s="131"/>
      <c r="E56" s="25" t="s">
        <v>24</v>
      </c>
      <c r="F56" s="25" t="s">
        <v>25</v>
      </c>
      <c r="G56" s="25" t="s">
        <v>26</v>
      </c>
      <c r="H56" s="25" t="s">
        <v>27</v>
      </c>
      <c r="I56" s="25" t="s">
        <v>81</v>
      </c>
      <c r="J56" s="25" t="s">
        <v>29</v>
      </c>
      <c r="K56" s="27" t="s">
        <v>29</v>
      </c>
      <c r="L56" s="27" t="s">
        <v>29</v>
      </c>
      <c r="M56" s="27" t="s">
        <v>29</v>
      </c>
      <c r="N56" s="28" t="s">
        <v>29</v>
      </c>
      <c r="O56" s="28" t="s">
        <v>29</v>
      </c>
    </row>
    <row r="57" customFormat="false" ht="60.75" hidden="false" customHeight="true" outlineLevel="0" collapsed="false">
      <c r="B57" s="132" t="s">
        <v>82</v>
      </c>
      <c r="C57" s="133"/>
      <c r="D57" s="133"/>
      <c r="E57" s="134" t="s">
        <v>83</v>
      </c>
      <c r="F57" s="134" t="n">
        <v>28</v>
      </c>
      <c r="G57" s="134" t="n">
        <v>17</v>
      </c>
      <c r="H57" s="134" t="n">
        <v>2050</v>
      </c>
      <c r="I57" s="135" t="n">
        <f aca="false">H57/G57</f>
        <v>120.588235294118</v>
      </c>
      <c r="J57" s="136" t="n">
        <v>2224.8548784</v>
      </c>
      <c r="K57" s="136" t="n">
        <v>1854.045732</v>
      </c>
      <c r="L57" s="136" t="n">
        <v>1612.21368</v>
      </c>
      <c r="M57" s="136" t="n">
        <v>1465.6488</v>
      </c>
      <c r="N57" s="137" t="n">
        <v>1422.96</v>
      </c>
      <c r="O57" s="137" t="n">
        <v>1280</v>
      </c>
    </row>
    <row r="58" customFormat="false" ht="15.75" hidden="false" customHeight="true" outlineLevel="0" collapsed="false">
      <c r="B58" s="25" t="s">
        <v>63</v>
      </c>
      <c r="C58" s="138" t="s">
        <v>64</v>
      </c>
      <c r="D58" s="138"/>
      <c r="E58" s="25" t="s">
        <v>24</v>
      </c>
      <c r="F58" s="139" t="s">
        <v>25</v>
      </c>
      <c r="G58" s="25" t="s">
        <v>26</v>
      </c>
      <c r="H58" s="25" t="s">
        <v>27</v>
      </c>
      <c r="I58" s="25" t="s">
        <v>28</v>
      </c>
      <c r="J58" s="25" t="s">
        <v>29</v>
      </c>
      <c r="K58" s="27" t="s">
        <v>29</v>
      </c>
      <c r="L58" s="27" t="s">
        <v>29</v>
      </c>
      <c r="M58" s="27" t="s">
        <v>29</v>
      </c>
      <c r="N58" s="28" t="s">
        <v>29</v>
      </c>
      <c r="O58" s="28" t="s">
        <v>29</v>
      </c>
    </row>
    <row r="59" customFormat="false" ht="51" hidden="false" customHeight="true" outlineLevel="0" collapsed="false">
      <c r="B59" s="140" t="s">
        <v>84</v>
      </c>
      <c r="C59" s="141"/>
      <c r="D59" s="141"/>
      <c r="E59" s="134" t="s">
        <v>85</v>
      </c>
      <c r="F59" s="142" t="n">
        <v>24</v>
      </c>
      <c r="G59" s="134" t="n">
        <v>17</v>
      </c>
      <c r="H59" s="134" t="n">
        <v>1700</v>
      </c>
      <c r="I59" s="135" t="n">
        <v>100</v>
      </c>
      <c r="J59" s="136" t="n">
        <v>2555.8250256</v>
      </c>
      <c r="K59" s="136" t="n">
        <v>2129.854188</v>
      </c>
      <c r="L59" s="136" t="n">
        <v>1852.04712</v>
      </c>
      <c r="M59" s="136" t="n">
        <v>1683.6792</v>
      </c>
      <c r="N59" s="137" t="n">
        <v>1634.64</v>
      </c>
      <c r="O59" s="137" t="n">
        <v>1460</v>
      </c>
    </row>
    <row r="60" customFormat="false" ht="15.75" hidden="false" customHeight="true" outlineLevel="0" collapsed="false">
      <c r="B60" s="25" t="s">
        <v>63</v>
      </c>
      <c r="C60" s="138" t="s">
        <v>64</v>
      </c>
      <c r="D60" s="138"/>
      <c r="E60" s="25" t="s">
        <v>24</v>
      </c>
      <c r="F60" s="25" t="s">
        <v>25</v>
      </c>
      <c r="G60" s="25" t="s">
        <v>26</v>
      </c>
      <c r="H60" s="25" t="s">
        <v>27</v>
      </c>
      <c r="I60" s="25" t="s">
        <v>28</v>
      </c>
      <c r="J60" s="25"/>
      <c r="K60" s="27" t="s">
        <v>29</v>
      </c>
      <c r="L60" s="27" t="s">
        <v>29</v>
      </c>
      <c r="M60" s="27" t="s">
        <v>29</v>
      </c>
      <c r="N60" s="28" t="s">
        <v>29</v>
      </c>
      <c r="O60" s="28" t="s">
        <v>29</v>
      </c>
    </row>
    <row r="61" customFormat="false" ht="86.25" hidden="false" customHeight="true" outlineLevel="0" collapsed="false">
      <c r="B61" s="143" t="s">
        <v>86</v>
      </c>
      <c r="C61" s="144"/>
      <c r="D61" s="144"/>
      <c r="E61" s="117" t="s">
        <v>87</v>
      </c>
      <c r="F61" s="117" t="n">
        <v>112</v>
      </c>
      <c r="G61" s="117" t="n">
        <v>74</v>
      </c>
      <c r="H61" s="117" t="n">
        <v>8200</v>
      </c>
      <c r="I61" s="145" t="n">
        <v>110</v>
      </c>
      <c r="J61" s="136" t="n">
        <v>6840.0497088</v>
      </c>
      <c r="K61" s="136" t="n">
        <v>5700.041424</v>
      </c>
      <c r="L61" s="136" t="n">
        <v>4956.55776</v>
      </c>
      <c r="M61" s="136" t="n">
        <v>4505.9616</v>
      </c>
      <c r="N61" s="137" t="n">
        <v>4374.72</v>
      </c>
      <c r="O61" s="137" t="n">
        <v>3910</v>
      </c>
    </row>
    <row r="62" customFormat="false" ht="19.5" hidden="false" customHeight="true" outlineLevel="0" collapsed="false">
      <c r="B62" s="146" t="s">
        <v>88</v>
      </c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</row>
    <row r="63" customFormat="false" ht="15.75" hidden="false" customHeight="true" outlineLevel="0" collapsed="false">
      <c r="B63" s="25" t="s">
        <v>89</v>
      </c>
      <c r="C63" s="147" t="s">
        <v>64</v>
      </c>
      <c r="D63" s="147"/>
      <c r="E63" s="36" t="s">
        <v>24</v>
      </c>
      <c r="F63" s="36" t="s">
        <v>25</v>
      </c>
      <c r="G63" s="36" t="s">
        <v>26</v>
      </c>
      <c r="H63" s="36" t="s">
        <v>27</v>
      </c>
      <c r="I63" s="36" t="s">
        <v>28</v>
      </c>
      <c r="J63" s="36" t="s">
        <v>29</v>
      </c>
      <c r="K63" s="148" t="s">
        <v>29</v>
      </c>
      <c r="L63" s="148" t="s">
        <v>29</v>
      </c>
      <c r="M63" s="148" t="s">
        <v>29</v>
      </c>
      <c r="N63" s="40" t="s">
        <v>29</v>
      </c>
      <c r="O63" s="40" t="s">
        <v>29</v>
      </c>
    </row>
    <row r="64" customFormat="false" ht="25.5" hidden="false" customHeight="true" outlineLevel="0" collapsed="false">
      <c r="B64" s="149" t="s">
        <v>90</v>
      </c>
      <c r="C64" s="150"/>
      <c r="D64" s="150"/>
      <c r="E64" s="118" t="s">
        <v>91</v>
      </c>
      <c r="F64" s="118" t="n">
        <v>72</v>
      </c>
      <c r="G64" s="118" t="n">
        <v>48</v>
      </c>
      <c r="H64" s="118" t="n">
        <v>5200</v>
      </c>
      <c r="I64" s="119" t="n">
        <f aca="false">H64/G64</f>
        <v>108.333333333333</v>
      </c>
      <c r="J64" s="120" t="n">
        <v>3511.9610064</v>
      </c>
      <c r="K64" s="120" t="n">
        <v>2926.634172</v>
      </c>
      <c r="L64" s="120" t="n">
        <v>2544.89928</v>
      </c>
      <c r="M64" s="120" t="n">
        <v>2313.5448</v>
      </c>
      <c r="N64" s="121" t="n">
        <v>2246.16</v>
      </c>
      <c r="O64" s="121" t="n">
        <v>2010</v>
      </c>
    </row>
    <row r="65" customFormat="false" ht="24.75" hidden="false" customHeight="true" outlineLevel="0" collapsed="false">
      <c r="B65" s="151" t="s">
        <v>92</v>
      </c>
      <c r="C65" s="150"/>
      <c r="D65" s="150"/>
      <c r="E65" s="118" t="s">
        <v>91</v>
      </c>
      <c r="F65" s="118" t="n">
        <v>96</v>
      </c>
      <c r="G65" s="118" t="n">
        <v>63</v>
      </c>
      <c r="H65" s="118" t="n">
        <v>6800</v>
      </c>
      <c r="I65" s="119" t="n">
        <v>108</v>
      </c>
      <c r="J65" s="120" t="n">
        <v>5148.424512</v>
      </c>
      <c r="K65" s="120" t="n">
        <v>4290.35376</v>
      </c>
      <c r="L65" s="120" t="n">
        <v>3730.7424</v>
      </c>
      <c r="M65" s="120" t="n">
        <v>3391.584</v>
      </c>
      <c r="N65" s="121" t="n">
        <v>3292.8</v>
      </c>
      <c r="O65" s="121" t="n">
        <v>2940</v>
      </c>
    </row>
    <row r="66" customFormat="false" ht="18" hidden="false" customHeight="true" outlineLevel="0" collapsed="false">
      <c r="B66" s="152" t="s">
        <v>93</v>
      </c>
      <c r="C66" s="150"/>
      <c r="D66" s="150"/>
      <c r="E66" s="153"/>
      <c r="F66" s="103"/>
      <c r="G66" s="103"/>
      <c r="H66" s="103"/>
      <c r="I66" s="123"/>
      <c r="J66" s="120" t="n">
        <v>165.4850736</v>
      </c>
      <c r="K66" s="120" t="n">
        <v>137.904228</v>
      </c>
      <c r="L66" s="120" t="n">
        <v>119.91672</v>
      </c>
      <c r="M66" s="120" t="n">
        <v>109.0152</v>
      </c>
      <c r="N66" s="121" t="n">
        <v>105.84</v>
      </c>
      <c r="O66" s="154" t="n">
        <v>95</v>
      </c>
    </row>
    <row r="67" customFormat="false" ht="19.5" hidden="false" customHeight="true" outlineLevel="0" collapsed="false">
      <c r="B67" s="155" t="s">
        <v>94</v>
      </c>
      <c r="C67" s="150"/>
      <c r="D67" s="150"/>
      <c r="E67" s="153"/>
      <c r="F67" s="103"/>
      <c r="G67" s="103"/>
      <c r="H67" s="103"/>
      <c r="I67" s="123"/>
      <c r="J67" s="120" t="n">
        <v>183.872304</v>
      </c>
      <c r="K67" s="120" t="n">
        <v>153.22692</v>
      </c>
      <c r="L67" s="120" t="n">
        <v>133.2408</v>
      </c>
      <c r="M67" s="120" t="n">
        <v>121.128</v>
      </c>
      <c r="N67" s="121" t="n">
        <v>117.6</v>
      </c>
      <c r="O67" s="154" t="n">
        <v>105</v>
      </c>
    </row>
    <row r="68" customFormat="false" ht="19.5" hidden="false" customHeight="true" outlineLevel="0" collapsed="false">
      <c r="B68" s="155" t="s">
        <v>95</v>
      </c>
      <c r="C68" s="150"/>
      <c r="D68" s="150"/>
      <c r="E68" s="153"/>
      <c r="F68" s="103"/>
      <c r="G68" s="103"/>
      <c r="H68" s="103"/>
      <c r="I68" s="123"/>
      <c r="J68" s="120" t="n">
        <v>239.0339952</v>
      </c>
      <c r="K68" s="120" t="n">
        <v>199.194996</v>
      </c>
      <c r="L68" s="120" t="n">
        <v>173.21304</v>
      </c>
      <c r="M68" s="120" t="n">
        <v>157.4664</v>
      </c>
      <c r="N68" s="121" t="n">
        <v>152.88</v>
      </c>
      <c r="O68" s="154" t="n">
        <v>137</v>
      </c>
    </row>
    <row r="69" customFormat="false" ht="20.25" hidden="false" customHeight="true" outlineLevel="0" collapsed="false">
      <c r="B69" s="156" t="s">
        <v>96</v>
      </c>
      <c r="C69" s="150"/>
      <c r="D69" s="150"/>
      <c r="E69" s="157"/>
      <c r="F69" s="125"/>
      <c r="G69" s="125"/>
      <c r="H69" s="125"/>
      <c r="I69" s="126"/>
      <c r="J69" s="120" t="n">
        <v>294.1956864</v>
      </c>
      <c r="K69" s="120" t="n">
        <v>245.163072</v>
      </c>
      <c r="L69" s="120" t="n">
        <v>213.18528</v>
      </c>
      <c r="M69" s="120" t="n">
        <v>193.8048</v>
      </c>
      <c r="N69" s="121" t="n">
        <v>188.16</v>
      </c>
      <c r="O69" s="158" t="n">
        <v>168</v>
      </c>
    </row>
    <row r="70" customFormat="false" ht="19.5" hidden="false" customHeight="true" outlineLevel="0" collapsed="false">
      <c r="B70" s="86" t="s">
        <v>97</v>
      </c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</row>
    <row r="71" customFormat="false" ht="15.75" hidden="false" customHeight="true" outlineLevel="0" collapsed="false">
      <c r="B71" s="159" t="s">
        <v>98</v>
      </c>
      <c r="C71" s="160" t="s">
        <v>99</v>
      </c>
      <c r="D71" s="160"/>
      <c r="E71" s="37" t="s">
        <v>24</v>
      </c>
      <c r="F71" s="37" t="s">
        <v>25</v>
      </c>
      <c r="G71" s="161" t="s">
        <v>26</v>
      </c>
      <c r="H71" s="161" t="s">
        <v>27</v>
      </c>
      <c r="I71" s="161" t="s">
        <v>28</v>
      </c>
      <c r="J71" s="161" t="s">
        <v>29</v>
      </c>
      <c r="K71" s="162" t="s">
        <v>29</v>
      </c>
      <c r="L71" s="162" t="s">
        <v>29</v>
      </c>
      <c r="M71" s="162" t="s">
        <v>29</v>
      </c>
      <c r="N71" s="163" t="s">
        <v>29</v>
      </c>
      <c r="O71" s="163" t="s">
        <v>29</v>
      </c>
    </row>
    <row r="72" customFormat="false" ht="30" hidden="false" customHeight="true" outlineLevel="0" collapsed="false">
      <c r="B72" s="164" t="s">
        <v>100</v>
      </c>
      <c r="C72" s="165"/>
      <c r="D72" s="165"/>
      <c r="E72" s="142" t="s">
        <v>101</v>
      </c>
      <c r="F72" s="166" t="n">
        <v>56</v>
      </c>
      <c r="G72" s="166" t="n">
        <v>37</v>
      </c>
      <c r="H72" s="166" t="n">
        <v>4100</v>
      </c>
      <c r="I72" s="167" t="n">
        <f aca="false">H72/G72</f>
        <v>110.810810810811</v>
      </c>
      <c r="J72" s="168" t="n">
        <v>3217.76532</v>
      </c>
      <c r="K72" s="168" t="n">
        <v>2681.4711</v>
      </c>
      <c r="L72" s="168" t="n">
        <v>2331.714</v>
      </c>
      <c r="M72" s="169" t="n">
        <v>2119.74</v>
      </c>
      <c r="N72" s="170" t="n">
        <v>2058</v>
      </c>
      <c r="O72" s="171" t="n">
        <v>1840</v>
      </c>
    </row>
    <row r="73" customFormat="false" ht="29.25" hidden="false" customHeight="true" outlineLevel="0" collapsed="false">
      <c r="B73" s="172" t="s">
        <v>102</v>
      </c>
      <c r="C73" s="165"/>
      <c r="D73" s="165"/>
      <c r="E73" s="142"/>
      <c r="F73" s="111" t="n">
        <v>64</v>
      </c>
      <c r="G73" s="111" t="n">
        <v>42</v>
      </c>
      <c r="H73" s="111" t="n">
        <v>4700</v>
      </c>
      <c r="I73" s="173" t="n">
        <f aca="false">H73/G73</f>
        <v>111.904761904762</v>
      </c>
      <c r="J73" s="174" t="n">
        <v>3328.0887024</v>
      </c>
      <c r="K73" s="174" t="n">
        <v>2773.407252</v>
      </c>
      <c r="L73" s="174" t="n">
        <v>2411.65848</v>
      </c>
      <c r="M73" s="175" t="n">
        <v>2192.4168</v>
      </c>
      <c r="N73" s="121" t="n">
        <v>2128.56</v>
      </c>
      <c r="O73" s="176" t="n">
        <v>1910</v>
      </c>
    </row>
    <row r="74" customFormat="false" ht="72.75" hidden="false" customHeight="true" outlineLevel="0" collapsed="false">
      <c r="B74" s="177" t="s">
        <v>103</v>
      </c>
      <c r="C74" s="178"/>
      <c r="D74" s="178"/>
      <c r="E74" s="142" t="s">
        <v>104</v>
      </c>
      <c r="F74" s="142" t="n">
        <v>28</v>
      </c>
      <c r="G74" s="142" t="n">
        <v>17</v>
      </c>
      <c r="H74" s="142" t="n">
        <v>2050</v>
      </c>
      <c r="I74" s="179" t="n">
        <f aca="false">H74/G74</f>
        <v>120.588235294118</v>
      </c>
      <c r="J74" s="168" t="n">
        <v>2427.1144128</v>
      </c>
      <c r="K74" s="168" t="n">
        <v>2022.595344</v>
      </c>
      <c r="L74" s="168" t="n">
        <v>1758.77856</v>
      </c>
      <c r="M74" s="169" t="n">
        <v>1598.8896</v>
      </c>
      <c r="N74" s="170" t="n">
        <v>1552.32</v>
      </c>
      <c r="O74" s="180" t="n">
        <v>1390</v>
      </c>
    </row>
    <row r="75" customFormat="false" ht="19.5" hidden="false" customHeight="true" outlineLevel="0" collapsed="false">
      <c r="B75" s="181" t="s">
        <v>105</v>
      </c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</row>
    <row r="76" customFormat="false" ht="15.75" hidden="false" customHeight="true" outlineLevel="0" collapsed="false">
      <c r="B76" s="25" t="s">
        <v>106</v>
      </c>
      <c r="C76" s="182" t="s">
        <v>64</v>
      </c>
      <c r="D76" s="182"/>
      <c r="E76" s="36" t="s">
        <v>24</v>
      </c>
      <c r="F76" s="36" t="s">
        <v>25</v>
      </c>
      <c r="G76" s="36" t="s">
        <v>26</v>
      </c>
      <c r="H76" s="36" t="s">
        <v>27</v>
      </c>
      <c r="I76" s="36" t="s">
        <v>28</v>
      </c>
      <c r="J76" s="36" t="s">
        <v>29</v>
      </c>
      <c r="K76" s="148" t="s">
        <v>29</v>
      </c>
      <c r="L76" s="148" t="s">
        <v>29</v>
      </c>
      <c r="M76" s="148" t="s">
        <v>29</v>
      </c>
      <c r="N76" s="40" t="s">
        <v>29</v>
      </c>
      <c r="O76" s="40" t="s">
        <v>29</v>
      </c>
    </row>
    <row r="77" customFormat="false" ht="20.1" hidden="false" customHeight="true" outlineLevel="0" collapsed="false">
      <c r="B77" s="183" t="s">
        <v>107</v>
      </c>
      <c r="C77" s="184"/>
      <c r="D77" s="184"/>
      <c r="E77" s="134" t="s">
        <v>68</v>
      </c>
      <c r="F77" s="118" t="n">
        <v>48</v>
      </c>
      <c r="G77" s="118" t="n">
        <v>32</v>
      </c>
      <c r="H77" s="118" t="n">
        <v>3500</v>
      </c>
      <c r="I77" s="185" t="n">
        <f aca="false">H77/G77</f>
        <v>109.375</v>
      </c>
      <c r="J77" s="120" t="n">
        <v>6968.7603216</v>
      </c>
      <c r="K77" s="120" t="n">
        <v>5807.300268</v>
      </c>
      <c r="L77" s="120" t="n">
        <v>5049.82632</v>
      </c>
      <c r="M77" s="120" t="n">
        <v>4590.7512</v>
      </c>
      <c r="N77" s="121" t="n">
        <v>4457.04</v>
      </c>
      <c r="O77" s="121" t="n">
        <v>3980</v>
      </c>
    </row>
    <row r="78" customFormat="false" ht="20.1" hidden="false" customHeight="true" outlineLevel="0" collapsed="false">
      <c r="B78" s="186" t="s">
        <v>108</v>
      </c>
      <c r="C78" s="184"/>
      <c r="D78" s="184"/>
      <c r="E78" s="134"/>
      <c r="F78" s="103" t="n">
        <v>48</v>
      </c>
      <c r="G78" s="103" t="n">
        <v>32</v>
      </c>
      <c r="H78" s="103" t="n">
        <v>3500</v>
      </c>
      <c r="I78" s="187" t="n">
        <f aca="false">H78/G78</f>
        <v>109.375</v>
      </c>
      <c r="J78" s="120" t="n">
        <v>7262.956008</v>
      </c>
      <c r="K78" s="120" t="n">
        <v>6052.46334</v>
      </c>
      <c r="L78" s="120" t="n">
        <v>5263.0116</v>
      </c>
      <c r="M78" s="120" t="n">
        <v>4784.556</v>
      </c>
      <c r="N78" s="121" t="n">
        <v>4645.2</v>
      </c>
      <c r="O78" s="121" t="n">
        <v>4150</v>
      </c>
    </row>
    <row r="79" customFormat="false" ht="20.1" hidden="false" customHeight="true" outlineLevel="0" collapsed="false">
      <c r="B79" s="99" t="s">
        <v>109</v>
      </c>
      <c r="C79" s="184"/>
      <c r="D79" s="184"/>
      <c r="E79" s="134"/>
      <c r="F79" s="103" t="n">
        <v>56</v>
      </c>
      <c r="G79" s="103" t="n">
        <v>37</v>
      </c>
      <c r="H79" s="103" t="n">
        <v>4100</v>
      </c>
      <c r="I79" s="187" t="n">
        <f aca="false">H79/G79</f>
        <v>110.810810810811</v>
      </c>
      <c r="J79" s="120" t="n">
        <v>7134.2453952</v>
      </c>
      <c r="K79" s="120" t="n">
        <v>5945.204496</v>
      </c>
      <c r="L79" s="120" t="n">
        <v>5169.74304</v>
      </c>
      <c r="M79" s="120" t="n">
        <v>4699.7664</v>
      </c>
      <c r="N79" s="121" t="n">
        <v>4562.88</v>
      </c>
      <c r="O79" s="121" t="n">
        <v>4080</v>
      </c>
    </row>
    <row r="80" customFormat="false" ht="20.1" hidden="false" customHeight="true" outlineLevel="0" collapsed="false">
      <c r="B80" s="99" t="s">
        <v>110</v>
      </c>
      <c r="C80" s="184"/>
      <c r="D80" s="184"/>
      <c r="E80" s="134"/>
      <c r="F80" s="103" t="n">
        <v>56</v>
      </c>
      <c r="G80" s="103" t="n">
        <v>37</v>
      </c>
      <c r="H80" s="103" t="n">
        <v>4100</v>
      </c>
      <c r="I80" s="187" t="n">
        <f aca="false">H80/G80</f>
        <v>110.810810810811</v>
      </c>
      <c r="J80" s="120" t="n">
        <v>7428.4410816</v>
      </c>
      <c r="K80" s="120" t="n">
        <v>6190.367568</v>
      </c>
      <c r="L80" s="120" t="n">
        <v>5382.92832</v>
      </c>
      <c r="M80" s="120" t="n">
        <v>4893.5712</v>
      </c>
      <c r="N80" s="121" t="n">
        <v>4751.04</v>
      </c>
      <c r="O80" s="121" t="n">
        <v>4250</v>
      </c>
    </row>
    <row r="81" customFormat="false" ht="20.1" hidden="false" customHeight="true" outlineLevel="0" collapsed="false">
      <c r="B81" s="188" t="s">
        <v>111</v>
      </c>
      <c r="C81" s="184"/>
      <c r="D81" s="184"/>
      <c r="E81" s="134"/>
      <c r="F81" s="103" t="n">
        <v>64</v>
      </c>
      <c r="G81" s="103" t="n">
        <v>42</v>
      </c>
      <c r="H81" s="103" t="n">
        <v>4700</v>
      </c>
      <c r="I81" s="187" t="n">
        <f aca="false">H81/G81</f>
        <v>111.904761904762</v>
      </c>
      <c r="J81" s="120" t="n">
        <v>7262.956008</v>
      </c>
      <c r="K81" s="120" t="n">
        <v>6052.46334</v>
      </c>
      <c r="L81" s="120" t="n">
        <v>5263.0116</v>
      </c>
      <c r="M81" s="120" t="n">
        <v>4784.556</v>
      </c>
      <c r="N81" s="121" t="n">
        <v>4645.2</v>
      </c>
      <c r="O81" s="121" t="n">
        <v>4150</v>
      </c>
    </row>
    <row r="82" customFormat="false" ht="20.1" hidden="false" customHeight="true" outlineLevel="0" collapsed="false">
      <c r="B82" s="189" t="s">
        <v>112</v>
      </c>
      <c r="C82" s="184"/>
      <c r="D82" s="184"/>
      <c r="E82" s="134"/>
      <c r="F82" s="111" t="n">
        <v>64</v>
      </c>
      <c r="G82" s="111" t="n">
        <v>42</v>
      </c>
      <c r="H82" s="111" t="n">
        <v>4700</v>
      </c>
      <c r="I82" s="190" t="n">
        <f aca="false">H82/G82</f>
        <v>111.904761904762</v>
      </c>
      <c r="J82" s="120" t="n">
        <v>7557.1516944</v>
      </c>
      <c r="K82" s="120" t="n">
        <v>6297.626412</v>
      </c>
      <c r="L82" s="120" t="n">
        <v>5476.19688</v>
      </c>
      <c r="M82" s="120" t="n">
        <v>4978.3608</v>
      </c>
      <c r="N82" s="121" t="n">
        <v>4833.36</v>
      </c>
      <c r="O82" s="121" t="n">
        <v>4320</v>
      </c>
    </row>
    <row r="83" customFormat="false" ht="15.75" hidden="false" customHeight="true" outlineLevel="0" collapsed="false">
      <c r="B83" s="25" t="s">
        <v>113</v>
      </c>
      <c r="C83" s="131" t="s">
        <v>64</v>
      </c>
      <c r="D83" s="131"/>
      <c r="E83" s="25" t="s">
        <v>24</v>
      </c>
      <c r="F83" s="25" t="s">
        <v>25</v>
      </c>
      <c r="G83" s="25" t="s">
        <v>26</v>
      </c>
      <c r="H83" s="87" t="s">
        <v>27</v>
      </c>
      <c r="I83" s="25" t="s">
        <v>28</v>
      </c>
      <c r="J83" s="25" t="s">
        <v>29</v>
      </c>
      <c r="K83" s="27" t="s">
        <v>29</v>
      </c>
      <c r="L83" s="27" t="s">
        <v>29</v>
      </c>
      <c r="M83" s="27" t="s">
        <v>29</v>
      </c>
      <c r="N83" s="28" t="s">
        <v>29</v>
      </c>
      <c r="O83" s="28" t="s">
        <v>29</v>
      </c>
    </row>
    <row r="84" customFormat="false" ht="20.1" hidden="false" customHeight="true" outlineLevel="0" collapsed="false">
      <c r="B84" s="183" t="s">
        <v>114</v>
      </c>
      <c r="C84" s="184"/>
      <c r="D84" s="184"/>
      <c r="E84" s="134" t="s">
        <v>77</v>
      </c>
      <c r="F84" s="118" t="n">
        <v>48</v>
      </c>
      <c r="G84" s="191" t="n">
        <v>32</v>
      </c>
      <c r="H84" s="166" t="n">
        <v>3500</v>
      </c>
      <c r="I84" s="192" t="n">
        <f aca="false">H84/G84</f>
        <v>109.375</v>
      </c>
      <c r="J84" s="169" t="n">
        <v>6968.7603216</v>
      </c>
      <c r="K84" s="169" t="n">
        <v>5807.300268</v>
      </c>
      <c r="L84" s="169" t="n">
        <v>5049.82632</v>
      </c>
      <c r="M84" s="169" t="n">
        <v>4590.7512</v>
      </c>
      <c r="N84" s="170" t="n">
        <v>4457.04</v>
      </c>
      <c r="O84" s="121" t="n">
        <v>3980</v>
      </c>
    </row>
    <row r="85" customFormat="false" ht="20.1" hidden="false" customHeight="true" outlineLevel="0" collapsed="false">
      <c r="B85" s="186" t="s">
        <v>115</v>
      </c>
      <c r="C85" s="184"/>
      <c r="D85" s="184"/>
      <c r="E85" s="134"/>
      <c r="F85" s="103" t="n">
        <v>48</v>
      </c>
      <c r="G85" s="193" t="n">
        <v>32</v>
      </c>
      <c r="H85" s="103" t="n">
        <v>3500</v>
      </c>
      <c r="I85" s="194" t="n">
        <f aca="false">H85/G85</f>
        <v>109.375</v>
      </c>
      <c r="J85" s="120" t="n">
        <v>7262.956008</v>
      </c>
      <c r="K85" s="120" t="n">
        <v>6052.46334</v>
      </c>
      <c r="L85" s="120" t="n">
        <v>5263.0116</v>
      </c>
      <c r="M85" s="120" t="n">
        <v>4784.556</v>
      </c>
      <c r="N85" s="121" t="n">
        <v>4645.2</v>
      </c>
      <c r="O85" s="121" t="n">
        <v>4150</v>
      </c>
    </row>
    <row r="86" customFormat="false" ht="20.1" hidden="false" customHeight="true" outlineLevel="0" collapsed="false">
      <c r="B86" s="99" t="s">
        <v>116</v>
      </c>
      <c r="C86" s="184"/>
      <c r="D86" s="184"/>
      <c r="E86" s="134"/>
      <c r="F86" s="103" t="n">
        <v>56</v>
      </c>
      <c r="G86" s="193" t="n">
        <v>37</v>
      </c>
      <c r="H86" s="103" t="n">
        <v>4100</v>
      </c>
      <c r="I86" s="194" t="n">
        <f aca="false">H86/G86</f>
        <v>110.810810810811</v>
      </c>
      <c r="J86" s="120" t="n">
        <v>7134.2453952</v>
      </c>
      <c r="K86" s="120" t="n">
        <v>5945.204496</v>
      </c>
      <c r="L86" s="120" t="n">
        <v>5169.74304</v>
      </c>
      <c r="M86" s="120" t="n">
        <v>4699.7664</v>
      </c>
      <c r="N86" s="121" t="n">
        <v>4562.88</v>
      </c>
      <c r="O86" s="121" t="n">
        <v>4080</v>
      </c>
    </row>
    <row r="87" customFormat="false" ht="20.1" hidden="false" customHeight="true" outlineLevel="0" collapsed="false">
      <c r="B87" s="99" t="s">
        <v>117</v>
      </c>
      <c r="C87" s="184"/>
      <c r="D87" s="184"/>
      <c r="E87" s="134"/>
      <c r="F87" s="103" t="n">
        <v>56</v>
      </c>
      <c r="G87" s="193" t="n">
        <v>37</v>
      </c>
      <c r="H87" s="103" t="n">
        <v>4100</v>
      </c>
      <c r="I87" s="194" t="n">
        <f aca="false">H87/G87</f>
        <v>110.810810810811</v>
      </c>
      <c r="J87" s="120" t="n">
        <v>7428.4410816</v>
      </c>
      <c r="K87" s="120" t="n">
        <v>6190.367568</v>
      </c>
      <c r="L87" s="120" t="n">
        <v>5382.92832</v>
      </c>
      <c r="M87" s="120" t="n">
        <v>4893.5712</v>
      </c>
      <c r="N87" s="121" t="n">
        <v>4751.04</v>
      </c>
      <c r="O87" s="121" t="n">
        <v>4250</v>
      </c>
    </row>
    <row r="88" customFormat="false" ht="20.1" hidden="false" customHeight="true" outlineLevel="0" collapsed="false">
      <c r="B88" s="188" t="s">
        <v>118</v>
      </c>
      <c r="C88" s="184"/>
      <c r="D88" s="184"/>
      <c r="E88" s="134"/>
      <c r="F88" s="103" t="n">
        <v>64</v>
      </c>
      <c r="G88" s="193" t="n">
        <v>42</v>
      </c>
      <c r="H88" s="103" t="n">
        <v>4700</v>
      </c>
      <c r="I88" s="194" t="n">
        <f aca="false">H88/G88</f>
        <v>111.904761904762</v>
      </c>
      <c r="J88" s="120" t="n">
        <v>7262.956008</v>
      </c>
      <c r="K88" s="120" t="n">
        <v>6052.46334</v>
      </c>
      <c r="L88" s="120" t="n">
        <v>5263.0116</v>
      </c>
      <c r="M88" s="120" t="n">
        <v>4784.556</v>
      </c>
      <c r="N88" s="121" t="n">
        <v>4645.2</v>
      </c>
      <c r="O88" s="121" t="n">
        <v>4150</v>
      </c>
    </row>
    <row r="89" customFormat="false" ht="20.1" hidden="false" customHeight="true" outlineLevel="0" collapsed="false">
      <c r="B89" s="189" t="s">
        <v>119</v>
      </c>
      <c r="C89" s="184"/>
      <c r="D89" s="184"/>
      <c r="E89" s="134"/>
      <c r="F89" s="111" t="n">
        <v>64</v>
      </c>
      <c r="G89" s="195" t="n">
        <v>42</v>
      </c>
      <c r="H89" s="111" t="n">
        <v>4700</v>
      </c>
      <c r="I89" s="196" t="n">
        <f aca="false">H89/G89</f>
        <v>111.904761904762</v>
      </c>
      <c r="J89" s="136" t="n">
        <v>7557.1516944</v>
      </c>
      <c r="K89" s="136" t="n">
        <v>6297.626412</v>
      </c>
      <c r="L89" s="136" t="n">
        <v>5476.19688</v>
      </c>
      <c r="M89" s="136" t="n">
        <v>4978.3608</v>
      </c>
      <c r="N89" s="137" t="n">
        <v>4833.36</v>
      </c>
      <c r="O89" s="137" t="n">
        <v>4320</v>
      </c>
    </row>
    <row r="90" s="1" customFormat="true" ht="15" hidden="false" customHeight="false" outlineLevel="0" collapsed="false">
      <c r="F90" s="197"/>
      <c r="G90" s="197"/>
      <c r="H90" s="197"/>
      <c r="I90" s="197"/>
      <c r="J90" s="197"/>
      <c r="K90" s="197"/>
      <c r="L90" s="197"/>
      <c r="M90" s="197"/>
      <c r="N90" s="197"/>
      <c r="O90" s="198"/>
    </row>
    <row r="91" s="1" customFormat="true" ht="15" hidden="false" customHeight="false" outlineLevel="0" collapsed="false">
      <c r="F91" s="197"/>
      <c r="G91" s="197"/>
      <c r="H91" s="197"/>
      <c r="I91" s="197"/>
      <c r="J91" s="197"/>
      <c r="K91" s="197"/>
      <c r="L91" s="197"/>
      <c r="M91" s="197"/>
      <c r="N91" s="197"/>
      <c r="O91" s="198"/>
    </row>
    <row r="92" s="1" customFormat="true" ht="15" hidden="false" customHeight="false" outlineLevel="0" collapsed="false">
      <c r="F92" s="197"/>
      <c r="G92" s="197"/>
      <c r="H92" s="197"/>
      <c r="I92" s="197"/>
      <c r="J92" s="197"/>
      <c r="K92" s="197"/>
      <c r="L92" s="197"/>
      <c r="M92" s="197"/>
      <c r="N92" s="197"/>
      <c r="O92" s="198"/>
    </row>
    <row r="93" s="1" customFormat="true" ht="15" hidden="false" customHeight="false" outlineLevel="0" collapsed="false">
      <c r="F93" s="197"/>
      <c r="G93" s="197"/>
      <c r="H93" s="197"/>
      <c r="I93" s="197"/>
      <c r="J93" s="197"/>
      <c r="K93" s="197"/>
      <c r="L93" s="197"/>
      <c r="M93" s="197"/>
      <c r="N93" s="197"/>
      <c r="O93" s="198"/>
    </row>
    <row r="94" s="1" customFormat="true" ht="15" hidden="false" customHeight="false" outlineLevel="0" collapsed="false">
      <c r="F94" s="197"/>
      <c r="G94" s="197"/>
      <c r="H94" s="197"/>
      <c r="I94" s="197"/>
      <c r="J94" s="197"/>
      <c r="K94" s="197"/>
      <c r="L94" s="197"/>
      <c r="M94" s="197"/>
      <c r="N94" s="197"/>
      <c r="O94" s="198"/>
    </row>
    <row r="95" s="1" customFormat="true" ht="15" hidden="false" customHeight="false" outlineLevel="0" collapsed="false">
      <c r="F95" s="197"/>
      <c r="G95" s="197"/>
      <c r="H95" s="197"/>
      <c r="I95" s="197"/>
      <c r="J95" s="197"/>
      <c r="K95" s="197"/>
      <c r="L95" s="197"/>
      <c r="M95" s="197"/>
      <c r="N95" s="197"/>
      <c r="O95" s="198"/>
    </row>
    <row r="96" s="1" customFormat="true" ht="15" hidden="false" customHeight="false" outlineLevel="0" collapsed="false">
      <c r="F96" s="197"/>
      <c r="G96" s="197"/>
      <c r="H96" s="197"/>
      <c r="I96" s="197"/>
      <c r="J96" s="197"/>
      <c r="K96" s="197"/>
      <c r="L96" s="197"/>
      <c r="M96" s="197"/>
      <c r="N96" s="197"/>
      <c r="O96" s="198"/>
    </row>
    <row r="97" s="1" customFormat="true" ht="15" hidden="false" customHeight="false" outlineLevel="0" collapsed="false">
      <c r="F97" s="197"/>
      <c r="G97" s="197"/>
      <c r="H97" s="197"/>
      <c r="I97" s="197"/>
      <c r="J97" s="197"/>
      <c r="K97" s="197"/>
      <c r="L97" s="197"/>
      <c r="M97" s="197"/>
      <c r="N97" s="197"/>
      <c r="O97" s="198"/>
    </row>
    <row r="98" s="1" customFormat="true" ht="15" hidden="false" customHeight="false" outlineLevel="0" collapsed="false">
      <c r="F98" s="197"/>
      <c r="G98" s="197"/>
      <c r="H98" s="197"/>
      <c r="I98" s="197"/>
      <c r="J98" s="197"/>
      <c r="K98" s="197"/>
      <c r="L98" s="197"/>
      <c r="M98" s="197"/>
      <c r="N98" s="197"/>
      <c r="O98" s="198"/>
    </row>
    <row r="99" s="1" customFormat="true" ht="15" hidden="false" customHeight="false" outlineLevel="0" collapsed="false">
      <c r="F99" s="197"/>
      <c r="G99" s="197"/>
      <c r="H99" s="197"/>
      <c r="I99" s="197"/>
      <c r="J99" s="197"/>
      <c r="K99" s="197"/>
      <c r="L99" s="197"/>
      <c r="M99" s="197"/>
      <c r="N99" s="197"/>
      <c r="O99" s="198"/>
    </row>
    <row r="100" s="1" customFormat="true" ht="15" hidden="false" customHeight="false" outlineLevel="0" collapsed="false">
      <c r="F100" s="197"/>
      <c r="G100" s="197"/>
      <c r="H100" s="197"/>
      <c r="I100" s="197"/>
      <c r="J100" s="197"/>
      <c r="K100" s="197"/>
      <c r="L100" s="197"/>
      <c r="M100" s="197"/>
      <c r="N100" s="197"/>
      <c r="O100" s="198"/>
    </row>
    <row r="101" s="1" customFormat="true" ht="15" hidden="false" customHeight="false" outlineLevel="0" collapsed="false">
      <c r="F101" s="197"/>
      <c r="G101" s="197"/>
      <c r="H101" s="197"/>
      <c r="I101" s="197"/>
      <c r="J101" s="197"/>
      <c r="K101" s="197"/>
      <c r="L101" s="197"/>
      <c r="M101" s="197"/>
      <c r="N101" s="197"/>
      <c r="O101" s="198"/>
    </row>
    <row r="102" s="1" customFormat="true" ht="15" hidden="false" customHeight="false" outlineLevel="0" collapsed="false">
      <c r="F102" s="197"/>
      <c r="G102" s="197"/>
      <c r="H102" s="197"/>
      <c r="I102" s="197"/>
      <c r="J102" s="197"/>
      <c r="K102" s="197"/>
      <c r="L102" s="197"/>
      <c r="M102" s="197"/>
      <c r="N102" s="197"/>
      <c r="O102" s="198"/>
    </row>
    <row r="103" s="1" customFormat="true" ht="15" hidden="false" customHeight="false" outlineLevel="0" collapsed="false">
      <c r="F103" s="197"/>
      <c r="G103" s="197"/>
      <c r="H103" s="197"/>
      <c r="I103" s="197"/>
      <c r="J103" s="197"/>
      <c r="K103" s="197"/>
      <c r="L103" s="197"/>
      <c r="M103" s="197"/>
      <c r="N103" s="197"/>
      <c r="O103" s="198"/>
    </row>
    <row r="104" s="1" customFormat="true" ht="15" hidden="false" customHeight="false" outlineLevel="0" collapsed="false">
      <c r="F104" s="197"/>
      <c r="G104" s="197"/>
      <c r="H104" s="197"/>
      <c r="I104" s="197"/>
      <c r="J104" s="197"/>
      <c r="K104" s="197"/>
      <c r="L104" s="197"/>
      <c r="M104" s="197"/>
      <c r="N104" s="197"/>
      <c r="O104" s="198"/>
    </row>
    <row r="105" s="1" customFormat="true" ht="15" hidden="false" customHeight="false" outlineLevel="0" collapsed="false">
      <c r="F105" s="197"/>
      <c r="G105" s="197"/>
      <c r="H105" s="197"/>
      <c r="I105" s="197"/>
      <c r="J105" s="197"/>
      <c r="K105" s="197"/>
      <c r="L105" s="197"/>
      <c r="M105" s="197"/>
      <c r="N105" s="197"/>
      <c r="O105" s="198"/>
    </row>
    <row r="106" s="1" customFormat="true" ht="15" hidden="false" customHeight="false" outlineLevel="0" collapsed="false">
      <c r="F106" s="197"/>
      <c r="G106" s="197"/>
      <c r="H106" s="197"/>
      <c r="I106" s="197"/>
      <c r="J106" s="197"/>
      <c r="K106" s="197"/>
      <c r="L106" s="197"/>
      <c r="M106" s="197"/>
      <c r="N106" s="197"/>
      <c r="O106" s="198"/>
    </row>
    <row r="107" s="1" customFormat="true" ht="15" hidden="false" customHeight="false" outlineLevel="0" collapsed="false">
      <c r="F107" s="197"/>
      <c r="G107" s="197"/>
      <c r="H107" s="197"/>
      <c r="I107" s="197"/>
      <c r="J107" s="197"/>
      <c r="K107" s="197"/>
      <c r="L107" s="197"/>
      <c r="M107" s="197"/>
      <c r="N107" s="197"/>
      <c r="O107" s="198"/>
    </row>
    <row r="108" s="1" customFormat="true" ht="15" hidden="false" customHeight="false" outlineLevel="0" collapsed="false">
      <c r="F108" s="197"/>
      <c r="G108" s="197"/>
      <c r="H108" s="197"/>
      <c r="I108" s="197"/>
      <c r="J108" s="197"/>
      <c r="K108" s="197"/>
      <c r="L108" s="197"/>
      <c r="M108" s="197"/>
      <c r="N108" s="197"/>
      <c r="O108" s="198"/>
    </row>
    <row r="109" s="1" customFormat="true" ht="15" hidden="false" customHeight="false" outlineLevel="0" collapsed="false">
      <c r="F109" s="197"/>
      <c r="G109" s="197"/>
      <c r="H109" s="197"/>
      <c r="I109" s="197"/>
      <c r="J109" s="197"/>
      <c r="K109" s="197"/>
      <c r="L109" s="197"/>
      <c r="M109" s="197"/>
      <c r="N109" s="197"/>
      <c r="O109" s="198"/>
    </row>
    <row r="110" s="1" customFormat="true" ht="15" hidden="false" customHeight="false" outlineLevel="0" collapsed="false">
      <c r="F110" s="197"/>
      <c r="G110" s="197"/>
      <c r="H110" s="197"/>
      <c r="I110" s="197"/>
      <c r="J110" s="197"/>
      <c r="K110" s="197"/>
      <c r="L110" s="197"/>
      <c r="M110" s="197"/>
      <c r="N110" s="197"/>
      <c r="O110" s="198"/>
    </row>
    <row r="111" s="1" customFormat="true" ht="15" hidden="false" customHeight="false" outlineLevel="0" collapsed="false">
      <c r="F111" s="197"/>
      <c r="G111" s="197"/>
      <c r="H111" s="197"/>
      <c r="I111" s="197"/>
      <c r="J111" s="197"/>
      <c r="K111" s="197"/>
      <c r="L111" s="197"/>
      <c r="M111" s="197"/>
      <c r="N111" s="197"/>
      <c r="O111" s="198"/>
    </row>
    <row r="112" s="1" customFormat="true" ht="15" hidden="false" customHeight="false" outlineLevel="0" collapsed="false">
      <c r="F112" s="197"/>
      <c r="G112" s="197"/>
      <c r="H112" s="197"/>
      <c r="I112" s="197"/>
      <c r="J112" s="197"/>
      <c r="K112" s="197"/>
      <c r="L112" s="197"/>
      <c r="M112" s="197"/>
      <c r="N112" s="197"/>
      <c r="O112" s="198"/>
    </row>
    <row r="113" s="1" customFormat="true" ht="15" hidden="false" customHeight="false" outlineLevel="0" collapsed="false">
      <c r="F113" s="197"/>
      <c r="G113" s="197"/>
      <c r="H113" s="197"/>
      <c r="I113" s="197"/>
      <c r="J113" s="197"/>
      <c r="K113" s="197"/>
      <c r="L113" s="197"/>
      <c r="M113" s="197"/>
      <c r="N113" s="197"/>
      <c r="O113" s="198"/>
    </row>
    <row r="114" s="1" customFormat="true" ht="15" hidden="false" customHeight="false" outlineLevel="0" collapsed="false">
      <c r="F114" s="197"/>
      <c r="G114" s="197"/>
      <c r="H114" s="197"/>
      <c r="I114" s="197"/>
      <c r="J114" s="197"/>
      <c r="K114" s="197"/>
      <c r="L114" s="197"/>
      <c r="M114" s="197"/>
      <c r="N114" s="197"/>
      <c r="O114" s="198"/>
    </row>
    <row r="115" s="1" customFormat="true" ht="15" hidden="false" customHeight="false" outlineLevel="0" collapsed="false">
      <c r="F115" s="197"/>
      <c r="G115" s="197"/>
      <c r="H115" s="197"/>
      <c r="I115" s="197"/>
      <c r="J115" s="197"/>
      <c r="K115" s="197"/>
      <c r="L115" s="197"/>
      <c r="M115" s="197"/>
      <c r="N115" s="197"/>
      <c r="O115" s="198"/>
    </row>
    <row r="116" s="1" customFormat="true" ht="15" hidden="false" customHeight="false" outlineLevel="0" collapsed="false">
      <c r="F116" s="197"/>
      <c r="G116" s="197"/>
      <c r="H116" s="197"/>
      <c r="I116" s="197"/>
      <c r="J116" s="197"/>
      <c r="K116" s="197"/>
      <c r="L116" s="197"/>
      <c r="M116" s="197"/>
      <c r="N116" s="197"/>
      <c r="O116" s="198"/>
    </row>
    <row r="117" s="1" customFormat="true" ht="15" hidden="false" customHeight="false" outlineLevel="0" collapsed="false">
      <c r="F117" s="197"/>
      <c r="G117" s="197"/>
      <c r="H117" s="197"/>
      <c r="I117" s="197"/>
      <c r="J117" s="197"/>
      <c r="K117" s="197"/>
      <c r="L117" s="197"/>
      <c r="M117" s="197"/>
      <c r="N117" s="197"/>
      <c r="O117" s="198"/>
    </row>
    <row r="118" s="1" customFormat="true" ht="15" hidden="false" customHeight="false" outlineLevel="0" collapsed="false">
      <c r="F118" s="197"/>
      <c r="G118" s="197"/>
      <c r="H118" s="197"/>
      <c r="I118" s="197"/>
      <c r="J118" s="197"/>
      <c r="K118" s="197"/>
      <c r="L118" s="197"/>
      <c r="M118" s="197"/>
      <c r="N118" s="197"/>
      <c r="O118" s="198"/>
    </row>
    <row r="119" s="1" customFormat="true" ht="15" hidden="false" customHeight="false" outlineLevel="0" collapsed="false">
      <c r="F119" s="197"/>
      <c r="G119" s="197"/>
      <c r="H119" s="197"/>
      <c r="I119" s="197"/>
      <c r="J119" s="197"/>
      <c r="K119" s="197"/>
      <c r="L119" s="197"/>
      <c r="M119" s="197"/>
      <c r="N119" s="197"/>
      <c r="O119" s="198"/>
    </row>
    <row r="120" s="1" customFormat="true" ht="15" hidden="false" customHeight="false" outlineLevel="0" collapsed="false">
      <c r="F120" s="197"/>
      <c r="G120" s="197"/>
      <c r="H120" s="197"/>
      <c r="I120" s="197"/>
      <c r="J120" s="197"/>
      <c r="K120" s="197"/>
      <c r="L120" s="197"/>
      <c r="M120" s="197"/>
      <c r="N120" s="197"/>
      <c r="O120" s="198"/>
    </row>
    <row r="121" s="1" customFormat="true" ht="15" hidden="false" customHeight="false" outlineLevel="0" collapsed="false">
      <c r="F121" s="197"/>
      <c r="G121" s="197"/>
      <c r="H121" s="197"/>
      <c r="I121" s="197"/>
      <c r="J121" s="197"/>
      <c r="K121" s="197"/>
      <c r="L121" s="197"/>
      <c r="M121" s="197"/>
      <c r="N121" s="197"/>
      <c r="O121" s="198"/>
    </row>
    <row r="122" s="1" customFormat="true" ht="15" hidden="false" customHeight="false" outlineLevel="0" collapsed="false">
      <c r="F122" s="197"/>
      <c r="G122" s="197"/>
      <c r="H122" s="197"/>
      <c r="I122" s="197"/>
      <c r="J122" s="197"/>
      <c r="K122" s="197"/>
      <c r="L122" s="197"/>
      <c r="M122" s="197"/>
      <c r="N122" s="197"/>
      <c r="O122" s="198"/>
    </row>
    <row r="123" s="1" customFormat="true" ht="15" hidden="false" customHeight="false" outlineLevel="0" collapsed="false">
      <c r="F123" s="197"/>
      <c r="G123" s="197"/>
      <c r="H123" s="197"/>
      <c r="I123" s="197"/>
      <c r="J123" s="197"/>
      <c r="K123" s="197"/>
      <c r="L123" s="197"/>
      <c r="M123" s="197"/>
      <c r="N123" s="197"/>
      <c r="O123" s="198"/>
    </row>
    <row r="124" s="1" customFormat="true" ht="15" hidden="false" customHeight="false" outlineLevel="0" collapsed="false">
      <c r="F124" s="197"/>
      <c r="G124" s="197"/>
      <c r="H124" s="197"/>
      <c r="I124" s="197"/>
      <c r="J124" s="197"/>
      <c r="K124" s="197"/>
      <c r="L124" s="197"/>
      <c r="M124" s="197"/>
      <c r="N124" s="197"/>
      <c r="O124" s="198"/>
    </row>
    <row r="125" s="1" customFormat="true" ht="15" hidden="false" customHeight="false" outlineLevel="0" collapsed="false">
      <c r="F125" s="197"/>
      <c r="G125" s="197"/>
      <c r="H125" s="197"/>
      <c r="I125" s="197"/>
      <c r="J125" s="197"/>
      <c r="K125" s="197"/>
      <c r="L125" s="197"/>
      <c r="M125" s="197"/>
      <c r="N125" s="197"/>
      <c r="O125" s="198"/>
    </row>
    <row r="126" s="1" customFormat="true" ht="15" hidden="false" customHeight="false" outlineLevel="0" collapsed="false">
      <c r="F126" s="197"/>
      <c r="G126" s="197"/>
      <c r="H126" s="197"/>
      <c r="I126" s="197"/>
      <c r="J126" s="197"/>
      <c r="K126" s="197"/>
      <c r="L126" s="197"/>
      <c r="M126" s="197"/>
      <c r="N126" s="197"/>
      <c r="O126" s="198"/>
    </row>
    <row r="127" s="1" customFormat="true" ht="15" hidden="false" customHeight="false" outlineLevel="0" collapsed="false">
      <c r="F127" s="197"/>
      <c r="G127" s="197"/>
      <c r="H127" s="197"/>
      <c r="I127" s="197"/>
      <c r="J127" s="197"/>
      <c r="K127" s="197"/>
      <c r="L127" s="197"/>
      <c r="M127" s="197"/>
      <c r="N127" s="197"/>
      <c r="O127" s="198"/>
    </row>
    <row r="128" s="1" customFormat="true" ht="15" hidden="false" customHeight="false" outlineLevel="0" collapsed="false">
      <c r="F128" s="197"/>
      <c r="G128" s="197"/>
      <c r="H128" s="197"/>
      <c r="I128" s="197"/>
      <c r="J128" s="197"/>
      <c r="K128" s="197"/>
      <c r="L128" s="197"/>
      <c r="M128" s="197"/>
      <c r="N128" s="197"/>
      <c r="O128" s="198"/>
    </row>
    <row r="129" s="1" customFormat="true" ht="15" hidden="false" customHeight="false" outlineLevel="0" collapsed="false">
      <c r="F129" s="197"/>
      <c r="G129" s="197"/>
      <c r="H129" s="197"/>
      <c r="I129" s="197"/>
      <c r="J129" s="197"/>
      <c r="K129" s="197"/>
      <c r="L129" s="197"/>
      <c r="M129" s="197"/>
      <c r="N129" s="197"/>
      <c r="O129" s="198"/>
    </row>
    <row r="130" s="1" customFormat="true" ht="15" hidden="false" customHeight="false" outlineLevel="0" collapsed="false">
      <c r="F130" s="197"/>
      <c r="G130" s="197"/>
      <c r="H130" s="197"/>
      <c r="I130" s="197"/>
      <c r="J130" s="197"/>
      <c r="K130" s="197"/>
      <c r="L130" s="197"/>
      <c r="M130" s="197"/>
      <c r="N130" s="197"/>
      <c r="O130" s="198"/>
    </row>
    <row r="131" s="1" customFormat="true" ht="15" hidden="false" customHeight="false" outlineLevel="0" collapsed="false">
      <c r="F131" s="197"/>
      <c r="G131" s="197"/>
      <c r="H131" s="197"/>
      <c r="I131" s="197"/>
      <c r="J131" s="197"/>
      <c r="K131" s="197"/>
      <c r="L131" s="197"/>
      <c r="M131" s="197"/>
      <c r="N131" s="197"/>
      <c r="O131" s="198"/>
    </row>
    <row r="132" s="1" customFormat="true" ht="15" hidden="false" customHeight="false" outlineLevel="0" collapsed="false">
      <c r="F132" s="197"/>
      <c r="G132" s="197"/>
      <c r="H132" s="197"/>
      <c r="I132" s="197"/>
      <c r="J132" s="197"/>
      <c r="K132" s="197"/>
      <c r="L132" s="197"/>
      <c r="M132" s="197"/>
      <c r="N132" s="197"/>
      <c r="O132" s="198"/>
    </row>
    <row r="133" s="1" customFormat="true" ht="15" hidden="false" customHeight="false" outlineLevel="0" collapsed="false">
      <c r="F133" s="197"/>
      <c r="G133" s="197"/>
      <c r="H133" s="197"/>
      <c r="I133" s="197"/>
      <c r="J133" s="197"/>
      <c r="K133" s="197"/>
      <c r="L133" s="197"/>
      <c r="M133" s="197"/>
      <c r="N133" s="197"/>
      <c r="O133" s="198"/>
    </row>
    <row r="134" s="1" customFormat="true" ht="15" hidden="false" customHeight="false" outlineLevel="0" collapsed="false">
      <c r="F134" s="197"/>
      <c r="G134" s="197"/>
      <c r="H134" s="197"/>
      <c r="I134" s="197"/>
      <c r="J134" s="197"/>
      <c r="K134" s="197"/>
      <c r="L134" s="197"/>
      <c r="M134" s="197"/>
      <c r="N134" s="197"/>
      <c r="O134" s="198"/>
    </row>
    <row r="135" s="1" customFormat="true" ht="15" hidden="false" customHeight="false" outlineLevel="0" collapsed="false">
      <c r="F135" s="197"/>
      <c r="G135" s="197"/>
      <c r="H135" s="197"/>
      <c r="I135" s="197"/>
      <c r="J135" s="197"/>
      <c r="K135" s="197"/>
      <c r="L135" s="197"/>
      <c r="M135" s="197"/>
      <c r="N135" s="197"/>
      <c r="O135" s="198"/>
    </row>
    <row r="136" s="1" customFormat="true" ht="15" hidden="false" customHeight="false" outlineLevel="0" collapsed="false">
      <c r="F136" s="197"/>
      <c r="G136" s="197"/>
      <c r="H136" s="197"/>
      <c r="I136" s="197"/>
      <c r="J136" s="197"/>
      <c r="K136" s="197"/>
      <c r="L136" s="197"/>
      <c r="M136" s="197"/>
      <c r="N136" s="197"/>
      <c r="O136" s="198"/>
    </row>
    <row r="137" s="1" customFormat="true" ht="15" hidden="false" customHeight="false" outlineLevel="0" collapsed="false">
      <c r="F137" s="197"/>
      <c r="G137" s="197"/>
      <c r="H137" s="197"/>
      <c r="I137" s="197"/>
      <c r="J137" s="197"/>
      <c r="K137" s="197"/>
      <c r="L137" s="197"/>
      <c r="M137" s="197"/>
      <c r="N137" s="197"/>
      <c r="O137" s="198"/>
    </row>
    <row r="138" s="1" customFormat="true" ht="15" hidden="false" customHeight="false" outlineLevel="0" collapsed="false">
      <c r="F138" s="197"/>
      <c r="G138" s="197"/>
      <c r="H138" s="197"/>
      <c r="I138" s="197"/>
      <c r="J138" s="197"/>
      <c r="K138" s="197"/>
      <c r="L138" s="197"/>
      <c r="M138" s="197"/>
      <c r="N138" s="197"/>
      <c r="O138" s="198"/>
    </row>
    <row r="139" s="1" customFormat="true" ht="15" hidden="false" customHeight="false" outlineLevel="0" collapsed="false">
      <c r="F139" s="197"/>
      <c r="G139" s="197"/>
      <c r="H139" s="197"/>
      <c r="I139" s="197"/>
      <c r="J139" s="197"/>
      <c r="K139" s="197"/>
      <c r="L139" s="197"/>
      <c r="M139" s="197"/>
      <c r="N139" s="197"/>
      <c r="O139" s="198"/>
    </row>
    <row r="140" s="1" customFormat="true" ht="15" hidden="false" customHeight="false" outlineLevel="0" collapsed="false">
      <c r="F140" s="197"/>
      <c r="G140" s="197"/>
      <c r="H140" s="197"/>
      <c r="I140" s="197"/>
      <c r="J140" s="197"/>
      <c r="K140" s="197"/>
      <c r="L140" s="197"/>
      <c r="M140" s="197"/>
      <c r="N140" s="197"/>
      <c r="O140" s="198"/>
    </row>
    <row r="141" s="1" customFormat="true" ht="15" hidden="false" customHeight="false" outlineLevel="0" collapsed="false">
      <c r="F141" s="197"/>
      <c r="G141" s="197"/>
      <c r="H141" s="197"/>
      <c r="I141" s="197"/>
      <c r="J141" s="197"/>
      <c r="K141" s="197"/>
      <c r="L141" s="197"/>
      <c r="M141" s="197"/>
      <c r="N141" s="197"/>
      <c r="O141" s="198"/>
    </row>
    <row r="142" s="1" customFormat="true" ht="15" hidden="false" customHeight="false" outlineLevel="0" collapsed="false">
      <c r="F142" s="197"/>
      <c r="G142" s="197"/>
      <c r="H142" s="197"/>
      <c r="I142" s="197"/>
      <c r="J142" s="197"/>
      <c r="K142" s="197"/>
      <c r="L142" s="197"/>
      <c r="M142" s="197"/>
      <c r="N142" s="197"/>
      <c r="O142" s="198"/>
    </row>
    <row r="143" s="1" customFormat="true" ht="15" hidden="false" customHeight="false" outlineLevel="0" collapsed="false">
      <c r="F143" s="197"/>
      <c r="G143" s="197"/>
      <c r="H143" s="197"/>
      <c r="I143" s="197"/>
      <c r="J143" s="197"/>
      <c r="K143" s="197"/>
      <c r="L143" s="197"/>
      <c r="M143" s="197"/>
      <c r="N143" s="197"/>
      <c r="O143" s="198"/>
    </row>
    <row r="144" s="1" customFormat="true" ht="15" hidden="false" customHeight="false" outlineLevel="0" collapsed="false">
      <c r="F144" s="197"/>
      <c r="G144" s="197"/>
      <c r="H144" s="197"/>
      <c r="I144" s="197"/>
      <c r="J144" s="197"/>
      <c r="K144" s="197"/>
      <c r="L144" s="197"/>
      <c r="M144" s="197"/>
      <c r="N144" s="197"/>
      <c r="O144" s="198"/>
    </row>
    <row r="145" s="1" customFormat="true" ht="15" hidden="false" customHeight="false" outlineLevel="0" collapsed="false">
      <c r="F145" s="197"/>
      <c r="G145" s="197"/>
      <c r="H145" s="197"/>
      <c r="I145" s="197"/>
      <c r="J145" s="197"/>
      <c r="K145" s="197"/>
      <c r="L145" s="197"/>
      <c r="M145" s="197"/>
      <c r="N145" s="197"/>
      <c r="O145" s="198"/>
    </row>
    <row r="146" s="1" customFormat="true" ht="15" hidden="false" customHeight="false" outlineLevel="0" collapsed="false">
      <c r="F146" s="197"/>
      <c r="G146" s="197"/>
      <c r="H146" s="197"/>
      <c r="I146" s="197"/>
      <c r="J146" s="197"/>
      <c r="K146" s="197"/>
      <c r="L146" s="197"/>
      <c r="M146" s="197"/>
      <c r="N146" s="197"/>
      <c r="O146" s="198"/>
    </row>
    <row r="147" s="1" customFormat="true" ht="15" hidden="false" customHeight="false" outlineLevel="0" collapsed="false">
      <c r="F147" s="197"/>
      <c r="G147" s="197"/>
      <c r="H147" s="197"/>
      <c r="I147" s="197"/>
      <c r="J147" s="197"/>
      <c r="K147" s="197"/>
      <c r="L147" s="197"/>
      <c r="M147" s="197"/>
      <c r="N147" s="197"/>
      <c r="O147" s="198"/>
    </row>
    <row r="148" s="1" customFormat="true" ht="15" hidden="false" customHeight="false" outlineLevel="0" collapsed="false">
      <c r="F148" s="197"/>
      <c r="G148" s="197"/>
      <c r="H148" s="197"/>
      <c r="I148" s="197"/>
      <c r="J148" s="197"/>
      <c r="K148" s="197"/>
      <c r="L148" s="197"/>
      <c r="M148" s="197"/>
      <c r="N148" s="197"/>
      <c r="O148" s="198"/>
    </row>
    <row r="149" s="1" customFormat="true" ht="15" hidden="false" customHeight="false" outlineLevel="0" collapsed="false">
      <c r="F149" s="197"/>
      <c r="G149" s="197"/>
      <c r="H149" s="197"/>
      <c r="I149" s="197"/>
      <c r="J149" s="197"/>
      <c r="K149" s="197"/>
      <c r="L149" s="197"/>
      <c r="M149" s="197"/>
      <c r="N149" s="197"/>
      <c r="O149" s="198"/>
    </row>
    <row r="150" s="1" customFormat="true" ht="15" hidden="false" customHeight="false" outlineLevel="0" collapsed="false">
      <c r="F150" s="197"/>
      <c r="G150" s="197"/>
      <c r="H150" s="197"/>
      <c r="I150" s="197"/>
      <c r="J150" s="197"/>
      <c r="K150" s="197"/>
      <c r="L150" s="197"/>
      <c r="M150" s="197"/>
      <c r="N150" s="197"/>
      <c r="O150" s="198"/>
    </row>
    <row r="151" s="1" customFormat="true" ht="15" hidden="false" customHeight="false" outlineLevel="0" collapsed="false">
      <c r="F151" s="197"/>
      <c r="G151" s="197"/>
      <c r="H151" s="197"/>
      <c r="I151" s="197"/>
      <c r="J151" s="197"/>
      <c r="K151" s="197"/>
      <c r="L151" s="197"/>
      <c r="M151" s="197"/>
      <c r="N151" s="197"/>
      <c r="O151" s="198"/>
    </row>
    <row r="152" s="1" customFormat="true" ht="15" hidden="false" customHeight="false" outlineLevel="0" collapsed="false">
      <c r="F152" s="197"/>
      <c r="G152" s="197"/>
      <c r="H152" s="197"/>
      <c r="I152" s="197"/>
      <c r="J152" s="197"/>
      <c r="K152" s="197"/>
      <c r="L152" s="197"/>
      <c r="M152" s="197"/>
      <c r="N152" s="197"/>
      <c r="O152" s="198"/>
    </row>
    <row r="153" s="1" customFormat="true" ht="15" hidden="false" customHeight="false" outlineLevel="0" collapsed="false">
      <c r="F153" s="197"/>
      <c r="G153" s="197"/>
      <c r="H153" s="197"/>
      <c r="I153" s="197"/>
      <c r="J153" s="197"/>
      <c r="K153" s="197"/>
      <c r="L153" s="197"/>
      <c r="M153" s="197"/>
      <c r="N153" s="197"/>
      <c r="O153" s="198"/>
    </row>
    <row r="154" s="1" customFormat="true" ht="15" hidden="false" customHeight="false" outlineLevel="0" collapsed="false">
      <c r="F154" s="197"/>
      <c r="G154" s="197"/>
      <c r="H154" s="197"/>
      <c r="I154" s="197"/>
      <c r="J154" s="197"/>
      <c r="K154" s="197"/>
      <c r="L154" s="197"/>
      <c r="M154" s="197"/>
      <c r="N154" s="197"/>
      <c r="O154" s="198"/>
    </row>
    <row r="155" s="1" customFormat="true" ht="15" hidden="false" customHeight="false" outlineLevel="0" collapsed="false">
      <c r="F155" s="197"/>
      <c r="G155" s="197"/>
      <c r="H155" s="197"/>
      <c r="I155" s="197"/>
      <c r="J155" s="197"/>
      <c r="K155" s="197"/>
      <c r="L155" s="197"/>
      <c r="M155" s="197"/>
      <c r="N155" s="197"/>
      <c r="O155" s="198"/>
    </row>
    <row r="156" s="1" customFormat="true" ht="15" hidden="false" customHeight="false" outlineLevel="0" collapsed="false">
      <c r="F156" s="197"/>
      <c r="G156" s="197"/>
      <c r="H156" s="197"/>
      <c r="I156" s="197"/>
      <c r="J156" s="197"/>
      <c r="K156" s="197"/>
      <c r="L156" s="197"/>
      <c r="M156" s="197"/>
      <c r="N156" s="197"/>
      <c r="O156" s="198"/>
    </row>
    <row r="157" s="1" customFormat="true" ht="15" hidden="false" customHeight="false" outlineLevel="0" collapsed="false">
      <c r="F157" s="197"/>
      <c r="G157" s="197"/>
      <c r="H157" s="197"/>
      <c r="I157" s="197"/>
      <c r="J157" s="197"/>
      <c r="K157" s="197"/>
      <c r="L157" s="197"/>
      <c r="M157" s="197"/>
      <c r="N157" s="197"/>
      <c r="O157" s="198"/>
    </row>
    <row r="158" s="1" customFormat="true" ht="15" hidden="false" customHeight="false" outlineLevel="0" collapsed="false">
      <c r="F158" s="197"/>
      <c r="G158" s="197"/>
      <c r="H158" s="197"/>
      <c r="I158" s="197"/>
      <c r="J158" s="197"/>
      <c r="K158" s="197"/>
      <c r="L158" s="197"/>
      <c r="M158" s="197"/>
      <c r="N158" s="197"/>
      <c r="O158" s="198"/>
    </row>
    <row r="159" s="1" customFormat="true" ht="15" hidden="false" customHeight="false" outlineLevel="0" collapsed="false">
      <c r="F159" s="197"/>
      <c r="G159" s="197"/>
      <c r="H159" s="197"/>
      <c r="I159" s="197"/>
      <c r="J159" s="197"/>
      <c r="K159" s="197"/>
      <c r="L159" s="197"/>
      <c r="M159" s="197"/>
      <c r="N159" s="197"/>
      <c r="O159" s="198"/>
    </row>
    <row r="160" s="1" customFormat="true" ht="15" hidden="false" customHeight="false" outlineLevel="0" collapsed="false">
      <c r="F160" s="197"/>
      <c r="G160" s="197"/>
      <c r="H160" s="197"/>
      <c r="I160" s="197"/>
      <c r="J160" s="197"/>
      <c r="K160" s="197"/>
      <c r="L160" s="197"/>
      <c r="M160" s="197"/>
      <c r="N160" s="197"/>
      <c r="O160" s="198"/>
    </row>
    <row r="161" s="1" customFormat="true" ht="15" hidden="false" customHeight="false" outlineLevel="0" collapsed="false">
      <c r="F161" s="197"/>
      <c r="G161" s="197"/>
      <c r="H161" s="197"/>
      <c r="I161" s="197"/>
      <c r="J161" s="197"/>
      <c r="K161" s="197"/>
      <c r="L161" s="197"/>
      <c r="M161" s="197"/>
      <c r="N161" s="197"/>
      <c r="O161" s="198"/>
    </row>
    <row r="162" s="1" customFormat="true" ht="15" hidden="false" customHeight="false" outlineLevel="0" collapsed="false">
      <c r="F162" s="197"/>
      <c r="G162" s="197"/>
      <c r="H162" s="197"/>
      <c r="I162" s="197"/>
      <c r="J162" s="197"/>
      <c r="K162" s="197"/>
      <c r="L162" s="197"/>
      <c r="M162" s="197"/>
      <c r="N162" s="197"/>
      <c r="O162" s="198"/>
    </row>
    <row r="163" s="1" customFormat="true" ht="15" hidden="false" customHeight="false" outlineLevel="0" collapsed="false">
      <c r="F163" s="197"/>
      <c r="G163" s="197"/>
      <c r="H163" s="197"/>
      <c r="I163" s="197"/>
      <c r="J163" s="197"/>
      <c r="K163" s="197"/>
      <c r="L163" s="197"/>
      <c r="M163" s="197"/>
      <c r="N163" s="197"/>
      <c r="O163" s="198"/>
    </row>
    <row r="164" s="1" customFormat="true" ht="15" hidden="false" customHeight="false" outlineLevel="0" collapsed="false">
      <c r="F164" s="197"/>
      <c r="G164" s="197"/>
      <c r="H164" s="197"/>
      <c r="I164" s="197"/>
      <c r="J164" s="197"/>
      <c r="K164" s="197"/>
      <c r="L164" s="197"/>
      <c r="M164" s="197"/>
      <c r="N164" s="197"/>
      <c r="O164" s="198"/>
    </row>
    <row r="165" s="1" customFormat="true" ht="15" hidden="false" customHeight="false" outlineLevel="0" collapsed="false">
      <c r="F165" s="197"/>
      <c r="G165" s="197"/>
      <c r="H165" s="197"/>
      <c r="I165" s="197"/>
      <c r="J165" s="197"/>
      <c r="K165" s="197"/>
      <c r="L165" s="197"/>
      <c r="M165" s="197"/>
      <c r="N165" s="197"/>
      <c r="O165" s="198"/>
    </row>
    <row r="166" s="1" customFormat="true" ht="15" hidden="false" customHeight="false" outlineLevel="0" collapsed="false">
      <c r="F166" s="197"/>
      <c r="G166" s="197"/>
      <c r="H166" s="197"/>
      <c r="I166" s="197"/>
      <c r="J166" s="197"/>
      <c r="K166" s="197"/>
      <c r="L166" s="197"/>
      <c r="M166" s="197"/>
      <c r="N166" s="197"/>
      <c r="O166" s="198"/>
    </row>
    <row r="167" s="1" customFormat="true" ht="15" hidden="false" customHeight="false" outlineLevel="0" collapsed="false">
      <c r="F167" s="197"/>
      <c r="G167" s="197"/>
      <c r="H167" s="197"/>
      <c r="I167" s="197"/>
      <c r="J167" s="197"/>
      <c r="K167" s="197"/>
      <c r="L167" s="197"/>
      <c r="M167" s="197"/>
      <c r="N167" s="197"/>
      <c r="O167" s="198"/>
    </row>
    <row r="168" s="1" customFormat="true" ht="15" hidden="false" customHeight="false" outlineLevel="0" collapsed="false">
      <c r="F168" s="197"/>
      <c r="G168" s="197"/>
      <c r="H168" s="197"/>
      <c r="I168" s="197"/>
      <c r="J168" s="197"/>
      <c r="K168" s="197"/>
      <c r="L168" s="197"/>
      <c r="M168" s="197"/>
      <c r="N168" s="197"/>
      <c r="O168" s="198"/>
    </row>
    <row r="169" s="1" customFormat="true" ht="15" hidden="false" customHeight="false" outlineLevel="0" collapsed="false">
      <c r="F169" s="197"/>
      <c r="G169" s="197"/>
      <c r="H169" s="197"/>
      <c r="I169" s="197"/>
      <c r="J169" s="197"/>
      <c r="K169" s="197"/>
      <c r="L169" s="197"/>
      <c r="M169" s="197"/>
      <c r="N169" s="197"/>
      <c r="O169" s="198"/>
    </row>
    <row r="170" s="1" customFormat="true" ht="15" hidden="false" customHeight="false" outlineLevel="0" collapsed="false">
      <c r="F170" s="197"/>
      <c r="G170" s="197"/>
      <c r="H170" s="197"/>
      <c r="I170" s="197"/>
      <c r="J170" s="197"/>
      <c r="K170" s="197"/>
      <c r="L170" s="197"/>
      <c r="M170" s="197"/>
      <c r="N170" s="197"/>
      <c r="O170" s="198"/>
    </row>
    <row r="171" s="1" customFormat="true" ht="15" hidden="false" customHeight="false" outlineLevel="0" collapsed="false">
      <c r="F171" s="197"/>
      <c r="G171" s="197"/>
      <c r="H171" s="197"/>
      <c r="I171" s="197"/>
      <c r="J171" s="197"/>
      <c r="K171" s="197"/>
      <c r="L171" s="197"/>
      <c r="M171" s="197"/>
      <c r="N171" s="197"/>
      <c r="O171" s="198"/>
    </row>
    <row r="172" s="1" customFormat="true" ht="15" hidden="false" customHeight="false" outlineLevel="0" collapsed="false">
      <c r="F172" s="197"/>
      <c r="G172" s="197"/>
      <c r="H172" s="197"/>
      <c r="I172" s="197"/>
      <c r="J172" s="197"/>
      <c r="K172" s="197"/>
      <c r="L172" s="197"/>
      <c r="M172" s="197"/>
      <c r="N172" s="197"/>
      <c r="O172" s="198"/>
    </row>
    <row r="173" s="1" customFormat="true" ht="15" hidden="false" customHeight="false" outlineLevel="0" collapsed="false">
      <c r="F173" s="197"/>
      <c r="G173" s="197"/>
      <c r="H173" s="197"/>
      <c r="I173" s="197"/>
      <c r="J173" s="197"/>
      <c r="K173" s="197"/>
      <c r="L173" s="197"/>
      <c r="M173" s="197"/>
      <c r="N173" s="197"/>
      <c r="O173" s="198"/>
    </row>
    <row r="174" s="1" customFormat="true" ht="15" hidden="false" customHeight="false" outlineLevel="0" collapsed="false">
      <c r="F174" s="197"/>
      <c r="G174" s="197"/>
      <c r="H174" s="197"/>
      <c r="I174" s="197"/>
      <c r="J174" s="197"/>
      <c r="K174" s="197"/>
      <c r="L174" s="197"/>
      <c r="M174" s="197"/>
      <c r="N174" s="197"/>
      <c r="O174" s="198"/>
    </row>
    <row r="175" s="1" customFormat="true" ht="15" hidden="false" customHeight="false" outlineLevel="0" collapsed="false">
      <c r="F175" s="197"/>
      <c r="G175" s="197"/>
      <c r="H175" s="197"/>
      <c r="I175" s="197"/>
      <c r="J175" s="197"/>
      <c r="K175" s="197"/>
      <c r="L175" s="197"/>
      <c r="M175" s="197"/>
      <c r="N175" s="197"/>
      <c r="O175" s="198"/>
    </row>
    <row r="176" s="1" customFormat="true" ht="15" hidden="false" customHeight="false" outlineLevel="0" collapsed="false">
      <c r="F176" s="197"/>
      <c r="G176" s="197"/>
      <c r="H176" s="197"/>
      <c r="I176" s="197"/>
      <c r="J176" s="197"/>
      <c r="K176" s="197"/>
      <c r="L176" s="197"/>
      <c r="M176" s="197"/>
      <c r="N176" s="197"/>
      <c r="O176" s="198"/>
    </row>
    <row r="177" s="1" customFormat="true" ht="15" hidden="false" customHeight="false" outlineLevel="0" collapsed="false">
      <c r="F177" s="197"/>
      <c r="G177" s="197"/>
      <c r="H177" s="197"/>
      <c r="I177" s="197"/>
      <c r="J177" s="197"/>
      <c r="K177" s="197"/>
      <c r="L177" s="197"/>
      <c r="M177" s="197"/>
      <c r="N177" s="197"/>
      <c r="O177" s="198"/>
    </row>
    <row r="178" s="1" customFormat="true" ht="15" hidden="false" customHeight="false" outlineLevel="0" collapsed="false">
      <c r="F178" s="197"/>
      <c r="G178" s="197"/>
      <c r="H178" s="197"/>
      <c r="I178" s="197"/>
      <c r="J178" s="197"/>
      <c r="K178" s="197"/>
      <c r="L178" s="197"/>
      <c r="M178" s="197"/>
      <c r="N178" s="197"/>
      <c r="O178" s="198"/>
    </row>
    <row r="179" s="1" customFormat="true" ht="15" hidden="false" customHeight="false" outlineLevel="0" collapsed="false">
      <c r="F179" s="197"/>
      <c r="G179" s="197"/>
      <c r="H179" s="197"/>
      <c r="I179" s="197"/>
      <c r="J179" s="197"/>
      <c r="K179" s="197"/>
      <c r="L179" s="197"/>
      <c r="M179" s="197"/>
      <c r="N179" s="197"/>
      <c r="O179" s="198"/>
    </row>
    <row r="180" s="1" customFormat="true" ht="15" hidden="false" customHeight="false" outlineLevel="0" collapsed="false">
      <c r="F180" s="197"/>
      <c r="G180" s="197"/>
      <c r="H180" s="197"/>
      <c r="I180" s="197"/>
      <c r="J180" s="197"/>
      <c r="K180" s="197"/>
      <c r="L180" s="197"/>
      <c r="M180" s="197"/>
      <c r="N180" s="197"/>
      <c r="O180" s="198"/>
    </row>
    <row r="181" s="1" customFormat="true" ht="15" hidden="false" customHeight="false" outlineLevel="0" collapsed="false">
      <c r="F181" s="197"/>
      <c r="G181" s="197"/>
      <c r="H181" s="197"/>
      <c r="I181" s="197"/>
      <c r="J181" s="197"/>
      <c r="K181" s="197"/>
      <c r="L181" s="197"/>
      <c r="M181" s="197"/>
      <c r="N181" s="197"/>
      <c r="O181" s="198"/>
    </row>
    <row r="182" s="1" customFormat="true" ht="15" hidden="false" customHeight="false" outlineLevel="0" collapsed="false">
      <c r="F182" s="197"/>
      <c r="G182" s="197"/>
      <c r="H182" s="197"/>
      <c r="I182" s="197"/>
      <c r="J182" s="197"/>
      <c r="K182" s="197"/>
      <c r="L182" s="197"/>
      <c r="M182" s="197"/>
      <c r="N182" s="197"/>
      <c r="O182" s="198"/>
    </row>
    <row r="183" s="1" customFormat="true" ht="15" hidden="false" customHeight="false" outlineLevel="0" collapsed="false">
      <c r="F183" s="197"/>
      <c r="G183" s="197"/>
      <c r="H183" s="197"/>
      <c r="I183" s="197"/>
      <c r="J183" s="197"/>
      <c r="K183" s="197"/>
      <c r="L183" s="197"/>
      <c r="M183" s="197"/>
      <c r="N183" s="197"/>
      <c r="O183" s="198"/>
    </row>
    <row r="184" s="1" customFormat="true" ht="15" hidden="false" customHeight="false" outlineLevel="0" collapsed="false">
      <c r="F184" s="197"/>
      <c r="G184" s="197"/>
      <c r="H184" s="197"/>
      <c r="I184" s="197"/>
      <c r="J184" s="197"/>
      <c r="K184" s="197"/>
      <c r="L184" s="197"/>
      <c r="M184" s="197"/>
      <c r="N184" s="197"/>
      <c r="O184" s="198"/>
    </row>
    <row r="185" s="1" customFormat="true" ht="15" hidden="false" customHeight="false" outlineLevel="0" collapsed="false">
      <c r="F185" s="197"/>
      <c r="G185" s="197"/>
      <c r="H185" s="197"/>
      <c r="I185" s="197"/>
      <c r="J185" s="197"/>
      <c r="K185" s="197"/>
      <c r="L185" s="197"/>
      <c r="M185" s="197"/>
      <c r="N185" s="197"/>
      <c r="O185" s="198"/>
    </row>
    <row r="186" s="1" customFormat="true" ht="15" hidden="false" customHeight="false" outlineLevel="0" collapsed="false">
      <c r="F186" s="197"/>
      <c r="G186" s="197"/>
      <c r="H186" s="197"/>
      <c r="I186" s="197"/>
      <c r="J186" s="197"/>
      <c r="K186" s="197"/>
      <c r="L186" s="197"/>
      <c r="M186" s="197"/>
      <c r="N186" s="197"/>
      <c r="O186" s="198"/>
    </row>
    <row r="187" s="1" customFormat="true" ht="15" hidden="false" customHeight="false" outlineLevel="0" collapsed="false">
      <c r="F187" s="197"/>
      <c r="G187" s="197"/>
      <c r="H187" s="197"/>
      <c r="I187" s="197"/>
      <c r="J187" s="197"/>
      <c r="K187" s="197"/>
      <c r="L187" s="197"/>
      <c r="M187" s="197"/>
      <c r="N187" s="197"/>
      <c r="O187" s="198"/>
    </row>
    <row r="188" s="1" customFormat="true" ht="15" hidden="false" customHeight="false" outlineLevel="0" collapsed="false">
      <c r="F188" s="197"/>
      <c r="G188" s="197"/>
      <c r="H188" s="197"/>
      <c r="I188" s="197"/>
      <c r="J188" s="197"/>
      <c r="K188" s="197"/>
      <c r="L188" s="197"/>
      <c r="M188" s="197"/>
      <c r="N188" s="197"/>
      <c r="O188" s="198"/>
    </row>
    <row r="189" s="1" customFormat="true" ht="15" hidden="false" customHeight="false" outlineLevel="0" collapsed="false">
      <c r="F189" s="197"/>
      <c r="G189" s="197"/>
      <c r="H189" s="197"/>
      <c r="I189" s="197"/>
      <c r="J189" s="197"/>
      <c r="K189" s="197"/>
      <c r="L189" s="197"/>
      <c r="M189" s="197"/>
      <c r="N189" s="197"/>
      <c r="O189" s="198"/>
    </row>
    <row r="190" s="1" customFormat="true" ht="15" hidden="false" customHeight="false" outlineLevel="0" collapsed="false">
      <c r="F190" s="197"/>
      <c r="G190" s="197"/>
      <c r="H190" s="197"/>
      <c r="I190" s="197"/>
      <c r="J190" s="197"/>
      <c r="K190" s="197"/>
      <c r="L190" s="197"/>
      <c r="M190" s="197"/>
      <c r="N190" s="197"/>
      <c r="O190" s="198"/>
    </row>
    <row r="191" s="1" customFormat="true" ht="15" hidden="false" customHeight="false" outlineLevel="0" collapsed="false">
      <c r="F191" s="197"/>
      <c r="G191" s="197"/>
      <c r="H191" s="197"/>
      <c r="I191" s="197"/>
      <c r="J191" s="197"/>
      <c r="K191" s="197"/>
      <c r="L191" s="197"/>
      <c r="M191" s="197"/>
      <c r="N191" s="197"/>
      <c r="O191" s="198"/>
    </row>
    <row r="192" s="1" customFormat="true" ht="15" hidden="false" customHeight="false" outlineLevel="0" collapsed="false">
      <c r="F192" s="197"/>
      <c r="G192" s="197"/>
      <c r="H192" s="197"/>
      <c r="I192" s="197"/>
      <c r="J192" s="197"/>
      <c r="K192" s="197"/>
      <c r="L192" s="197"/>
      <c r="M192" s="197"/>
      <c r="N192" s="197"/>
      <c r="O192" s="198"/>
    </row>
    <row r="193" s="1" customFormat="true" ht="15" hidden="false" customHeight="false" outlineLevel="0" collapsed="false">
      <c r="F193" s="197"/>
      <c r="G193" s="197"/>
      <c r="H193" s="197"/>
      <c r="I193" s="197"/>
      <c r="J193" s="197"/>
      <c r="K193" s="197"/>
      <c r="L193" s="197"/>
      <c r="M193" s="197"/>
      <c r="N193" s="197"/>
      <c r="O193" s="198"/>
    </row>
    <row r="194" s="1" customFormat="true" ht="15" hidden="false" customHeight="false" outlineLevel="0" collapsed="false">
      <c r="F194" s="197"/>
      <c r="G194" s="197"/>
      <c r="H194" s="197"/>
      <c r="I194" s="197"/>
      <c r="J194" s="197"/>
      <c r="K194" s="197"/>
      <c r="L194" s="197"/>
      <c r="M194" s="197"/>
      <c r="N194" s="197"/>
      <c r="O194" s="198"/>
    </row>
    <row r="195" s="1" customFormat="true" ht="15" hidden="false" customHeight="false" outlineLevel="0" collapsed="false">
      <c r="F195" s="197"/>
      <c r="G195" s="197"/>
      <c r="H195" s="197"/>
      <c r="I195" s="197"/>
      <c r="J195" s="197"/>
      <c r="K195" s="197"/>
      <c r="L195" s="197"/>
      <c r="M195" s="197"/>
      <c r="N195" s="197"/>
      <c r="O195" s="198"/>
    </row>
    <row r="196" s="1" customFormat="true" ht="15" hidden="false" customHeight="false" outlineLevel="0" collapsed="false">
      <c r="F196" s="197"/>
      <c r="G196" s="197"/>
      <c r="H196" s="197"/>
      <c r="I196" s="197"/>
      <c r="J196" s="197"/>
      <c r="K196" s="197"/>
      <c r="L196" s="197"/>
      <c r="M196" s="197"/>
      <c r="N196" s="197"/>
      <c r="O196" s="198"/>
    </row>
    <row r="197" s="1" customFormat="true" ht="15" hidden="false" customHeight="false" outlineLevel="0" collapsed="false">
      <c r="F197" s="197"/>
      <c r="G197" s="197"/>
      <c r="H197" s="197"/>
      <c r="I197" s="197"/>
      <c r="J197" s="197"/>
      <c r="K197" s="197"/>
      <c r="L197" s="197"/>
      <c r="M197" s="197"/>
      <c r="N197" s="197"/>
      <c r="O197" s="198"/>
    </row>
    <row r="198" s="1" customFormat="true" ht="15" hidden="false" customHeight="false" outlineLevel="0" collapsed="false">
      <c r="F198" s="197"/>
      <c r="G198" s="197"/>
      <c r="H198" s="197"/>
      <c r="I198" s="197"/>
      <c r="J198" s="197"/>
      <c r="K198" s="197"/>
      <c r="L198" s="197"/>
      <c r="M198" s="197"/>
      <c r="N198" s="197"/>
      <c r="O198" s="198"/>
    </row>
  </sheetData>
  <mergeCells count="61">
    <mergeCell ref="G1:O3"/>
    <mergeCell ref="G4:O4"/>
    <mergeCell ref="G5:O5"/>
    <mergeCell ref="G6:O6"/>
    <mergeCell ref="B7:B9"/>
    <mergeCell ref="C7:D9"/>
    <mergeCell ref="E7:E9"/>
    <mergeCell ref="F7:F9"/>
    <mergeCell ref="G7:G9"/>
    <mergeCell ref="H7:H9"/>
    <mergeCell ref="I7:I9"/>
    <mergeCell ref="J7:J9"/>
    <mergeCell ref="K7:K8"/>
    <mergeCell ref="L7:L8"/>
    <mergeCell ref="M7:M8"/>
    <mergeCell ref="N7:N9"/>
    <mergeCell ref="O7:O8"/>
    <mergeCell ref="C10:O10"/>
    <mergeCell ref="C11:D11"/>
    <mergeCell ref="C12:D14"/>
    <mergeCell ref="C15:D15"/>
    <mergeCell ref="C16:D16"/>
    <mergeCell ref="C17:D20"/>
    <mergeCell ref="C21:D22"/>
    <mergeCell ref="C23:O23"/>
    <mergeCell ref="C24:D24"/>
    <mergeCell ref="C25:D29"/>
    <mergeCell ref="C30:D31"/>
    <mergeCell ref="C32:D32"/>
    <mergeCell ref="C33:D35"/>
    <mergeCell ref="C36:D36"/>
    <mergeCell ref="C37:D39"/>
    <mergeCell ref="C40:O40"/>
    <mergeCell ref="C41:D41"/>
    <mergeCell ref="C47:D47"/>
    <mergeCell ref="C48:D50"/>
    <mergeCell ref="E48:E50"/>
    <mergeCell ref="C51:D51"/>
    <mergeCell ref="C52:D55"/>
    <mergeCell ref="E52:E55"/>
    <mergeCell ref="C56:D56"/>
    <mergeCell ref="C57:D57"/>
    <mergeCell ref="C58:D58"/>
    <mergeCell ref="C59:D59"/>
    <mergeCell ref="C60:D60"/>
    <mergeCell ref="C61:D61"/>
    <mergeCell ref="C62:O62"/>
    <mergeCell ref="C63:D63"/>
    <mergeCell ref="C64:D69"/>
    <mergeCell ref="C70:O70"/>
    <mergeCell ref="C71:D71"/>
    <mergeCell ref="C72:D73"/>
    <mergeCell ref="E72:E73"/>
    <mergeCell ref="C74:D74"/>
    <mergeCell ref="C75:O75"/>
    <mergeCell ref="C76:D76"/>
    <mergeCell ref="C77:D82"/>
    <mergeCell ref="E77:E82"/>
    <mergeCell ref="C83:D83"/>
    <mergeCell ref="C84:D89"/>
    <mergeCell ref="E84:E89"/>
  </mergeCells>
  <hyperlinks>
    <hyperlink ref="G5" r:id="rId1" display="www.skylight-svet.ru"/>
    <hyperlink ref="B12" r:id="rId2" display="SLWP-05 35/4000"/>
    <hyperlink ref="B13" r:id="rId3" display="SLWP-05 50/5500"/>
    <hyperlink ref="B14" r:id="rId4" display="SLWP-05 65/7800"/>
    <hyperlink ref="B15" r:id="rId5" display="SLWP-06 35/4000"/>
    <hyperlink ref="B17" r:id="rId6" display="SLWI-05 50/5500"/>
    <hyperlink ref="B18" r:id="rId7" display="SLWI-05 70/7700"/>
    <hyperlink ref="B19" r:id="rId8" display="SLWI-05 90/10500"/>
    <hyperlink ref="B20" r:id="rId9" display="SLWI-05 110/13000"/>
    <hyperlink ref="B21" r:id="rId10" display="SLWI-06 175/21000"/>
    <hyperlink ref="B22" r:id="rId11" display="SLWI-06 215/26000"/>
    <hyperlink ref="B42" r:id="rId12" display="SLPL-01 37/4100 econom"/>
    <hyperlink ref="B43" r:id="rId13" display="SLPL-01 32/3500 "/>
    <hyperlink ref="B44" r:id="rId14" display="SLPL-01 37/4100 "/>
    <hyperlink ref="B45" r:id="rId15" display="SLPL-01 42/4700 "/>
    <hyperlink ref="B46" r:id="rId16" display="SLPL-01 51/5600 "/>
    <hyperlink ref="B52" r:id="rId17" display="SLPL-02 32/3500 "/>
    <hyperlink ref="B53" r:id="rId18" display="SLPL-02 37/4100 "/>
    <hyperlink ref="B54" r:id="rId19" display="SLPL-02 42/4700 "/>
    <hyperlink ref="B55" r:id="rId20" display="SLPL-02 51/5600 "/>
    <hyperlink ref="B57" r:id="rId21" display="SLPL-03 17/2050 "/>
    <hyperlink ref="B59" r:id="rId22" display="SLPL-05 17/1700"/>
    <hyperlink ref="B64" r:id="rId23" display="SLPL-04 48/5200 (комплект: заглушки, подвесы)"/>
    <hyperlink ref="B72" r:id="rId24" display="SLWP-02 37/4100 "/>
    <hyperlink ref="B73" r:id="rId25" display="SLWP-02 42/4700 "/>
    <hyperlink ref="B74" r:id="rId26" display="SLWP-03 17/2050 "/>
    <hyperlink ref="B77" r:id="rId27" display="SLPL-01E 32/3500   1.0Ач  (1 час работы)"/>
    <hyperlink ref="B78" r:id="rId28" display="SLPL-01E 32/3500   2.0Ач  (3 часа работы)"/>
    <hyperlink ref="B79" r:id="rId29" display="SLPL-01E 37/4100   1.0Ач  (1 час работы)"/>
    <hyperlink ref="B80" r:id="rId30" display="SLPL-01E 37/4100   2.0Ач  (3 часа работы)"/>
    <hyperlink ref="B84" r:id="rId31" display="SLPL-02E 32/3500   1.0Ач  (1 час работы)"/>
    <hyperlink ref="B85" r:id="rId32" display="SLPL-02E 32/3500   2.0Ач  (3 часа работы)"/>
    <hyperlink ref="B86" r:id="rId33" display="SLPL-02E 37/4100   1.0Ач  (1 час работы)"/>
    <hyperlink ref="B87" r:id="rId34" display="SLPL-02E 37/4100   2.0Ач  (3 часа работы)"/>
  </hyperlink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3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10:01:30Z</dcterms:created>
  <dc:creator>Blade</dc:creator>
  <dc:description/>
  <dc:language>en-US</dc:language>
  <cp:lastModifiedBy>tk9</cp:lastModifiedBy>
  <cp:lastPrinted>2015-07-30T11:42:12Z</cp:lastPrinted>
  <dcterms:modified xsi:type="dcterms:W3CDTF">2015-09-15T09:23:41Z</dcterms:modified>
  <cp:revision>0</cp:revision>
  <dc:subject/>
  <dc:title/>
</cp:coreProperties>
</file>