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лич" sheetId="1" state="visible" r:id="rId2"/>
    <sheet name="гку" sheetId="2" state="visible" r:id="rId3"/>
    <sheet name="РСП незав НСП ." sheetId="3" state="visible" r:id="rId4"/>
    <sheet name="РСП вст" sheetId="4" state="visible" r:id="rId5"/>
    <sheet name="парк" sheetId="5" state="visible" r:id="rId6"/>
    <sheet name="нов.свет" sheetId="6" state="visible" r:id="rId7"/>
    <sheet name="опоры кронш" sheetId="7" state="visible" r:id="rId8"/>
  </sheets>
  <definedNames>
    <definedName function="false" hidden="false" localSheetId="2" name="_xlnm.Print_Area" vbProcedure="false">'РСП незав НСП .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47">
  <si>
    <t xml:space="preserve">Согласовано</t>
  </si>
  <si>
    <t xml:space="preserve">Утверждаю</t>
  </si>
  <si>
    <t xml:space="preserve">Зам.ген.директора по экономике и финансам</t>
  </si>
  <si>
    <t xml:space="preserve">Генеральный директор</t>
  </si>
  <si>
    <t xml:space="preserve">Н.А.Валова</t>
  </si>
  <si>
    <t xml:space="preserve">Р.Л.Асаев</t>
  </si>
  <si>
    <t xml:space="preserve">ПРАЙС-ЛИСТ</t>
  </si>
  <si>
    <t xml:space="preserve">ООО "Ревдинский завод светотехнических изделий"</t>
  </si>
  <si>
    <t xml:space="preserve"> 01.01.2016г</t>
  </si>
  <si>
    <t xml:space="preserve">Наименование продукции</t>
  </si>
  <si>
    <t xml:space="preserve">Отпускная цена, руб.коп.</t>
  </si>
  <si>
    <t xml:space="preserve"> без НДС</t>
  </si>
  <si>
    <t xml:space="preserve">с НДС</t>
  </si>
  <si>
    <t xml:space="preserve">Светильники уличные</t>
  </si>
  <si>
    <t xml:space="preserve">НКУ 06Р-300-001 Е40</t>
  </si>
  <si>
    <t xml:space="preserve">ЖКУ 06Р-70-001</t>
  </si>
  <si>
    <t xml:space="preserve">НКУ 06Р-300-002 Е40</t>
  </si>
  <si>
    <t xml:space="preserve">ЖКУ 06Р-70-002</t>
  </si>
  <si>
    <t xml:space="preserve">НКУ 06Р-300-001 Е27</t>
  </si>
  <si>
    <t xml:space="preserve">ЖКУ 06Р-70-003</t>
  </si>
  <si>
    <t xml:space="preserve">НКУ 06Р-300-002 Е27</t>
  </si>
  <si>
    <t xml:space="preserve">ЖКУ 06Р-100-001</t>
  </si>
  <si>
    <t xml:space="preserve">ЖКУ 06Р-100-002</t>
  </si>
  <si>
    <t xml:space="preserve">РКУ 06Р-125-001</t>
  </si>
  <si>
    <t xml:space="preserve">ЖКУ 06Р-100-003</t>
  </si>
  <si>
    <t xml:space="preserve">РКУ 06Р-125-002</t>
  </si>
  <si>
    <t xml:space="preserve">ЖКУ 06Р-150-001</t>
  </si>
  <si>
    <t xml:space="preserve">РКУ 06Р-125-003</t>
  </si>
  <si>
    <t xml:space="preserve">ЖКУ 06Р-150-002</t>
  </si>
  <si>
    <t xml:space="preserve">РКУ 06Р-250-001</t>
  </si>
  <si>
    <t xml:space="preserve">ЖКУ 06Р-150-003</t>
  </si>
  <si>
    <t xml:space="preserve">РКУ 06Р-250-002</t>
  </si>
  <si>
    <t xml:space="preserve">ЖКУ 06Р-250-001</t>
  </si>
  <si>
    <t xml:space="preserve">РКУ 06Р-250-003</t>
  </si>
  <si>
    <t xml:space="preserve">ЖКУ 06Р-250-002</t>
  </si>
  <si>
    <t xml:space="preserve">РКУ 06Р-400-001</t>
  </si>
  <si>
    <t xml:space="preserve">ЖКУ 06Р-250-003</t>
  </si>
  <si>
    <t xml:space="preserve">РКУ 06Р-400-002</t>
  </si>
  <si>
    <t xml:space="preserve">ЖКУ 06Р-400-001</t>
  </si>
  <si>
    <t xml:space="preserve">РКУ 06Р-400-003</t>
  </si>
  <si>
    <t xml:space="preserve">ЖКУ 06Р-400-002</t>
  </si>
  <si>
    <t xml:space="preserve">ФКУ 06Р-105-001</t>
  </si>
  <si>
    <t xml:space="preserve">ЖКУ 06Р-400-003</t>
  </si>
  <si>
    <t xml:space="preserve">ФКУ 06Р-105-002</t>
  </si>
  <si>
    <t xml:space="preserve">ЖКУ 74Р-100-005</t>
  </si>
  <si>
    <t xml:space="preserve">РКУ 74Р-125-002</t>
  </si>
  <si>
    <t xml:space="preserve">ЖКУ 74Р-150-005</t>
  </si>
  <si>
    <t xml:space="preserve">РКУ 74Р-250-002</t>
  </si>
  <si>
    <t xml:space="preserve">ЖКУ 74Р-250-005</t>
  </si>
  <si>
    <t xml:space="preserve">ФКУ 74Р-105/85-002</t>
  </si>
  <si>
    <t xml:space="preserve"> ЖКУ 49-70-004 б/ст </t>
  </si>
  <si>
    <t xml:space="preserve"> РКУ 49-125-001 б/ст </t>
  </si>
  <si>
    <t xml:space="preserve"> ЖКУ 49-70-005 с/ст</t>
  </si>
  <si>
    <t xml:space="preserve"> РКУ 49-125-002 с/ст</t>
  </si>
  <si>
    <t xml:space="preserve"> ЖКУ 49-70-006 с/сет</t>
  </si>
  <si>
    <t xml:space="preserve"> РКУ 49-125-003 с/сет </t>
  </si>
  <si>
    <t xml:space="preserve"> ЖКУ 49-100-004 б/ст </t>
  </si>
  <si>
    <t xml:space="preserve"> РКУ 49-250-001 </t>
  </si>
  <si>
    <t xml:space="preserve"> ЖКУ 49-100-005 с/ст</t>
  </si>
  <si>
    <t xml:space="preserve"> РКУ 49-250-002 с/ст</t>
  </si>
  <si>
    <t xml:space="preserve"> ЖКУ 49-100-006 с/сет</t>
  </si>
  <si>
    <t xml:space="preserve"> РКУ 49-250-003 с/сет</t>
  </si>
  <si>
    <t xml:space="preserve"> ЖКУ 49-150-004 б/ст </t>
  </si>
  <si>
    <t xml:space="preserve"> ЖКУ 49-150-005 с/ст</t>
  </si>
  <si>
    <t xml:space="preserve">РКУ 10-125-020 б/ст</t>
  </si>
  <si>
    <t xml:space="preserve"> ЖКУ 49-150-006 с/сет</t>
  </si>
  <si>
    <t xml:space="preserve">РКУ 10-125-022 с/ст</t>
  </si>
  <si>
    <t xml:space="preserve"> ЖКУ 49-250-004 б/ст</t>
  </si>
  <si>
    <t xml:space="preserve">РКУ 10-125-122 с пл.ст.</t>
  </si>
  <si>
    <t xml:space="preserve"> ЖКУ 49-250-005 с/ст</t>
  </si>
  <si>
    <t xml:space="preserve">РКУ 10-125-023 с сет.</t>
  </si>
  <si>
    <t xml:space="preserve"> ЖКУ 49-250-006 с/сет </t>
  </si>
  <si>
    <t xml:space="preserve">РКУ 10-125-123 с пл. ст. и сет.</t>
  </si>
  <si>
    <t xml:space="preserve"> РКУ 10-250-020 б/ст</t>
  </si>
  <si>
    <t xml:space="preserve"> ЖКУ 10-70-024 б/ст </t>
  </si>
  <si>
    <t xml:space="preserve"> РКУ 10-250-022 с/ст</t>
  </si>
  <si>
    <t xml:space="preserve"> ЖКУ 10-70-025 с/ст</t>
  </si>
  <si>
    <t xml:space="preserve"> РКУ 10-250-122 с пл.ст</t>
  </si>
  <si>
    <t xml:space="preserve"> ЖКУ 10-70-125 с пл.ст.</t>
  </si>
  <si>
    <t xml:space="preserve"> РКУ 10-250-023 с/сет </t>
  </si>
  <si>
    <t xml:space="preserve"> ЖКУ 10-70-026 с сет. </t>
  </si>
  <si>
    <t xml:space="preserve"> РКУ 10-250-123 с пл. ст. и сет. </t>
  </si>
  <si>
    <t xml:space="preserve"> ЖКУ 10-70-126 с пл.ст. и сет.</t>
  </si>
  <si>
    <t xml:space="preserve"> РКУ 10-400-020 б/ст </t>
  </si>
  <si>
    <t xml:space="preserve"> ЖКУ 10-100-024 б/ст </t>
  </si>
  <si>
    <t xml:space="preserve"> РКУ 10-400-022 с/ст </t>
  </si>
  <si>
    <t xml:space="preserve"> ЖКУ 10-100-025 с/ст</t>
  </si>
  <si>
    <t xml:space="preserve"> РКУ 10-400-023 с/сет </t>
  </si>
  <si>
    <t xml:space="preserve"> ЖКУ 10-100-125 с пл.ст.</t>
  </si>
  <si>
    <t xml:space="preserve">ФКУ 10-250-001</t>
  </si>
  <si>
    <t xml:space="preserve"> ЖКУ 10-100-026 с сет. </t>
  </si>
  <si>
    <t xml:space="preserve">ФКУ 10-250-002</t>
  </si>
  <si>
    <t xml:space="preserve"> ЖКУ 10-100-126 с пл.ст. и сет.</t>
  </si>
  <si>
    <t xml:space="preserve"> ЖКУ 10-150-024 б/ст </t>
  </si>
  <si>
    <t xml:space="preserve"> ЖКУ 10-150-025 с/ст</t>
  </si>
  <si>
    <t xml:space="preserve">РКУ 16Р-125-001</t>
  </si>
  <si>
    <t xml:space="preserve"> ЖКУ 10-150-125 с пл.ст.</t>
  </si>
  <si>
    <t xml:space="preserve">РКУ 16Р-125-002</t>
  </si>
  <si>
    <t xml:space="preserve"> ЖКУ 10-150-026 с сет.</t>
  </si>
  <si>
    <t xml:space="preserve">РКУ 16Р-250-001</t>
  </si>
  <si>
    <t xml:space="preserve"> ЖКУ 10-150-126 с пл.ст. и сет.</t>
  </si>
  <si>
    <t xml:space="preserve">РКУ 16Р-250-002</t>
  </si>
  <si>
    <t xml:space="preserve"> ЖКУ 10-250-024 б/ст </t>
  </si>
  <si>
    <t xml:space="preserve"> ЖКУ 10-250-025 с/ст</t>
  </si>
  <si>
    <t xml:space="preserve"> ЖКУ 10-250-026 сет </t>
  </si>
  <si>
    <t xml:space="preserve"> ЖКУ 10-250-126 с пл.ст. и сет.  </t>
  </si>
  <si>
    <t xml:space="preserve"> ЖКУ 10-250-125 с пл.ст.</t>
  </si>
  <si>
    <t xml:space="preserve">ЖКУ 10-400-024 б/ст</t>
  </si>
  <si>
    <t xml:space="preserve">ЖКУ 10-400-026 с сет.</t>
  </si>
  <si>
    <t xml:space="preserve">ЖКУ 10-400-125 с пл. ст.</t>
  </si>
  <si>
    <t xml:space="preserve">ЖКУ 10-400-126 с пл.ст. и сет.</t>
  </si>
  <si>
    <t xml:space="preserve">623281 г.Ревда Свердловской обл., ул. Ленина, 18                                                                                                    </t>
  </si>
  <si>
    <t xml:space="preserve">ЖКУ 16Р-70-004</t>
  </si>
  <si>
    <t xml:space="preserve">Зам.ген.директора по коммерческим вопросам  (34397) 2-07-89 , факс 2-11-77                                                                  </t>
  </si>
  <si>
    <t xml:space="preserve">ЖКУ 16Р-70-005</t>
  </si>
  <si>
    <t xml:space="preserve"> Менеджеры (34397) 2-12-37,2-21-92, 2-12-41,2-12-40, 2-03-12, 2-03-72</t>
  </si>
  <si>
    <t xml:space="preserve">ЖКУ 16Р-100-004</t>
  </si>
  <si>
    <t xml:space="preserve"> Светильники РКУ - некомпенсированные, ЖКУ(ГКУ)- компенсированные</t>
  </si>
  <si>
    <t xml:space="preserve">ЖКУ 16Р-100-005</t>
  </si>
  <si>
    <t xml:space="preserve">Компенсированные светильники РКУ изготавливаются под заказ.</t>
  </si>
  <si>
    <t xml:space="preserve">ЖКУ 16Р-150-004</t>
  </si>
  <si>
    <t xml:space="preserve">Цена на светильники мощностью до 250 Вт увеличивается на 115 рублей;</t>
  </si>
  <si>
    <t xml:space="preserve">ЖКУ 16Р-150-005</t>
  </si>
  <si>
    <t xml:space="preserve">мощностью  400 Вт на 150 рублей.</t>
  </si>
  <si>
    <t xml:space="preserve">ЖКУ 16Р-250-004</t>
  </si>
  <si>
    <t xml:space="preserve">ЖКУ 16Р-250-005</t>
  </si>
  <si>
    <t xml:space="preserve">www.rzsi.su   e-mail:rzsi@.rzsi.su</t>
  </si>
  <si>
    <t xml:space="preserve">Зам.ген.директора по коммерческим вопросам</t>
  </si>
  <si>
    <t xml:space="preserve">О.Н.Готенко</t>
  </si>
  <si>
    <t xml:space="preserve">без НДС</t>
  </si>
  <si>
    <t xml:space="preserve">ГКУ 06Р-70-001</t>
  </si>
  <si>
    <t xml:space="preserve">Прожектора</t>
  </si>
  <si>
    <t xml:space="preserve">ГКУ 06Р-70-002</t>
  </si>
  <si>
    <t xml:space="preserve">ННУ 01-300/500-001 (ПЗМ35)</t>
  </si>
  <si>
    <t xml:space="preserve">ГКУ 06Р-70-003</t>
  </si>
  <si>
    <t xml:space="preserve">РНУ 01-250-001 б/др</t>
  </si>
  <si>
    <t xml:space="preserve">ГКУ 06Р-100-001</t>
  </si>
  <si>
    <t xml:space="preserve">РО 26-250-01 б/др</t>
  </si>
  <si>
    <t xml:space="preserve">ГКУ 06Р-100-002</t>
  </si>
  <si>
    <t xml:space="preserve">РО 26-250-02 б/др</t>
  </si>
  <si>
    <t xml:space="preserve">ГКУ 06Р-100-003</t>
  </si>
  <si>
    <t xml:space="preserve">РО 26-400-01  б/др</t>
  </si>
  <si>
    <t xml:space="preserve">ГКУ 06Р-150-001</t>
  </si>
  <si>
    <t xml:space="preserve">РО 26-400-02  б/др</t>
  </si>
  <si>
    <t xml:space="preserve">ГКУ 06Р-150-002</t>
  </si>
  <si>
    <t xml:space="preserve">НО 26-500-01</t>
  </si>
  <si>
    <t xml:space="preserve">ГКУ 06Р-150-003</t>
  </si>
  <si>
    <t xml:space="preserve">НО 26-500-02</t>
  </si>
  <si>
    <t xml:space="preserve">ГКУ 06Р-250-001</t>
  </si>
  <si>
    <t xml:space="preserve">ЖО 26-250-01 б/др</t>
  </si>
  <si>
    <t xml:space="preserve">ГКУ 06Р-250-002</t>
  </si>
  <si>
    <t xml:space="preserve">ЖО 26-250-02 б/др</t>
  </si>
  <si>
    <t xml:space="preserve">ГКУ 06Р-250-003</t>
  </si>
  <si>
    <t xml:space="preserve">ЖО 26-400-01 б/др</t>
  </si>
  <si>
    <t xml:space="preserve">ГКУ 06Р-400-001</t>
  </si>
  <si>
    <t xml:space="preserve">ЖО 26-400-02 б/др</t>
  </si>
  <si>
    <t xml:space="preserve">ГКУ 06Р-400-002</t>
  </si>
  <si>
    <t xml:space="preserve">ГКУ 06Р-400-003</t>
  </si>
  <si>
    <t xml:space="preserve">РСУ, ЖСУ, НСУ</t>
  </si>
  <si>
    <t xml:space="preserve">РСУ 24-250-001 б/ст</t>
  </si>
  <si>
    <t xml:space="preserve">ГКУ 74Р-70-005</t>
  </si>
  <si>
    <t xml:space="preserve">РСУ 24-250-002 с/ст</t>
  </si>
  <si>
    <t xml:space="preserve">ГКУ 74Р-100-005</t>
  </si>
  <si>
    <t xml:space="preserve">РСУ 24-250-003 с/сет.</t>
  </si>
  <si>
    <t xml:space="preserve">ГКУ 74Р-150-005</t>
  </si>
  <si>
    <t xml:space="preserve">РСУ 24-250-102 с пл.ст.</t>
  </si>
  <si>
    <t xml:space="preserve">ГКУ 74Р-250-005</t>
  </si>
  <si>
    <t xml:space="preserve">РСУ 24-400-001 б/ст</t>
  </si>
  <si>
    <t xml:space="preserve">РСУ 24-400-002 с/ст</t>
  </si>
  <si>
    <t xml:space="preserve">ГКУ 49-70-004 б/ст </t>
  </si>
  <si>
    <t xml:space="preserve">ЖСУ 24-150-001 б/ст</t>
  </si>
  <si>
    <t xml:space="preserve">ГКУ 49-70-005 с/ст</t>
  </si>
  <si>
    <t xml:space="preserve">ЖСУ 24-150-002 с/ст</t>
  </si>
  <si>
    <t xml:space="preserve">ГКУ 49-70-006 с/сет</t>
  </si>
  <si>
    <t xml:space="preserve">ЖСУ 24-250-001 б/ст</t>
  </si>
  <si>
    <t xml:space="preserve">ГКУ 49-100-004 б/ст </t>
  </si>
  <si>
    <t xml:space="preserve">ЖСУ 24-250-002 с/ст</t>
  </si>
  <si>
    <t xml:space="preserve">ГКУ 49-100-005 с/ст</t>
  </si>
  <si>
    <t xml:space="preserve">ЖСУ 24-400-001 б/ст</t>
  </si>
  <si>
    <t xml:space="preserve">ГКУ 49-100-006 с/сет</t>
  </si>
  <si>
    <t xml:space="preserve">ЖСУ 24-400-102 с пл.ст.</t>
  </si>
  <si>
    <t xml:space="preserve">ГКУ 49-150-004 б/ст </t>
  </si>
  <si>
    <t xml:space="preserve">ФСУ 24-125-001 б/ст</t>
  </si>
  <si>
    <t xml:space="preserve">ГКУ 49-150-005 с/ст</t>
  </si>
  <si>
    <t xml:space="preserve">ФСУ 24-250-002 с/ст</t>
  </si>
  <si>
    <t xml:space="preserve">ГКУ 49-150-006 с/сет</t>
  </si>
  <si>
    <t xml:space="preserve">РСУ 27-250-012 б/др  стекло</t>
  </si>
  <si>
    <t xml:space="preserve">ГКУ 49-250-004 б/ст</t>
  </si>
  <si>
    <t xml:space="preserve">РСУ 27-400-012 б/др  стекло</t>
  </si>
  <si>
    <t xml:space="preserve">ГКУ 49-250-005 с/ст</t>
  </si>
  <si>
    <t xml:space="preserve">НСУ 27-500-012  стекло</t>
  </si>
  <si>
    <t xml:space="preserve">ГКУ 49-250-006 с/сет </t>
  </si>
  <si>
    <t xml:space="preserve">ГСУ 24-150-001 б/ст</t>
  </si>
  <si>
    <t xml:space="preserve">ГСУ 24-150-002 с/ст</t>
  </si>
  <si>
    <t xml:space="preserve">ГКУ 10-70-024 б/ст </t>
  </si>
  <si>
    <t xml:space="preserve">ГСУ 24-250-001 б/ст</t>
  </si>
  <si>
    <t xml:space="preserve">ГКУ 10-70-025 с/ст</t>
  </si>
  <si>
    <t xml:space="preserve">ГСУ 24-250-002 с/ст</t>
  </si>
  <si>
    <t xml:space="preserve">ГКУ 10-70-125 с пл.ст.</t>
  </si>
  <si>
    <t xml:space="preserve">ГСУ 24-400-001 б/ст</t>
  </si>
  <si>
    <t xml:space="preserve">ГКУ 10-70-026 с сет. </t>
  </si>
  <si>
    <t xml:space="preserve">ГСУ 24-400-102 с пл.ст</t>
  </si>
  <si>
    <t xml:space="preserve">ГКУ 10-70-126 с пл.ст. и сет.</t>
  </si>
  <si>
    <t xml:space="preserve">ГКУ 10-100-024 б/ст </t>
  </si>
  <si>
    <t xml:space="preserve">ГКУ 10-100-025 с/ст</t>
  </si>
  <si>
    <t xml:space="preserve">ГКУ 10-100-125 с пл.ст.</t>
  </si>
  <si>
    <t xml:space="preserve">Пускорегулирующие аппараты встраиваемые</t>
  </si>
  <si>
    <t xml:space="preserve">ГКУ 10-100-026 с сет. </t>
  </si>
  <si>
    <t xml:space="preserve">ГКУ 10-100-126 с пл.ст. и сет.</t>
  </si>
  <si>
    <t xml:space="preserve">1И 125 ДРЛ 37Н-106</t>
  </si>
  <si>
    <t xml:space="preserve">ГКУ 10-150-024 б/ст </t>
  </si>
  <si>
    <t xml:space="preserve">1И 250 ДРЛ 37Н-106</t>
  </si>
  <si>
    <t xml:space="preserve">ГКУ 10-150-025 с/ст</t>
  </si>
  <si>
    <t xml:space="preserve">1И 400 ДРЛ 37Н-106</t>
  </si>
  <si>
    <t xml:space="preserve">ГКУ 10-150-125 с пл.ст.</t>
  </si>
  <si>
    <t xml:space="preserve">1И 150 ДНаТ 37Н-116</t>
  </si>
  <si>
    <t xml:space="preserve">ГКУ 10-150-026 с сет. </t>
  </si>
  <si>
    <t xml:space="preserve">1И 250 ДНаТ 37Н-116</t>
  </si>
  <si>
    <t xml:space="preserve">ГКУ 10-150-126 с пл.ст. и сет.</t>
  </si>
  <si>
    <t xml:space="preserve">Электроустановочные изделия</t>
  </si>
  <si>
    <t xml:space="preserve">ГКУ 10-250-024 б/ст </t>
  </si>
  <si>
    <t xml:space="preserve">Зажим наборновинтовой     ЗНВ 2*4</t>
  </si>
  <si>
    <t xml:space="preserve">ГКУ 10-250-025 с/ст</t>
  </si>
  <si>
    <t xml:space="preserve">Зажим наборновинтовой     ЗНВ 3*4</t>
  </si>
  <si>
    <t xml:space="preserve">ГКУ 10-250-026 сет </t>
  </si>
  <si>
    <t xml:space="preserve">Коробка КРТП (10х2)</t>
  </si>
  <si>
    <t xml:space="preserve">ГКУ 10-250-126 с пл.ст. и сет.  </t>
  </si>
  <si>
    <t xml:space="preserve">Люстровый зажим</t>
  </si>
  <si>
    <t xml:space="preserve">ГКУ 10-250-125 с пл.ст.</t>
  </si>
  <si>
    <t xml:space="preserve">ГКУ 10-400-024 б/ст</t>
  </si>
  <si>
    <t xml:space="preserve">Зам.ген.директора по коммерческим вопросам   (34397) 2-07-89 , факс 2-11-77                                                                   </t>
  </si>
  <si>
    <t xml:space="preserve">ГКУ 10-400-026 с сет.</t>
  </si>
  <si>
    <t xml:space="preserve">ГКУ 10-400-125 с пл. ст.</t>
  </si>
  <si>
    <t xml:space="preserve">ГКУ 10-400-126 с пл.ст. и сет.</t>
  </si>
  <si>
    <t xml:space="preserve">ГКУ 16Р-70-004</t>
  </si>
  <si>
    <t xml:space="preserve">Зам.ген.директора по коммерческим вопросам                                                                   </t>
  </si>
  <si>
    <t xml:space="preserve">ГКУ 16Р-70-005</t>
  </si>
  <si>
    <t xml:space="preserve">ГКУ 16Р-100-004</t>
  </si>
  <si>
    <t xml:space="preserve">ГКУ 16Р-100-005</t>
  </si>
  <si>
    <t xml:space="preserve">ГКУ 16Р-150-004</t>
  </si>
  <si>
    <t xml:space="preserve">ГКУ 16Р-150-005</t>
  </si>
  <si>
    <t xml:space="preserve">ГКУ 16Р-250-004</t>
  </si>
  <si>
    <t xml:space="preserve">ГКУ 16Р-250-005</t>
  </si>
  <si>
    <t xml:space="preserve">                             Р.Л.Асаев</t>
  </si>
  <si>
    <t xml:space="preserve">01.01.2016 г.</t>
  </si>
  <si>
    <t xml:space="preserve">Светильники промышленные без  ПРА</t>
  </si>
  <si>
    <t xml:space="preserve">Светильники промышленные без ПРА</t>
  </si>
  <si>
    <t xml:space="preserve">РСП 12-125-011 б/др. </t>
  </si>
  <si>
    <t xml:space="preserve">НСП 26-100-011</t>
  </si>
  <si>
    <t xml:space="preserve">РСП 12-125-012 б/др. стекло</t>
  </si>
  <si>
    <t xml:space="preserve">НСП 26-100-012</t>
  </si>
  <si>
    <t xml:space="preserve">РСП 12-125-013 б/др. сетка</t>
  </si>
  <si>
    <t xml:space="preserve">НСП 26-200/300-011</t>
  </si>
  <si>
    <t xml:space="preserve">НСП 26-200/300-012</t>
  </si>
  <si>
    <t xml:space="preserve">РСП 12-250-011 б/др. </t>
  </si>
  <si>
    <t xml:space="preserve">НСП 26-200/300-013</t>
  </si>
  <si>
    <t xml:space="preserve">РСП 12-250-012 б/др стекло</t>
  </si>
  <si>
    <t xml:space="preserve">НСП 26-500-011</t>
  </si>
  <si>
    <t xml:space="preserve">РСП 12-250-013 б/др сетка</t>
  </si>
  <si>
    <t xml:space="preserve">НСП 26-500-012 ст.</t>
  </si>
  <si>
    <t xml:space="preserve">РСП 12-250-014 ст/сет б/др.</t>
  </si>
  <si>
    <t xml:space="preserve">НСП 26-500-013 сет.</t>
  </si>
  <si>
    <t xml:space="preserve">НСП 26-500-014 ст/сет</t>
  </si>
  <si>
    <t xml:space="preserve">ЖСП 12-250-011 б/др</t>
  </si>
  <si>
    <t xml:space="preserve">НСП 26-750-011</t>
  </si>
  <si>
    <t xml:space="preserve">ЖСП 12-250-012 б/др</t>
  </si>
  <si>
    <t xml:space="preserve">НСП 26-750-012</t>
  </si>
  <si>
    <t xml:space="preserve">ЖСП 12-250-013 б/др</t>
  </si>
  <si>
    <t xml:space="preserve">НСП 26-750-013</t>
  </si>
  <si>
    <t xml:space="preserve">ЖСП 12-250-014 б/др</t>
  </si>
  <si>
    <t xml:space="preserve">НСП 26-750-014</t>
  </si>
  <si>
    <t xml:space="preserve">НСП 26-1000-011</t>
  </si>
  <si>
    <t xml:space="preserve">ГСП 12-250-011 б/др</t>
  </si>
  <si>
    <t xml:space="preserve">НСП 26-1000-012</t>
  </si>
  <si>
    <t xml:space="preserve">ГСП 12-250-012 б/др</t>
  </si>
  <si>
    <t xml:space="preserve">НСП 26-1000-013</t>
  </si>
  <si>
    <t xml:space="preserve">ГСП 12-250-013 б/др</t>
  </si>
  <si>
    <t xml:space="preserve">НСП 26-1000-014</t>
  </si>
  <si>
    <t xml:space="preserve">ГСП 12-250-014 б/др</t>
  </si>
  <si>
    <t xml:space="preserve">Светильники промышленные подвесные</t>
  </si>
  <si>
    <t xml:space="preserve">НСП 02-100-001</t>
  </si>
  <si>
    <t xml:space="preserve">РСП 12-400-011б/др</t>
  </si>
  <si>
    <t xml:space="preserve">НСП 02-100-001 б/к</t>
  </si>
  <si>
    <t xml:space="preserve">РСП 12-400-012 б/др</t>
  </si>
  <si>
    <t xml:space="preserve">НСП 02-100-001 б/к ПК</t>
  </si>
  <si>
    <t xml:space="preserve">РСП 12-400-013 б/др</t>
  </si>
  <si>
    <t xml:space="preserve">НСП 02-100-002 на трубу </t>
  </si>
  <si>
    <t xml:space="preserve">РСП 12-400-014 б/др ст/сет  </t>
  </si>
  <si>
    <t xml:space="preserve">НСП 02-100-003 сетка</t>
  </si>
  <si>
    <t xml:space="preserve">НСП 02-100-003 б/к сетка</t>
  </si>
  <si>
    <t xml:space="preserve">ЖСП 12-400-011 б/др</t>
  </si>
  <si>
    <t xml:space="preserve">НСП 02-100-003 б/к сетка ПК</t>
  </si>
  <si>
    <t xml:space="preserve">ЖСП 12-400-012 б/др</t>
  </si>
  <si>
    <t xml:space="preserve">НСП 02-100-004 на трубу/сетка</t>
  </si>
  <si>
    <t xml:space="preserve">ЖСП 12-400-013 б/др</t>
  </si>
  <si>
    <t xml:space="preserve">НСП 02-100-005 (поликарбонат)</t>
  </si>
  <si>
    <t xml:space="preserve">ЖСП 12-400-014 б/др</t>
  </si>
  <si>
    <t xml:space="preserve">НСП 02-100-006 (поликарбонат)</t>
  </si>
  <si>
    <t xml:space="preserve">НСП 02-100-001 IP66 </t>
  </si>
  <si>
    <t xml:space="preserve">ГСП 12-400-011 б/др</t>
  </si>
  <si>
    <t xml:space="preserve">НСП 02-100-003 IP66 сетка </t>
  </si>
  <si>
    <t xml:space="preserve">ГСП 12-400-012 б/др</t>
  </si>
  <si>
    <t xml:space="preserve">ГСП 12-400-013 б/др</t>
  </si>
  <si>
    <t xml:space="preserve">НСП 41-200-001 </t>
  </si>
  <si>
    <t xml:space="preserve">ГСП 12-400-014 б/др</t>
  </si>
  <si>
    <t xml:space="preserve">НСП 41-200-001 б/к</t>
  </si>
  <si>
    <t xml:space="preserve">НСП 41-200-002 на трубу </t>
  </si>
  <si>
    <t xml:space="preserve">РСП 12-700-011 б/др</t>
  </si>
  <si>
    <t xml:space="preserve">НСП 41-200-003 сетка</t>
  </si>
  <si>
    <t xml:space="preserve">РСП 12-700-012 б/др стекло</t>
  </si>
  <si>
    <t xml:space="preserve">НСП 41-200-003 б/к сетка</t>
  </si>
  <si>
    <t xml:space="preserve">РСП 12-700-013  б/др сетка</t>
  </si>
  <si>
    <t xml:space="preserve">НСП 41-200-004 на трубу/сетка </t>
  </si>
  <si>
    <t xml:space="preserve">РСП 12-700-014 б/др стекло/сетка </t>
  </si>
  <si>
    <t xml:space="preserve">НСП 41-200-001 IP66 </t>
  </si>
  <si>
    <t xml:space="preserve">НСП 41-200-003 IP66 сетка </t>
  </si>
  <si>
    <t xml:space="preserve">ЖСП 12-600-011 б/др</t>
  </si>
  <si>
    <t xml:space="preserve">ЖСП 12-600-012 б/др</t>
  </si>
  <si>
    <t xml:space="preserve">НСР 01-100/200-001</t>
  </si>
  <si>
    <t xml:space="preserve">ЖСП 12-600-013 б/др</t>
  </si>
  <si>
    <t xml:space="preserve">НСР 01-100/200-003</t>
  </si>
  <si>
    <t xml:space="preserve">ЖСП 12-600-014 б/др</t>
  </si>
  <si>
    <t xml:space="preserve">ФСР 01-26-001</t>
  </si>
  <si>
    <t xml:space="preserve">ФСР 01-26-003</t>
  </si>
  <si>
    <t xml:space="preserve">ГСП 12-700-011 б/др</t>
  </si>
  <si>
    <t xml:space="preserve">НСП 03-60-002  П</t>
  </si>
  <si>
    <t xml:space="preserve">ГСП 12-700-012 б/др</t>
  </si>
  <si>
    <t xml:space="preserve">НСП 03-60-002   </t>
  </si>
  <si>
    <t xml:space="preserve">ГСП 12-700-013 б/др</t>
  </si>
  <si>
    <t xml:space="preserve">Светильники промышленные настенные</t>
  </si>
  <si>
    <t xml:space="preserve">ГСП 12-700-014 б/др</t>
  </si>
  <si>
    <t xml:space="preserve">НБП 02-60/100-002(ПСХ ) </t>
  </si>
  <si>
    <t xml:space="preserve">НБП 02-60/100-005(б/к.к. б/пр) </t>
  </si>
  <si>
    <t xml:space="preserve">РСП 12-1000-011 б/др</t>
  </si>
  <si>
    <t xml:space="preserve">НБП 02-75-006(антивандальный) </t>
  </si>
  <si>
    <t xml:space="preserve">РСП 12-1000-012 б/др</t>
  </si>
  <si>
    <t xml:space="preserve">НБП 02-100-001 стекло настен. </t>
  </si>
  <si>
    <t xml:space="preserve">РСП 12-1000-013 б/др</t>
  </si>
  <si>
    <t xml:space="preserve">НБП 02-100-003 стекло/сет.настен.</t>
  </si>
  <si>
    <t xml:space="preserve">РСП 12-1000-014 б/др</t>
  </si>
  <si>
    <t xml:space="preserve">НПО 26-100-001 IP53      (Рыбий глаз)</t>
  </si>
  <si>
    <t xml:space="preserve">НПП 04-60-002  прямой</t>
  </si>
  <si>
    <t xml:space="preserve">Аппараты пускорегулирующие независимые</t>
  </si>
  <si>
    <t xml:space="preserve">НПП 04-60-002 м наклонный</t>
  </si>
  <si>
    <t xml:space="preserve">1И 250 ДРЛ37-007</t>
  </si>
  <si>
    <t xml:space="preserve">1И 400 ДРЛ37-007</t>
  </si>
  <si>
    <t xml:space="preserve">Светильники энергосберегающие</t>
  </si>
  <si>
    <t xml:space="preserve">НБП 02-(75)60-006  с ОАВ </t>
  </si>
  <si>
    <t xml:space="preserve">Примечание:</t>
  </si>
  <si>
    <t xml:space="preserve">При изготовлении светильников на трубу, на трос</t>
  </si>
  <si>
    <t xml:space="preserve">цена увеличивается на 80 руб. с НДС</t>
  </si>
  <si>
    <t xml:space="preserve">     Утверждаю</t>
  </si>
  <si>
    <t xml:space="preserve">Светильники промышленные со встроенным ПРА</t>
  </si>
  <si>
    <t xml:space="preserve">РСП 11-125-001</t>
  </si>
  <si>
    <t xml:space="preserve">РСП 51-125-011 IP65</t>
  </si>
  <si>
    <t xml:space="preserve">РСП 11-125-002</t>
  </si>
  <si>
    <t xml:space="preserve">РСП 51-125-012 IP65</t>
  </si>
  <si>
    <t xml:space="preserve">РСП 11-125-003</t>
  </si>
  <si>
    <t xml:space="preserve">РСП 51-125-013  IP65</t>
  </si>
  <si>
    <t xml:space="preserve">РСП 11-125-004</t>
  </si>
  <si>
    <t xml:space="preserve">РСП 51-125-014 IP65</t>
  </si>
  <si>
    <t xml:space="preserve">РСП 11-250-001</t>
  </si>
  <si>
    <t xml:space="preserve">РСП 51-250-011 IP65</t>
  </si>
  <si>
    <t xml:space="preserve">РСП 11-250-002 стекло</t>
  </si>
  <si>
    <t xml:space="preserve">РСП 51-250-012 IP65</t>
  </si>
  <si>
    <t xml:space="preserve">РСП 11-250-003 сетка</t>
  </si>
  <si>
    <t xml:space="preserve">РСП 51-250-013 IP65</t>
  </si>
  <si>
    <t xml:space="preserve">РСП 11-250-004 ст/сет</t>
  </si>
  <si>
    <t xml:space="preserve">РСП 51-250-014 IP65</t>
  </si>
  <si>
    <t xml:space="preserve">РСП 11-400-001</t>
  </si>
  <si>
    <t xml:space="preserve">РСП 51-400-011 IP65</t>
  </si>
  <si>
    <t xml:space="preserve">РСП 11-400-002</t>
  </si>
  <si>
    <t xml:space="preserve">РСП 51-400-012 IP65</t>
  </si>
  <si>
    <t xml:space="preserve">РСП 11-400-003</t>
  </si>
  <si>
    <t xml:space="preserve">РСП 51-400-013 IP65</t>
  </si>
  <si>
    <t xml:space="preserve">РСП 11-400-004</t>
  </si>
  <si>
    <t xml:space="preserve">РСП 51-400-014 IP65</t>
  </si>
  <si>
    <t xml:space="preserve">РСП 11-700-001</t>
  </si>
  <si>
    <t xml:space="preserve">ЖСП 51-70-011 IP65</t>
  </si>
  <si>
    <t xml:space="preserve">РСП 11-700-002</t>
  </si>
  <si>
    <t xml:space="preserve">ЖСП 51-70-012 IP65</t>
  </si>
  <si>
    <t xml:space="preserve">РСП 11-700-003</t>
  </si>
  <si>
    <t xml:space="preserve">ЖСП 51-70-013 IP65</t>
  </si>
  <si>
    <t xml:space="preserve">РСП 11-700-004</t>
  </si>
  <si>
    <t xml:space="preserve">ЖСП 51-70-014 IP65</t>
  </si>
  <si>
    <t xml:space="preserve">ЖСП 11-70-001</t>
  </si>
  <si>
    <t xml:space="preserve">ЖСП 51-100-011 IP65</t>
  </si>
  <si>
    <t xml:space="preserve">ЖСП 11-70-002</t>
  </si>
  <si>
    <t xml:space="preserve">ЖСП 51-100-012 IP65</t>
  </si>
  <si>
    <t xml:space="preserve">ЖСП 11-70-003</t>
  </si>
  <si>
    <t xml:space="preserve">ЖСП 51-100-013 IP65</t>
  </si>
  <si>
    <t xml:space="preserve">ЖСП 11-70-004</t>
  </si>
  <si>
    <t xml:space="preserve">ЖСП 51-100-014 IP65</t>
  </si>
  <si>
    <t xml:space="preserve">ЖСП 11-100-001</t>
  </si>
  <si>
    <t xml:space="preserve">ЖСП 51-150-011 IP65</t>
  </si>
  <si>
    <t xml:space="preserve">ЖСП 11-100-002</t>
  </si>
  <si>
    <t xml:space="preserve">ЖСП 51-150-012 IP65</t>
  </si>
  <si>
    <t xml:space="preserve">ЖСП 11-100-003</t>
  </si>
  <si>
    <t xml:space="preserve">ЖСП 51-150-013 IP65</t>
  </si>
  <si>
    <t xml:space="preserve">ЖСП 11-100-004</t>
  </si>
  <si>
    <t xml:space="preserve">ЖСП 51-150-014 IP65</t>
  </si>
  <si>
    <t xml:space="preserve">ЖСП 11-150-001</t>
  </si>
  <si>
    <t xml:space="preserve">ЖСП 51-250-011 IP65</t>
  </si>
  <si>
    <t xml:space="preserve">ЖСП 11-150-002</t>
  </si>
  <si>
    <t xml:space="preserve">ЖСП 51-250-012 IP65</t>
  </si>
  <si>
    <t xml:space="preserve">ЖСП 11-150-003</t>
  </si>
  <si>
    <t xml:space="preserve">ЖСП 51-250-013 IP65</t>
  </si>
  <si>
    <t xml:space="preserve">ЖСП 11-150-004</t>
  </si>
  <si>
    <t xml:space="preserve">ЖСП 51-250-014 IP65</t>
  </si>
  <si>
    <t xml:space="preserve">ЖСП 11-250-001</t>
  </si>
  <si>
    <t xml:space="preserve">ЖСП 51-400-011 IP65</t>
  </si>
  <si>
    <t xml:space="preserve">ЖСП 11-250-002</t>
  </si>
  <si>
    <t xml:space="preserve">ЖСП 51-400-012 IP65</t>
  </si>
  <si>
    <t xml:space="preserve">ЖСП 11-250-003</t>
  </si>
  <si>
    <t xml:space="preserve">ЖСП 51-400-013 IP65</t>
  </si>
  <si>
    <t xml:space="preserve">ЖСП 11-250-004</t>
  </si>
  <si>
    <t xml:space="preserve">ЖСП 51-400-014 IP65</t>
  </si>
  <si>
    <t xml:space="preserve">ЖСП 11-400-001</t>
  </si>
  <si>
    <t xml:space="preserve">ГСП 51-70-011 IP65</t>
  </si>
  <si>
    <t xml:space="preserve">ЖСП 11-400-002</t>
  </si>
  <si>
    <t xml:space="preserve">ГСП 51-70-012 IP65</t>
  </si>
  <si>
    <t xml:space="preserve">ЖСП 11-400-003</t>
  </si>
  <si>
    <t xml:space="preserve">ГСП 51-70-013 IP65</t>
  </si>
  <si>
    <t xml:space="preserve">ЖСП 11-400-004</t>
  </si>
  <si>
    <t xml:space="preserve">ГСП 51-70-014 IP65</t>
  </si>
  <si>
    <t xml:space="preserve">ЖСП 11-600-001</t>
  </si>
  <si>
    <t xml:space="preserve">ГСП 51-100-011 IP65</t>
  </si>
  <si>
    <t xml:space="preserve">ЖСП 11-600-002</t>
  </si>
  <si>
    <t xml:space="preserve">ГСП 51-100-012 IP65</t>
  </si>
  <si>
    <t xml:space="preserve">ЖСП 11-600-003</t>
  </si>
  <si>
    <t xml:space="preserve">ГСП 51-100-013 IP65</t>
  </si>
  <si>
    <t xml:space="preserve">ЖСП 11-600-004</t>
  </si>
  <si>
    <t xml:space="preserve">ГСП 51-100-014 IP65</t>
  </si>
  <si>
    <t xml:space="preserve">ГСП 11-70-001</t>
  </si>
  <si>
    <t xml:space="preserve">ГСП 51-150-011 IP65</t>
  </si>
  <si>
    <t xml:space="preserve">ГСП 11-70-002</t>
  </si>
  <si>
    <t xml:space="preserve">ГСП 51-150-012 IP65</t>
  </si>
  <si>
    <t xml:space="preserve">ГСП 11-70-003</t>
  </si>
  <si>
    <t xml:space="preserve">ГСП 51-150-013 IP65</t>
  </si>
  <si>
    <t xml:space="preserve">ГСП 11-70-004</t>
  </si>
  <si>
    <t xml:space="preserve">ГСП 51-150-014 IP65</t>
  </si>
  <si>
    <t xml:space="preserve">ГСП 11-100-001</t>
  </si>
  <si>
    <t xml:space="preserve">ГСП 51-250-011 IP65</t>
  </si>
  <si>
    <t xml:space="preserve">ГСП 11-100-002</t>
  </si>
  <si>
    <t xml:space="preserve">ГСП 51-250-012  IP65</t>
  </si>
  <si>
    <t xml:space="preserve">ГСП 11-100-003</t>
  </si>
  <si>
    <t xml:space="preserve">ГСП 51-250-013 IP65</t>
  </si>
  <si>
    <t xml:space="preserve">ГСП 11-100-004</t>
  </si>
  <si>
    <t xml:space="preserve">ГСП 51-250-014 IP65</t>
  </si>
  <si>
    <t xml:space="preserve">ГСП 11-150-001</t>
  </si>
  <si>
    <t xml:space="preserve">ГСП 51-400-011 IP65</t>
  </si>
  <si>
    <t xml:space="preserve">ГСП 11-150-002</t>
  </si>
  <si>
    <t xml:space="preserve">ГСП 51-400-012 IP65</t>
  </si>
  <si>
    <t xml:space="preserve">ГСП 11-150-003</t>
  </si>
  <si>
    <t xml:space="preserve">ГСП 51-400-013 IP65</t>
  </si>
  <si>
    <t xml:space="preserve">ГСП 11-150-004</t>
  </si>
  <si>
    <t xml:space="preserve">ГСП 51-400-014 IP65</t>
  </si>
  <si>
    <t xml:space="preserve">ГСП 11-250-001</t>
  </si>
  <si>
    <t xml:space="preserve">РСП 53-125-101 ст.</t>
  </si>
  <si>
    <t xml:space="preserve">ГСП 11-250-002 </t>
  </si>
  <si>
    <t xml:space="preserve">РСП 53-125-102 на трубу */ст</t>
  </si>
  <si>
    <t xml:space="preserve">ГСП 11-250-003</t>
  </si>
  <si>
    <t xml:space="preserve">РСП 53-125-103 сетка/ст.</t>
  </si>
  <si>
    <t xml:space="preserve">ГСП 11-250-004</t>
  </si>
  <si>
    <t xml:space="preserve">РСП 53-125-104 на трубу/сетка /ст.*</t>
  </si>
  <si>
    <t xml:space="preserve">ГСП 11-400-001</t>
  </si>
  <si>
    <t xml:space="preserve">РСП 53-125-111</t>
  </si>
  <si>
    <t xml:space="preserve">ГСП 11-400-002</t>
  </si>
  <si>
    <t xml:space="preserve">РСП 53-125-112 на трубу *</t>
  </si>
  <si>
    <t xml:space="preserve">ГСП 11-400-003</t>
  </si>
  <si>
    <t xml:space="preserve">РСП 53-125-113 стекло</t>
  </si>
  <si>
    <t xml:space="preserve">ГСП 11-400-004</t>
  </si>
  <si>
    <t xml:space="preserve">РСП 53-125-114 на трубу/стекло *</t>
  </si>
  <si>
    <t xml:space="preserve">РСП 53-125-115 сетка</t>
  </si>
  <si>
    <t xml:space="preserve">ГСП 11-700-001</t>
  </si>
  <si>
    <t xml:space="preserve">РСП 53-125-116 на трубу/сетка *</t>
  </si>
  <si>
    <t xml:space="preserve">ГСП 11-700-002</t>
  </si>
  <si>
    <t xml:space="preserve">ГСП 11-700-003</t>
  </si>
  <si>
    <t xml:space="preserve">ГСП 11-700-004</t>
  </si>
  <si>
    <t xml:space="preserve">Зам.ген.директора по коммерческим вопросам   (34397) 2-07-89 ,                                                                    </t>
  </si>
  <si>
    <t xml:space="preserve">факс 2-11-77</t>
  </si>
  <si>
    <t xml:space="preserve">А.И.Пылаев</t>
  </si>
  <si>
    <t xml:space="preserve">Валова Н.А.</t>
  </si>
  <si>
    <t xml:space="preserve">Наименование </t>
  </si>
  <si>
    <t xml:space="preserve">продукции</t>
  </si>
  <si>
    <t xml:space="preserve">Кронштейн</t>
  </si>
  <si>
    <t xml:space="preserve">СВЕТИЛЬНИКИ ПАРКОВЫЕ</t>
  </si>
  <si>
    <t xml:space="preserve"> НТУ 01-100-201d250(Классик)</t>
  </si>
  <si>
    <t xml:space="preserve">БКО-1 К-1</t>
  </si>
  <si>
    <t xml:space="preserve"> НТУ 01-150-301d350(Классик)</t>
  </si>
  <si>
    <t xml:space="preserve">БКО-1 К-2</t>
  </si>
  <si>
    <t xml:space="preserve"> НТУ 01-150-301(Классик) диам.400 антиванд.</t>
  </si>
  <si>
    <t xml:space="preserve">БКО-1 К-3</t>
  </si>
  <si>
    <t xml:space="preserve"> НТУ 01-150-303 d350 "Сатурн" </t>
  </si>
  <si>
    <t xml:space="preserve">БКО-1 К-4</t>
  </si>
  <si>
    <t xml:space="preserve"> НТУ 01-150-303 "Сатурн" диам.400 антиванд.</t>
  </si>
  <si>
    <t xml:space="preserve">БКО-1 К-5</t>
  </si>
  <si>
    <t xml:space="preserve"> НТУ 05-150-413 (Пушкин)</t>
  </si>
  <si>
    <t xml:space="preserve">БКО-1 К-6</t>
  </si>
  <si>
    <t xml:space="preserve">НТУ 04-150-411 (Конус)</t>
  </si>
  <si>
    <t xml:space="preserve">БКО-1 К-7</t>
  </si>
  <si>
    <t xml:space="preserve">НТУ 03-150-622 (Прогресс)</t>
  </si>
  <si>
    <t xml:space="preserve">БКО-1 К-8 (1,5х1,5)</t>
  </si>
  <si>
    <t xml:space="preserve">С ртутными лампами</t>
  </si>
  <si>
    <t xml:space="preserve"> РТУ 01-125-301( Классик )</t>
  </si>
  <si>
    <t xml:space="preserve"> РТУ 01-125-301( Классик ) диам.400 антиванд.</t>
  </si>
  <si>
    <t xml:space="preserve"> РТУ 01-125-303 d350 "Сатурн" </t>
  </si>
  <si>
    <t xml:space="preserve">Опора торшерная с подземной частью</t>
  </si>
  <si>
    <t xml:space="preserve"> РТУ 01-125-303 "Сатурн" диам.400 антиванд.</t>
  </si>
  <si>
    <t xml:space="preserve"> РТУ 03-125-622 (Прогресс)</t>
  </si>
  <si>
    <t xml:space="preserve">ТКО-1 Н-1,0 - 0,5</t>
  </si>
  <si>
    <t xml:space="preserve"> РТУ 03-250-622 ( Прогресс )</t>
  </si>
  <si>
    <t xml:space="preserve">ТКО-1 Н-1,5 - 0,8</t>
  </si>
  <si>
    <t xml:space="preserve"> РТУ 04-125-411 ( Конус )</t>
  </si>
  <si>
    <t xml:space="preserve">ТКО-1 Н-2,0 - 0,8</t>
  </si>
  <si>
    <t xml:space="preserve"> РТУ 04-250-411 ( Конус )</t>
  </si>
  <si>
    <t xml:space="preserve">ТКО-1 Н-2,5 - 0,8</t>
  </si>
  <si>
    <t xml:space="preserve"> РТУ 05-125-413 ( Пушкин )</t>
  </si>
  <si>
    <t xml:space="preserve">ТКО-1 Н-3,0 - 0,8</t>
  </si>
  <si>
    <t xml:space="preserve"> РТУ 05-250-413 ( Пушкин )</t>
  </si>
  <si>
    <t xml:space="preserve">ТКО-1 Н-3,5 - 1,0</t>
  </si>
  <si>
    <t xml:space="preserve">С натриевыми лампами</t>
  </si>
  <si>
    <t xml:space="preserve">ТКО-1 Н-4,0 - 1,0</t>
  </si>
  <si>
    <t xml:space="preserve"> ЖТУ 01-70-301</t>
  </si>
  <si>
    <t xml:space="preserve">ТКО-1 Н-4,5 - 1,0</t>
  </si>
  <si>
    <t xml:space="preserve"> ЖТУ 01-100-301</t>
  </si>
  <si>
    <t xml:space="preserve">ТКО-1 Н-5,0 - 1,0</t>
  </si>
  <si>
    <t xml:space="preserve"> ЖТУ 01-100-301 диам.400 антиванд.</t>
  </si>
  <si>
    <t xml:space="preserve"> ЖТУ 01-100-303 "Сатурн" диам.400 антиванд.</t>
  </si>
  <si>
    <t xml:space="preserve">Опора торшерная фланцевая</t>
  </si>
  <si>
    <t xml:space="preserve"> ЖТУ 01-100-303 d350 "Сатурн" </t>
  </si>
  <si>
    <t xml:space="preserve">ТКОФ-1 Н-1,0</t>
  </si>
  <si>
    <t xml:space="preserve"> ЖТУ 03-70-622 (Прогресс) </t>
  </si>
  <si>
    <t xml:space="preserve">ТКОФ-1 Н-1,5</t>
  </si>
  <si>
    <t xml:space="preserve"> ЖТУ 03-100-622 (Прогресс) Е40</t>
  </si>
  <si>
    <t xml:space="preserve">ТКОФ-1 Н-2,0</t>
  </si>
  <si>
    <t xml:space="preserve"> ЖТУ 03-150-622 (Прогресс)</t>
  </si>
  <si>
    <t xml:space="preserve">ТКОФ-1 Н-2,5</t>
  </si>
  <si>
    <t xml:space="preserve"> ЖТУ 03-250-622 (Прогресс)</t>
  </si>
  <si>
    <t xml:space="preserve">ТКОФ-1 Н-3,0</t>
  </si>
  <si>
    <t xml:space="preserve"> ЖТУ 04-70-411</t>
  </si>
  <si>
    <t xml:space="preserve">ТКОФ-1 Н-3,5</t>
  </si>
  <si>
    <t xml:space="preserve"> ЖТУ 04-100-411</t>
  </si>
  <si>
    <t xml:space="preserve">ТКОФ-1 Н-4,0</t>
  </si>
  <si>
    <t xml:space="preserve"> ЖТУ 04-150-411</t>
  </si>
  <si>
    <t xml:space="preserve">ТКОФ-1 Н-4,5</t>
  </si>
  <si>
    <t xml:space="preserve"> ЖТУ 05-70-413 (Пушкин) </t>
  </si>
  <si>
    <t xml:space="preserve">ТКОФ-1 Н-5,0</t>
  </si>
  <si>
    <t xml:space="preserve"> ЖТУ 05-100-413 (Пушкин) Е40</t>
  </si>
  <si>
    <t xml:space="preserve">ТКОФ-1 Н-5,5</t>
  </si>
  <si>
    <t xml:space="preserve"> ЖТУ 05-150-413 (Пушкин)</t>
  </si>
  <si>
    <t xml:space="preserve">ТКОФ-1 Н-6,0</t>
  </si>
  <si>
    <t xml:space="preserve">Фундаментная часть для фланцевых опор с двумя отверстиями под силовой кабель</t>
  </si>
  <si>
    <t xml:space="preserve">ФЧ 2- 0,5 - 60</t>
  </si>
  <si>
    <t xml:space="preserve">ФЧ 2- 0,5 - 76</t>
  </si>
  <si>
    <t xml:space="preserve">ФЧ 2- 0,8 - 60</t>
  </si>
  <si>
    <t xml:space="preserve">ФЧ 2- 0,8 - 76</t>
  </si>
  <si>
    <t xml:space="preserve">ФЧ 2- 1,0 - 76</t>
  </si>
  <si>
    <t xml:space="preserve">                              Утверждаю</t>
  </si>
  <si>
    <t xml:space="preserve"> 01.01.2016 г.</t>
  </si>
  <si>
    <t xml:space="preserve">Светильники общественные светодиодные</t>
  </si>
  <si>
    <t xml:space="preserve">ДПО 01-27-001</t>
  </si>
  <si>
    <t xml:space="preserve">ДПО 01-36-001</t>
  </si>
  <si>
    <t xml:space="preserve">ДПО 01-18-002</t>
  </si>
  <si>
    <t xml:space="preserve">ДПО 01-36-003</t>
  </si>
  <si>
    <t xml:space="preserve">ДБП 02-8-006</t>
  </si>
  <si>
    <t xml:space="preserve">ДБП 02-10-006</t>
  </si>
  <si>
    <t xml:space="preserve">ДБП 02-12-006</t>
  </si>
  <si>
    <t xml:space="preserve">ДБП 02-8-007</t>
  </si>
  <si>
    <t xml:space="preserve">ДБП 02-10-007</t>
  </si>
  <si>
    <t xml:space="preserve">ДБП 02-12-007</t>
  </si>
  <si>
    <t xml:space="preserve">ДПО 26-8-001</t>
  </si>
  <si>
    <t xml:space="preserve">ДПО 26-10-001</t>
  </si>
  <si>
    <t xml:space="preserve">ДПО 26-12-001</t>
  </si>
  <si>
    <t xml:space="preserve">Светильники уличные светодиодные</t>
  </si>
  <si>
    <t xml:space="preserve">ДКУ 01-24/35-001</t>
  </si>
  <si>
    <t xml:space="preserve">ДКУ 01-48/80-001</t>
  </si>
  <si>
    <t xml:space="preserve">ДКУ 01-72/120-001</t>
  </si>
  <si>
    <t xml:space="preserve">ДКУ 01-96/180-001</t>
  </si>
  <si>
    <t xml:space="preserve">Светильники промышленные светодиодные</t>
  </si>
  <si>
    <t xml:space="preserve">ДСП 01-24/35-001</t>
  </si>
  <si>
    <t xml:space="preserve">ДСП 01-48/80-001</t>
  </si>
  <si>
    <t xml:space="preserve">ДСП 01-72/120-001</t>
  </si>
  <si>
    <t xml:space="preserve">ДСП 01-96/180-001</t>
  </si>
  <si>
    <t xml:space="preserve">Корпус ДПО</t>
  </si>
  <si>
    <t xml:space="preserve">Корпус ДПО 595х595х40</t>
  </si>
  <si>
    <t xml:space="preserve">Корпус ДПО 595х180х40</t>
  </si>
  <si>
    <t xml:space="preserve">Корпус ДПО 1200х180х40</t>
  </si>
  <si>
    <t xml:space="preserve">Кронштейны консольные однорожковые концевые</t>
  </si>
  <si>
    <t xml:space="preserve">Опора осветительная консольная несиловая с подземной частью</t>
  </si>
  <si>
    <t xml:space="preserve">Исполнение 1 (опора из 2-х сегментов. Диаметр трубы: 133-108мм</t>
  </si>
  <si>
    <t xml:space="preserve">К1-К-1,0-1,0-108(133)</t>
  </si>
  <si>
    <t xml:space="preserve">ОКН 1-5,0-1,5</t>
  </si>
  <si>
    <t xml:space="preserve">К1-К-1,5-1,5-108(133)</t>
  </si>
  <si>
    <t xml:space="preserve">ОКН 1-6,0-1,5</t>
  </si>
  <si>
    <t xml:space="preserve">К1-К-2,0-2,0-108(133)</t>
  </si>
  <si>
    <t xml:space="preserve">ОКН 1-7,0-1,5</t>
  </si>
  <si>
    <t xml:space="preserve">К1-К-2,5-2,5-108(133)</t>
  </si>
  <si>
    <t xml:space="preserve">Исполнение 2 (опора из 2-х сегментов. Диаметр трубы: 159-133мм</t>
  </si>
  <si>
    <t xml:space="preserve">ОКН 2-5,0-1,5</t>
  </si>
  <si>
    <t xml:space="preserve">Кронштейны консольные двухрожковые концевые</t>
  </si>
  <si>
    <t xml:space="preserve">ОКН 2-5,0-2,0</t>
  </si>
  <si>
    <t xml:space="preserve">ОКН 2-6,0-1,5</t>
  </si>
  <si>
    <t xml:space="preserve">К2-К-1,0-1,0-108(133)</t>
  </si>
  <si>
    <t xml:space="preserve">ОКН 2-6,0-2,0</t>
  </si>
  <si>
    <t xml:space="preserve">К2-К-1,5-1,5-108(133)</t>
  </si>
  <si>
    <t xml:space="preserve">ОКН 2-7,0-1,5</t>
  </si>
  <si>
    <t xml:space="preserve">К2-К-2,0-2,0-108(133)</t>
  </si>
  <si>
    <t xml:space="preserve">ОКН 2-7,0-2,0</t>
  </si>
  <si>
    <t xml:space="preserve">К2-К-2,5-2,5-108(133)</t>
  </si>
  <si>
    <t xml:space="preserve">Исполнение 3 (опора из 3-х сегментов. Диаметр трубы: 159-133-108мм</t>
  </si>
  <si>
    <t xml:space="preserve">ОКН 3-8,0-1,5</t>
  </si>
  <si>
    <t xml:space="preserve">Кронштейны консольные однорожковые приставные</t>
  </si>
  <si>
    <t xml:space="preserve">ОКН 3-8,0-2,0</t>
  </si>
  <si>
    <t xml:space="preserve">К1-П-1,0-1,0</t>
  </si>
  <si>
    <t xml:space="preserve">ОКН 3-9,0-2,0</t>
  </si>
  <si>
    <t xml:space="preserve">К1-П-1,5-1,5</t>
  </si>
  <si>
    <t xml:space="preserve">ОКН 3-10,0-2,0</t>
  </si>
  <si>
    <t xml:space="preserve">К1-П-2,0-2,0</t>
  </si>
  <si>
    <t xml:space="preserve">Опора осветительная консольная несиловая фланцевая</t>
  </si>
  <si>
    <t xml:space="preserve">К1-П-2,5-2,5</t>
  </si>
  <si>
    <t xml:space="preserve">Кронштейны консольные двухрожковые приставные</t>
  </si>
  <si>
    <t xml:space="preserve">ОКН 1-5,0 Ф</t>
  </si>
  <si>
    <t xml:space="preserve">К2-П-1,0-1,0</t>
  </si>
  <si>
    <t xml:space="preserve">ОКН 1-6,0 Ф</t>
  </si>
  <si>
    <t xml:space="preserve">К2-П-1,5-1,5</t>
  </si>
  <si>
    <t xml:space="preserve">ОКН 1-7,0 Ф</t>
  </si>
  <si>
    <t xml:space="preserve">К2-П-2,0-2,0</t>
  </si>
  <si>
    <t xml:space="preserve">К2-П-2,5-2,5</t>
  </si>
  <si>
    <t xml:space="preserve">ОКН 2-5,0 Ф</t>
  </si>
  <si>
    <t xml:space="preserve">Кронштейны консольные однорожковые настенные</t>
  </si>
  <si>
    <t xml:space="preserve">ОКН 2-6,0 Ф</t>
  </si>
  <si>
    <t xml:space="preserve">К1-Н-1,0-1,0</t>
  </si>
  <si>
    <t xml:space="preserve">ОКН 2-7,0 Ф</t>
  </si>
  <si>
    <t xml:space="preserve">К1-Н-1,5-1,5</t>
  </si>
  <si>
    <t xml:space="preserve">К1-Н-2,0-2,0</t>
  </si>
  <si>
    <t xml:space="preserve">ОКН 3-8,0 Ф</t>
  </si>
  <si>
    <t xml:space="preserve">К1-Н-2,5-2,5</t>
  </si>
  <si>
    <t xml:space="preserve">ОКН 3-9,0 Ф</t>
  </si>
  <si>
    <t xml:space="preserve">ОКН 3-10,0 Ф</t>
  </si>
  <si>
    <t xml:space="preserve">Зам.ген.директора по коммерческим вопросам                              </t>
  </si>
  <si>
    <t xml:space="preserve">Фундаментная (закладная) часть для опор</t>
  </si>
  <si>
    <t xml:space="preserve">ФЧ2-1,0-108</t>
  </si>
  <si>
    <t xml:space="preserve">ФЧ2-1,0-133</t>
  </si>
  <si>
    <t xml:space="preserve">ФЧ2-1,5-133</t>
  </si>
  <si>
    <t xml:space="preserve">ФЧ2-1,5-159</t>
  </si>
  <si>
    <t xml:space="preserve">ФЧ2-2,0-1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ahoma"/>
      <family val="2"/>
    </font>
    <font>
      <sz val="7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</font>
    <font>
      <sz val="8"/>
      <name val="Arial"/>
      <family val="2"/>
      <charset val="204"/>
    </font>
    <font>
      <sz val="7"/>
      <name val="Tahoma"/>
      <family val="2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16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23.28"/>
    <col collapsed="false" customWidth="true" hidden="false" outlineLevel="0" max="6" min="5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2"/>
      <c r="C2" s="2"/>
      <c r="E2" s="2" t="s">
        <v>3</v>
      </c>
      <c r="F2" s="2"/>
      <c r="G2" s="2"/>
    </row>
    <row r="3" customFormat="false" ht="12.75" hidden="false" customHeight="false" outlineLevel="0" collapsed="false">
      <c r="A3" s="1" t="s">
        <v>4</v>
      </c>
      <c r="G3" s="1" t="s">
        <v>5</v>
      </c>
    </row>
    <row r="5" s="4" customFormat="true" ht="15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5" t="s">
        <v>7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 t="s">
        <v>8</v>
      </c>
    </row>
    <row r="8" customFormat="false" ht="15" hidden="false" customHeight="true" outlineLevel="0" collapsed="false">
      <c r="A8" s="7" t="s">
        <v>9</v>
      </c>
      <c r="B8" s="8" t="s">
        <v>10</v>
      </c>
      <c r="C8" s="8"/>
      <c r="D8" s="9" t="s">
        <v>9</v>
      </c>
      <c r="E8" s="8" t="s">
        <v>10</v>
      </c>
      <c r="F8" s="8"/>
    </row>
    <row r="9" customFormat="false" ht="15" hidden="false" customHeight="true" outlineLevel="0" collapsed="false">
      <c r="A9" s="7"/>
      <c r="B9" s="10" t="s">
        <v>11</v>
      </c>
      <c r="C9" s="11" t="s">
        <v>12</v>
      </c>
      <c r="D9" s="9"/>
      <c r="E9" s="10" t="s">
        <v>11</v>
      </c>
      <c r="F9" s="11" t="s">
        <v>12</v>
      </c>
    </row>
    <row r="10" customFormat="false" ht="15" hidden="false" customHeight="true" outlineLevel="0" collapsed="false">
      <c r="A10" s="12" t="s">
        <v>13</v>
      </c>
      <c r="B10" s="12"/>
      <c r="C10" s="12"/>
      <c r="D10" s="12" t="s">
        <v>13</v>
      </c>
      <c r="E10" s="12"/>
      <c r="F10" s="12"/>
      <c r="G10" s="13"/>
      <c r="H10" s="13"/>
      <c r="I10" s="13"/>
      <c r="J10" s="13"/>
      <c r="K10" s="13"/>
    </row>
    <row r="11" customFormat="false" ht="14.25" hidden="false" customHeight="true" outlineLevel="0" collapsed="false">
      <c r="A11" s="14" t="s">
        <v>14</v>
      </c>
      <c r="B11" s="15" t="n">
        <v>651.21441</v>
      </c>
      <c r="C11" s="16" t="n">
        <f aca="false">B11+(B11*0.18)</f>
        <v>768.4330038</v>
      </c>
      <c r="D11" s="14" t="s">
        <v>15</v>
      </c>
      <c r="E11" s="17" t="n">
        <v>1091.7019575</v>
      </c>
      <c r="F11" s="16" t="n">
        <f aca="false">E11+(E11*0.18)</f>
        <v>1288.20830985</v>
      </c>
      <c r="G11" s="13"/>
      <c r="H11" s="13"/>
      <c r="I11" s="13"/>
      <c r="J11" s="13"/>
      <c r="K11" s="13"/>
    </row>
    <row r="12" customFormat="false" ht="14.25" hidden="false" customHeight="true" outlineLevel="0" collapsed="false">
      <c r="A12" s="18" t="s">
        <v>16</v>
      </c>
      <c r="B12" s="19" t="n">
        <v>851.9528325</v>
      </c>
      <c r="C12" s="20" t="n">
        <f aca="false">B12+(B12*0.18)</f>
        <v>1005.30434235</v>
      </c>
      <c r="D12" s="21" t="s">
        <v>17</v>
      </c>
      <c r="E12" s="22" t="n">
        <v>1237.7031975</v>
      </c>
      <c r="F12" s="23" t="n">
        <f aca="false">E12+(E12*0.18)</f>
        <v>1460.48977305</v>
      </c>
      <c r="G12" s="13"/>
      <c r="H12" s="13"/>
      <c r="I12" s="13"/>
      <c r="J12" s="13"/>
      <c r="K12" s="13"/>
    </row>
    <row r="13" customFormat="false" ht="14.25" hidden="false" customHeight="true" outlineLevel="0" collapsed="false">
      <c r="A13" s="18" t="s">
        <v>18</v>
      </c>
      <c r="B13" s="19" t="n">
        <v>624.660036</v>
      </c>
      <c r="C13" s="20" t="n">
        <f aca="false">B13+(B13*0.18)</f>
        <v>737.09884248</v>
      </c>
      <c r="D13" s="21" t="s">
        <v>19</v>
      </c>
      <c r="E13" s="22" t="n">
        <v>1213.59546</v>
      </c>
      <c r="F13" s="23" t="n">
        <f aca="false">E13+(E13*0.18)</f>
        <v>1432.0426428</v>
      </c>
      <c r="G13" s="13"/>
      <c r="H13" s="13"/>
      <c r="I13" s="13"/>
      <c r="J13" s="13"/>
      <c r="K13" s="13"/>
    </row>
    <row r="14" customFormat="false" ht="14.25" hidden="false" customHeight="true" outlineLevel="0" collapsed="false">
      <c r="A14" s="18" t="s">
        <v>20</v>
      </c>
      <c r="B14" s="19" t="n">
        <v>825.3984585</v>
      </c>
      <c r="C14" s="20" t="n">
        <f aca="false">B14+(B14*0.18)</f>
        <v>973.97018103</v>
      </c>
      <c r="D14" s="21" t="s">
        <v>21</v>
      </c>
      <c r="E14" s="22" t="n">
        <v>1091.7008949</v>
      </c>
      <c r="F14" s="23" t="n">
        <f aca="false">E14+(E14*0.18)</f>
        <v>1288.207055982</v>
      </c>
    </row>
    <row r="15" customFormat="false" ht="14.25" hidden="false" customHeight="true" outlineLevel="0" collapsed="false">
      <c r="A15" s="24"/>
      <c r="B15" s="19"/>
      <c r="C15" s="20"/>
      <c r="D15" s="21" t="s">
        <v>22</v>
      </c>
      <c r="E15" s="22" t="n">
        <v>1237.702533375</v>
      </c>
      <c r="F15" s="23" t="n">
        <f aca="false">E15+(E15*0.18)</f>
        <v>1460.4889893825</v>
      </c>
    </row>
    <row r="16" customFormat="false" ht="14.25" hidden="false" customHeight="true" outlineLevel="0" collapsed="false">
      <c r="A16" s="21" t="s">
        <v>23</v>
      </c>
      <c r="B16" s="19" t="n">
        <v>794.32351845</v>
      </c>
      <c r="C16" s="20" t="n">
        <f aca="false">B16+(B16*0.18)</f>
        <v>937.301751771</v>
      </c>
      <c r="D16" s="21" t="s">
        <v>24</v>
      </c>
      <c r="E16" s="22" t="n">
        <v>1213.5981165</v>
      </c>
      <c r="F16" s="23" t="n">
        <f aca="false">E16+(E16*0.18)</f>
        <v>1432.04577747</v>
      </c>
    </row>
    <row r="17" customFormat="false" ht="14.25" hidden="false" customHeight="true" outlineLevel="0" collapsed="false">
      <c r="A17" s="18" t="s">
        <v>25</v>
      </c>
      <c r="B17" s="19" t="n">
        <v>964.445379975</v>
      </c>
      <c r="C17" s="20" t="n">
        <f aca="false">B17+(B17*0.18)</f>
        <v>1138.0455483705</v>
      </c>
      <c r="D17" s="21" t="s">
        <v>26</v>
      </c>
      <c r="E17" s="22" t="n">
        <v>1182.791881425</v>
      </c>
      <c r="F17" s="23" t="n">
        <f aca="false">E17+(E17*0.18)</f>
        <v>1395.6944200815</v>
      </c>
    </row>
    <row r="18" customFormat="false" ht="14.25" hidden="false" customHeight="true" outlineLevel="0" collapsed="false">
      <c r="A18" s="18" t="s">
        <v>27</v>
      </c>
      <c r="B18" s="19" t="n">
        <v>913.549496475</v>
      </c>
      <c r="C18" s="20" t="n">
        <f aca="false">B18+(B18*0.18)</f>
        <v>1077.9884058405</v>
      </c>
      <c r="D18" s="21" t="s">
        <v>28</v>
      </c>
      <c r="E18" s="22" t="n">
        <v>1352.897936775</v>
      </c>
      <c r="F18" s="23" t="n">
        <f aca="false">E18+(E18*0.18)</f>
        <v>1596.4195653945</v>
      </c>
    </row>
    <row r="19" customFormat="false" ht="14.25" hidden="false" customHeight="true" outlineLevel="0" collapsed="false">
      <c r="A19" s="18" t="s">
        <v>29</v>
      </c>
      <c r="B19" s="19" t="n">
        <v>964.445379975</v>
      </c>
      <c r="C19" s="20" t="n">
        <f aca="false">B19+(B19*0.18)</f>
        <v>1138.0455483705</v>
      </c>
      <c r="D19" s="21" t="s">
        <v>30</v>
      </c>
      <c r="E19" s="22" t="n">
        <v>1302.002053275</v>
      </c>
      <c r="F19" s="23" t="n">
        <f aca="false">E19+(E19*0.18)</f>
        <v>1536.3624228645</v>
      </c>
    </row>
    <row r="20" customFormat="false" ht="14.25" hidden="false" customHeight="true" outlineLevel="0" collapsed="false">
      <c r="A20" s="18" t="s">
        <v>31</v>
      </c>
      <c r="B20" s="19" t="n">
        <v>1133.223716625</v>
      </c>
      <c r="C20" s="20" t="n">
        <f aca="false">B20+(B20*0.18)</f>
        <v>1337.2039856175</v>
      </c>
      <c r="D20" s="21" t="s">
        <v>32</v>
      </c>
      <c r="E20" s="22" t="n">
        <v>1352.897936775</v>
      </c>
      <c r="F20" s="23" t="n">
        <f aca="false">E20+(E20*0.18)</f>
        <v>1596.4195653945</v>
      </c>
    </row>
    <row r="21" customFormat="false" ht="14.25" hidden="false" customHeight="true" outlineLevel="0" collapsed="false">
      <c r="A21" s="18" t="s">
        <v>33</v>
      </c>
      <c r="B21" s="19" t="n">
        <v>1082.327833125</v>
      </c>
      <c r="C21" s="20" t="n">
        <f aca="false">B21+(B21*0.18)</f>
        <v>1277.1468430875</v>
      </c>
      <c r="D21" s="21" t="s">
        <v>34</v>
      </c>
      <c r="E21" s="22" t="n">
        <v>1523.0197983</v>
      </c>
      <c r="F21" s="23" t="n">
        <f aca="false">E21+(E21*0.18)</f>
        <v>1797.163361994</v>
      </c>
    </row>
    <row r="22" customFormat="false" ht="14.25" hidden="false" customHeight="true" outlineLevel="0" collapsed="false">
      <c r="A22" s="18" t="s">
        <v>35</v>
      </c>
      <c r="B22" s="19" t="n">
        <v>1249.7626449</v>
      </c>
      <c r="C22" s="20" t="n">
        <f aca="false">B22+(B22*0.18)</f>
        <v>1474.719920982</v>
      </c>
      <c r="D22" s="21" t="s">
        <v>36</v>
      </c>
      <c r="E22" s="22" t="n">
        <v>1470.780389925</v>
      </c>
      <c r="F22" s="23" t="n">
        <f aca="false">E22+(E22*0.18)</f>
        <v>1735.5208601115</v>
      </c>
    </row>
    <row r="23" customFormat="false" ht="14.25" hidden="false" customHeight="true" outlineLevel="0" collapsed="false">
      <c r="A23" s="18" t="s">
        <v>37</v>
      </c>
      <c r="B23" s="19" t="n">
        <v>1417.197456675</v>
      </c>
      <c r="C23" s="20" t="n">
        <f aca="false">B23+(B23*0.18)</f>
        <v>1672.2929988765</v>
      </c>
      <c r="D23" s="21" t="s">
        <v>38</v>
      </c>
      <c r="E23" s="22" t="n">
        <v>2218.2177640875</v>
      </c>
      <c r="F23" s="23" t="n">
        <f aca="false">E23+(E23*0.18)</f>
        <v>2617.49696162325</v>
      </c>
      <c r="G23" s="25"/>
      <c r="H23" s="25"/>
      <c r="I23" s="26"/>
      <c r="J23" s="27"/>
      <c r="K23" s="27"/>
      <c r="L23" s="28"/>
    </row>
    <row r="24" customFormat="false" ht="14.25" hidden="false" customHeight="true" outlineLevel="0" collapsed="false">
      <c r="A24" s="18" t="s">
        <v>39</v>
      </c>
      <c r="B24" s="19" t="n">
        <v>1366.301573175</v>
      </c>
      <c r="C24" s="20" t="n">
        <f aca="false">B24+(B24*0.18)</f>
        <v>1612.2358563465</v>
      </c>
      <c r="D24" s="21" t="s">
        <v>40</v>
      </c>
      <c r="E24" s="22" t="n">
        <v>2388.3384</v>
      </c>
      <c r="F24" s="23" t="n">
        <f aca="false">E24+(E24*0.18)</f>
        <v>2818.239312</v>
      </c>
      <c r="G24" s="25"/>
      <c r="H24" s="25"/>
      <c r="I24" s="26"/>
      <c r="J24" s="27"/>
      <c r="K24" s="27"/>
      <c r="L24" s="28"/>
    </row>
    <row r="25" customFormat="false" ht="14.25" hidden="false" customHeight="true" outlineLevel="0" collapsed="false">
      <c r="A25" s="29" t="s">
        <v>41</v>
      </c>
      <c r="B25" s="19" t="n">
        <v>651.21441</v>
      </c>
      <c r="C25" s="20" t="n">
        <f aca="false">B25+(B25*0.18)</f>
        <v>768.4330038</v>
      </c>
      <c r="D25" s="21" t="s">
        <v>42</v>
      </c>
      <c r="E25" s="22" t="n">
        <v>2336.10195</v>
      </c>
      <c r="F25" s="23" t="n">
        <f aca="false">E25+(E25*0.18)</f>
        <v>2756.600301</v>
      </c>
      <c r="G25" s="25"/>
      <c r="H25" s="25"/>
      <c r="I25" s="26"/>
      <c r="J25" s="27"/>
      <c r="K25" s="27"/>
      <c r="L25" s="28"/>
    </row>
    <row r="26" customFormat="false" ht="14.25" hidden="false" customHeight="true" outlineLevel="0" collapsed="false">
      <c r="A26" s="18" t="s">
        <v>43</v>
      </c>
      <c r="B26" s="19" t="n">
        <v>851.9528325</v>
      </c>
      <c r="C26" s="20" t="n">
        <f aca="false">B26+(B26*0.18)</f>
        <v>1005.30434235</v>
      </c>
      <c r="D26" s="24"/>
      <c r="E26" s="30"/>
      <c r="F26" s="23"/>
      <c r="G26" s="25"/>
      <c r="H26" s="25"/>
      <c r="I26" s="26"/>
      <c r="J26" s="27"/>
      <c r="K26" s="27"/>
      <c r="L26" s="28"/>
    </row>
    <row r="27" customFormat="false" ht="14.25" hidden="false" customHeight="true" outlineLevel="0" collapsed="false">
      <c r="A27" s="24"/>
      <c r="B27" s="31"/>
      <c r="C27" s="20"/>
      <c r="D27" s="18" t="s">
        <v>44</v>
      </c>
      <c r="E27" s="22" t="n">
        <v>2111.720688</v>
      </c>
      <c r="F27" s="23" t="n">
        <f aca="false">E27+(E27*0.18)</f>
        <v>2491.83041184</v>
      </c>
      <c r="G27" s="25"/>
      <c r="H27" s="25"/>
      <c r="I27" s="26"/>
      <c r="J27" s="27"/>
      <c r="K27" s="27"/>
      <c r="L27" s="28"/>
    </row>
    <row r="28" customFormat="false" ht="14.25" hidden="false" customHeight="true" outlineLevel="0" collapsed="false">
      <c r="A28" s="21" t="s">
        <v>45</v>
      </c>
      <c r="B28" s="19" t="n">
        <v>1859.0418</v>
      </c>
      <c r="C28" s="20" t="n">
        <f aca="false">B28+(B28*0.18)</f>
        <v>2193.669324</v>
      </c>
      <c r="D28" s="18" t="s">
        <v>46</v>
      </c>
      <c r="E28" s="22" t="n">
        <v>2172.73056</v>
      </c>
      <c r="F28" s="23" t="n">
        <f aca="false">E28+(E28*0.18)</f>
        <v>2563.8220608</v>
      </c>
      <c r="G28" s="25"/>
      <c r="H28" s="25"/>
      <c r="I28" s="26"/>
      <c r="J28" s="27"/>
      <c r="K28" s="27"/>
      <c r="L28" s="28"/>
    </row>
    <row r="29" customFormat="false" ht="14.25" hidden="false" customHeight="true" outlineLevel="0" collapsed="false">
      <c r="A29" s="18" t="s">
        <v>47</v>
      </c>
      <c r="B29" s="19" t="n">
        <v>1988.679924</v>
      </c>
      <c r="C29" s="20" t="n">
        <f aca="false">B29+(B29*0.18)</f>
        <v>2346.64231032</v>
      </c>
      <c r="D29" s="18" t="s">
        <v>48</v>
      </c>
      <c r="E29" s="22" t="n">
        <v>2428.551048</v>
      </c>
      <c r="F29" s="23" t="n">
        <f aca="false">E29+(E29*0.18)</f>
        <v>2865.69023664</v>
      </c>
      <c r="G29" s="25"/>
      <c r="H29" s="25"/>
      <c r="I29" s="26"/>
      <c r="J29" s="27"/>
      <c r="K29" s="27"/>
      <c r="L29" s="28"/>
    </row>
    <row r="30" customFormat="false" ht="14.25" hidden="false" customHeight="true" outlineLevel="0" collapsed="false">
      <c r="A30" s="18" t="s">
        <v>49</v>
      </c>
      <c r="B30" s="19" t="n">
        <v>1452.722964</v>
      </c>
      <c r="C30" s="20" t="n">
        <f aca="false">B30+(B30*0.18)</f>
        <v>1714.21309752</v>
      </c>
      <c r="D30" s="24"/>
      <c r="E30" s="30"/>
      <c r="F30" s="23"/>
      <c r="G30" s="25"/>
      <c r="H30" s="25"/>
      <c r="I30" s="26"/>
      <c r="J30" s="27"/>
      <c r="K30" s="27"/>
      <c r="L30" s="28"/>
    </row>
    <row r="31" customFormat="false" ht="14.25" hidden="false" customHeight="true" outlineLevel="0" collapsed="false">
      <c r="A31" s="21"/>
      <c r="B31" s="32"/>
      <c r="C31" s="20"/>
      <c r="D31" s="18" t="s">
        <v>50</v>
      </c>
      <c r="E31" s="22" t="n">
        <v>1605.285</v>
      </c>
      <c r="F31" s="23" t="n">
        <f aca="false">E31+(E31*0.18)</f>
        <v>1894.2363</v>
      </c>
      <c r="G31" s="28"/>
      <c r="H31" s="28"/>
      <c r="I31" s="28"/>
      <c r="J31" s="28"/>
      <c r="K31" s="28"/>
      <c r="L31" s="28"/>
    </row>
    <row r="32" customFormat="false" ht="14.25" hidden="false" customHeight="true" outlineLevel="0" collapsed="false">
      <c r="A32" s="21" t="s">
        <v>51</v>
      </c>
      <c r="B32" s="19" t="n">
        <v>1316.0686</v>
      </c>
      <c r="C32" s="20" t="n">
        <f aca="false">B32+(B32*0.18)</f>
        <v>1552.960948</v>
      </c>
      <c r="D32" s="18" t="s">
        <v>52</v>
      </c>
      <c r="E32" s="22" t="n">
        <v>1827.33045</v>
      </c>
      <c r="F32" s="23" t="n">
        <f aca="false">E32+(E32*0.18)</f>
        <v>2156.249931</v>
      </c>
      <c r="G32" s="28"/>
      <c r="H32" s="28"/>
      <c r="I32" s="28"/>
      <c r="J32" s="28"/>
      <c r="K32" s="28"/>
      <c r="L32" s="28"/>
    </row>
    <row r="33" customFormat="false" ht="14.25" hidden="false" customHeight="true" outlineLevel="0" collapsed="false">
      <c r="A33" s="18" t="s">
        <v>53</v>
      </c>
      <c r="B33" s="19" t="n">
        <v>1595.4092</v>
      </c>
      <c r="C33" s="20" t="n">
        <f aca="false">B33+(B33*0.18)</f>
        <v>1882.582856</v>
      </c>
      <c r="D33" s="21" t="s">
        <v>54</v>
      </c>
      <c r="E33" s="22" t="n">
        <v>1707.99035</v>
      </c>
      <c r="F33" s="23" t="n">
        <f aca="false">E33+(E33*0.18)</f>
        <v>2015.428613</v>
      </c>
      <c r="G33" s="28"/>
      <c r="H33" s="28"/>
      <c r="I33" s="28"/>
      <c r="J33" s="28"/>
      <c r="K33" s="28"/>
      <c r="L33" s="28"/>
    </row>
    <row r="34" customFormat="false" ht="14.25" hidden="false" customHeight="true" outlineLevel="0" collapsed="false">
      <c r="A34" s="18" t="s">
        <v>55</v>
      </c>
      <c r="B34" s="19" t="n">
        <v>1531.9227</v>
      </c>
      <c r="C34" s="20" t="n">
        <f aca="false">B34+(B34*0.18)</f>
        <v>1807.668786</v>
      </c>
      <c r="D34" s="18" t="s">
        <v>56</v>
      </c>
      <c r="E34" s="22" t="n">
        <v>1605.285</v>
      </c>
      <c r="F34" s="23" t="n">
        <f aca="false">E34+(E34*0.18)</f>
        <v>1894.2363</v>
      </c>
      <c r="G34" s="28"/>
      <c r="H34" s="28"/>
      <c r="I34" s="28"/>
      <c r="J34" s="28"/>
      <c r="K34" s="28"/>
      <c r="L34" s="28"/>
    </row>
    <row r="35" customFormat="false" ht="14.25" hidden="false" customHeight="true" outlineLevel="0" collapsed="false">
      <c r="A35" s="18" t="s">
        <v>57</v>
      </c>
      <c r="B35" s="19" t="n">
        <v>1448.48704</v>
      </c>
      <c r="C35" s="20" t="n">
        <f aca="false">B35+(B35*0.18)</f>
        <v>1709.2147072</v>
      </c>
      <c r="D35" s="18" t="s">
        <v>58</v>
      </c>
      <c r="E35" s="22" t="n">
        <v>1827.33045</v>
      </c>
      <c r="F35" s="23" t="n">
        <f aca="false">E35+(E35*0.18)</f>
        <v>2156.249931</v>
      </c>
      <c r="G35" s="28"/>
      <c r="H35" s="28"/>
      <c r="I35" s="28"/>
      <c r="J35" s="28"/>
      <c r="K35" s="28"/>
      <c r="L35" s="28"/>
    </row>
    <row r="36" customFormat="false" ht="14.25" hidden="false" customHeight="true" outlineLevel="0" collapsed="false">
      <c r="A36" s="18" t="s">
        <v>59</v>
      </c>
      <c r="B36" s="19" t="n">
        <v>1727.25168</v>
      </c>
      <c r="C36" s="20" t="n">
        <f aca="false">B36+(B36*0.18)</f>
        <v>2038.1569824</v>
      </c>
      <c r="D36" s="21" t="s">
        <v>60</v>
      </c>
      <c r="E36" s="22" t="n">
        <v>1707.99035</v>
      </c>
      <c r="F36" s="23" t="n">
        <f aca="false">E36+(E36*0.18)</f>
        <v>2015.428613</v>
      </c>
      <c r="G36" s="28"/>
      <c r="H36" s="28"/>
      <c r="I36" s="28"/>
      <c r="J36" s="28"/>
      <c r="K36" s="28"/>
      <c r="L36" s="28"/>
    </row>
    <row r="37" customFormat="false" ht="14.25" hidden="false" customHeight="true" outlineLevel="0" collapsed="false">
      <c r="A37" s="18" t="s">
        <v>61</v>
      </c>
      <c r="B37" s="19" t="n">
        <v>1530.56134</v>
      </c>
      <c r="C37" s="20" t="n">
        <f aca="false">B37+(B37*0.18)</f>
        <v>1806.0623812</v>
      </c>
      <c r="D37" s="18" t="s">
        <v>62</v>
      </c>
      <c r="E37" s="22" t="n">
        <v>1667.94089</v>
      </c>
      <c r="F37" s="23" t="n">
        <f aca="false">E37+(E37*0.18)</f>
        <v>1968.1702502</v>
      </c>
      <c r="G37" s="28"/>
      <c r="H37" s="28"/>
      <c r="I37" s="28"/>
      <c r="J37" s="28"/>
      <c r="K37" s="28"/>
      <c r="L37" s="28"/>
    </row>
    <row r="38" customFormat="false" ht="14.25" hidden="false" customHeight="true" outlineLevel="0" collapsed="false">
      <c r="A38" s="33"/>
      <c r="B38" s="19"/>
      <c r="C38" s="20"/>
      <c r="D38" s="18" t="s">
        <v>63</v>
      </c>
      <c r="E38" s="22" t="n">
        <v>1889.98656</v>
      </c>
      <c r="F38" s="23" t="n">
        <f aca="false">E38+(E38*0.18)</f>
        <v>2230.1841408</v>
      </c>
    </row>
    <row r="39" customFormat="false" ht="14.25" hidden="false" customHeight="true" outlineLevel="0" collapsed="false">
      <c r="A39" s="18" t="s">
        <v>64</v>
      </c>
      <c r="B39" s="19" t="n">
        <v>1357.1932</v>
      </c>
      <c r="C39" s="20" t="n">
        <f aca="false">B39+(B39*0.18)</f>
        <v>1601.487976</v>
      </c>
      <c r="D39" s="21" t="s">
        <v>65</v>
      </c>
      <c r="E39" s="22" t="n">
        <v>1770.64503</v>
      </c>
      <c r="F39" s="23" t="n">
        <f aca="false">E39+(E39*0.18)</f>
        <v>2089.3611354</v>
      </c>
    </row>
    <row r="40" customFormat="false" ht="14.25" hidden="false" customHeight="true" outlineLevel="0" collapsed="false">
      <c r="A40" s="18" t="s">
        <v>66</v>
      </c>
      <c r="B40" s="19" t="n">
        <v>1732.40485</v>
      </c>
      <c r="C40" s="20" t="n">
        <f aca="false">B40+(B40*0.18)</f>
        <v>2044.237723</v>
      </c>
      <c r="D40" s="21" t="s">
        <v>67</v>
      </c>
      <c r="E40" s="22" t="n">
        <v>1832.44292</v>
      </c>
      <c r="F40" s="23" t="n">
        <f aca="false">E40+(E40*0.18)</f>
        <v>2162.2826456</v>
      </c>
    </row>
    <row r="41" customFormat="false" ht="14.25" hidden="false" customHeight="true" outlineLevel="0" collapsed="false">
      <c r="A41" s="18" t="s">
        <v>68</v>
      </c>
      <c r="B41" s="19" t="n">
        <v>1491.19465</v>
      </c>
      <c r="C41" s="20" t="n">
        <f aca="false">B41+(B41*0.18)</f>
        <v>1759.609687</v>
      </c>
      <c r="D41" s="21" t="s">
        <v>69</v>
      </c>
      <c r="E41" s="22" t="n">
        <v>2051.60879</v>
      </c>
      <c r="F41" s="23" t="n">
        <f aca="false">E41+(E41*0.18)</f>
        <v>2420.8983722</v>
      </c>
    </row>
    <row r="42" customFormat="false" ht="14.25" hidden="false" customHeight="true" outlineLevel="0" collapsed="false">
      <c r="A42" s="18" t="s">
        <v>70</v>
      </c>
      <c r="B42" s="19" t="n">
        <v>1462.25145</v>
      </c>
      <c r="C42" s="20" t="n">
        <f aca="false">B42+(B42*0.18)</f>
        <v>1725.456711</v>
      </c>
      <c r="D42" s="21" t="s">
        <v>71</v>
      </c>
      <c r="E42" s="22" t="n">
        <v>1878.84697</v>
      </c>
      <c r="F42" s="23" t="n">
        <f aca="false">E42+(E42*0.18)</f>
        <v>2217.0394246</v>
      </c>
    </row>
    <row r="43" customFormat="false" ht="14.25" hidden="false" customHeight="true" outlineLevel="0" collapsed="false">
      <c r="A43" s="18" t="s">
        <v>72</v>
      </c>
      <c r="B43" s="19" t="n">
        <v>1596.2529</v>
      </c>
      <c r="C43" s="20" t="n">
        <f aca="false">B43+(B43*0.18)</f>
        <v>1883.578422</v>
      </c>
      <c r="D43" s="24"/>
      <c r="E43" s="34"/>
      <c r="F43" s="23"/>
    </row>
    <row r="44" customFormat="false" ht="14.25" hidden="false" customHeight="true" outlineLevel="0" collapsed="false">
      <c r="A44" s="18" t="s">
        <v>73</v>
      </c>
      <c r="B44" s="19" t="n">
        <v>1464.40195</v>
      </c>
      <c r="C44" s="20" t="n">
        <f aca="false">B44+(B44*0.18)</f>
        <v>1727.994301</v>
      </c>
      <c r="D44" s="18" t="s">
        <v>74</v>
      </c>
      <c r="E44" s="22" t="n">
        <v>1548.36</v>
      </c>
      <c r="F44" s="23" t="n">
        <f aca="false">E44+(E44*0.18)</f>
        <v>1827.0648</v>
      </c>
    </row>
    <row r="45" customFormat="false" ht="14.25" hidden="false" customHeight="true" outlineLevel="0" collapsed="false">
      <c r="A45" s="18" t="s">
        <v>75</v>
      </c>
      <c r="B45" s="19" t="n">
        <v>1839.6136</v>
      </c>
      <c r="C45" s="20" t="n">
        <f aca="false">B45+(B45*0.18)</f>
        <v>2170.744048</v>
      </c>
      <c r="D45" s="21" t="s">
        <v>76</v>
      </c>
      <c r="E45" s="22" t="n">
        <v>1922.8</v>
      </c>
      <c r="F45" s="23" t="n">
        <f aca="false">E45+(E45*0.18)</f>
        <v>2268.904</v>
      </c>
    </row>
    <row r="46" customFormat="false" ht="14.25" hidden="false" customHeight="true" outlineLevel="0" collapsed="false">
      <c r="A46" s="18" t="s">
        <v>77</v>
      </c>
      <c r="B46" s="19" t="n">
        <v>1598.4034</v>
      </c>
      <c r="C46" s="20" t="n">
        <f aca="false">B46+(B46*0.18)</f>
        <v>1886.116012</v>
      </c>
      <c r="D46" s="21" t="s">
        <v>78</v>
      </c>
      <c r="E46" s="22" t="n">
        <v>1681.5898</v>
      </c>
      <c r="F46" s="23" t="n">
        <f aca="false">E46+(E46*0.18)</f>
        <v>1984.275964</v>
      </c>
    </row>
    <row r="47" customFormat="false" ht="14.25" hidden="false" customHeight="true" outlineLevel="0" collapsed="false">
      <c r="A47" s="18" t="s">
        <v>79</v>
      </c>
      <c r="B47" s="19" t="n">
        <v>1569.4602</v>
      </c>
      <c r="C47" s="20" t="n">
        <f aca="false">B47+(B47*0.18)</f>
        <v>1851.963036</v>
      </c>
      <c r="D47" s="21" t="s">
        <v>80</v>
      </c>
      <c r="E47" s="22" t="n">
        <v>1682.45</v>
      </c>
      <c r="F47" s="23" t="n">
        <f aca="false">E47+(E47*0.18)</f>
        <v>1985.291</v>
      </c>
    </row>
    <row r="48" customFormat="false" ht="14.25" hidden="false" customHeight="true" outlineLevel="0" collapsed="false">
      <c r="A48" s="18" t="s">
        <v>81</v>
      </c>
      <c r="B48" s="19" t="n">
        <v>1703.46165</v>
      </c>
      <c r="C48" s="20" t="n">
        <f aca="false">B48+(B48*0.18)</f>
        <v>2010.084747</v>
      </c>
      <c r="D48" s="21" t="s">
        <v>82</v>
      </c>
      <c r="E48" s="22" t="n">
        <v>1816.45145</v>
      </c>
      <c r="F48" s="23" t="n">
        <f aca="false">E48+(E48*0.18)</f>
        <v>2143.412711</v>
      </c>
    </row>
    <row r="49" customFormat="false" ht="14.25" hidden="false" customHeight="true" outlineLevel="0" collapsed="false">
      <c r="A49" s="18" t="s">
        <v>83</v>
      </c>
      <c r="B49" s="19" t="n">
        <v>1740.98155</v>
      </c>
      <c r="C49" s="20" t="n">
        <f aca="false">B49+(B49*0.18)</f>
        <v>2054.358229</v>
      </c>
      <c r="D49" s="18" t="s">
        <v>84</v>
      </c>
      <c r="E49" s="22" t="n">
        <v>1548.36</v>
      </c>
      <c r="F49" s="23" t="n">
        <f aca="false">E49+(E49*0.18)</f>
        <v>1827.0648</v>
      </c>
    </row>
    <row r="50" customFormat="false" ht="14.25" hidden="false" customHeight="true" outlineLevel="0" collapsed="false">
      <c r="A50" s="18" t="s">
        <v>85</v>
      </c>
      <c r="B50" s="19" t="n">
        <v>2116.1932</v>
      </c>
      <c r="C50" s="20" t="n">
        <f aca="false">B50+(B50*0.18)</f>
        <v>2497.107976</v>
      </c>
      <c r="D50" s="21" t="s">
        <v>86</v>
      </c>
      <c r="E50" s="22" t="n">
        <v>1922.8</v>
      </c>
      <c r="F50" s="23" t="n">
        <f aca="false">E50+(E50*0.18)</f>
        <v>2268.904</v>
      </c>
    </row>
    <row r="51" customFormat="false" ht="14.25" hidden="false" customHeight="true" outlineLevel="0" collapsed="false">
      <c r="A51" s="18" t="s">
        <v>87</v>
      </c>
      <c r="B51" s="19" t="n">
        <v>1846.0398</v>
      </c>
      <c r="C51" s="20" t="n">
        <f aca="false">B51+(B51*0.18)</f>
        <v>2178.326964</v>
      </c>
      <c r="D51" s="21" t="s">
        <v>88</v>
      </c>
      <c r="E51" s="22" t="n">
        <v>1681.5898</v>
      </c>
      <c r="F51" s="23" t="n">
        <f aca="false">E51+(E51*0.18)</f>
        <v>1984.275964</v>
      </c>
    </row>
    <row r="52" customFormat="false" ht="14.25" hidden="false" customHeight="true" outlineLevel="0" collapsed="false">
      <c r="A52" s="18" t="s">
        <v>89</v>
      </c>
      <c r="B52" s="19" t="n">
        <v>1243.55825</v>
      </c>
      <c r="C52" s="20" t="n">
        <f aca="false">B52+(B52*0.18)</f>
        <v>1467.398735</v>
      </c>
      <c r="D52" s="21" t="s">
        <v>90</v>
      </c>
      <c r="E52" s="22" t="n">
        <v>1682.45</v>
      </c>
      <c r="F52" s="23" t="n">
        <f aca="false">E52+(E52*0.18)</f>
        <v>1985.291</v>
      </c>
    </row>
    <row r="53" customFormat="false" ht="14.25" hidden="false" customHeight="true" outlineLevel="0" collapsed="false">
      <c r="A53" s="18" t="s">
        <v>91</v>
      </c>
      <c r="B53" s="19" t="n">
        <v>1618.7699</v>
      </c>
      <c r="C53" s="20" t="n">
        <f aca="false">B53+(B53*0.18)</f>
        <v>1910.148482</v>
      </c>
      <c r="D53" s="21" t="s">
        <v>92</v>
      </c>
      <c r="E53" s="22" t="n">
        <v>1816.45145</v>
      </c>
      <c r="F53" s="23" t="n">
        <f aca="false">E53+(E53*0.18)</f>
        <v>2143.412711</v>
      </c>
    </row>
    <row r="54" customFormat="false" ht="14.25" hidden="false" customHeight="true" outlineLevel="0" collapsed="false">
      <c r="A54" s="24"/>
      <c r="B54" s="31"/>
      <c r="C54" s="20"/>
      <c r="D54" s="21" t="s">
        <v>93</v>
      </c>
      <c r="E54" s="22" t="n">
        <v>1635.9233</v>
      </c>
      <c r="F54" s="23" t="n">
        <f aca="false">E54+(E54*0.18)</f>
        <v>1930.389494</v>
      </c>
    </row>
    <row r="55" customFormat="false" ht="14.25" hidden="false" customHeight="true" outlineLevel="0" collapsed="false">
      <c r="A55" s="24"/>
      <c r="B55" s="31"/>
      <c r="C55" s="20"/>
      <c r="D55" s="21" t="s">
        <v>94</v>
      </c>
      <c r="E55" s="22" t="n">
        <v>2011.13495</v>
      </c>
      <c r="F55" s="23" t="n">
        <f aca="false">E55+(E55*0.18)</f>
        <v>2373.139241</v>
      </c>
    </row>
    <row r="56" customFormat="false" ht="14.25" hidden="false" customHeight="true" outlineLevel="0" collapsed="false">
      <c r="A56" s="18" t="s">
        <v>95</v>
      </c>
      <c r="B56" s="19" t="n">
        <v>1513.560048</v>
      </c>
      <c r="C56" s="20" t="n">
        <f aca="false">B56+(B56*0.18)</f>
        <v>1786.00085664</v>
      </c>
      <c r="D56" s="21" t="s">
        <v>96</v>
      </c>
      <c r="E56" s="22" t="n">
        <v>1769.92475</v>
      </c>
      <c r="F56" s="23" t="n">
        <f aca="false">E56+(E56*0.18)</f>
        <v>2088.511205</v>
      </c>
    </row>
    <row r="57" customFormat="false" ht="14.25" hidden="false" customHeight="true" outlineLevel="0" collapsed="false">
      <c r="A57" s="18" t="s">
        <v>97</v>
      </c>
      <c r="B57" s="19" t="n">
        <v>1835.699712</v>
      </c>
      <c r="C57" s="20" t="n">
        <f aca="false">B57+(B57*0.18)</f>
        <v>2166.12566016</v>
      </c>
      <c r="D57" s="21" t="s">
        <v>98</v>
      </c>
      <c r="E57" s="22" t="n">
        <v>1740.98155</v>
      </c>
      <c r="F57" s="23" t="n">
        <f aca="false">E57+(E57*0.18)</f>
        <v>2054.358229</v>
      </c>
    </row>
    <row r="58" customFormat="false" ht="14.25" hidden="false" customHeight="true" outlineLevel="0" collapsed="false">
      <c r="A58" s="18" t="s">
        <v>99</v>
      </c>
      <c r="B58" s="19" t="n">
        <v>1666.650216</v>
      </c>
      <c r="C58" s="20" t="n">
        <f aca="false">B58+(B58*0.18)</f>
        <v>1966.64725488</v>
      </c>
      <c r="D58" s="21" t="s">
        <v>100</v>
      </c>
      <c r="E58" s="22" t="n">
        <v>1874.983</v>
      </c>
      <c r="F58" s="23" t="n">
        <f aca="false">E58+(E58*0.18)</f>
        <v>2212.47994</v>
      </c>
    </row>
    <row r="59" customFormat="false" ht="14.25" hidden="false" customHeight="true" outlineLevel="0" collapsed="false">
      <c r="A59" s="18" t="s">
        <v>101</v>
      </c>
      <c r="B59" s="19" t="n">
        <v>1987.4547</v>
      </c>
      <c r="C59" s="20" t="n">
        <f aca="false">B59+(B59*0.18)</f>
        <v>2345.196546</v>
      </c>
      <c r="D59" s="21" t="s">
        <v>102</v>
      </c>
      <c r="E59" s="22" t="n">
        <v>1809.59515</v>
      </c>
      <c r="F59" s="23" t="n">
        <f aca="false">E59+(E59*0.18)</f>
        <v>2135.322277</v>
      </c>
    </row>
    <row r="60" customFormat="false" ht="14.25" hidden="false" customHeight="true" outlineLevel="0" collapsed="false">
      <c r="A60" s="24"/>
      <c r="B60" s="31"/>
      <c r="C60" s="35"/>
      <c r="D60" s="21" t="s">
        <v>103</v>
      </c>
      <c r="E60" s="22" t="n">
        <v>2184.8068</v>
      </c>
      <c r="F60" s="23" t="n">
        <f aca="false">E60+(E60*0.18)</f>
        <v>2578.072024</v>
      </c>
    </row>
    <row r="61" customFormat="false" ht="14.25" hidden="false" customHeight="true" outlineLevel="0" collapsed="false">
      <c r="A61" s="24"/>
      <c r="B61" s="31"/>
      <c r="C61" s="35"/>
      <c r="D61" s="21" t="s">
        <v>104</v>
      </c>
      <c r="E61" s="22" t="n">
        <v>1914.6534</v>
      </c>
      <c r="F61" s="23" t="n">
        <f aca="false">E61+(E61*0.18)</f>
        <v>2259.291012</v>
      </c>
    </row>
    <row r="62" customFormat="false" ht="14.25" hidden="false" customHeight="true" outlineLevel="0" collapsed="false">
      <c r="A62" s="36"/>
      <c r="B62" s="37"/>
      <c r="C62" s="38"/>
      <c r="D62" s="21" t="s">
        <v>105</v>
      </c>
      <c r="E62" s="22" t="n">
        <v>1943.5966</v>
      </c>
      <c r="F62" s="23" t="n">
        <f aca="false">E62+(E62*0.18)</f>
        <v>2293.443988</v>
      </c>
    </row>
    <row r="63" customFormat="false" ht="14.25" hidden="false" customHeight="true" outlineLevel="0" collapsed="false">
      <c r="A63" s="18"/>
      <c r="B63" s="19"/>
      <c r="C63" s="20"/>
      <c r="D63" s="21" t="s">
        <v>106</v>
      </c>
      <c r="E63" s="22" t="n">
        <v>2048.65485</v>
      </c>
      <c r="F63" s="23" t="n">
        <f aca="false">E63+(E63*0.18)</f>
        <v>2417.412723</v>
      </c>
    </row>
    <row r="64" customFormat="false" ht="14.25" hidden="false" customHeight="true" outlineLevel="0" collapsed="false">
      <c r="A64" s="18"/>
      <c r="B64" s="19"/>
      <c r="C64" s="20"/>
      <c r="D64" s="21" t="s">
        <v>107</v>
      </c>
      <c r="E64" s="22" t="n">
        <v>2297.3665</v>
      </c>
      <c r="F64" s="23" t="n">
        <f aca="false">E64+(E64*0.18)</f>
        <v>2710.89247</v>
      </c>
    </row>
    <row r="65" customFormat="false" ht="14.25" hidden="false" customHeight="true" outlineLevel="0" collapsed="false">
      <c r="A65" s="18"/>
      <c r="B65" s="19"/>
      <c r="C65" s="20"/>
      <c r="D65" s="21" t="s">
        <v>108</v>
      </c>
      <c r="E65" s="22" t="n">
        <v>2402.422</v>
      </c>
      <c r="F65" s="23" t="n">
        <f aca="false">E65+(E65*0.18)</f>
        <v>2834.85796</v>
      </c>
    </row>
    <row r="66" customFormat="false" ht="14.25" hidden="false" customHeight="true" outlineLevel="0" collapsed="false">
      <c r="A66" s="18"/>
      <c r="B66" s="19"/>
      <c r="C66" s="20"/>
      <c r="D66" s="21" t="s">
        <v>109</v>
      </c>
      <c r="E66" s="22" t="n">
        <v>2431.374</v>
      </c>
      <c r="F66" s="23" t="n">
        <f aca="false">E66+(E66*0.18)</f>
        <v>2869.02132</v>
      </c>
    </row>
    <row r="67" customFormat="false" ht="14.25" hidden="false" customHeight="true" outlineLevel="0" collapsed="false">
      <c r="A67" s="39"/>
      <c r="B67" s="40"/>
      <c r="C67" s="41"/>
      <c r="D67" s="21" t="s">
        <v>110</v>
      </c>
      <c r="E67" s="22" t="n">
        <v>2536.435</v>
      </c>
      <c r="F67" s="23" t="n">
        <f aca="false">E67+(E67*0.18)</f>
        <v>2992.9933</v>
      </c>
    </row>
    <row r="68" customFormat="false" ht="14.25" hidden="false" customHeight="true" outlineLevel="0" collapsed="false">
      <c r="A68" s="42"/>
      <c r="B68" s="43"/>
      <c r="C68" s="43"/>
      <c r="D68" s="24"/>
      <c r="E68" s="19"/>
      <c r="F68" s="23"/>
    </row>
    <row r="69" customFormat="false" ht="14.25" hidden="false" customHeight="true" outlineLevel="0" collapsed="false">
      <c r="A69" s="44" t="s">
        <v>111</v>
      </c>
      <c r="B69" s="45"/>
      <c r="D69" s="21" t="s">
        <v>112</v>
      </c>
      <c r="E69" s="22" t="n">
        <v>1776.06</v>
      </c>
      <c r="F69" s="23" t="n">
        <f aca="false">E69+(E69*0.18)</f>
        <v>2095.7508</v>
      </c>
    </row>
    <row r="70" customFormat="false" ht="14.25" hidden="false" customHeight="true" outlineLevel="0" collapsed="false">
      <c r="A70" s="44" t="s">
        <v>113</v>
      </c>
      <c r="B70" s="46"/>
      <c r="C70" s="28"/>
      <c r="D70" s="21" t="s">
        <v>114</v>
      </c>
      <c r="E70" s="22" t="n">
        <v>2018.94</v>
      </c>
      <c r="F70" s="23" t="n">
        <f aca="false">E70+(E70*0.18)</f>
        <v>2382.3492</v>
      </c>
    </row>
    <row r="71" customFormat="false" ht="14.25" hidden="false" customHeight="true" outlineLevel="0" collapsed="false">
      <c r="A71" s="44" t="s">
        <v>115</v>
      </c>
      <c r="D71" s="21" t="s">
        <v>116</v>
      </c>
      <c r="E71" s="22" t="n">
        <v>1776.06</v>
      </c>
      <c r="F71" s="23" t="n">
        <f aca="false">E71+(E71*0.18)</f>
        <v>2095.7508</v>
      </c>
    </row>
    <row r="72" customFormat="false" ht="14.25" hidden="false" customHeight="true" outlineLevel="0" collapsed="false">
      <c r="A72" s="47" t="s">
        <v>117</v>
      </c>
      <c r="B72" s="43"/>
      <c r="C72" s="43"/>
      <c r="D72" s="21" t="s">
        <v>118</v>
      </c>
      <c r="E72" s="22" t="n">
        <v>2018.94</v>
      </c>
      <c r="F72" s="23" t="n">
        <f aca="false">E72+(E72*0.18)</f>
        <v>2382.3492</v>
      </c>
    </row>
    <row r="73" customFormat="false" ht="14.25" hidden="false" customHeight="true" outlineLevel="0" collapsed="false">
      <c r="A73" s="47" t="s">
        <v>119</v>
      </c>
      <c r="B73" s="43"/>
      <c r="C73" s="43"/>
      <c r="D73" s="21" t="s">
        <v>120</v>
      </c>
      <c r="E73" s="22" t="n">
        <v>1838.3183665</v>
      </c>
      <c r="F73" s="23" t="n">
        <f aca="false">E73+(E73*0.18)</f>
        <v>2169.21567247</v>
      </c>
    </row>
    <row r="74" customFormat="false" ht="14.25" hidden="false" customHeight="true" outlineLevel="0" collapsed="false">
      <c r="A74" s="47" t="s">
        <v>121</v>
      </c>
      <c r="B74" s="43"/>
      <c r="C74" s="43"/>
      <c r="D74" s="48" t="s">
        <v>122</v>
      </c>
      <c r="E74" s="22" t="n">
        <v>2081.9743175</v>
      </c>
      <c r="F74" s="23" t="n">
        <f aca="false">E74+(E74*0.18)</f>
        <v>2456.72969465</v>
      </c>
    </row>
    <row r="75" customFormat="false" ht="14.25" hidden="false" customHeight="true" outlineLevel="0" collapsed="false">
      <c r="A75" s="47" t="s">
        <v>123</v>
      </c>
      <c r="B75" s="43"/>
      <c r="C75" s="43"/>
      <c r="D75" s="18" t="s">
        <v>124</v>
      </c>
      <c r="E75" s="22" t="n">
        <v>2020.7366795</v>
      </c>
      <c r="F75" s="23" t="n">
        <f aca="false">E75+(E75*0.18)</f>
        <v>2384.46928181</v>
      </c>
    </row>
    <row r="76" customFormat="false" ht="14.25" hidden="false" customHeight="true" outlineLevel="0" collapsed="false">
      <c r="A76" s="47"/>
      <c r="B76" s="43"/>
      <c r="C76" s="43"/>
      <c r="D76" s="39" t="s">
        <v>125</v>
      </c>
      <c r="E76" s="49" t="n">
        <v>2261.848589</v>
      </c>
      <c r="F76" s="50" t="n">
        <f aca="false">E76+(E76*0.18)</f>
        <v>2668.98133502</v>
      </c>
    </row>
    <row r="77" customFormat="false" ht="12.75" hidden="false" customHeight="false" outlineLevel="0" collapsed="false">
      <c r="C77" s="43"/>
      <c r="D77" s="28"/>
      <c r="E77" s="28"/>
      <c r="F77" s="28"/>
    </row>
    <row r="78" customFormat="false" ht="12.75" hidden="false" customHeight="false" outlineLevel="0" collapsed="false">
      <c r="A78" s="51" t="s">
        <v>126</v>
      </c>
      <c r="B78" s="45"/>
      <c r="C78" s="52"/>
      <c r="D78" s="53" t="s">
        <v>127</v>
      </c>
      <c r="E78" s="54"/>
      <c r="F78" s="55"/>
    </row>
    <row r="79" customFormat="false" ht="12.75" hidden="false" customHeight="false" outlineLevel="0" collapsed="false">
      <c r="A79" s="47"/>
      <c r="F79" s="1" t="s">
        <v>128</v>
      </c>
    </row>
    <row r="82" customFormat="false" ht="12.75" hidden="false" customHeight="false" outlineLevel="0" collapsed="false">
      <c r="D82" s="47"/>
      <c r="E82" s="56"/>
      <c r="F82" s="43"/>
    </row>
    <row r="83" customFormat="false" ht="12.75" hidden="false" customHeight="false" outlineLevel="0" collapsed="false">
      <c r="D83" s="47"/>
      <c r="E83" s="57"/>
      <c r="F83" s="43"/>
    </row>
    <row r="84" customFormat="false" ht="12.75" hidden="false" customHeight="false" outlineLevel="0" collapsed="false">
      <c r="A84" s="47"/>
      <c r="B84" s="43"/>
      <c r="C84" s="43"/>
      <c r="D84" s="28"/>
      <c r="E84" s="28"/>
      <c r="F84" s="28"/>
    </row>
    <row r="85" customFormat="false" ht="12.75" hidden="false" customHeight="false" outlineLevel="0" collapsed="false">
      <c r="A85" s="47"/>
      <c r="B85" s="43"/>
      <c r="C85" s="43"/>
      <c r="D85" s="47"/>
      <c r="E85" s="56"/>
      <c r="F85" s="43"/>
    </row>
    <row r="88" customFormat="false" ht="12.75" hidden="false" customHeight="false" outlineLevel="0" collapsed="false">
      <c r="G88" s="58"/>
      <c r="H88" s="58"/>
      <c r="I88" s="59"/>
      <c r="J88" s="59"/>
    </row>
    <row r="89" customFormat="false" ht="12.75" hidden="false" customHeight="false" outlineLevel="0" collapsed="false">
      <c r="G89" s="58"/>
      <c r="H89" s="58"/>
      <c r="I89" s="45"/>
      <c r="J89" s="60"/>
    </row>
    <row r="90" customFormat="false" ht="12.75" hidden="false" customHeight="false" outlineLevel="0" collapsed="false">
      <c r="A90" s="44"/>
      <c r="B90" s="61"/>
      <c r="C90" s="61"/>
      <c r="G90" s="58"/>
      <c r="H90" s="58"/>
      <c r="I90" s="58"/>
      <c r="J90" s="62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58"/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  <row r="95" customFormat="false" ht="12.75" hidden="false" customHeight="false" outlineLevel="0" collapsed="false">
      <c r="D95" s="64"/>
    </row>
    <row r="96" customFormat="false" ht="12.75" hidden="false" customHeight="false" outlineLevel="0" collapsed="false">
      <c r="D96" s="64"/>
    </row>
    <row r="97" customFormat="false" ht="12.75" hidden="false" customHeight="false" outlineLevel="0" collapsed="false">
      <c r="D97" s="64"/>
    </row>
  </sheetData>
  <mergeCells count="8">
    <mergeCell ref="A5:F5"/>
    <mergeCell ref="A6:F6"/>
    <mergeCell ref="A8:A9"/>
    <mergeCell ref="B8:C8"/>
    <mergeCell ref="D8:D9"/>
    <mergeCell ref="E8:F8"/>
    <mergeCell ref="A10:C10"/>
    <mergeCell ref="D10:F10"/>
  </mergeCells>
  <hyperlinks>
    <hyperlink ref="A78" display="www.rzsi.su   e-mail:rzsi@.rzsi.su"/>
  </hyperlinks>
  <printOptions headings="false" gridLines="false" gridLinesSet="true" horizontalCentered="false" verticalCentered="false"/>
  <pageMargins left="1.2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11.99"/>
    <col collapsed="false" customWidth="true" hidden="false" outlineLevel="0" max="4" min="4" style="1" width="23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E2" s="2" t="s">
        <v>3</v>
      </c>
    </row>
    <row r="3" customFormat="false" ht="12.75" hidden="false" customHeight="false" outlineLevel="0" collapsed="false">
      <c r="A3" s="1" t="s">
        <v>4</v>
      </c>
      <c r="F3" s="1" t="s">
        <v>5</v>
      </c>
    </row>
    <row r="4" s="4" customFormat="true" ht="15.75" hidden="false" customHeight="true" outlineLevel="0" collapsed="false">
      <c r="A4" s="3" t="s">
        <v>6</v>
      </c>
      <c r="B4" s="3"/>
      <c r="C4" s="3"/>
      <c r="D4" s="3"/>
    </row>
    <row r="5" customFormat="false" ht="13.5" hidden="false" customHeight="true" outlineLevel="0" collapsed="false">
      <c r="A5" s="5" t="s">
        <v>7</v>
      </c>
      <c r="B5" s="5"/>
      <c r="C5" s="5"/>
      <c r="D5" s="5"/>
    </row>
    <row r="6" customFormat="false" ht="12" hidden="false" customHeight="true" outlineLevel="0" collapsed="false">
      <c r="A6" s="6" t="s">
        <v>8</v>
      </c>
    </row>
    <row r="7" customFormat="false" ht="15" hidden="false" customHeight="true" outlineLevel="0" collapsed="false">
      <c r="A7" s="7" t="s">
        <v>9</v>
      </c>
      <c r="B7" s="8" t="s">
        <v>10</v>
      </c>
      <c r="C7" s="8"/>
      <c r="D7" s="65" t="s">
        <v>9</v>
      </c>
      <c r="E7" s="8" t="s">
        <v>10</v>
      </c>
      <c r="F7" s="8"/>
    </row>
    <row r="8" customFormat="false" ht="15" hidden="false" customHeight="true" outlineLevel="0" collapsed="false">
      <c r="A8" s="7"/>
      <c r="B8" s="66"/>
      <c r="C8" s="11" t="s">
        <v>12</v>
      </c>
      <c r="D8" s="65"/>
      <c r="E8" s="67" t="s">
        <v>129</v>
      </c>
      <c r="F8" s="11" t="s">
        <v>12</v>
      </c>
    </row>
    <row r="9" customFormat="false" ht="15" hidden="false" customHeight="true" outlineLevel="0" collapsed="false">
      <c r="A9" s="68" t="s">
        <v>13</v>
      </c>
      <c r="B9" s="68"/>
      <c r="C9" s="68"/>
      <c r="D9" s="69" t="s">
        <v>13</v>
      </c>
      <c r="E9" s="69"/>
      <c r="F9" s="69"/>
      <c r="G9" s="13"/>
      <c r="H9" s="13"/>
      <c r="I9" s="13"/>
      <c r="J9" s="13"/>
      <c r="K9" s="13"/>
    </row>
    <row r="10" customFormat="false" ht="15" hidden="false" customHeight="true" outlineLevel="0" collapsed="false">
      <c r="A10" s="14" t="s">
        <v>130</v>
      </c>
      <c r="B10" s="15" t="n">
        <v>1091.7019575</v>
      </c>
      <c r="C10" s="16" t="n">
        <f aca="false">B10+(B10*0.18)</f>
        <v>1288.20830985</v>
      </c>
      <c r="D10" s="70" t="s">
        <v>131</v>
      </c>
      <c r="E10" s="70"/>
      <c r="F10" s="70"/>
      <c r="G10" s="42"/>
      <c r="H10" s="13"/>
      <c r="I10" s="13"/>
      <c r="J10" s="13"/>
      <c r="K10" s="13"/>
    </row>
    <row r="11" customFormat="false" ht="15" hidden="false" customHeight="true" outlineLevel="0" collapsed="false">
      <c r="A11" s="21" t="s">
        <v>132</v>
      </c>
      <c r="B11" s="32" t="n">
        <v>1237.7031975</v>
      </c>
      <c r="C11" s="23" t="n">
        <f aca="false">B11+(B11*0.18)</f>
        <v>1460.48977305</v>
      </c>
      <c r="D11" s="71" t="s">
        <v>133</v>
      </c>
      <c r="E11" s="19" t="n">
        <v>679.294</v>
      </c>
      <c r="F11" s="20" t="n">
        <f aca="false">E11+(E11*0.18)</f>
        <v>801.56692</v>
      </c>
      <c r="G11" s="13"/>
      <c r="H11" s="13"/>
      <c r="I11" s="13"/>
      <c r="J11" s="13"/>
      <c r="K11" s="13"/>
    </row>
    <row r="12" customFormat="false" ht="15" hidden="false" customHeight="true" outlineLevel="0" collapsed="false">
      <c r="A12" s="21" t="s">
        <v>134</v>
      </c>
      <c r="B12" s="32" t="n">
        <v>1213.59546</v>
      </c>
      <c r="C12" s="23" t="n">
        <f aca="false">B12+(B12*0.18)</f>
        <v>1432.0426428</v>
      </c>
      <c r="D12" s="71" t="s">
        <v>135</v>
      </c>
      <c r="E12" s="19" t="n">
        <v>679.294</v>
      </c>
      <c r="F12" s="20" t="n">
        <f aca="false">E12+(E12*0.18)</f>
        <v>801.56692</v>
      </c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8" t="s">
        <v>136</v>
      </c>
      <c r="B13" s="32" t="n">
        <v>1091.7019575</v>
      </c>
      <c r="C13" s="23" t="n">
        <f aca="false">B13+(B13*0.18)</f>
        <v>1288.20830985</v>
      </c>
      <c r="D13" s="71" t="s">
        <v>137</v>
      </c>
      <c r="E13" s="19" t="n">
        <v>1237.401</v>
      </c>
      <c r="F13" s="20" t="n">
        <f aca="false">E13+(E13*0.18)</f>
        <v>1460.13318</v>
      </c>
    </row>
    <row r="14" customFormat="false" ht="12.75" hidden="false" customHeight="false" outlineLevel="0" collapsed="false">
      <c r="A14" s="21" t="s">
        <v>138</v>
      </c>
      <c r="B14" s="32" t="n">
        <v>1237.7031975</v>
      </c>
      <c r="C14" s="23" t="n">
        <f aca="false">B14+(B14*0.18)</f>
        <v>1460.48977305</v>
      </c>
      <c r="D14" s="71" t="s">
        <v>139</v>
      </c>
      <c r="E14" s="19" t="n">
        <v>1332.54</v>
      </c>
      <c r="F14" s="20" t="n">
        <f aca="false">E14+(E14*0.18)</f>
        <v>1572.3972</v>
      </c>
    </row>
    <row r="15" customFormat="false" ht="12.75" hidden="false" customHeight="false" outlineLevel="0" collapsed="false">
      <c r="A15" s="21" t="s">
        <v>140</v>
      </c>
      <c r="B15" s="32" t="n">
        <v>1213.59546</v>
      </c>
      <c r="C15" s="23" t="n">
        <f aca="false">B15+(B15*0.18)</f>
        <v>1432.0426428</v>
      </c>
      <c r="D15" s="71" t="s">
        <v>141</v>
      </c>
      <c r="E15" s="19" t="n">
        <v>1596.199</v>
      </c>
      <c r="F15" s="20" t="n">
        <f aca="false">E15+(E15*0.18)</f>
        <v>1883.51482</v>
      </c>
    </row>
    <row r="16" customFormat="false" ht="12.75" hidden="false" customHeight="false" outlineLevel="0" collapsed="false">
      <c r="A16" s="21" t="s">
        <v>142</v>
      </c>
      <c r="B16" s="32" t="n">
        <v>1182.7933425</v>
      </c>
      <c r="C16" s="23" t="n">
        <f aca="false">B16+(B16*0.18)</f>
        <v>1395.69614415</v>
      </c>
      <c r="D16" s="71" t="s">
        <v>143</v>
      </c>
      <c r="E16" s="19" t="n">
        <v>1709.345</v>
      </c>
      <c r="F16" s="20" t="n">
        <f aca="false">E16+(E16*0.18)</f>
        <v>2017.0271</v>
      </c>
    </row>
    <row r="17" customFormat="false" ht="12.75" hidden="false" customHeight="false" outlineLevel="0" collapsed="false">
      <c r="A17" s="21" t="s">
        <v>144</v>
      </c>
      <c r="B17" s="32" t="n">
        <v>1352.90232</v>
      </c>
      <c r="C17" s="23" t="n">
        <f aca="false">B17+(B17*0.18)</f>
        <v>1596.4247376</v>
      </c>
      <c r="D17" s="71" t="s">
        <v>145</v>
      </c>
      <c r="E17" s="19" t="n">
        <v>1237.401</v>
      </c>
      <c r="F17" s="20" t="n">
        <f aca="false">E17+(E17*0.18)</f>
        <v>1460.13318</v>
      </c>
    </row>
    <row r="18" customFormat="false" ht="12.75" hidden="false" customHeight="false" outlineLevel="0" collapsed="false">
      <c r="A18" s="21" t="s">
        <v>146</v>
      </c>
      <c r="B18" s="32" t="n">
        <v>1302.00378</v>
      </c>
      <c r="C18" s="23" t="n">
        <f aca="false">B18+(B18*0.18)</f>
        <v>1536.3644604</v>
      </c>
      <c r="D18" s="71" t="s">
        <v>147</v>
      </c>
      <c r="E18" s="19" t="n">
        <v>1332.54</v>
      </c>
      <c r="F18" s="20" t="n">
        <f aca="false">E18+(E18*0.18)</f>
        <v>1572.3972</v>
      </c>
    </row>
    <row r="19" customFormat="false" ht="12.75" hidden="false" customHeight="false" outlineLevel="0" collapsed="false">
      <c r="A19" s="21" t="s">
        <v>148</v>
      </c>
      <c r="B19" s="32" t="n">
        <v>1352.90232</v>
      </c>
      <c r="C19" s="23" t="n">
        <f aca="false">B19+(B19*0.18)</f>
        <v>1596.4247376</v>
      </c>
      <c r="D19" s="71" t="s">
        <v>149</v>
      </c>
      <c r="E19" s="19" t="n">
        <v>1237.4</v>
      </c>
      <c r="F19" s="20" t="n">
        <f aca="false">E19+(E19*0.18)</f>
        <v>1460.132</v>
      </c>
    </row>
    <row r="20" customFormat="false" ht="12.75" hidden="false" customHeight="false" outlineLevel="0" collapsed="false">
      <c r="A20" s="21" t="s">
        <v>150</v>
      </c>
      <c r="B20" s="32" t="n">
        <v>1523.02458</v>
      </c>
      <c r="C20" s="23" t="n">
        <f aca="false">B20+(B20*0.18)</f>
        <v>1797.1690044</v>
      </c>
      <c r="D20" s="71" t="s">
        <v>151</v>
      </c>
      <c r="E20" s="19" t="n">
        <v>1332.54</v>
      </c>
      <c r="F20" s="20" t="n">
        <f aca="false">E20+(E20*0.18)</f>
        <v>1572.3972</v>
      </c>
    </row>
    <row r="21" customFormat="false" ht="12.75" hidden="false" customHeight="false" outlineLevel="0" collapsed="false">
      <c r="A21" s="21" t="s">
        <v>152</v>
      </c>
      <c r="B21" s="32" t="n">
        <v>1470.7845075</v>
      </c>
      <c r="C21" s="23" t="n">
        <f aca="false">B21+(B21*0.18)</f>
        <v>1735.52571885</v>
      </c>
      <c r="D21" s="71" t="s">
        <v>153</v>
      </c>
      <c r="E21" s="19" t="n">
        <v>1596.2</v>
      </c>
      <c r="F21" s="20" t="n">
        <f aca="false">E21+(E21*0.18)</f>
        <v>1883.516</v>
      </c>
    </row>
    <row r="22" customFormat="false" ht="12.75" hidden="false" customHeight="true" outlineLevel="0" collapsed="false">
      <c r="A22" s="21" t="s">
        <v>154</v>
      </c>
      <c r="B22" s="32" t="n">
        <v>2121.773115</v>
      </c>
      <c r="C22" s="23" t="n">
        <f aca="false">B22+(B22*0.18)</f>
        <v>2503.6922757</v>
      </c>
      <c r="D22" s="71" t="s">
        <v>155</v>
      </c>
      <c r="E22" s="19" t="n">
        <v>1709.35</v>
      </c>
      <c r="F22" s="20" t="n">
        <f aca="false">E22+(E22*0.18)</f>
        <v>2017.033</v>
      </c>
      <c r="G22" s="25"/>
      <c r="H22" s="25"/>
      <c r="I22" s="26"/>
      <c r="J22" s="27"/>
      <c r="K22" s="27"/>
      <c r="L22" s="28"/>
    </row>
    <row r="23" customFormat="false" ht="12.75" hidden="false" customHeight="true" outlineLevel="0" collapsed="false">
      <c r="A23" s="21" t="s">
        <v>156</v>
      </c>
      <c r="B23" s="32" t="n">
        <v>2290.5538425</v>
      </c>
      <c r="C23" s="23" t="n">
        <f aca="false">B23+(B23*0.18)</f>
        <v>2702.85353415</v>
      </c>
      <c r="D23" s="71"/>
      <c r="E23" s="19"/>
      <c r="F23" s="20"/>
      <c r="G23" s="25"/>
      <c r="H23" s="25"/>
      <c r="I23" s="26"/>
      <c r="J23" s="27"/>
      <c r="K23" s="27"/>
      <c r="L23" s="28"/>
    </row>
    <row r="24" customFormat="false" ht="12.75" hidden="false" customHeight="true" outlineLevel="0" collapsed="false">
      <c r="A24" s="21" t="s">
        <v>157</v>
      </c>
      <c r="B24" s="32" t="n">
        <v>2238.31377</v>
      </c>
      <c r="C24" s="23" t="n">
        <f aca="false">B24+(B24*0.18)</f>
        <v>2641.2102486</v>
      </c>
      <c r="D24" s="72" t="s">
        <v>158</v>
      </c>
      <c r="E24" s="72"/>
      <c r="F24" s="72"/>
      <c r="G24" s="25"/>
      <c r="H24" s="25"/>
      <c r="I24" s="26"/>
      <c r="J24" s="27"/>
      <c r="K24" s="27"/>
      <c r="L24" s="28"/>
    </row>
    <row r="25" customFormat="false" ht="12.75" hidden="false" customHeight="true" outlineLevel="0" collapsed="false">
      <c r="A25" s="21"/>
      <c r="B25" s="73"/>
      <c r="C25" s="23"/>
      <c r="D25" s="71" t="s">
        <v>159</v>
      </c>
      <c r="E25" s="19" t="n">
        <v>1464.40195</v>
      </c>
      <c r="F25" s="20" t="n">
        <f aca="false">E25+(E25*0.18)</f>
        <v>1727.994301</v>
      </c>
      <c r="G25" s="25"/>
      <c r="H25" s="25"/>
      <c r="I25" s="26"/>
      <c r="J25" s="27"/>
      <c r="K25" s="27"/>
      <c r="L25" s="28"/>
    </row>
    <row r="26" customFormat="false" ht="12.75" hidden="false" customHeight="true" outlineLevel="0" collapsed="false">
      <c r="A26" s="18" t="s">
        <v>160</v>
      </c>
      <c r="B26" s="22" t="n">
        <v>2111.7228</v>
      </c>
      <c r="C26" s="23" t="n">
        <f aca="false">B26+(B26*0.18)</f>
        <v>2491.832904</v>
      </c>
      <c r="D26" s="71" t="s">
        <v>161</v>
      </c>
      <c r="E26" s="19" t="n">
        <v>1839.6136</v>
      </c>
      <c r="F26" s="20" t="n">
        <f aca="false">E26+(E26*0.18)</f>
        <v>2170.744048</v>
      </c>
      <c r="G26" s="25"/>
      <c r="H26" s="25"/>
      <c r="I26" s="26"/>
      <c r="J26" s="27"/>
      <c r="K26" s="27"/>
      <c r="L26" s="28"/>
    </row>
    <row r="27" customFormat="false" ht="12.75" hidden="false" customHeight="true" outlineLevel="0" collapsed="false">
      <c r="A27" s="18" t="s">
        <v>162</v>
      </c>
      <c r="B27" s="22" t="n">
        <v>2111.7228</v>
      </c>
      <c r="C27" s="23" t="n">
        <f aca="false">B27+(B27*0.18)</f>
        <v>2491.832904</v>
      </c>
      <c r="D27" s="71" t="s">
        <v>163</v>
      </c>
      <c r="E27" s="19" t="n">
        <v>1569.4602</v>
      </c>
      <c r="F27" s="20" t="n">
        <f aca="false">E27+(E27*0.18)</f>
        <v>1851.963036</v>
      </c>
      <c r="G27" s="25"/>
      <c r="H27" s="25"/>
      <c r="I27" s="26"/>
      <c r="J27" s="27"/>
      <c r="K27" s="27"/>
      <c r="L27" s="28"/>
    </row>
    <row r="28" customFormat="false" ht="12.75" hidden="false" customHeight="true" outlineLevel="0" collapsed="false">
      <c r="A28" s="18" t="s">
        <v>164</v>
      </c>
      <c r="B28" s="22" t="n">
        <v>2172.7332</v>
      </c>
      <c r="C28" s="23" t="n">
        <f aca="false">B28+(B28*0.18)</f>
        <v>2563.825176</v>
      </c>
      <c r="D28" s="71" t="s">
        <v>165</v>
      </c>
      <c r="E28" s="19" t="n">
        <v>1598.4034</v>
      </c>
      <c r="F28" s="20" t="n">
        <f aca="false">E28+(E28*0.18)</f>
        <v>1886.116012</v>
      </c>
      <c r="G28" s="25"/>
      <c r="H28" s="25"/>
      <c r="I28" s="26"/>
      <c r="J28" s="27"/>
      <c r="K28" s="27"/>
      <c r="L28" s="28"/>
    </row>
    <row r="29" customFormat="false" ht="12.75" hidden="false" customHeight="true" outlineLevel="0" collapsed="false">
      <c r="A29" s="18" t="s">
        <v>166</v>
      </c>
      <c r="B29" s="22" t="n">
        <v>2428.5492</v>
      </c>
      <c r="C29" s="23" t="n">
        <f aca="false">B29+(B29*0.18)</f>
        <v>2865.688056</v>
      </c>
      <c r="D29" s="71" t="s">
        <v>167</v>
      </c>
      <c r="E29" s="19" t="n">
        <v>1740.98155</v>
      </c>
      <c r="F29" s="20" t="n">
        <f aca="false">E29+(E29*0.18)</f>
        <v>2054.358229</v>
      </c>
      <c r="G29" s="25"/>
      <c r="H29" s="25"/>
      <c r="I29" s="26"/>
      <c r="J29" s="27"/>
      <c r="K29" s="27"/>
      <c r="L29" s="28"/>
    </row>
    <row r="30" customFormat="false" ht="12.75" hidden="false" customHeight="true" outlineLevel="0" collapsed="false">
      <c r="A30" s="24"/>
      <c r="B30" s="31"/>
      <c r="C30" s="23"/>
      <c r="D30" s="71" t="s">
        <v>168</v>
      </c>
      <c r="E30" s="19" t="n">
        <v>2116.1932</v>
      </c>
      <c r="F30" s="20" t="n">
        <f aca="false">E30+(E30*0.18)</f>
        <v>2497.107976</v>
      </c>
      <c r="G30" s="25"/>
      <c r="H30" s="25"/>
      <c r="I30" s="26"/>
      <c r="J30" s="27"/>
      <c r="K30" s="27"/>
      <c r="L30" s="28"/>
    </row>
    <row r="31" customFormat="false" ht="12.75" hidden="false" customHeight="false" outlineLevel="0" collapsed="false">
      <c r="A31" s="18" t="s">
        <v>169</v>
      </c>
      <c r="B31" s="22" t="n">
        <v>1605.285</v>
      </c>
      <c r="C31" s="23" t="n">
        <f aca="false">B31+(B31*0.18)</f>
        <v>1894.2363</v>
      </c>
      <c r="D31" s="71" t="s">
        <v>170</v>
      </c>
      <c r="E31" s="19" t="n">
        <v>1635.9233</v>
      </c>
      <c r="F31" s="20" t="n">
        <f aca="false">E31+(E31*0.18)</f>
        <v>1930.389494</v>
      </c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18" t="s">
        <v>171</v>
      </c>
      <c r="B32" s="22" t="n">
        <v>1827.33045</v>
      </c>
      <c r="C32" s="23" t="n">
        <f aca="false">B32+(B32*0.18)</f>
        <v>2156.249931</v>
      </c>
      <c r="D32" s="71" t="s">
        <v>172</v>
      </c>
      <c r="E32" s="19" t="n">
        <v>2011.13495</v>
      </c>
      <c r="F32" s="20" t="n">
        <f aca="false">E32+(E32*0.18)</f>
        <v>2373.139241</v>
      </c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1" t="s">
        <v>173</v>
      </c>
      <c r="B33" s="22" t="n">
        <v>1707.99035</v>
      </c>
      <c r="C33" s="23" t="n">
        <f aca="false">B33+(B33*0.18)</f>
        <v>2015.428613</v>
      </c>
      <c r="D33" s="71" t="s">
        <v>174</v>
      </c>
      <c r="E33" s="19" t="n">
        <v>1809.59515</v>
      </c>
      <c r="F33" s="20" t="n">
        <f aca="false">E33+(E33*0.18)</f>
        <v>2135.322277</v>
      </c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18" t="s">
        <v>175</v>
      </c>
      <c r="B34" s="22" t="n">
        <v>1605.285</v>
      </c>
      <c r="C34" s="23" t="n">
        <f aca="false">B34+(B34*0.18)</f>
        <v>1894.2363</v>
      </c>
      <c r="D34" s="71" t="s">
        <v>176</v>
      </c>
      <c r="E34" s="19" t="n">
        <v>2184.8068</v>
      </c>
      <c r="F34" s="20" t="n">
        <f aca="false">E34+(E34*0.18)</f>
        <v>2578.072024</v>
      </c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18" t="s">
        <v>177</v>
      </c>
      <c r="B35" s="22" t="n">
        <v>1827.33045</v>
      </c>
      <c r="C35" s="23" t="n">
        <f aca="false">B35+(B35*0.18)</f>
        <v>2156.249931</v>
      </c>
      <c r="D35" s="71" t="s">
        <v>178</v>
      </c>
      <c r="E35" s="19" t="n">
        <v>2297.3665</v>
      </c>
      <c r="F35" s="20" t="n">
        <f aca="false">E35+(E35*0.18)</f>
        <v>2710.89247</v>
      </c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1" t="s">
        <v>179</v>
      </c>
      <c r="B36" s="22" t="n">
        <v>1707.99035</v>
      </c>
      <c r="C36" s="23" t="n">
        <f aca="false">B36+(B36*0.18)</f>
        <v>2015.428613</v>
      </c>
      <c r="D36" s="71" t="s">
        <v>180</v>
      </c>
      <c r="E36" s="19" t="n">
        <v>2402.42475</v>
      </c>
      <c r="F36" s="20" t="n">
        <f aca="false">E36+(E36*0.18)</f>
        <v>2834.861205</v>
      </c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18" t="s">
        <v>181</v>
      </c>
      <c r="B37" s="22" t="n">
        <v>1667.94045</v>
      </c>
      <c r="C37" s="23" t="n">
        <f aca="false">B37+(B37*0.18)</f>
        <v>1968.169731</v>
      </c>
      <c r="D37" s="71" t="s">
        <v>182</v>
      </c>
      <c r="E37" s="19" t="n">
        <v>1243.55825</v>
      </c>
      <c r="F37" s="20" t="n">
        <f aca="false">E37+(E37*0.18)</f>
        <v>1467.398735</v>
      </c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18" t="s">
        <v>183</v>
      </c>
      <c r="B38" s="22" t="n">
        <v>1889.9859</v>
      </c>
      <c r="C38" s="23" t="n">
        <f aca="false">B38+(B38*0.18)</f>
        <v>2230.183362</v>
      </c>
      <c r="D38" s="71" t="s">
        <v>184</v>
      </c>
      <c r="E38" s="19" t="n">
        <v>1618.7699</v>
      </c>
      <c r="F38" s="20" t="n">
        <f aca="false">E38+(E38*0.18)</f>
        <v>1910.148482</v>
      </c>
    </row>
    <row r="39" customFormat="false" ht="12.75" hidden="false" customHeight="false" outlineLevel="0" collapsed="false">
      <c r="A39" s="21" t="s">
        <v>185</v>
      </c>
      <c r="B39" s="22" t="n">
        <v>1770.6458</v>
      </c>
      <c r="C39" s="23" t="n">
        <f aca="false">B39+(B39*0.18)</f>
        <v>2089.362044</v>
      </c>
      <c r="D39" s="71" t="s">
        <v>186</v>
      </c>
      <c r="E39" s="19" t="n">
        <v>1178.485</v>
      </c>
      <c r="F39" s="20" t="n">
        <f aca="false">E39+(E39*0.18)</f>
        <v>1390.6123</v>
      </c>
    </row>
    <row r="40" customFormat="false" ht="12.75" hidden="false" customHeight="false" outlineLevel="0" collapsed="false">
      <c r="A40" s="21" t="s">
        <v>187</v>
      </c>
      <c r="B40" s="22" t="n">
        <v>1452.94105</v>
      </c>
      <c r="C40" s="23" t="n">
        <f aca="false">B40+(B40*0.18)</f>
        <v>1714.470439</v>
      </c>
      <c r="D40" s="71" t="s">
        <v>188</v>
      </c>
      <c r="E40" s="19" t="n">
        <v>1428.49</v>
      </c>
      <c r="F40" s="20" t="n">
        <f aca="false">E40+(E40*0.18)</f>
        <v>1685.6182</v>
      </c>
    </row>
    <row r="41" customFormat="false" ht="12.75" hidden="false" customHeight="false" outlineLevel="0" collapsed="false">
      <c r="A41" s="21" t="s">
        <v>189</v>
      </c>
      <c r="B41" s="22" t="n">
        <v>2051.61495</v>
      </c>
      <c r="C41" s="23" t="n">
        <f aca="false">B41+(B41*0.18)</f>
        <v>2420.905641</v>
      </c>
      <c r="D41" s="71" t="s">
        <v>190</v>
      </c>
      <c r="E41" s="19" t="n">
        <v>1178.485</v>
      </c>
      <c r="F41" s="20" t="n">
        <f aca="false">E41+(E41*0.18)</f>
        <v>1390.6123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21" t="s">
        <v>191</v>
      </c>
      <c r="B42" s="22" t="n">
        <v>1878.84125</v>
      </c>
      <c r="C42" s="23" t="n">
        <f aca="false">B42+(B42*0.18)</f>
        <v>2217.032675</v>
      </c>
      <c r="D42" s="71" t="s">
        <v>192</v>
      </c>
      <c r="E42" s="19" t="n">
        <v>1635.9233</v>
      </c>
      <c r="F42" s="20" t="n">
        <f aca="false">E42+(E42*0.18)</f>
        <v>1930.389494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2.75" hidden="false" customHeight="true" outlineLevel="0" collapsed="false">
      <c r="A43" s="24"/>
      <c r="B43" s="31"/>
      <c r="C43" s="23"/>
      <c r="D43" s="71" t="s">
        <v>193</v>
      </c>
      <c r="E43" s="19" t="n">
        <v>2011.13495</v>
      </c>
      <c r="F43" s="20" t="n">
        <f aca="false">E43+(E43*0.18)</f>
        <v>2373.139241</v>
      </c>
      <c r="G43" s="74"/>
      <c r="H43" s="74"/>
      <c r="I43" s="74"/>
      <c r="J43" s="74"/>
      <c r="K43" s="74"/>
      <c r="L43" s="74"/>
      <c r="M43" s="74"/>
      <c r="N43" s="74"/>
      <c r="O43" s="74"/>
      <c r="P43" s="28"/>
    </row>
    <row r="44" customFormat="false" ht="12.75" hidden="false" customHeight="false" outlineLevel="0" collapsed="false">
      <c r="A44" s="18" t="s">
        <v>194</v>
      </c>
      <c r="B44" s="22" t="n">
        <v>1548.36</v>
      </c>
      <c r="C44" s="23" t="n">
        <f aca="false">B44+(B44*0.18)</f>
        <v>1827.0648</v>
      </c>
      <c r="D44" s="71" t="s">
        <v>195</v>
      </c>
      <c r="E44" s="19" t="n">
        <v>1809.59515</v>
      </c>
      <c r="F44" s="20" t="n">
        <f aca="false">E44+(E44*0.18)</f>
        <v>2135.322277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1" t="s">
        <v>196</v>
      </c>
      <c r="B45" s="22" t="n">
        <v>1922.8</v>
      </c>
      <c r="C45" s="23" t="n">
        <f aca="false">B45+(B45*0.18)</f>
        <v>2268.904</v>
      </c>
      <c r="D45" s="71" t="s">
        <v>197</v>
      </c>
      <c r="E45" s="19" t="n">
        <v>2184.8068</v>
      </c>
      <c r="F45" s="20" t="n">
        <f aca="false">E45+(E45*0.18)</f>
        <v>2578.07202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21" t="s">
        <v>198</v>
      </c>
      <c r="B46" s="22" t="n">
        <v>1681.5898</v>
      </c>
      <c r="C46" s="23" t="n">
        <f aca="false">B46+(B46*0.18)</f>
        <v>1984.275964</v>
      </c>
      <c r="D46" s="71" t="s">
        <v>199</v>
      </c>
      <c r="E46" s="19" t="n">
        <v>2297.3665</v>
      </c>
      <c r="F46" s="20" t="n">
        <f aca="false">E46+(E46*0.18)</f>
        <v>2710.8924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21" t="s">
        <v>200</v>
      </c>
      <c r="B47" s="22" t="n">
        <v>1682.45</v>
      </c>
      <c r="C47" s="23" t="n">
        <f aca="false">B47+(B47*0.18)</f>
        <v>1985.291</v>
      </c>
      <c r="D47" s="71" t="s">
        <v>201</v>
      </c>
      <c r="E47" s="19" t="n">
        <v>2402.42475</v>
      </c>
      <c r="F47" s="20" t="n">
        <f aca="false">E47+(E47*0.18)</f>
        <v>2834.86120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1" t="s">
        <v>202</v>
      </c>
      <c r="B48" s="22" t="n">
        <v>1816.45145</v>
      </c>
      <c r="C48" s="23" t="n">
        <f aca="false">B48+(B48*0.18)</f>
        <v>2143.412711</v>
      </c>
      <c r="D48" s="75"/>
      <c r="E48" s="76"/>
      <c r="F48" s="35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18" t="s">
        <v>203</v>
      </c>
      <c r="B49" s="22" t="n">
        <v>1548.36</v>
      </c>
      <c r="C49" s="23" t="n">
        <f aca="false">B49+(B49*0.18)</f>
        <v>1827.0648</v>
      </c>
      <c r="D49" s="75"/>
      <c r="E49" s="76"/>
      <c r="F49" s="35"/>
    </row>
    <row r="50" customFormat="false" ht="12.75" hidden="false" customHeight="true" outlineLevel="0" collapsed="false">
      <c r="A50" s="21" t="s">
        <v>204</v>
      </c>
      <c r="B50" s="22" t="n">
        <v>1922.8</v>
      </c>
      <c r="C50" s="23" t="n">
        <f aca="false">B50+(B50*0.18)</f>
        <v>2268.904</v>
      </c>
      <c r="D50" s="75"/>
      <c r="E50" s="76"/>
      <c r="F50" s="35"/>
    </row>
    <row r="51" customFormat="false" ht="12.75" hidden="false" customHeight="true" outlineLevel="0" collapsed="false">
      <c r="A51" s="21" t="s">
        <v>205</v>
      </c>
      <c r="B51" s="22" t="n">
        <v>1681.5898</v>
      </c>
      <c r="C51" s="23" t="n">
        <f aca="false">B51+(B51*0.18)</f>
        <v>1984.275964</v>
      </c>
      <c r="D51" s="72" t="s">
        <v>206</v>
      </c>
      <c r="E51" s="72"/>
      <c r="F51" s="72"/>
    </row>
    <row r="52" customFormat="false" ht="12.75" hidden="false" customHeight="true" outlineLevel="0" collapsed="false">
      <c r="A52" s="21" t="s">
        <v>207</v>
      </c>
      <c r="B52" s="22" t="n">
        <v>1682.45</v>
      </c>
      <c r="C52" s="23" t="n">
        <f aca="false">B52+(B52*0.18)</f>
        <v>1985.291</v>
      </c>
      <c r="D52" s="71"/>
      <c r="E52" s="77"/>
      <c r="F52" s="20"/>
    </row>
    <row r="53" customFormat="false" ht="12.75" hidden="false" customHeight="true" outlineLevel="0" collapsed="false">
      <c r="A53" s="21" t="s">
        <v>208</v>
      </c>
      <c r="B53" s="22" t="n">
        <v>1816.45145</v>
      </c>
      <c r="C53" s="23" t="n">
        <f aca="false">B53+(B53*0.18)</f>
        <v>2143.412711</v>
      </c>
      <c r="D53" s="71" t="s">
        <v>209</v>
      </c>
      <c r="E53" s="19" t="n">
        <v>403.1544</v>
      </c>
      <c r="F53" s="20" t="n">
        <f aca="false">E53+(E53*0.18)</f>
        <v>475.722192</v>
      </c>
    </row>
    <row r="54" customFormat="false" ht="12.75" hidden="false" customHeight="true" outlineLevel="0" collapsed="false">
      <c r="A54" s="21" t="s">
        <v>210</v>
      </c>
      <c r="B54" s="22" t="n">
        <v>1635.9233</v>
      </c>
      <c r="C54" s="23" t="n">
        <f aca="false">B54+(B54*0.18)</f>
        <v>1930.389494</v>
      </c>
      <c r="D54" s="71" t="s">
        <v>211</v>
      </c>
      <c r="E54" s="19" t="n">
        <v>567.1512</v>
      </c>
      <c r="F54" s="20" t="n">
        <f aca="false">E54+(E54*0.18)</f>
        <v>669.238416</v>
      </c>
    </row>
    <row r="55" customFormat="false" ht="12.75" hidden="false" customHeight="true" outlineLevel="0" collapsed="false">
      <c r="A55" s="21" t="s">
        <v>212</v>
      </c>
      <c r="B55" s="22" t="n">
        <v>2011.13495</v>
      </c>
      <c r="C55" s="23" t="n">
        <f aca="false">B55+(B55*0.18)</f>
        <v>2373.139241</v>
      </c>
      <c r="D55" s="71" t="s">
        <v>213</v>
      </c>
      <c r="E55" s="19" t="n">
        <v>719.8488</v>
      </c>
      <c r="F55" s="20" t="n">
        <f aca="false">E55+(E55*0.18)</f>
        <v>849.421584</v>
      </c>
    </row>
    <row r="56" customFormat="false" ht="12.75" hidden="false" customHeight="false" outlineLevel="0" collapsed="false">
      <c r="A56" s="21" t="s">
        <v>214</v>
      </c>
      <c r="B56" s="22" t="n">
        <v>1769.92475</v>
      </c>
      <c r="C56" s="23" t="n">
        <f aca="false">B56+(B56*0.18)</f>
        <v>2088.511205</v>
      </c>
      <c r="D56" s="71" t="s">
        <v>215</v>
      </c>
      <c r="E56" s="19" t="n">
        <v>567.1512</v>
      </c>
      <c r="F56" s="20" t="n">
        <f aca="false">E56+(E56*0.18)</f>
        <v>669.238416</v>
      </c>
      <c r="G56" s="28"/>
    </row>
    <row r="57" customFormat="false" ht="12.75" hidden="false" customHeight="false" outlineLevel="0" collapsed="false">
      <c r="A57" s="21" t="s">
        <v>216</v>
      </c>
      <c r="B57" s="22" t="n">
        <v>1740.98155</v>
      </c>
      <c r="C57" s="23" t="n">
        <f aca="false">B57+(B57*0.18)</f>
        <v>2054.358229</v>
      </c>
      <c r="D57" s="71" t="s">
        <v>217</v>
      </c>
      <c r="E57" s="19" t="n">
        <v>793.2408</v>
      </c>
      <c r="F57" s="20" t="n">
        <f aca="false">E57+(E57*0.18)</f>
        <v>936.024144</v>
      </c>
      <c r="G57" s="28"/>
    </row>
    <row r="58" customFormat="false" ht="12.75" hidden="false" customHeight="false" outlineLevel="0" collapsed="false">
      <c r="A58" s="21" t="s">
        <v>218</v>
      </c>
      <c r="B58" s="22" t="n">
        <v>1874.983</v>
      </c>
      <c r="C58" s="23" t="n">
        <f aca="false">B58+(B58*0.18)</f>
        <v>2212.47994</v>
      </c>
      <c r="D58" s="72" t="s">
        <v>219</v>
      </c>
      <c r="E58" s="72"/>
      <c r="F58" s="72"/>
      <c r="G58" s="28"/>
    </row>
    <row r="59" customFormat="false" ht="12.75" hidden="false" customHeight="false" outlineLevel="0" collapsed="false">
      <c r="A59" s="21" t="s">
        <v>220</v>
      </c>
      <c r="B59" s="22" t="n">
        <v>1809.59515</v>
      </c>
      <c r="C59" s="23" t="n">
        <f aca="false">B59+(B59*0.18)</f>
        <v>2135.322277</v>
      </c>
      <c r="D59" s="71" t="s">
        <v>221</v>
      </c>
      <c r="E59" s="19" t="n">
        <v>5.61204</v>
      </c>
      <c r="F59" s="20" t="n">
        <f aca="false">E59+(E59*0.18)</f>
        <v>6.6222072</v>
      </c>
      <c r="G59" s="28"/>
    </row>
    <row r="60" customFormat="false" ht="12.75" hidden="false" customHeight="false" outlineLevel="0" collapsed="false">
      <c r="A60" s="21" t="s">
        <v>222</v>
      </c>
      <c r="B60" s="22" t="n">
        <v>2184.8068</v>
      </c>
      <c r="C60" s="23" t="n">
        <f aca="false">B60+(B60*0.18)</f>
        <v>2578.072024</v>
      </c>
      <c r="D60" s="71" t="s">
        <v>223</v>
      </c>
      <c r="E60" s="19" t="n">
        <v>7.32564</v>
      </c>
      <c r="F60" s="20" t="n">
        <f aca="false">E60+(E60*0.18)</f>
        <v>8.6442552</v>
      </c>
      <c r="G60" s="28"/>
    </row>
    <row r="61" customFormat="false" ht="12.75" hidden="false" customHeight="false" outlineLevel="0" collapsed="false">
      <c r="A61" s="21" t="s">
        <v>224</v>
      </c>
      <c r="B61" s="22" t="n">
        <v>1914.6534</v>
      </c>
      <c r="C61" s="23" t="n">
        <f aca="false">B61+(B61*0.18)</f>
        <v>2259.291012</v>
      </c>
      <c r="D61" s="71" t="s">
        <v>225</v>
      </c>
      <c r="E61" s="19" t="n">
        <v>53.25012</v>
      </c>
      <c r="F61" s="20" t="n">
        <f aca="false">E61+(E61*0.18)</f>
        <v>62.8351416</v>
      </c>
      <c r="G61" s="28"/>
    </row>
    <row r="62" customFormat="false" ht="13.5" hidden="false" customHeight="false" outlineLevel="0" collapsed="false">
      <c r="A62" s="21" t="s">
        <v>226</v>
      </c>
      <c r="B62" s="22" t="n">
        <v>1943.5966</v>
      </c>
      <c r="C62" s="23" t="n">
        <f aca="false">B62+(B62*0.18)</f>
        <v>2293.443988</v>
      </c>
      <c r="D62" s="78" t="s">
        <v>227</v>
      </c>
      <c r="E62" s="40" t="n">
        <v>3.4272</v>
      </c>
      <c r="F62" s="41" t="n">
        <f aca="false">E62+(E62*0.18)</f>
        <v>4.044096</v>
      </c>
      <c r="G62" s="28"/>
    </row>
    <row r="63" customFormat="false" ht="12.75" hidden="false" customHeight="false" outlineLevel="0" collapsed="false">
      <c r="A63" s="21" t="s">
        <v>228</v>
      </c>
      <c r="B63" s="22" t="n">
        <v>2048.65485</v>
      </c>
      <c r="C63" s="23" t="n">
        <f aca="false">B63+(B63*0.18)</f>
        <v>2417.412723</v>
      </c>
      <c r="G63" s="28"/>
    </row>
    <row r="64" customFormat="false" ht="12.75" hidden="false" customHeight="false" outlineLevel="0" collapsed="false">
      <c r="A64" s="21" t="s">
        <v>229</v>
      </c>
      <c r="B64" s="22" t="n">
        <v>2297.3665</v>
      </c>
      <c r="C64" s="23" t="n">
        <f aca="false">B64+(B64*0.18)</f>
        <v>2710.89247</v>
      </c>
      <c r="D64" s="44" t="s">
        <v>230</v>
      </c>
      <c r="G64" s="28"/>
    </row>
    <row r="65" customFormat="false" ht="12.75" hidden="false" customHeight="false" outlineLevel="0" collapsed="false">
      <c r="A65" s="21" t="s">
        <v>231</v>
      </c>
      <c r="B65" s="22" t="n">
        <v>2431.36795</v>
      </c>
      <c r="C65" s="23" t="n">
        <f aca="false">B65+(B65*0.18)</f>
        <v>2869.014181</v>
      </c>
      <c r="D65" s="44" t="s">
        <v>115</v>
      </c>
      <c r="G65" s="28"/>
    </row>
    <row r="66" customFormat="false" ht="12.75" hidden="false" customHeight="false" outlineLevel="0" collapsed="false">
      <c r="A66" s="21" t="s">
        <v>232</v>
      </c>
      <c r="B66" s="22" t="n">
        <v>2402.42475</v>
      </c>
      <c r="C66" s="23" t="n">
        <f aca="false">B66+(B66*0.18)</f>
        <v>2834.861205</v>
      </c>
      <c r="D66" s="44" t="s">
        <v>111</v>
      </c>
      <c r="E66" s="79"/>
      <c r="F66" s="45"/>
      <c r="G66" s="28"/>
    </row>
    <row r="67" customFormat="false" ht="12.75" hidden="false" customHeight="false" outlineLevel="0" collapsed="false">
      <c r="A67" s="21" t="s">
        <v>233</v>
      </c>
      <c r="B67" s="22" t="n">
        <v>2536.4262</v>
      </c>
      <c r="C67" s="23" t="n">
        <f aca="false">B67+(B67*0.18)</f>
        <v>2992.982916</v>
      </c>
      <c r="D67" s="51" t="s">
        <v>126</v>
      </c>
      <c r="E67" s="80"/>
      <c r="F67" s="45"/>
      <c r="G67" s="28"/>
    </row>
    <row r="68" customFormat="false" ht="12.75" hidden="false" customHeight="false" outlineLevel="0" collapsed="false">
      <c r="A68" s="24"/>
      <c r="B68" s="73"/>
      <c r="C68" s="23"/>
      <c r="G68" s="28"/>
    </row>
    <row r="69" customFormat="false" ht="12.75" hidden="false" customHeight="false" outlineLevel="0" collapsed="false">
      <c r="A69" s="18" t="s">
        <v>234</v>
      </c>
      <c r="B69" s="22" t="n">
        <v>1853.28</v>
      </c>
      <c r="C69" s="23" t="n">
        <f aca="false">B69+(B69*0.18)</f>
        <v>2186.8704</v>
      </c>
      <c r="D69" s="81" t="s">
        <v>235</v>
      </c>
      <c r="E69" s="82"/>
      <c r="F69" s="82"/>
      <c r="G69" s="28"/>
    </row>
    <row r="70" customFormat="false" ht="12.75" hidden="false" customHeight="false" outlineLevel="0" collapsed="false">
      <c r="A70" s="18" t="s">
        <v>236</v>
      </c>
      <c r="B70" s="22" t="n">
        <v>2106.72</v>
      </c>
      <c r="C70" s="23" t="n">
        <f aca="false">B70+(B70*0.18)</f>
        <v>2485.9296</v>
      </c>
      <c r="D70" s="83"/>
      <c r="E70" s="82"/>
      <c r="F70" s="82"/>
      <c r="G70" s="28"/>
    </row>
    <row r="71" customFormat="false" ht="12.75" hidden="false" customHeight="false" outlineLevel="0" collapsed="false">
      <c r="A71" s="18" t="s">
        <v>237</v>
      </c>
      <c r="B71" s="22" t="n">
        <v>1853.28</v>
      </c>
      <c r="C71" s="23" t="n">
        <f aca="false">B71+(B71*0.18)</f>
        <v>2186.8704</v>
      </c>
      <c r="D71" s="82"/>
      <c r="E71" s="84" t="s">
        <v>128</v>
      </c>
      <c r="F71" s="82"/>
      <c r="G71" s="28"/>
    </row>
    <row r="72" customFormat="false" ht="12.75" hidden="false" customHeight="false" outlineLevel="0" collapsed="false">
      <c r="A72" s="18" t="s">
        <v>238</v>
      </c>
      <c r="B72" s="22" t="n">
        <v>2106.72</v>
      </c>
      <c r="C72" s="23" t="n">
        <f aca="false">B72+(B72*0.18)</f>
        <v>2485.9296</v>
      </c>
      <c r="D72" s="47"/>
      <c r="E72" s="57"/>
      <c r="F72" s="43"/>
      <c r="G72" s="28"/>
    </row>
    <row r="73" customFormat="false" ht="12.75" hidden="false" customHeight="false" outlineLevel="0" collapsed="false">
      <c r="A73" s="18" t="s">
        <v>239</v>
      </c>
      <c r="B73" s="22" t="n">
        <v>1918.2504</v>
      </c>
      <c r="C73" s="23" t="n">
        <f aca="false">B73+(B73*0.18)</f>
        <v>2263.535472</v>
      </c>
      <c r="D73" s="47"/>
      <c r="E73" s="28"/>
      <c r="F73" s="43"/>
      <c r="G73" s="28"/>
    </row>
    <row r="74" customFormat="false" ht="12.75" hidden="false" customHeight="false" outlineLevel="0" collapsed="false">
      <c r="A74" s="18" t="s">
        <v>240</v>
      </c>
      <c r="B74" s="22" t="n">
        <v>2172.4956</v>
      </c>
      <c r="C74" s="23" t="n">
        <f aca="false">B74+(B74*0.18)</f>
        <v>2563.544808</v>
      </c>
      <c r="D74" s="47"/>
      <c r="E74" s="56"/>
      <c r="F74" s="43"/>
      <c r="G74" s="28"/>
    </row>
    <row r="75" customFormat="false" ht="12.75" hidden="false" customHeight="false" outlineLevel="0" collapsed="false">
      <c r="A75" s="18" t="s">
        <v>241</v>
      </c>
      <c r="B75" s="22" t="n">
        <v>2108.5944</v>
      </c>
      <c r="C75" s="23" t="n">
        <f aca="false">B75+(B75*0.18)</f>
        <v>2488.141392</v>
      </c>
      <c r="D75" s="47"/>
      <c r="E75" s="56"/>
      <c r="F75" s="43"/>
      <c r="G75" s="28"/>
    </row>
    <row r="76" customFormat="false" ht="13.5" hidden="false" customHeight="false" outlineLevel="0" collapsed="false">
      <c r="A76" s="39" t="s">
        <v>242</v>
      </c>
      <c r="B76" s="49" t="n">
        <v>2360.1864</v>
      </c>
      <c r="C76" s="50" t="n">
        <f aca="false">B76+(B76*0.18)</f>
        <v>2785.019952</v>
      </c>
      <c r="D76" s="47"/>
      <c r="E76" s="56"/>
      <c r="F76" s="43"/>
      <c r="G76" s="28"/>
    </row>
    <row r="77" customFormat="false" ht="12.75" hidden="false" customHeight="false" outlineLevel="0" collapsed="false">
      <c r="A77" s="47"/>
      <c r="B77" s="57"/>
      <c r="C77" s="43"/>
      <c r="D77" s="28"/>
      <c r="E77" s="56"/>
      <c r="F77" s="43"/>
    </row>
    <row r="78" customFormat="false" ht="12.75" hidden="false" customHeight="false" outlineLevel="0" collapsed="false">
      <c r="A78" s="47"/>
      <c r="B78" s="56"/>
      <c r="C78" s="43"/>
      <c r="D78" s="47"/>
      <c r="E78" s="56"/>
      <c r="F78" s="43"/>
    </row>
    <row r="80" customFormat="false" ht="12.75" hidden="false" customHeight="false" outlineLevel="0" collapsed="false">
      <c r="A80" s="63"/>
      <c r="B80" s="85"/>
      <c r="C80" s="85"/>
    </row>
    <row r="81" customFormat="false" ht="12.75" hidden="false" customHeight="false" outlineLevel="0" collapsed="false">
      <c r="A81" s="44"/>
      <c r="B81" s="61"/>
      <c r="C81" s="61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47"/>
      <c r="B83" s="56"/>
      <c r="C83" s="43"/>
      <c r="D83" s="47"/>
      <c r="E83" s="56"/>
      <c r="F83" s="43"/>
    </row>
    <row r="84" customFormat="false" ht="12.75" hidden="false" customHeight="false" outlineLevel="0" collapsed="false">
      <c r="A84" s="47"/>
      <c r="B84" s="57"/>
      <c r="C84" s="43"/>
      <c r="D84" s="47"/>
      <c r="E84" s="57"/>
      <c r="F84" s="43"/>
    </row>
    <row r="85" customFormat="false" ht="12.75" hidden="false" customHeight="false" outlineLevel="0" collapsed="false">
      <c r="A85" s="47"/>
      <c r="B85" s="57"/>
      <c r="C85" s="43"/>
      <c r="D85" s="47"/>
      <c r="E85" s="56"/>
      <c r="F85" s="43"/>
    </row>
    <row r="86" customFormat="false" ht="12.75" hidden="false" customHeight="false" outlineLevel="0" collapsed="false">
      <c r="A86" s="47"/>
      <c r="B86" s="57"/>
      <c r="C86" s="43"/>
      <c r="D86" s="42"/>
      <c r="E86" s="28"/>
      <c r="F86" s="28"/>
    </row>
    <row r="87" customFormat="false" ht="12.75" hidden="false" customHeight="false" outlineLevel="0" collapsed="false">
      <c r="A87" s="47"/>
      <c r="B87" s="57"/>
      <c r="C87" s="43"/>
      <c r="D87" s="47"/>
      <c r="E87" s="85"/>
      <c r="F87" s="43"/>
    </row>
    <row r="88" customFormat="false" ht="12.75" hidden="false" customHeight="false" outlineLevel="0" collapsed="false">
      <c r="A88" s="28"/>
      <c r="B88" s="28"/>
      <c r="C88" s="28"/>
      <c r="D88" s="47"/>
      <c r="E88" s="85"/>
      <c r="F88" s="43"/>
    </row>
    <row r="89" customFormat="false" ht="12.75" hidden="false" customHeight="false" outlineLevel="0" collapsed="false">
      <c r="A89" s="47"/>
      <c r="B89" s="43"/>
      <c r="C89" s="43"/>
      <c r="D89" s="47"/>
      <c r="E89" s="85"/>
      <c r="F89" s="43"/>
    </row>
    <row r="90" customFormat="false" ht="12.75" hidden="false" customHeight="false" outlineLevel="0" collapsed="false">
      <c r="A90" s="47"/>
      <c r="B90" s="43"/>
      <c r="C90" s="43"/>
      <c r="D90" s="47"/>
      <c r="E90" s="85"/>
      <c r="F90" s="43"/>
    </row>
    <row r="91" customFormat="false" ht="12.75" hidden="false" customHeight="false" outlineLevel="0" collapsed="false">
      <c r="A91" s="47"/>
      <c r="B91" s="43"/>
      <c r="C91" s="43"/>
      <c r="D91" s="47"/>
      <c r="E91" s="85"/>
      <c r="F91" s="43"/>
    </row>
    <row r="92" customFormat="false" ht="12.75" hidden="false" customHeight="false" outlineLevel="0" collapsed="false">
      <c r="A92" s="47"/>
      <c r="B92" s="43"/>
      <c r="C92" s="43"/>
      <c r="D92" s="47"/>
      <c r="E92" s="85"/>
      <c r="F92" s="43"/>
    </row>
    <row r="93" customFormat="false" ht="12.75" hidden="false" customHeight="false" outlineLevel="0" collapsed="false">
      <c r="A93" s="47"/>
      <c r="B93" s="43"/>
      <c r="C93" s="43"/>
      <c r="D93" s="47"/>
      <c r="E93" s="85"/>
      <c r="F93" s="43"/>
    </row>
    <row r="94" customFormat="false" ht="12.75" hidden="false" customHeight="false" outlineLevel="0" collapsed="false">
      <c r="A94" s="47"/>
      <c r="B94" s="43"/>
      <c r="C94" s="43"/>
      <c r="D94" s="47"/>
      <c r="E94" s="85"/>
      <c r="F94" s="43"/>
    </row>
    <row r="95" customFormat="false" ht="12.75" hidden="false" customHeight="false" outlineLevel="0" collapsed="false">
      <c r="A95" s="28"/>
      <c r="B95" s="28"/>
      <c r="C95" s="28"/>
      <c r="D95" s="47"/>
      <c r="E95" s="85"/>
      <c r="F95" s="43"/>
    </row>
    <row r="96" customFormat="false" ht="12.75" hidden="false" customHeight="false" outlineLevel="0" collapsed="false">
      <c r="A96" s="28"/>
      <c r="B96" s="28"/>
      <c r="C96" s="28"/>
      <c r="D96" s="47"/>
      <c r="E96" s="85"/>
      <c r="F96" s="43"/>
    </row>
    <row r="97" customFormat="false" ht="12.75" hidden="false" customHeight="false" outlineLevel="0" collapsed="false">
      <c r="A97" s="42"/>
      <c r="B97" s="42"/>
      <c r="C97" s="42"/>
      <c r="D97" s="47"/>
      <c r="E97" s="85"/>
      <c r="F97" s="43"/>
    </row>
    <row r="98" customFormat="false" ht="12.75" hidden="false" customHeight="false" outlineLevel="0" collapsed="false">
      <c r="A98" s="47"/>
      <c r="B98" s="56"/>
      <c r="C98" s="43"/>
      <c r="D98" s="47"/>
      <c r="E98" s="85"/>
      <c r="F98" s="43"/>
    </row>
    <row r="99" customFormat="false" ht="12.75" hidden="false" customHeight="false" outlineLevel="0" collapsed="false">
      <c r="A99" s="47"/>
      <c r="B99" s="56"/>
      <c r="C99" s="43"/>
      <c r="D99" s="47"/>
      <c r="E99" s="85"/>
      <c r="F99" s="43"/>
    </row>
    <row r="100" customFormat="false" ht="12.75" hidden="false" customHeight="false" outlineLevel="0" collapsed="false">
      <c r="A100" s="47"/>
      <c r="B100" s="56"/>
      <c r="C100" s="43"/>
      <c r="D100" s="47"/>
      <c r="E100" s="85"/>
      <c r="F100" s="43"/>
    </row>
    <row r="101" customFormat="false" ht="12.75" hidden="false" customHeight="false" outlineLevel="0" collapsed="false">
      <c r="A101" s="47"/>
      <c r="B101" s="56"/>
      <c r="C101" s="43"/>
      <c r="D101" s="47"/>
      <c r="E101" s="43"/>
      <c r="F101" s="43"/>
    </row>
    <row r="102" customFormat="false" ht="12.75" hidden="false" customHeight="false" outlineLevel="0" collapsed="false">
      <c r="A102" s="47"/>
      <c r="B102" s="56"/>
      <c r="C102" s="43"/>
      <c r="D102" s="47"/>
      <c r="E102" s="43"/>
      <c r="F102" s="43"/>
    </row>
    <row r="103" customFormat="false" ht="12.75" hidden="false" customHeight="false" outlineLevel="0" collapsed="false">
      <c r="A103" s="47"/>
      <c r="B103" s="56"/>
      <c r="C103" s="43"/>
      <c r="D103" s="47"/>
      <c r="E103" s="43"/>
      <c r="F103" s="43"/>
    </row>
    <row r="104" customFormat="false" ht="12.75" hidden="false" customHeight="false" outlineLevel="0" collapsed="false">
      <c r="A104" s="47"/>
      <c r="B104" s="56"/>
      <c r="C104" s="43"/>
      <c r="D104" s="86"/>
      <c r="E104" s="28"/>
      <c r="F104" s="28"/>
    </row>
    <row r="105" customFormat="false" ht="12.75" hidden="false" customHeight="false" outlineLevel="0" collapsed="false">
      <c r="A105" s="47"/>
      <c r="B105" s="56"/>
      <c r="C105" s="43"/>
      <c r="D105" s="47"/>
      <c r="E105" s="43"/>
      <c r="F105" s="43"/>
    </row>
    <row r="106" customFormat="false" ht="12.75" hidden="false" customHeight="false" outlineLevel="0" collapsed="false">
      <c r="A106" s="47"/>
      <c r="B106" s="56"/>
      <c r="C106" s="43"/>
      <c r="D106" s="47"/>
      <c r="E106" s="43"/>
      <c r="F106" s="43"/>
    </row>
    <row r="107" customFormat="false" ht="12.75" hidden="false" customHeight="false" outlineLevel="0" collapsed="false">
      <c r="A107" s="47"/>
      <c r="B107" s="56"/>
      <c r="C107" s="43"/>
      <c r="D107" s="47"/>
      <c r="E107" s="43"/>
      <c r="F107" s="43"/>
    </row>
    <row r="108" customFormat="false" ht="12.75" hidden="false" customHeight="false" outlineLevel="0" collapsed="false">
      <c r="D108" s="47"/>
    </row>
    <row r="111" customFormat="false" ht="12.75" hidden="false" customHeight="false" outlineLevel="0" collapsed="false">
      <c r="G111" s="58"/>
      <c r="H111" s="58"/>
      <c r="I111" s="59"/>
      <c r="J111" s="59"/>
    </row>
    <row r="112" customFormat="false" ht="12.75" hidden="false" customHeight="false" outlineLevel="0" collapsed="false">
      <c r="G112" s="58"/>
      <c r="H112" s="58"/>
      <c r="I112" s="45"/>
      <c r="J112" s="60"/>
    </row>
    <row r="113" customFormat="false" ht="12.75" hidden="false" customHeight="false" outlineLevel="0" collapsed="false">
      <c r="A113" s="44"/>
      <c r="B113" s="44"/>
      <c r="C113" s="44"/>
      <c r="D113" s="63"/>
      <c r="E113" s="58"/>
      <c r="F113" s="58"/>
      <c r="G113" s="58"/>
      <c r="H113" s="58"/>
      <c r="I113" s="58"/>
      <c r="J113" s="62"/>
    </row>
    <row r="114" customFormat="false" ht="12.75" hidden="false" customHeight="false" outlineLevel="0" collapsed="false">
      <c r="A114" s="87"/>
      <c r="D114" s="64"/>
    </row>
    <row r="115" customFormat="false" ht="12.75" hidden="false" customHeight="false" outlineLevel="0" collapsed="false">
      <c r="A115" s="58"/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</sheetData>
  <mergeCells count="13">
    <mergeCell ref="A4:D4"/>
    <mergeCell ref="A5:D5"/>
    <mergeCell ref="A7:A8"/>
    <mergeCell ref="B7:C7"/>
    <mergeCell ref="D7:D8"/>
    <mergeCell ref="E7:F7"/>
    <mergeCell ref="A9:C9"/>
    <mergeCell ref="D9:F9"/>
    <mergeCell ref="D10:F10"/>
    <mergeCell ref="D24:F24"/>
    <mergeCell ref="D51:F51"/>
    <mergeCell ref="D58:F58"/>
    <mergeCell ref="A97:C97"/>
  </mergeCells>
  <hyperlinks>
    <hyperlink ref="D67" display="www.rzsi.su   e-mail:rzsi@.rzsi.su"/>
  </hyperlinks>
  <printOptions headings="false" gridLines="false" gridLinesSet="true" horizontalCentered="false" verticalCentered="false"/>
  <pageMargins left="1.25972222222222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7"/>
    <col collapsed="false" customWidth="true" hidden="false" outlineLevel="0" max="2" min="2" style="53" width="12.28"/>
    <col collapsed="false" customWidth="true" hidden="false" outlineLevel="0" max="3" min="3" style="53" width="11.56"/>
    <col collapsed="false" customWidth="true" hidden="false" outlineLevel="0" max="4" min="4" style="53" width="27.7"/>
    <col collapsed="false" customWidth="true" hidden="false" outlineLevel="0" max="6" min="5" style="53" width="11.85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 t="s">
        <v>243</v>
      </c>
      <c r="F3" s="1"/>
    </row>
    <row r="4" s="88" customFormat="true" ht="15.75" hidden="false" customHeight="true" outlineLevel="0" collapsed="false">
      <c r="A4" s="3" t="s">
        <v>6</v>
      </c>
      <c r="B4" s="3"/>
      <c r="C4" s="3"/>
      <c r="D4" s="3"/>
      <c r="E4" s="4"/>
      <c r="F4" s="4"/>
    </row>
    <row r="5" customFormat="false" ht="13.5" hidden="false" customHeight="true" outlineLevel="0" collapsed="false">
      <c r="A5" s="5" t="s">
        <v>7</v>
      </c>
      <c r="B5" s="5"/>
      <c r="C5" s="5"/>
      <c r="D5" s="5"/>
      <c r="E5" s="1"/>
      <c r="F5" s="1"/>
    </row>
    <row r="6" customFormat="false" ht="12" hidden="false" customHeight="true" outlineLevel="0" collapsed="false">
      <c r="A6" s="89" t="s">
        <v>244</v>
      </c>
      <c r="B6" s="1"/>
      <c r="C6" s="1"/>
      <c r="D6" s="1"/>
      <c r="E6" s="28"/>
      <c r="F6" s="28"/>
      <c r="G6" s="52"/>
    </row>
    <row r="7" customFormat="false" ht="15" hidden="false" customHeight="true" outlineLevel="0" collapsed="false">
      <c r="A7" s="90" t="s">
        <v>9</v>
      </c>
      <c r="B7" s="8" t="s">
        <v>10</v>
      </c>
      <c r="C7" s="8"/>
      <c r="D7" s="91" t="s">
        <v>9</v>
      </c>
      <c r="E7" s="8" t="s">
        <v>10</v>
      </c>
      <c r="F7" s="8"/>
      <c r="G7" s="52"/>
    </row>
    <row r="8" customFormat="false" ht="15" hidden="false" customHeight="true" outlineLevel="0" collapsed="false">
      <c r="A8" s="90"/>
      <c r="B8" s="92" t="s">
        <v>129</v>
      </c>
      <c r="C8" s="11" t="s">
        <v>12</v>
      </c>
      <c r="D8" s="91"/>
      <c r="E8" s="92" t="s">
        <v>129</v>
      </c>
      <c r="F8" s="93" t="s">
        <v>12</v>
      </c>
      <c r="G8" s="52"/>
    </row>
    <row r="9" customFormat="false" ht="15" hidden="false" customHeight="true" outlineLevel="0" collapsed="false">
      <c r="A9" s="37" t="s">
        <v>245</v>
      </c>
      <c r="B9" s="37"/>
      <c r="C9" s="37"/>
      <c r="D9" s="94" t="s">
        <v>246</v>
      </c>
      <c r="E9" s="94"/>
      <c r="F9" s="94"/>
      <c r="G9" s="95"/>
      <c r="H9" s="95"/>
      <c r="I9" s="95"/>
    </row>
    <row r="10" customFormat="false" ht="12.75" hidden="false" customHeight="false" outlineLevel="0" collapsed="false">
      <c r="A10" s="96" t="s">
        <v>247</v>
      </c>
      <c r="B10" s="19" t="n">
        <v>731.14926885</v>
      </c>
      <c r="C10" s="19" t="n">
        <f aca="false">B10+(B10*0.18)</f>
        <v>862.756137243</v>
      </c>
      <c r="D10" s="18" t="s">
        <v>248</v>
      </c>
      <c r="E10" s="34" t="n">
        <v>731.153115</v>
      </c>
      <c r="F10" s="23" t="n">
        <f aca="false">E10+(E10*0.18)</f>
        <v>862.7606757</v>
      </c>
    </row>
    <row r="11" customFormat="false" ht="12.75" hidden="false" customHeight="false" outlineLevel="0" collapsed="false">
      <c r="A11" s="96" t="s">
        <v>249</v>
      </c>
      <c r="B11" s="19" t="n">
        <v>953.60904639</v>
      </c>
      <c r="C11" s="19" t="n">
        <f aca="false">B11+(B11*0.18)</f>
        <v>1125.2586747402</v>
      </c>
      <c r="D11" s="21" t="s">
        <v>250</v>
      </c>
      <c r="E11" s="34" t="n">
        <v>953.614431</v>
      </c>
      <c r="F11" s="23" t="n">
        <f aca="false">E11+(E11*0.18)</f>
        <v>1125.26502858</v>
      </c>
    </row>
    <row r="12" customFormat="false" ht="12.75" hidden="false" customHeight="false" outlineLevel="0" collapsed="false">
      <c r="A12" s="96" t="s">
        <v>251</v>
      </c>
      <c r="B12" s="19" t="n">
        <v>877.9566220425</v>
      </c>
      <c r="C12" s="19" t="n">
        <f aca="false">B12+(B12*0.18)</f>
        <v>1035.98881401015</v>
      </c>
      <c r="D12" s="21" t="s">
        <v>252</v>
      </c>
      <c r="E12" s="34" t="n">
        <v>731.153115</v>
      </c>
      <c r="F12" s="23" t="n">
        <f aca="false">E12+(E12*0.18)</f>
        <v>862.7606757</v>
      </c>
    </row>
    <row r="13" customFormat="false" ht="12.75" hidden="false" customHeight="false" outlineLevel="0" collapsed="false">
      <c r="A13" s="96"/>
      <c r="B13" s="19"/>
      <c r="C13" s="19"/>
      <c r="D13" s="21" t="s">
        <v>253</v>
      </c>
      <c r="E13" s="34" t="n">
        <v>953.614431</v>
      </c>
      <c r="F13" s="23" t="n">
        <f aca="false">E13+(E13*0.18)</f>
        <v>1125.26502858</v>
      </c>
    </row>
    <row r="14" customFormat="false" ht="12.75" hidden="false" customHeight="false" outlineLevel="0" collapsed="false">
      <c r="A14" s="96" t="s">
        <v>254</v>
      </c>
      <c r="B14" s="19" t="n">
        <v>854.236433898305</v>
      </c>
      <c r="C14" s="19" t="n">
        <f aca="false">B14+(B14*0.18)</f>
        <v>1007.998992</v>
      </c>
      <c r="D14" s="21" t="s">
        <v>255</v>
      </c>
      <c r="E14" s="34" t="n">
        <v>877.9606605</v>
      </c>
      <c r="F14" s="23" t="n">
        <f aca="false">E14+(E14*0.18)</f>
        <v>1035.99357939</v>
      </c>
    </row>
    <row r="15" customFormat="false" ht="12.75" hidden="false" customHeight="false" outlineLevel="0" collapsed="false">
      <c r="A15" s="96" t="s">
        <v>256</v>
      </c>
      <c r="B15" s="19" t="n">
        <v>1107.83787521186</v>
      </c>
      <c r="C15" s="19" t="n">
        <f aca="false">B15+(B15*0.18)</f>
        <v>1307.24869275</v>
      </c>
      <c r="D15" s="21" t="s">
        <v>257</v>
      </c>
      <c r="E15" s="34" t="n">
        <v>854.2427355</v>
      </c>
      <c r="F15" s="23" t="n">
        <f aca="false">E15+(E15*0.18)</f>
        <v>1008.00642789</v>
      </c>
    </row>
    <row r="16" customFormat="false" ht="12.75" hidden="false" customHeight="false" outlineLevel="0" collapsed="false">
      <c r="A16" s="96" t="s">
        <v>258</v>
      </c>
      <c r="B16" s="19" t="n">
        <v>1014.40576525424</v>
      </c>
      <c r="C16" s="19" t="n">
        <f aca="false">B16+(B16*0.18)</f>
        <v>1196.998803</v>
      </c>
      <c r="D16" s="21" t="s">
        <v>259</v>
      </c>
      <c r="E16" s="34" t="n">
        <v>1107.8322255</v>
      </c>
      <c r="F16" s="23" t="n">
        <f aca="false">E16+(E16*0.18)</f>
        <v>1307.24202609</v>
      </c>
    </row>
    <row r="17" customFormat="false" ht="12.75" hidden="false" customHeight="false" outlineLevel="0" collapsed="false">
      <c r="A17" s="96" t="s">
        <v>260</v>
      </c>
      <c r="B17" s="19" t="n">
        <v>1268.0072065678</v>
      </c>
      <c r="C17" s="19" t="n">
        <f aca="false">B17+(B17*0.18)</f>
        <v>1496.24850375</v>
      </c>
      <c r="D17" s="21" t="s">
        <v>261</v>
      </c>
      <c r="E17" s="34" t="n">
        <v>1014.409242</v>
      </c>
      <c r="F17" s="23" t="n">
        <f aca="false">E17+(E17*0.18)</f>
        <v>1197.00290556</v>
      </c>
    </row>
    <row r="18" customFormat="false" ht="12.75" hidden="false" customHeight="false" outlineLevel="0" collapsed="false">
      <c r="A18" s="97"/>
      <c r="B18" s="19"/>
      <c r="C18" s="19"/>
      <c r="D18" s="18" t="s">
        <v>262</v>
      </c>
      <c r="E18" s="34" t="n">
        <v>1268.0115525</v>
      </c>
      <c r="F18" s="23" t="n">
        <f aca="false">E18+(E18*0.18)</f>
        <v>1496.25363195</v>
      </c>
    </row>
    <row r="19" customFormat="false" ht="12.75" hidden="false" customHeight="false" outlineLevel="0" collapsed="false">
      <c r="A19" s="96" t="s">
        <v>263</v>
      </c>
      <c r="B19" s="19" t="n">
        <v>854.236433898305</v>
      </c>
      <c r="C19" s="19" t="n">
        <f aca="false">B19+(B19*0.18)</f>
        <v>1007.998992</v>
      </c>
      <c r="D19" s="21" t="s">
        <v>264</v>
      </c>
      <c r="E19" s="34" t="n">
        <v>1076.691231</v>
      </c>
      <c r="F19" s="23" t="n">
        <f aca="false">E19+(E19*0.18)</f>
        <v>1270.49565258</v>
      </c>
    </row>
    <row r="20" customFormat="false" ht="12.75" hidden="false" customHeight="true" outlineLevel="0" collapsed="false">
      <c r="A20" s="96" t="s">
        <v>265</v>
      </c>
      <c r="B20" s="19" t="n">
        <v>1107.83787521186</v>
      </c>
      <c r="C20" s="19" t="n">
        <f aca="false">B20+(B20*0.18)</f>
        <v>1307.24869275</v>
      </c>
      <c r="D20" s="21" t="s">
        <v>266</v>
      </c>
      <c r="E20" s="34" t="n">
        <v>1370.331963</v>
      </c>
      <c r="F20" s="23" t="n">
        <f aca="false">E20+(E20*0.18)</f>
        <v>1616.99171634</v>
      </c>
      <c r="G20" s="98"/>
      <c r="H20" s="99"/>
      <c r="I20" s="99"/>
      <c r="J20" s="52"/>
    </row>
    <row r="21" customFormat="false" ht="12.75" hidden="false" customHeight="true" outlineLevel="0" collapsed="false">
      <c r="A21" s="96" t="s">
        <v>267</v>
      </c>
      <c r="B21" s="19" t="n">
        <v>1014.40576525424</v>
      </c>
      <c r="C21" s="19" t="n">
        <f aca="false">B21+(B21*0.18)</f>
        <v>1196.998803</v>
      </c>
      <c r="D21" s="21" t="s">
        <v>268</v>
      </c>
      <c r="E21" s="34" t="n">
        <v>1263.562839</v>
      </c>
      <c r="F21" s="23" t="n">
        <f aca="false">E21+(E21*0.18)</f>
        <v>1491.00415002</v>
      </c>
      <c r="G21" s="98"/>
      <c r="H21" s="99"/>
      <c r="I21" s="99"/>
      <c r="J21" s="52"/>
    </row>
    <row r="22" customFormat="false" ht="12.75" hidden="false" customHeight="true" outlineLevel="0" collapsed="false">
      <c r="A22" s="96" t="s">
        <v>269</v>
      </c>
      <c r="B22" s="19" t="n">
        <v>1268.0072065678</v>
      </c>
      <c r="C22" s="19" t="n">
        <f aca="false">B22+(B22*0.18)</f>
        <v>1496.24850375</v>
      </c>
      <c r="D22" s="21" t="s">
        <v>270</v>
      </c>
      <c r="E22" s="34" t="n">
        <v>1557.203571</v>
      </c>
      <c r="F22" s="23" t="n">
        <f aca="false">E22+(E22*0.18)</f>
        <v>1837.50021378</v>
      </c>
      <c r="G22" s="98"/>
      <c r="H22" s="99"/>
      <c r="I22" s="99"/>
      <c r="J22" s="52"/>
    </row>
    <row r="23" customFormat="false" ht="12.75" hidden="false" customHeight="true" outlineLevel="0" collapsed="false">
      <c r="A23" s="96"/>
      <c r="B23" s="19"/>
      <c r="C23" s="19"/>
      <c r="D23" s="21" t="s">
        <v>271</v>
      </c>
      <c r="E23" s="34" t="n">
        <v>1618.0112025</v>
      </c>
      <c r="F23" s="23" t="n">
        <f aca="false">E23+(E23*0.18)</f>
        <v>1909.25321895</v>
      </c>
      <c r="G23" s="98"/>
      <c r="H23" s="99"/>
      <c r="I23" s="99"/>
      <c r="J23" s="52"/>
    </row>
    <row r="24" customFormat="false" ht="12.75" hidden="false" customHeight="true" outlineLevel="0" collapsed="false">
      <c r="A24" s="96" t="s">
        <v>272</v>
      </c>
      <c r="B24" s="19" t="n">
        <v>854.236433898305</v>
      </c>
      <c r="C24" s="19" t="n">
        <f aca="false">B24+(B24*0.18)</f>
        <v>1007.998992</v>
      </c>
      <c r="D24" s="21" t="s">
        <v>273</v>
      </c>
      <c r="E24" s="34" t="n">
        <v>2033.254377</v>
      </c>
      <c r="F24" s="23" t="n">
        <f aca="false">E24+(E24*0.18)</f>
        <v>2399.24016486</v>
      </c>
      <c r="G24" s="98"/>
      <c r="H24" s="99"/>
      <c r="I24" s="99"/>
      <c r="J24" s="52"/>
    </row>
    <row r="25" customFormat="false" ht="12.75" hidden="false" customHeight="true" outlineLevel="0" collapsed="false">
      <c r="A25" s="96" t="s">
        <v>274</v>
      </c>
      <c r="B25" s="19" t="n">
        <v>1107.83787521186</v>
      </c>
      <c r="C25" s="19" t="n">
        <f aca="false">B25+(B25*0.18)</f>
        <v>1307.24869275</v>
      </c>
      <c r="D25" s="21" t="s">
        <v>275</v>
      </c>
      <c r="E25" s="34" t="n">
        <v>1855.2930165</v>
      </c>
      <c r="F25" s="23" t="n">
        <f aca="false">E25+(E25*0.18)</f>
        <v>2189.24575947</v>
      </c>
      <c r="G25" s="98"/>
      <c r="H25" s="99"/>
      <c r="I25" s="99"/>
      <c r="J25" s="52"/>
    </row>
    <row r="26" customFormat="false" ht="12.75" hidden="false" customHeight="true" outlineLevel="0" collapsed="false">
      <c r="A26" s="96" t="s">
        <v>276</v>
      </c>
      <c r="B26" s="19" t="n">
        <v>1014.40576525424</v>
      </c>
      <c r="C26" s="19" t="n">
        <f aca="false">B26+(B26*0.18)</f>
        <v>1196.998803</v>
      </c>
      <c r="D26" s="21" t="s">
        <v>277</v>
      </c>
      <c r="E26" s="34" t="n">
        <v>2270.5490115</v>
      </c>
      <c r="F26" s="23" t="n">
        <f aca="false">E26+(E26*0.18)</f>
        <v>2679.24783357</v>
      </c>
      <c r="G26" s="98"/>
      <c r="H26" s="99"/>
      <c r="I26" s="99"/>
      <c r="J26" s="52"/>
    </row>
    <row r="27" customFormat="false" ht="12.75" hidden="false" customHeight="true" outlineLevel="0" collapsed="false">
      <c r="A27" s="96" t="s">
        <v>278</v>
      </c>
      <c r="B27" s="19" t="n">
        <v>1268.0072065678</v>
      </c>
      <c r="C27" s="19" t="n">
        <f aca="false">B27+(B27*0.18)</f>
        <v>1496.24850375</v>
      </c>
      <c r="D27" s="100" t="s">
        <v>279</v>
      </c>
      <c r="E27" s="100"/>
      <c r="F27" s="100"/>
      <c r="G27" s="98"/>
      <c r="H27" s="99"/>
      <c r="I27" s="99"/>
      <c r="J27" s="52"/>
    </row>
    <row r="28" customFormat="false" ht="12.75" hidden="false" customHeight="true" outlineLevel="0" collapsed="false">
      <c r="A28" s="97"/>
      <c r="B28" s="19"/>
      <c r="C28" s="19"/>
      <c r="D28" s="18" t="s">
        <v>280</v>
      </c>
      <c r="E28" s="34" t="n">
        <v>145</v>
      </c>
      <c r="F28" s="23" t="n">
        <f aca="false">E28+(E28*0.18)</f>
        <v>171.1</v>
      </c>
      <c r="G28" s="98"/>
      <c r="H28" s="99"/>
      <c r="I28" s="99"/>
      <c r="J28" s="52"/>
    </row>
    <row r="29" customFormat="false" ht="12.75" hidden="false" customHeight="true" outlineLevel="0" collapsed="false">
      <c r="A29" s="96" t="s">
        <v>281</v>
      </c>
      <c r="B29" s="19" t="n">
        <v>1076.69383855932</v>
      </c>
      <c r="C29" s="19" t="n">
        <f aca="false">B29+(B29*0.18)</f>
        <v>1270.4987295</v>
      </c>
      <c r="D29" s="21" t="s">
        <v>282</v>
      </c>
      <c r="E29" s="34" t="n">
        <v>136.176546</v>
      </c>
      <c r="F29" s="23" t="n">
        <f aca="false">E29+(E29*0.18)</f>
        <v>160.68832428</v>
      </c>
      <c r="G29" s="98"/>
      <c r="H29" s="99"/>
      <c r="I29" s="99"/>
      <c r="J29" s="52"/>
    </row>
    <row r="30" customFormat="false" ht="12.75" hidden="false" customHeight="true" outlineLevel="0" collapsed="false">
      <c r="A30" s="96" t="s">
        <v>283</v>
      </c>
      <c r="B30" s="19" t="n">
        <v>1370.33761271186</v>
      </c>
      <c r="C30" s="19" t="n">
        <f aca="false">B30+(B30*0.18)</f>
        <v>1616.998383</v>
      </c>
      <c r="D30" s="21" t="s">
        <v>284</v>
      </c>
      <c r="E30" s="34" t="n">
        <v>134.64</v>
      </c>
      <c r="F30" s="23" t="n">
        <f aca="false">E30+(E30*0.18)</f>
        <v>158.8752</v>
      </c>
      <c r="G30" s="98"/>
      <c r="H30" s="99"/>
      <c r="I30" s="99"/>
      <c r="J30" s="52"/>
    </row>
    <row r="31" customFormat="false" ht="12.75" hidden="false" customHeight="true" outlineLevel="0" collapsed="false">
      <c r="A31" s="96" t="s">
        <v>285</v>
      </c>
      <c r="B31" s="19" t="n">
        <v>1263.55805847458</v>
      </c>
      <c r="C31" s="19" t="n">
        <f aca="false">B31+(B31*0.18)</f>
        <v>1490.998509</v>
      </c>
      <c r="D31" s="21" t="s">
        <v>286</v>
      </c>
      <c r="E31" s="34" t="n">
        <v>184.58</v>
      </c>
      <c r="F31" s="23" t="n">
        <f aca="false">E31+(E31*0.18)</f>
        <v>217.8044</v>
      </c>
      <c r="G31" s="98"/>
      <c r="H31" s="99"/>
      <c r="I31" s="99"/>
      <c r="J31" s="52"/>
    </row>
    <row r="32" customFormat="false" ht="12.75" hidden="false" customHeight="false" outlineLevel="0" collapsed="false">
      <c r="A32" s="96" t="s">
        <v>287</v>
      </c>
      <c r="B32" s="19" t="n">
        <v>1557.20183262712</v>
      </c>
      <c r="C32" s="19" t="n">
        <f aca="false">B32+(B32*0.18)</f>
        <v>1837.4981625</v>
      </c>
      <c r="D32" s="21" t="s">
        <v>288</v>
      </c>
      <c r="E32" s="34" t="n">
        <v>157.280156</v>
      </c>
      <c r="F32" s="23" t="n">
        <f aca="false">E32+(E32*0.18)</f>
        <v>185.59058408</v>
      </c>
      <c r="G32" s="52"/>
      <c r="H32" s="52"/>
      <c r="I32" s="52"/>
      <c r="J32" s="52"/>
    </row>
    <row r="33" customFormat="false" ht="12.75" hidden="false" customHeight="false" outlineLevel="0" collapsed="false">
      <c r="A33" s="97"/>
      <c r="B33" s="19"/>
      <c r="C33" s="19"/>
      <c r="D33" s="21" t="s">
        <v>289</v>
      </c>
      <c r="E33" s="34" t="n">
        <v>148.450302</v>
      </c>
      <c r="F33" s="23" t="n">
        <f aca="false">E33+(E33*0.18)</f>
        <v>175.17135636</v>
      </c>
    </row>
    <row r="34" customFormat="false" ht="12.75" hidden="false" customHeight="false" outlineLevel="0" collapsed="false">
      <c r="A34" s="96" t="s">
        <v>290</v>
      </c>
      <c r="B34" s="19" t="n">
        <v>1076.69383855932</v>
      </c>
      <c r="C34" s="19" t="n">
        <f aca="false">B34+(B34*0.18)</f>
        <v>1270.4987295</v>
      </c>
      <c r="D34" s="21" t="s">
        <v>291</v>
      </c>
      <c r="E34" s="34" t="n">
        <v>146.84</v>
      </c>
      <c r="F34" s="23" t="n">
        <f aca="false">E34+(E34*0.18)</f>
        <v>173.2712</v>
      </c>
    </row>
    <row r="35" customFormat="false" ht="12.75" hidden="false" customHeight="false" outlineLevel="0" collapsed="false">
      <c r="A35" s="96" t="s">
        <v>292</v>
      </c>
      <c r="B35" s="19" t="n">
        <v>1370.33761271186</v>
      </c>
      <c r="C35" s="19" t="n">
        <f aca="false">B35+(B35*0.18)</f>
        <v>1616.998383</v>
      </c>
      <c r="D35" s="21" t="s">
        <v>293</v>
      </c>
      <c r="E35" s="34" t="n">
        <v>203.588</v>
      </c>
      <c r="F35" s="23" t="n">
        <f aca="false">E35+(E35*0.18)</f>
        <v>240.23384</v>
      </c>
    </row>
    <row r="36" customFormat="false" ht="12.75" hidden="false" customHeight="false" outlineLevel="0" collapsed="false">
      <c r="A36" s="96" t="s">
        <v>294</v>
      </c>
      <c r="B36" s="19" t="n">
        <v>1263.55805847458</v>
      </c>
      <c r="C36" s="19" t="n">
        <f aca="false">B36+(B36*0.18)</f>
        <v>1490.998509</v>
      </c>
      <c r="D36" s="21" t="s">
        <v>295</v>
      </c>
      <c r="E36" s="34" t="n">
        <v>136.64</v>
      </c>
      <c r="F36" s="23" t="n">
        <f aca="false">E36+(E36*0.18)</f>
        <v>161.2352</v>
      </c>
    </row>
    <row r="37" customFormat="false" ht="12.75" hidden="false" customHeight="false" outlineLevel="0" collapsed="false">
      <c r="A37" s="96" t="s">
        <v>296</v>
      </c>
      <c r="B37" s="19" t="n">
        <v>1557.20183262712</v>
      </c>
      <c r="C37" s="19" t="n">
        <f aca="false">B37+(B37*0.18)</f>
        <v>1837.4981625</v>
      </c>
      <c r="D37" s="21" t="s">
        <v>297</v>
      </c>
      <c r="E37" s="34" t="n">
        <v>203.588</v>
      </c>
      <c r="F37" s="23" t="n">
        <f aca="false">E37+(E37*0.18)</f>
        <v>240.23384</v>
      </c>
    </row>
    <row r="38" customFormat="false" ht="12.75" hidden="false" customHeight="false" outlineLevel="0" collapsed="false">
      <c r="A38" s="97"/>
      <c r="B38" s="19"/>
      <c r="C38" s="19"/>
      <c r="D38" s="21" t="s">
        <v>298</v>
      </c>
      <c r="E38" s="34" t="n">
        <v>199.966415</v>
      </c>
      <c r="F38" s="23" t="n">
        <f aca="false">E38+(E38*0.18)</f>
        <v>235.9603697</v>
      </c>
    </row>
    <row r="39" customFormat="false" ht="12.75" hidden="false" customHeight="false" outlineLevel="0" collapsed="false">
      <c r="A39" s="96" t="s">
        <v>299</v>
      </c>
      <c r="B39" s="19" t="n">
        <v>1076.69383855932</v>
      </c>
      <c r="C39" s="19" t="n">
        <f aca="false">B39+(B39*0.18)</f>
        <v>1270.4987295</v>
      </c>
      <c r="D39" s="21" t="s">
        <v>300</v>
      </c>
      <c r="E39" s="34" t="n">
        <v>212.900468</v>
      </c>
      <c r="F39" s="23" t="n">
        <f aca="false">E39+(E39*0.18)</f>
        <v>251.22255224</v>
      </c>
    </row>
    <row r="40" customFormat="false" ht="12.75" hidden="false" customHeight="false" outlineLevel="0" collapsed="false">
      <c r="A40" s="96" t="s">
        <v>301</v>
      </c>
      <c r="B40" s="19" t="n">
        <v>1370.33761271186</v>
      </c>
      <c r="C40" s="19" t="n">
        <f aca="false">B40+(B40*0.18)</f>
        <v>1616.998383</v>
      </c>
      <c r="D40" s="97"/>
      <c r="E40" s="101"/>
      <c r="F40" s="97"/>
    </row>
    <row r="41" customFormat="false" ht="12.75" hidden="false" customHeight="false" outlineLevel="0" collapsed="false">
      <c r="A41" s="96" t="s">
        <v>302</v>
      </c>
      <c r="B41" s="19" t="n">
        <v>1263.55805847458</v>
      </c>
      <c r="C41" s="19" t="n">
        <f aca="false">B41+(B41*0.18)</f>
        <v>1490.998509</v>
      </c>
      <c r="D41" s="21" t="s">
        <v>303</v>
      </c>
      <c r="E41" s="34" t="n">
        <v>161.565613</v>
      </c>
      <c r="F41" s="23" t="n">
        <f aca="false">E41+(E41*0.18)</f>
        <v>190.64742334</v>
      </c>
    </row>
    <row r="42" customFormat="false" ht="12.75" hidden="false" customHeight="false" outlineLevel="0" collapsed="false">
      <c r="A42" s="96" t="s">
        <v>304</v>
      </c>
      <c r="B42" s="19" t="n">
        <v>1557.20183262712</v>
      </c>
      <c r="C42" s="19" t="n">
        <f aca="false">B42+(B42*0.18)</f>
        <v>1837.4981625</v>
      </c>
      <c r="D42" s="21" t="s">
        <v>305</v>
      </c>
      <c r="E42" s="34" t="n">
        <v>152.12725</v>
      </c>
      <c r="F42" s="23" t="n">
        <f aca="false">E42+(E42*0.18)</f>
        <v>179.510155</v>
      </c>
    </row>
    <row r="43" customFormat="false" ht="12.75" hidden="false" customHeight="false" outlineLevel="0" collapsed="false">
      <c r="A43" s="97"/>
      <c r="B43" s="19"/>
      <c r="C43" s="19"/>
      <c r="D43" s="21" t="s">
        <v>306</v>
      </c>
      <c r="E43" s="34" t="n">
        <v>203.588</v>
      </c>
      <c r="F43" s="23" t="n">
        <f aca="false">E43+(E43*0.18)</f>
        <v>240.23384</v>
      </c>
    </row>
    <row r="44" customFormat="false" ht="12.75" hidden="false" customHeight="false" outlineLevel="0" collapsed="false">
      <c r="A44" s="96" t="s">
        <v>307</v>
      </c>
      <c r="B44" s="19" t="n">
        <v>1618.0068565678</v>
      </c>
      <c r="C44" s="19" t="n">
        <f aca="false">B44+(B44*0.18)</f>
        <v>1909.24809075</v>
      </c>
      <c r="D44" s="21" t="s">
        <v>308</v>
      </c>
      <c r="E44" s="34" t="n">
        <v>174.836288</v>
      </c>
      <c r="F44" s="23" t="n">
        <f aca="false">E44+(E44*0.18)</f>
        <v>206.30681984</v>
      </c>
    </row>
    <row r="45" customFormat="false" ht="12.75" hidden="false" customHeight="false" outlineLevel="0" collapsed="false">
      <c r="A45" s="96" t="s">
        <v>309</v>
      </c>
      <c r="B45" s="19" t="n">
        <v>2033.2606786017</v>
      </c>
      <c r="C45" s="19" t="n">
        <f aca="false">B45+(B45*0.18)</f>
        <v>2399.24760075</v>
      </c>
      <c r="D45" s="21" t="s">
        <v>310</v>
      </c>
      <c r="E45" s="34" t="n">
        <v>166.019381</v>
      </c>
      <c r="F45" s="23" t="n">
        <f aca="false">E45+(E45*0.18)</f>
        <v>195.90286958</v>
      </c>
    </row>
    <row r="46" customFormat="false" ht="12.75" hidden="false" customHeight="false" outlineLevel="0" collapsed="false">
      <c r="A46" s="96" t="s">
        <v>311</v>
      </c>
      <c r="B46" s="19" t="n">
        <v>1855.29475487288</v>
      </c>
      <c r="C46" s="19" t="n">
        <f aca="false">B46+(B46*0.18)</f>
        <v>2189.24781075</v>
      </c>
      <c r="D46" s="21" t="s">
        <v>312</v>
      </c>
      <c r="E46" s="34" t="n">
        <v>219.252</v>
      </c>
      <c r="F46" s="23" t="n">
        <f aca="false">E46+(E46*0.18)</f>
        <v>258.71736</v>
      </c>
    </row>
    <row r="47" customFormat="false" ht="12.75" hidden="false" customHeight="false" outlineLevel="0" collapsed="false">
      <c r="A47" s="96" t="s">
        <v>313</v>
      </c>
      <c r="B47" s="19" t="n">
        <v>2270.54857690678</v>
      </c>
      <c r="C47" s="19" t="n">
        <f aca="false">B47+(B47*0.18)</f>
        <v>2679.24732075</v>
      </c>
      <c r="D47" s="21" t="s">
        <v>314</v>
      </c>
      <c r="E47" s="34" t="n">
        <v>216.836356</v>
      </c>
      <c r="F47" s="23" t="n">
        <f aca="false">E47+(E47*0.18)</f>
        <v>255.86690008</v>
      </c>
    </row>
    <row r="48" customFormat="false" ht="12.75" hidden="false" customHeight="false" outlineLevel="0" collapsed="false">
      <c r="A48" s="97"/>
      <c r="B48" s="19"/>
      <c r="C48" s="19"/>
      <c r="D48" s="21" t="s">
        <v>315</v>
      </c>
      <c r="E48" s="34" t="n">
        <v>231.116897</v>
      </c>
      <c r="F48" s="23" t="n">
        <f aca="false">E48+(E48*0.18)</f>
        <v>272.71793846</v>
      </c>
    </row>
    <row r="49" customFormat="false" ht="12.75" hidden="false" customHeight="false" outlineLevel="0" collapsed="false">
      <c r="A49" s="96" t="s">
        <v>316</v>
      </c>
      <c r="B49" s="19" t="n">
        <v>1618.0068565678</v>
      </c>
      <c r="C49" s="19" t="n">
        <f aca="false">B49+(B49*0.18)</f>
        <v>1909.24809075</v>
      </c>
      <c r="D49" s="97"/>
      <c r="E49" s="101"/>
      <c r="F49" s="97"/>
    </row>
    <row r="50" customFormat="false" ht="12.75" hidden="false" customHeight="false" outlineLevel="0" collapsed="false">
      <c r="A50" s="96" t="s">
        <v>317</v>
      </c>
      <c r="B50" s="19" t="n">
        <v>2033.2606786017</v>
      </c>
      <c r="C50" s="19" t="n">
        <f aca="false">B50+(B50*0.18)</f>
        <v>2399.24760075</v>
      </c>
      <c r="D50" s="21" t="s">
        <v>318</v>
      </c>
      <c r="E50" s="34" t="n">
        <v>539.4191</v>
      </c>
      <c r="F50" s="23" t="n">
        <f aca="false">E50+(E50*0.18)</f>
        <v>636.514538</v>
      </c>
    </row>
    <row r="51" customFormat="false" ht="12.75" hidden="false" customHeight="false" outlineLevel="0" collapsed="false">
      <c r="A51" s="96" t="s">
        <v>319</v>
      </c>
      <c r="B51" s="19" t="n">
        <v>1855.29475487288</v>
      </c>
      <c r="C51" s="19" t="n">
        <f aca="false">B51+(B51*0.18)</f>
        <v>2189.24781075</v>
      </c>
      <c r="D51" s="21" t="s">
        <v>320</v>
      </c>
      <c r="E51" s="34" t="n">
        <v>565.36018</v>
      </c>
      <c r="F51" s="23" t="n">
        <f aca="false">E51+(E51*0.18)</f>
        <v>667.1250124</v>
      </c>
    </row>
    <row r="52" customFormat="false" ht="12.75" hidden="false" customHeight="false" outlineLevel="0" collapsed="false">
      <c r="A52" s="96" t="s">
        <v>321</v>
      </c>
      <c r="B52" s="19" t="n">
        <v>2270.54857690678</v>
      </c>
      <c r="C52" s="19" t="n">
        <f aca="false">B52+(B52*0.18)</f>
        <v>2679.24732075</v>
      </c>
      <c r="D52" s="21" t="s">
        <v>322</v>
      </c>
      <c r="E52" s="34" t="n">
        <v>539.4191</v>
      </c>
      <c r="F52" s="23" t="n">
        <f aca="false">E52+(E52*0.18)</f>
        <v>636.514538</v>
      </c>
    </row>
    <row r="53" customFormat="false" ht="12.75" hidden="false" customHeight="false" outlineLevel="0" collapsed="false">
      <c r="A53" s="97"/>
      <c r="B53" s="19"/>
      <c r="C53" s="19"/>
      <c r="D53" s="21" t="s">
        <v>323</v>
      </c>
      <c r="E53" s="34" t="n">
        <v>565.36018</v>
      </c>
      <c r="F53" s="23" t="n">
        <f aca="false">E53+(E53*0.18)</f>
        <v>667.1250124</v>
      </c>
    </row>
    <row r="54" customFormat="false" ht="12.75" hidden="false" customHeight="false" outlineLevel="0" collapsed="false">
      <c r="A54" s="96" t="s">
        <v>324</v>
      </c>
      <c r="B54" s="19" t="n">
        <v>1618.0068565678</v>
      </c>
      <c r="C54" s="19" t="n">
        <f aca="false">B54+(B54*0.18)</f>
        <v>1909.24809075</v>
      </c>
      <c r="D54" s="18" t="s">
        <v>325</v>
      </c>
      <c r="E54" s="34" t="n">
        <v>218.13</v>
      </c>
      <c r="F54" s="23" t="n">
        <f aca="false">E54+(E54*0.18)</f>
        <v>257.3934</v>
      </c>
    </row>
    <row r="55" customFormat="false" ht="12.75" hidden="false" customHeight="false" outlineLevel="0" collapsed="false">
      <c r="A55" s="96" t="s">
        <v>326</v>
      </c>
      <c r="B55" s="19" t="n">
        <v>2033.2606786017</v>
      </c>
      <c r="C55" s="19" t="n">
        <f aca="false">B55+(B55*0.18)</f>
        <v>2399.24760075</v>
      </c>
      <c r="D55" s="18" t="s">
        <v>327</v>
      </c>
      <c r="E55" s="34" t="n">
        <v>105.15</v>
      </c>
      <c r="F55" s="23" t="n">
        <f aca="false">E55+(E55*0.18)</f>
        <v>124.077</v>
      </c>
    </row>
    <row r="56" customFormat="false" ht="12.75" hidden="false" customHeight="false" outlineLevel="0" collapsed="false">
      <c r="A56" s="96" t="s">
        <v>328</v>
      </c>
      <c r="B56" s="19" t="n">
        <v>1855.29475487288</v>
      </c>
      <c r="C56" s="19" t="n">
        <f aca="false">B56+(B56*0.18)</f>
        <v>2189.24781075</v>
      </c>
      <c r="D56" s="102" t="s">
        <v>329</v>
      </c>
      <c r="E56" s="102"/>
      <c r="F56" s="102"/>
    </row>
    <row r="57" customFormat="false" ht="12.75" hidden="false" customHeight="false" outlineLevel="0" collapsed="false">
      <c r="A57" s="96" t="s">
        <v>330</v>
      </c>
      <c r="B57" s="19" t="n">
        <v>2270.54857690678</v>
      </c>
      <c r="C57" s="19" t="n">
        <f aca="false">B57+(B57*0.18)</f>
        <v>2679.24732075</v>
      </c>
      <c r="D57" s="18" t="s">
        <v>331</v>
      </c>
      <c r="E57" s="34" t="n">
        <v>119.61</v>
      </c>
      <c r="F57" s="23" t="n">
        <f aca="false">E57+(E57*0.18)</f>
        <v>141.1398</v>
      </c>
    </row>
    <row r="58" customFormat="false" ht="12.75" hidden="false" customHeight="false" outlineLevel="0" collapsed="false">
      <c r="B58" s="19"/>
      <c r="C58" s="19"/>
      <c r="D58" s="18" t="s">
        <v>332</v>
      </c>
      <c r="E58" s="34" t="n">
        <v>93.21</v>
      </c>
      <c r="F58" s="23" t="n">
        <f aca="false">E58+(E58*0.18)</f>
        <v>109.9878</v>
      </c>
    </row>
    <row r="59" customFormat="false" ht="12.75" hidden="false" customHeight="false" outlineLevel="0" collapsed="false">
      <c r="A59" s="96" t="s">
        <v>333</v>
      </c>
      <c r="B59" s="19" t="n">
        <v>1618.0068565678</v>
      </c>
      <c r="C59" s="19" t="n">
        <f aca="false">B59+(B59*0.18)</f>
        <v>1909.24809075</v>
      </c>
      <c r="D59" s="18" t="s">
        <v>334</v>
      </c>
      <c r="E59" s="34" t="n">
        <v>129.03</v>
      </c>
      <c r="F59" s="23" t="n">
        <f aca="false">E59+(E59*0.18)</f>
        <v>152.2554</v>
      </c>
    </row>
    <row r="60" customFormat="false" ht="12.75" hidden="false" customHeight="false" outlineLevel="0" collapsed="false">
      <c r="A60" s="96" t="s">
        <v>335</v>
      </c>
      <c r="B60" s="19" t="n">
        <v>2033.2606786017</v>
      </c>
      <c r="C60" s="19" t="n">
        <f aca="false">B60+(B60*0.18)</f>
        <v>2399.24760075</v>
      </c>
      <c r="D60" s="18" t="s">
        <v>336</v>
      </c>
      <c r="E60" s="34" t="n">
        <v>185.28</v>
      </c>
      <c r="F60" s="23" t="n">
        <f aca="false">E60+(E60*0.18)</f>
        <v>218.6304</v>
      </c>
    </row>
    <row r="61" customFormat="false" ht="12.75" hidden="false" customHeight="false" outlineLevel="0" collapsed="false">
      <c r="A61" s="96" t="s">
        <v>337</v>
      </c>
      <c r="B61" s="19" t="n">
        <v>1855.29475487288</v>
      </c>
      <c r="C61" s="19" t="n">
        <f aca="false">B61+(B61*0.18)</f>
        <v>2189.24781075</v>
      </c>
      <c r="D61" s="18" t="s">
        <v>338</v>
      </c>
      <c r="E61" s="34" t="n">
        <v>199.67</v>
      </c>
      <c r="F61" s="23" t="n">
        <f aca="false">E61+(E61*0.18)</f>
        <v>235.6106</v>
      </c>
    </row>
    <row r="62" customFormat="false" ht="12.75" hidden="false" customHeight="false" outlineLevel="0" collapsed="false">
      <c r="A62" s="96" t="s">
        <v>339</v>
      </c>
      <c r="B62" s="19" t="n">
        <v>2270.54857690678</v>
      </c>
      <c r="C62" s="19" t="n">
        <f aca="false">B62+(B62*0.18)</f>
        <v>2679.24732075</v>
      </c>
      <c r="D62" s="18" t="s">
        <v>340</v>
      </c>
      <c r="E62" s="34" t="n">
        <v>163.47</v>
      </c>
      <c r="F62" s="23" t="n">
        <f aca="false">E62+(E62*0.18)</f>
        <v>192.8946</v>
      </c>
    </row>
    <row r="63" customFormat="false" ht="12.75" hidden="false" customHeight="false" outlineLevel="0" collapsed="false">
      <c r="D63" s="18" t="s">
        <v>341</v>
      </c>
      <c r="E63" s="34" t="n">
        <v>73.22</v>
      </c>
      <c r="F63" s="23" t="n">
        <f aca="false">E63+(E63*0.18)</f>
        <v>86.3996</v>
      </c>
    </row>
    <row r="64" customFormat="false" ht="12.75" hidden="false" customHeight="false" outlineLevel="0" collapsed="false">
      <c r="A64" s="37" t="s">
        <v>342</v>
      </c>
      <c r="B64" s="37"/>
      <c r="C64" s="37"/>
      <c r="D64" s="18" t="s">
        <v>343</v>
      </c>
      <c r="E64" s="34" t="n">
        <v>73.22</v>
      </c>
      <c r="F64" s="23" t="n">
        <f aca="false">E64+(E64*0.18)</f>
        <v>86.3996</v>
      </c>
    </row>
    <row r="65" customFormat="false" ht="12.75" hidden="false" customHeight="false" outlineLevel="0" collapsed="false">
      <c r="A65" s="103" t="s">
        <v>344</v>
      </c>
      <c r="B65" s="34" t="n">
        <v>563.845</v>
      </c>
      <c r="C65" s="19" t="n">
        <f aca="false">B65+(B65*0.18)</f>
        <v>665.3371</v>
      </c>
      <c r="D65" s="100"/>
      <c r="E65" s="100"/>
      <c r="F65" s="100"/>
    </row>
    <row r="66" customFormat="false" ht="12.75" hidden="false" customHeight="false" outlineLevel="0" collapsed="false">
      <c r="A66" s="103" t="s">
        <v>345</v>
      </c>
      <c r="B66" s="34" t="n">
        <v>737.15</v>
      </c>
      <c r="C66" s="19" t="n">
        <f aca="false">B66+(B66*0.18)</f>
        <v>869.837</v>
      </c>
      <c r="D66" s="104" t="s">
        <v>346</v>
      </c>
      <c r="E66" s="104"/>
      <c r="F66" s="104"/>
    </row>
    <row r="67" customFormat="false" ht="12.75" hidden="false" customHeight="false" outlineLevel="0" collapsed="false">
      <c r="A67" s="103"/>
      <c r="B67" s="105"/>
      <c r="C67" s="19"/>
      <c r="D67" s="18" t="s">
        <v>347</v>
      </c>
      <c r="E67" s="32" t="n">
        <v>344.22542</v>
      </c>
      <c r="F67" s="23" t="n">
        <f aca="false">E67+(E67*0.18)</f>
        <v>406.1859956</v>
      </c>
    </row>
    <row r="68" customFormat="false" ht="13.5" hidden="false" customHeight="false" outlineLevel="0" collapsed="false">
      <c r="A68" s="106"/>
      <c r="B68" s="107"/>
      <c r="C68" s="40"/>
      <c r="D68" s="39"/>
      <c r="E68" s="40"/>
      <c r="F68" s="41"/>
    </row>
    <row r="69" customFormat="false" ht="12.75" hidden="false" customHeight="false" outlineLevel="0" collapsed="false">
      <c r="A69" s="108"/>
      <c r="B69" s="108"/>
      <c r="C69" s="108"/>
      <c r="D69" s="47"/>
      <c r="E69" s="43"/>
      <c r="F69" s="43"/>
    </row>
    <row r="70" customFormat="false" ht="12.75" hidden="false" customHeight="false" outlineLevel="0" collapsed="false">
      <c r="A70" s="53" t="s">
        <v>235</v>
      </c>
      <c r="B70" s="1"/>
      <c r="C70" s="1"/>
    </row>
    <row r="71" customFormat="false" ht="12.75" hidden="false" customHeight="false" outlineLevel="0" collapsed="false">
      <c r="A71" s="55"/>
      <c r="B71" s="1"/>
      <c r="C71" s="53" t="s">
        <v>128</v>
      </c>
    </row>
    <row r="72" customFormat="false" ht="12.75" hidden="false" customHeight="false" outlineLevel="0" collapsed="false">
      <c r="A72" s="1"/>
      <c r="B72" s="109"/>
      <c r="C72" s="1"/>
      <c r="D72" s="108"/>
      <c r="E72" s="108"/>
      <c r="F72" s="108"/>
    </row>
    <row r="73" customFormat="false" ht="12.75" hidden="false" customHeight="false" outlineLevel="0" collapsed="false">
      <c r="A73" s="44" t="s">
        <v>230</v>
      </c>
      <c r="B73" s="1"/>
      <c r="C73" s="1"/>
      <c r="D73" s="47"/>
      <c r="E73" s="43"/>
      <c r="F73" s="43"/>
    </row>
    <row r="74" customFormat="false" ht="12.75" hidden="false" customHeight="false" outlineLevel="0" collapsed="false">
      <c r="A74" s="44" t="s">
        <v>115</v>
      </c>
      <c r="B74" s="43"/>
      <c r="C74" s="43"/>
      <c r="D74" s="47"/>
      <c r="E74" s="43"/>
      <c r="F74" s="43"/>
    </row>
    <row r="75" customFormat="false" ht="12.75" hidden="false" customHeight="false" outlineLevel="0" collapsed="false">
      <c r="A75" s="51" t="s">
        <v>126</v>
      </c>
      <c r="B75" s="43"/>
      <c r="C75" s="43"/>
      <c r="D75" s="47"/>
      <c r="E75" s="43"/>
      <c r="F75" s="43"/>
    </row>
    <row r="76" customFormat="false" ht="12.75" hidden="false" customHeight="false" outlineLevel="0" collapsed="false">
      <c r="A76" s="110" t="s">
        <v>348</v>
      </c>
      <c r="B76" s="43"/>
      <c r="C76" s="43"/>
      <c r="D76" s="47"/>
      <c r="E76" s="43"/>
      <c r="F76" s="43"/>
    </row>
    <row r="77" customFormat="false" ht="12.75" hidden="false" customHeight="false" outlineLevel="0" collapsed="false">
      <c r="A77" s="110" t="s">
        <v>349</v>
      </c>
      <c r="B77" s="43"/>
      <c r="C77" s="43"/>
      <c r="D77" s="47"/>
      <c r="E77" s="43"/>
      <c r="F77" s="43"/>
    </row>
    <row r="78" customFormat="false" ht="12.75" hidden="false" customHeight="false" outlineLevel="0" collapsed="false">
      <c r="A78" s="110" t="s">
        <v>350</v>
      </c>
      <c r="B78" s="43"/>
      <c r="C78" s="43"/>
      <c r="D78" s="47"/>
      <c r="E78" s="43"/>
      <c r="F78" s="43"/>
    </row>
    <row r="83" customFormat="false" ht="12.75" hidden="false" customHeight="false" outlineLevel="0" collapsed="false">
      <c r="C83" s="43"/>
    </row>
    <row r="84" customFormat="false" ht="12.75" hidden="false" customHeight="false" outlineLevel="0" collapsed="false">
      <c r="C84" s="43"/>
    </row>
    <row r="85" s="52" customFormat="true" ht="12.75" hidden="false" customHeight="false" outlineLevel="0" collapsed="false">
      <c r="C85" s="43"/>
      <c r="D85" s="47"/>
    </row>
    <row r="86" s="52" customFormat="true" ht="12.75" hidden="false" customHeight="false" outlineLevel="0" collapsed="false">
      <c r="C86" s="43"/>
      <c r="D86" s="63"/>
    </row>
    <row r="87" s="52" customFormat="true" ht="12.75" hidden="false" customHeight="false" outlineLevel="0" collapsed="false">
      <c r="C87" s="43"/>
      <c r="D87" s="44"/>
    </row>
    <row r="88" s="52" customFormat="true" ht="12.75" hidden="false" customHeight="false" outlineLevel="0" collapsed="false">
      <c r="B88" s="43"/>
      <c r="C88" s="43"/>
      <c r="D88" s="44"/>
    </row>
    <row r="89" s="52" customFormat="true" ht="12.75" hidden="false" customHeight="false" outlineLevel="0" collapsed="false">
      <c r="A89" s="111"/>
      <c r="B89" s="43"/>
      <c r="C89" s="43"/>
      <c r="D89" s="44"/>
    </row>
    <row r="90" s="52" customFormat="true" ht="12.75" hidden="false" customHeight="false" outlineLevel="0" collapsed="false">
      <c r="A90" s="111"/>
      <c r="B90" s="43"/>
      <c r="C90" s="43"/>
      <c r="D90" s="51"/>
    </row>
    <row r="91" s="52" customFormat="true" ht="12.75" hidden="false" customHeight="false" outlineLevel="0" collapsed="false">
      <c r="A91" s="111"/>
      <c r="B91" s="43"/>
      <c r="C91" s="43"/>
      <c r="D91" s="47"/>
    </row>
    <row r="92" s="52" customFormat="true" ht="12.75" hidden="false" customHeight="false" outlineLevel="0" collapsed="false">
      <c r="A92" s="111"/>
      <c r="B92" s="43"/>
      <c r="C92" s="43"/>
      <c r="D92" s="47"/>
    </row>
    <row r="93" s="52" customFormat="true" ht="12.75" hidden="false" customHeight="false" outlineLevel="0" collapsed="false">
      <c r="A93" s="111"/>
      <c r="B93" s="43"/>
      <c r="C93" s="43"/>
      <c r="D93" s="47"/>
    </row>
    <row r="94" s="52" customFormat="true" ht="12.75" hidden="false" customHeight="false" outlineLevel="0" collapsed="false">
      <c r="A94" s="111"/>
      <c r="B94" s="43"/>
      <c r="C94" s="43"/>
      <c r="D94" s="47"/>
    </row>
    <row r="95" s="52" customFormat="true" ht="12.75" hidden="false" customHeight="false" outlineLevel="0" collapsed="false">
      <c r="A95" s="111"/>
      <c r="B95" s="43"/>
      <c r="C95" s="43"/>
    </row>
    <row r="96" s="52" customFormat="true" ht="12.75" hidden="false" customHeight="false" outlineLevel="0" collapsed="false">
      <c r="A96" s="111"/>
      <c r="B96" s="43"/>
      <c r="C96" s="43"/>
      <c r="D96" s="111"/>
      <c r="E96" s="85"/>
    </row>
    <row r="97" s="52" customFormat="true" ht="12.75" hidden="false" customHeight="false" outlineLevel="0" collapsed="false">
      <c r="A97" s="111"/>
      <c r="B97" s="43"/>
      <c r="C97" s="43"/>
      <c r="D97" s="111"/>
      <c r="E97" s="112"/>
    </row>
    <row r="98" s="52" customFormat="true" ht="12.75" hidden="false" customHeight="false" outlineLevel="0" collapsed="false">
      <c r="A98" s="111"/>
      <c r="B98" s="43"/>
      <c r="C98" s="43"/>
      <c r="D98" s="111"/>
    </row>
    <row r="99" s="52" customFormat="true" ht="12.75" hidden="false" customHeight="false" outlineLevel="0" collapsed="false">
      <c r="A99" s="111"/>
      <c r="B99" s="43"/>
      <c r="C99" s="43"/>
      <c r="D99" s="111"/>
    </row>
    <row r="100" s="52" customFormat="true" ht="12.75" hidden="false" customHeight="false" outlineLevel="0" collapsed="false">
      <c r="A100" s="111"/>
      <c r="B100" s="43"/>
      <c r="C100" s="43"/>
      <c r="D100" s="111"/>
    </row>
    <row r="101" s="52" customFormat="true" ht="12.75" hidden="false" customHeight="false" outlineLevel="0" collapsed="false">
      <c r="A101" s="111"/>
      <c r="B101" s="43"/>
      <c r="C101" s="43"/>
      <c r="D101" s="111"/>
    </row>
    <row r="102" s="52" customFormat="true" ht="12.75" hidden="false" customHeight="false" outlineLevel="0" collapsed="false">
      <c r="A102" s="111"/>
      <c r="B102" s="43"/>
      <c r="C102" s="43"/>
      <c r="D102" s="111"/>
    </row>
    <row r="103" s="52" customFormat="true" ht="12.75" hidden="false" customHeight="false" outlineLevel="0" collapsed="false">
      <c r="A103" s="111"/>
      <c r="B103" s="43"/>
      <c r="C103" s="43"/>
      <c r="D103" s="111"/>
    </row>
    <row r="104" customFormat="false" ht="12.75" hidden="false" customHeight="false" outlineLevel="0" collapsed="false">
      <c r="A104" s="111"/>
      <c r="B104" s="43"/>
      <c r="C104" s="43"/>
      <c r="D104" s="63"/>
      <c r="E104" s="52"/>
      <c r="F104" s="52"/>
      <c r="G104" s="52"/>
      <c r="H104" s="52"/>
    </row>
    <row r="105" customFormat="false" ht="12.75" hidden="false" customHeight="false" outlineLevel="0" collapsed="false">
      <c r="A105" s="111"/>
      <c r="B105" s="43"/>
      <c r="D105" s="44"/>
      <c r="E105" s="52"/>
      <c r="F105" s="52"/>
      <c r="G105" s="52"/>
      <c r="H105" s="52"/>
    </row>
    <row r="106" customFormat="false" ht="12.75" hidden="false" customHeight="false" outlineLevel="0" collapsed="false">
      <c r="A106" s="111"/>
      <c r="B106" s="43"/>
      <c r="D106" s="44"/>
      <c r="E106" s="113"/>
      <c r="F106" s="113"/>
      <c r="G106" s="52"/>
      <c r="H106" s="52"/>
    </row>
    <row r="107" customFormat="false" ht="12.75" hidden="false" customHeight="false" outlineLevel="0" collapsed="false">
      <c r="A107" s="111"/>
      <c r="B107" s="43"/>
      <c r="D107" s="44"/>
      <c r="E107" s="85"/>
      <c r="F107" s="43"/>
      <c r="G107" s="52"/>
      <c r="H107" s="52"/>
    </row>
    <row r="108" customFormat="false" ht="12.75" hidden="false" customHeight="false" outlineLevel="0" collapsed="false">
      <c r="A108" s="114"/>
      <c r="B108" s="43"/>
      <c r="D108" s="51"/>
      <c r="E108" s="85"/>
      <c r="F108" s="43"/>
      <c r="G108" s="52"/>
      <c r="H108" s="52"/>
    </row>
    <row r="109" customFormat="false" ht="12.75" hidden="false" customHeight="false" outlineLevel="0" collapsed="false">
      <c r="A109" s="110"/>
      <c r="B109" s="43"/>
      <c r="C109" s="52"/>
      <c r="D109" s="52"/>
      <c r="E109" s="85"/>
      <c r="F109" s="43"/>
      <c r="G109" s="52"/>
      <c r="H109" s="52"/>
    </row>
    <row r="110" customFormat="false" ht="12.75" hidden="false" customHeight="false" outlineLevel="0" collapsed="false">
      <c r="A110" s="110"/>
      <c r="B110" s="43"/>
      <c r="C110" s="52"/>
      <c r="D110" s="52"/>
      <c r="E110" s="85"/>
      <c r="F110" s="43"/>
      <c r="G110" s="52"/>
      <c r="H110" s="52"/>
    </row>
    <row r="111" customFormat="false" ht="12.75" hidden="false" customHeight="false" outlineLevel="0" collapsed="false">
      <c r="A111" s="111"/>
      <c r="B111" s="43"/>
      <c r="C111" s="52"/>
      <c r="D111" s="52"/>
      <c r="E111" s="85"/>
      <c r="F111" s="43"/>
      <c r="G111" s="52"/>
      <c r="H111" s="52"/>
    </row>
    <row r="112" customFormat="false" ht="12.75" hidden="false" customHeight="false" outlineLevel="0" collapsed="false">
      <c r="A112" s="111"/>
      <c r="B112" s="43"/>
      <c r="C112" s="52"/>
      <c r="D112" s="52"/>
      <c r="E112" s="113"/>
      <c r="F112" s="113"/>
      <c r="G112" s="52"/>
      <c r="H112" s="52"/>
    </row>
    <row r="113" customFormat="false" ht="12.75" hidden="false" customHeight="false" outlineLevel="0" collapsed="false">
      <c r="A113" s="111"/>
      <c r="B113" s="43"/>
      <c r="C113" s="52"/>
      <c r="D113" s="52"/>
      <c r="E113" s="85"/>
      <c r="F113" s="43"/>
      <c r="G113" s="52"/>
      <c r="H113" s="52"/>
    </row>
    <row r="114" customFormat="false" ht="12.75" hidden="false" customHeight="false" outlineLevel="0" collapsed="false">
      <c r="A114" s="111"/>
      <c r="B114" s="43"/>
      <c r="C114" s="52"/>
      <c r="D114" s="52"/>
      <c r="E114" s="85"/>
      <c r="F114" s="43"/>
      <c r="G114" s="52"/>
      <c r="H114" s="52"/>
    </row>
    <row r="115" customFormat="false" ht="12.75" hidden="false" customHeight="false" outlineLevel="0" collapsed="false">
      <c r="A115" s="111"/>
      <c r="B115" s="43"/>
      <c r="C115" s="52"/>
      <c r="D115" s="52"/>
      <c r="E115" s="85"/>
      <c r="F115" s="43"/>
      <c r="G115" s="52"/>
      <c r="H115" s="52"/>
    </row>
    <row r="116" customFormat="false" ht="12.75" hidden="false" customHeight="false" outlineLevel="0" collapsed="false">
      <c r="A116" s="52"/>
      <c r="B116" s="52"/>
      <c r="C116" s="52"/>
      <c r="D116" s="47"/>
      <c r="E116" s="85"/>
      <c r="F116" s="43"/>
      <c r="G116" s="52"/>
      <c r="H116" s="52"/>
    </row>
    <row r="117" customFormat="false" ht="12.75" hidden="false" customHeight="false" outlineLevel="0" collapsed="false">
      <c r="C117" s="61"/>
      <c r="D117" s="61"/>
      <c r="E117" s="63"/>
      <c r="F117" s="63"/>
      <c r="G117" s="59"/>
      <c r="H117" s="59"/>
    </row>
    <row r="118" customFormat="false" ht="12.75" hidden="false" customHeight="false" outlineLevel="0" collapsed="false">
      <c r="C118" s="85"/>
      <c r="D118" s="44"/>
      <c r="E118" s="63"/>
      <c r="F118" s="63"/>
      <c r="G118" s="115"/>
      <c r="H118" s="116"/>
    </row>
    <row r="119" customFormat="false" ht="12.75" hidden="false" customHeight="false" outlineLevel="0" collapsed="false">
      <c r="A119" s="52"/>
      <c r="C119" s="44"/>
      <c r="D119" s="63"/>
      <c r="E119" s="63"/>
      <c r="F119" s="63"/>
      <c r="G119" s="63"/>
      <c r="H119" s="117"/>
    </row>
    <row r="120" customFormat="false" ht="12.75" hidden="false" customHeight="false" outlineLevel="0" collapsed="false">
      <c r="A120" s="111"/>
      <c r="B120" s="43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</sheetData>
  <mergeCells count="17">
    <mergeCell ref="A4:D4"/>
    <mergeCell ref="A5:D5"/>
    <mergeCell ref="A7:A8"/>
    <mergeCell ref="B7:C7"/>
    <mergeCell ref="D7:D8"/>
    <mergeCell ref="E7:F7"/>
    <mergeCell ref="A9:C9"/>
    <mergeCell ref="D9:F9"/>
    <mergeCell ref="D27:F27"/>
    <mergeCell ref="D56:F56"/>
    <mergeCell ref="A64:C64"/>
    <mergeCell ref="D65:F65"/>
    <mergeCell ref="D66:F66"/>
    <mergeCell ref="A69:C69"/>
    <mergeCell ref="D72:F72"/>
    <mergeCell ref="E106:F106"/>
    <mergeCell ref="E112:F112"/>
  </mergeCells>
  <hyperlinks>
    <hyperlink ref="A75" display="www.rzsi.su   e-mail:rzsi@.rzsi.su"/>
  </hyperlinks>
  <printOptions headings="false" gridLines="false" gridLinesSet="true" horizontalCentered="false" verticalCentered="false"/>
  <pageMargins left="1.1597222222222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1.85"/>
    <col collapsed="false" customWidth="true" hidden="false" outlineLevel="0" max="4" min="4" style="1" width="27.7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351</v>
      </c>
    </row>
    <row r="2" customFormat="false" ht="12.75" hidden="false" customHeight="false" outlineLevel="0" collapsed="false">
      <c r="A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F3" s="1" t="s">
        <v>5</v>
      </c>
    </row>
    <row r="4" s="4" customFormat="true" ht="15.75" hidden="false" customHeight="true" outlineLevel="0" collapsed="false">
      <c r="A4" s="3" t="s">
        <v>6</v>
      </c>
      <c r="B4" s="3"/>
      <c r="C4" s="3"/>
      <c r="D4" s="3"/>
    </row>
    <row r="5" customFormat="false" ht="13.5" hidden="false" customHeight="true" outlineLevel="0" collapsed="false">
      <c r="A5" s="5" t="s">
        <v>7</v>
      </c>
      <c r="B5" s="5"/>
      <c r="C5" s="5"/>
      <c r="D5" s="5"/>
    </row>
    <row r="6" customFormat="false" ht="12" hidden="false" customHeight="true" outlineLevel="0" collapsed="false">
      <c r="A6" s="6" t="s">
        <v>8</v>
      </c>
    </row>
    <row r="7" customFormat="false" ht="15" hidden="false" customHeight="true" outlineLevel="0" collapsed="false">
      <c r="A7" s="7" t="s">
        <v>9</v>
      </c>
      <c r="B7" s="8" t="s">
        <v>10</v>
      </c>
      <c r="C7" s="8"/>
      <c r="D7" s="118" t="s">
        <v>9</v>
      </c>
      <c r="E7" s="8" t="s">
        <v>10</v>
      </c>
      <c r="F7" s="8"/>
    </row>
    <row r="8" customFormat="false" ht="15" hidden="false" customHeight="true" outlineLevel="0" collapsed="false">
      <c r="A8" s="7"/>
      <c r="B8" s="92" t="s">
        <v>129</v>
      </c>
      <c r="C8" s="93" t="s">
        <v>12</v>
      </c>
      <c r="D8" s="118"/>
      <c r="E8" s="119" t="s">
        <v>129</v>
      </c>
      <c r="F8" s="11" t="s">
        <v>12</v>
      </c>
    </row>
    <row r="9" customFormat="false" ht="15" hidden="false" customHeight="true" outlineLevel="0" collapsed="false">
      <c r="A9" s="120" t="s">
        <v>352</v>
      </c>
      <c r="B9" s="121"/>
      <c r="C9" s="122"/>
      <c r="D9" s="120" t="s">
        <v>352</v>
      </c>
      <c r="E9" s="121"/>
      <c r="F9" s="122"/>
      <c r="G9" s="13"/>
      <c r="H9" s="13"/>
      <c r="I9" s="13"/>
    </row>
    <row r="10" s="6" customFormat="true" ht="13.5" hidden="false" customHeight="true" outlineLevel="0" collapsed="false">
      <c r="A10" s="123" t="s">
        <v>353</v>
      </c>
      <c r="B10" s="124" t="n">
        <v>1292.3925</v>
      </c>
      <c r="C10" s="125" t="n">
        <f aca="false">B10+(B10*0.18)</f>
        <v>1525.02315</v>
      </c>
      <c r="D10" s="126" t="s">
        <v>354</v>
      </c>
      <c r="E10" s="124" t="n">
        <v>2349.7076728125</v>
      </c>
      <c r="F10" s="125" t="n">
        <f aca="false">E10+(E10*0.18)</f>
        <v>2772.65505391875</v>
      </c>
    </row>
    <row r="11" s="6" customFormat="true" ht="13.5" hidden="false" customHeight="true" outlineLevel="0" collapsed="false">
      <c r="A11" s="123" t="s">
        <v>355</v>
      </c>
      <c r="B11" s="124" t="n">
        <v>1482.8835</v>
      </c>
      <c r="C11" s="125" t="n">
        <f aca="false">B11+(B11*0.18)</f>
        <v>1749.80253</v>
      </c>
      <c r="D11" s="127" t="s">
        <v>356</v>
      </c>
      <c r="E11" s="124" t="n">
        <v>2667.15071504237</v>
      </c>
      <c r="F11" s="125" t="n">
        <f aca="false">E11+(E11*0.18)</f>
        <v>3147.23784375</v>
      </c>
    </row>
    <row r="12" s="6" customFormat="true" ht="13.5" hidden="false" customHeight="true" outlineLevel="0" collapsed="false">
      <c r="A12" s="123" t="s">
        <v>357</v>
      </c>
      <c r="B12" s="124" t="n">
        <v>1417.9725</v>
      </c>
      <c r="C12" s="125" t="n">
        <f aca="false">B12+(B12*0.18)</f>
        <v>1673.20755</v>
      </c>
      <c r="D12" s="127" t="s">
        <v>358</v>
      </c>
      <c r="E12" s="124" t="n">
        <v>2590.32608580509</v>
      </c>
      <c r="F12" s="125" t="n">
        <f aca="false">E12+(E12*0.18)</f>
        <v>3056.58478125</v>
      </c>
    </row>
    <row r="13" s="6" customFormat="true" ht="13.5" hidden="false" customHeight="true" outlineLevel="0" collapsed="false">
      <c r="A13" s="123" t="s">
        <v>359</v>
      </c>
      <c r="B13" s="124" t="n">
        <v>1608.453</v>
      </c>
      <c r="C13" s="125" t="n">
        <f aca="false">B13+(B13*0.18)</f>
        <v>1897.97454</v>
      </c>
      <c r="D13" s="127" t="s">
        <v>360</v>
      </c>
      <c r="E13" s="124" t="n">
        <v>2815.78967161017</v>
      </c>
      <c r="F13" s="125" t="n">
        <f aca="false">E13+(E13*0.18)</f>
        <v>3322.6318125</v>
      </c>
    </row>
    <row r="14" s="6" customFormat="true" ht="13.5" hidden="false" customHeight="true" outlineLevel="0" collapsed="false">
      <c r="A14" s="123"/>
      <c r="B14" s="124"/>
      <c r="C14" s="125"/>
      <c r="D14" s="127"/>
      <c r="E14" s="124"/>
      <c r="F14" s="125"/>
    </row>
    <row r="15" s="6" customFormat="true" ht="13.5" hidden="false" customHeight="true" outlineLevel="0" collapsed="false">
      <c r="A15" s="127" t="s">
        <v>361</v>
      </c>
      <c r="B15" s="124" t="n">
        <v>1568.9415</v>
      </c>
      <c r="C15" s="125" t="n">
        <f aca="false">B15+(B15*0.18)</f>
        <v>1851.35097</v>
      </c>
      <c r="D15" s="127" t="s">
        <v>362</v>
      </c>
      <c r="E15" s="124" t="n">
        <v>2383.23360699153</v>
      </c>
      <c r="F15" s="125" t="n">
        <f aca="false">E15+(E15*0.18)</f>
        <v>2812.21565625</v>
      </c>
    </row>
    <row r="16" s="6" customFormat="true" ht="13.5" hidden="false" customHeight="true" outlineLevel="0" collapsed="false">
      <c r="A16" s="127" t="s">
        <v>363</v>
      </c>
      <c r="B16" s="124" t="n">
        <v>1848.3045</v>
      </c>
      <c r="C16" s="125" t="n">
        <f aca="false">B16+(B16*0.18)</f>
        <v>2180.99931</v>
      </c>
      <c r="D16" s="127" t="s">
        <v>364</v>
      </c>
      <c r="E16" s="124" t="n">
        <v>2713.91353283898</v>
      </c>
      <c r="F16" s="125" t="n">
        <f aca="false">E16+(E16*0.18)</f>
        <v>3202.41796875</v>
      </c>
    </row>
    <row r="17" s="6" customFormat="true" ht="13.5" hidden="false" customHeight="true" outlineLevel="0" collapsed="false">
      <c r="A17" s="127" t="s">
        <v>365</v>
      </c>
      <c r="B17" s="124" t="n">
        <v>1746.7275</v>
      </c>
      <c r="C17" s="125" t="n">
        <f aca="false">B17+(B17*0.18)</f>
        <v>2061.13845</v>
      </c>
      <c r="D17" s="127" t="s">
        <v>366</v>
      </c>
      <c r="E17" s="124" t="n">
        <v>2593.66628707627</v>
      </c>
      <c r="F17" s="125" t="n">
        <f aca="false">E17+(E17*0.18)</f>
        <v>3060.52621875</v>
      </c>
    </row>
    <row r="18" s="6" customFormat="true" ht="13.5" hidden="false" customHeight="true" outlineLevel="0" collapsed="false">
      <c r="A18" s="127" t="s">
        <v>367</v>
      </c>
      <c r="B18" s="124" t="n">
        <v>2026.08</v>
      </c>
      <c r="C18" s="125" t="n">
        <f aca="false">B18+(B18*0.18)</f>
        <v>2390.7744</v>
      </c>
      <c r="D18" s="127" t="s">
        <v>368</v>
      </c>
      <c r="E18" s="124" t="n">
        <v>2924.34621292373</v>
      </c>
      <c r="F18" s="125" t="n">
        <f aca="false">E18+(E18*0.18)</f>
        <v>3450.72853125</v>
      </c>
      <c r="G18" s="45"/>
      <c r="H18" s="128"/>
      <c r="I18" s="128"/>
      <c r="J18" s="129"/>
    </row>
    <row r="19" s="6" customFormat="true" ht="13.5" hidden="false" customHeight="true" outlineLevel="0" collapsed="false">
      <c r="A19" s="127"/>
      <c r="B19" s="124"/>
      <c r="C19" s="125"/>
      <c r="D19" s="130"/>
      <c r="E19" s="124"/>
      <c r="F19" s="125"/>
      <c r="G19" s="45"/>
      <c r="H19" s="128"/>
      <c r="I19" s="128"/>
      <c r="J19" s="129"/>
    </row>
    <row r="20" s="6" customFormat="true" ht="13.5" hidden="false" customHeight="true" outlineLevel="0" collapsed="false">
      <c r="A20" s="127" t="s">
        <v>369</v>
      </c>
      <c r="B20" s="124" t="n">
        <v>2054.2935</v>
      </c>
      <c r="C20" s="125" t="n">
        <f aca="false">B20+(B20*0.18)</f>
        <v>2424.06633</v>
      </c>
      <c r="D20" s="127" t="s">
        <v>370</v>
      </c>
      <c r="E20" s="124" t="n">
        <v>2979.45953389831</v>
      </c>
      <c r="F20" s="125" t="n">
        <f aca="false">E20+(E20*0.18)</f>
        <v>3515.76225</v>
      </c>
      <c r="G20" s="45"/>
      <c r="H20" s="128"/>
      <c r="I20" s="128"/>
      <c r="J20" s="129"/>
    </row>
    <row r="21" s="6" customFormat="true" ht="13.5" hidden="false" customHeight="true" outlineLevel="0" collapsed="false">
      <c r="A21" s="127" t="s">
        <v>371</v>
      </c>
      <c r="B21" s="124" t="n">
        <v>2333.6565</v>
      </c>
      <c r="C21" s="125" t="n">
        <f aca="false">B21+(B21*0.18)</f>
        <v>2753.71467</v>
      </c>
      <c r="D21" s="127" t="s">
        <v>372</v>
      </c>
      <c r="E21" s="124" t="n">
        <v>3310.13945974576</v>
      </c>
      <c r="F21" s="125" t="n">
        <f aca="false">E21+(E21*0.18)</f>
        <v>3905.9645625</v>
      </c>
      <c r="G21" s="45"/>
      <c r="H21" s="128"/>
      <c r="I21" s="128"/>
      <c r="J21" s="129"/>
    </row>
    <row r="22" s="6" customFormat="true" ht="13.5" hidden="false" customHeight="true" outlineLevel="0" collapsed="false">
      <c r="A22" s="127" t="s">
        <v>373</v>
      </c>
      <c r="B22" s="124" t="n">
        <v>2232.0795</v>
      </c>
      <c r="C22" s="125" t="n">
        <f aca="false">B22+(B22*0.18)</f>
        <v>2633.85381</v>
      </c>
      <c r="D22" s="127" t="s">
        <v>374</v>
      </c>
      <c r="E22" s="124" t="n">
        <v>3189.89221398305</v>
      </c>
      <c r="F22" s="125" t="n">
        <f aca="false">E22+(E22*0.18)</f>
        <v>3764.0728125</v>
      </c>
      <c r="G22" s="45"/>
      <c r="H22" s="128"/>
      <c r="I22" s="128"/>
      <c r="J22" s="129"/>
    </row>
    <row r="23" s="6" customFormat="true" ht="13.5" hidden="false" customHeight="true" outlineLevel="0" collapsed="false">
      <c r="A23" s="127" t="s">
        <v>375</v>
      </c>
      <c r="B23" s="124" t="n">
        <v>2511.432</v>
      </c>
      <c r="C23" s="125" t="n">
        <f aca="false">B23+(B23*0.18)</f>
        <v>2963.48976</v>
      </c>
      <c r="D23" s="127" t="s">
        <v>376</v>
      </c>
      <c r="E23" s="124" t="n">
        <v>3520.57213983051</v>
      </c>
      <c r="F23" s="125" t="n">
        <f aca="false">E23+(E23*0.18)</f>
        <v>4154.275125</v>
      </c>
      <c r="G23" s="45"/>
      <c r="H23" s="128"/>
      <c r="I23" s="128"/>
      <c r="J23" s="129"/>
    </row>
    <row r="24" s="6" customFormat="true" ht="13.5" hidden="false" customHeight="true" outlineLevel="0" collapsed="false">
      <c r="A24" s="130"/>
      <c r="B24" s="124"/>
      <c r="C24" s="125"/>
      <c r="D24" s="131"/>
      <c r="E24" s="124"/>
      <c r="F24" s="125"/>
      <c r="G24" s="45"/>
      <c r="H24" s="128"/>
      <c r="I24" s="128"/>
      <c r="J24" s="129"/>
    </row>
    <row r="25" s="6" customFormat="true" ht="13.5" hidden="false" customHeight="true" outlineLevel="0" collapsed="false">
      <c r="A25" s="127" t="s">
        <v>377</v>
      </c>
      <c r="B25" s="124" t="n">
        <v>3966.51846403602</v>
      </c>
      <c r="C25" s="125" t="n">
        <f aca="false">B25+(B25*0.18)</f>
        <v>4680.4917875625</v>
      </c>
      <c r="D25" s="127" t="s">
        <v>378</v>
      </c>
      <c r="E25" s="124" t="n">
        <v>2600.34668961865</v>
      </c>
      <c r="F25" s="125" t="n">
        <f aca="false">E25+(E25*0.18)</f>
        <v>3068.40909375</v>
      </c>
      <c r="G25" s="45"/>
      <c r="H25" s="128"/>
      <c r="I25" s="128"/>
      <c r="J25" s="129"/>
    </row>
    <row r="26" s="6" customFormat="true" ht="13.5" hidden="false" customHeight="true" outlineLevel="0" collapsed="false">
      <c r="A26" s="127" t="s">
        <v>379</v>
      </c>
      <c r="B26" s="124" t="n">
        <v>4273.51155</v>
      </c>
      <c r="C26" s="125" t="n">
        <f aca="false">B26+(B26*0.18)</f>
        <v>5042.743629</v>
      </c>
      <c r="D26" s="127" t="s">
        <v>380</v>
      </c>
      <c r="E26" s="124" t="n">
        <v>2885.93389830509</v>
      </c>
      <c r="F26" s="125" t="n">
        <f aca="false">E26+(E26*0.18)</f>
        <v>3405.402</v>
      </c>
      <c r="G26" s="45"/>
      <c r="H26" s="128"/>
      <c r="I26" s="128"/>
      <c r="J26" s="129"/>
    </row>
    <row r="27" s="6" customFormat="true" ht="13.5" hidden="false" customHeight="true" outlineLevel="0" collapsed="false">
      <c r="A27" s="127" t="s">
        <v>381</v>
      </c>
      <c r="B27" s="124" t="n">
        <v>4161.878175</v>
      </c>
      <c r="C27" s="125" t="n">
        <f aca="false">B27+(B27*0.18)</f>
        <v>4911.0162465</v>
      </c>
      <c r="D27" s="127" t="s">
        <v>382</v>
      </c>
      <c r="E27" s="124" t="n">
        <v>2780.71755826271</v>
      </c>
      <c r="F27" s="125" t="n">
        <f aca="false">E27+(E27*0.18)</f>
        <v>3281.24671875</v>
      </c>
      <c r="G27" s="45"/>
      <c r="H27" s="128"/>
      <c r="I27" s="128"/>
      <c r="J27" s="129"/>
    </row>
    <row r="28" s="6" customFormat="true" ht="13.5" hidden="false" customHeight="true" outlineLevel="0" collapsed="false">
      <c r="A28" s="127" t="s">
        <v>383</v>
      </c>
      <c r="B28" s="124" t="n">
        <v>4468.872975</v>
      </c>
      <c r="C28" s="125" t="n">
        <f aca="false">B28+(B28*0.18)</f>
        <v>5273.2701105</v>
      </c>
      <c r="D28" s="127" t="s">
        <v>384</v>
      </c>
      <c r="E28" s="124" t="n">
        <v>3066.30476694915</v>
      </c>
      <c r="F28" s="125" t="n">
        <f aca="false">E28+(E28*0.18)</f>
        <v>3618.239625</v>
      </c>
      <c r="G28" s="45"/>
      <c r="H28" s="128"/>
      <c r="I28" s="128"/>
      <c r="J28" s="129"/>
    </row>
    <row r="29" s="6" customFormat="true" ht="13.5" hidden="false" customHeight="true" outlineLevel="0" collapsed="false">
      <c r="A29" s="130"/>
      <c r="B29" s="124"/>
      <c r="C29" s="125"/>
      <c r="D29" s="131"/>
      <c r="E29" s="124"/>
      <c r="F29" s="125"/>
      <c r="G29" s="129"/>
      <c r="H29" s="129"/>
      <c r="I29" s="129"/>
      <c r="J29" s="129"/>
    </row>
    <row r="30" s="6" customFormat="true" ht="13.5" hidden="false" customHeight="true" outlineLevel="0" collapsed="false">
      <c r="A30" s="127" t="s">
        <v>385</v>
      </c>
      <c r="B30" s="124" t="n">
        <v>1656.417</v>
      </c>
      <c r="C30" s="125" t="n">
        <f aca="false">B30+(B30*0.18)</f>
        <v>1954.57206</v>
      </c>
      <c r="D30" s="127" t="s">
        <v>386</v>
      </c>
      <c r="E30" s="124" t="n">
        <v>2600.34668961865</v>
      </c>
      <c r="F30" s="125" t="n">
        <f aca="false">E30+(E30*0.18)</f>
        <v>3068.40909375</v>
      </c>
      <c r="G30" s="129"/>
      <c r="H30" s="129"/>
      <c r="I30" s="129"/>
      <c r="J30" s="129"/>
    </row>
    <row r="31" s="6" customFormat="true" ht="13.5" hidden="false" customHeight="true" outlineLevel="0" collapsed="false">
      <c r="A31" s="127" t="s">
        <v>387</v>
      </c>
      <c r="B31" s="124" t="n">
        <v>1897.686</v>
      </c>
      <c r="C31" s="125" t="n">
        <f aca="false">B31+(B31*0.18)</f>
        <v>2239.26948</v>
      </c>
      <c r="D31" s="127" t="s">
        <v>388</v>
      </c>
      <c r="E31" s="124" t="n">
        <v>2885.93389830509</v>
      </c>
      <c r="F31" s="125" t="n">
        <f aca="false">E31+(E31*0.18)</f>
        <v>3405.402</v>
      </c>
      <c r="G31" s="129"/>
      <c r="H31" s="129"/>
      <c r="I31" s="129"/>
      <c r="J31" s="129"/>
    </row>
    <row r="32" s="6" customFormat="true" ht="13.5" hidden="false" customHeight="true" outlineLevel="0" collapsed="false">
      <c r="A32" s="127" t="s">
        <v>389</v>
      </c>
      <c r="B32" s="124" t="n">
        <v>1808.8035</v>
      </c>
      <c r="C32" s="125" t="n">
        <f aca="false">B32+(B32*0.18)</f>
        <v>2134.38813</v>
      </c>
      <c r="D32" s="127" t="s">
        <v>390</v>
      </c>
      <c r="E32" s="124" t="n">
        <v>2780.71755826271</v>
      </c>
      <c r="F32" s="125" t="n">
        <f aca="false">E32+(E32*0.18)</f>
        <v>3281.24671875</v>
      </c>
      <c r="G32" s="129"/>
      <c r="H32" s="129"/>
      <c r="I32" s="129"/>
      <c r="J32" s="129"/>
    </row>
    <row r="33" s="6" customFormat="true" ht="13.5" hidden="false" customHeight="true" outlineLevel="0" collapsed="false">
      <c r="A33" s="127" t="s">
        <v>391</v>
      </c>
      <c r="B33" s="124" t="n">
        <v>2050.062</v>
      </c>
      <c r="C33" s="125" t="n">
        <f aca="false">B33+(B33*0.18)</f>
        <v>2419.07316</v>
      </c>
      <c r="D33" s="127" t="s">
        <v>392</v>
      </c>
      <c r="E33" s="124" t="n">
        <v>3066.30476694915</v>
      </c>
      <c r="F33" s="125" t="n">
        <f aca="false">E33+(E33*0.18)</f>
        <v>3618.239625</v>
      </c>
      <c r="G33" s="129"/>
      <c r="H33" s="129"/>
      <c r="I33" s="129"/>
      <c r="J33" s="129"/>
    </row>
    <row r="34" s="6" customFormat="true" ht="13.5" hidden="false" customHeight="true" outlineLevel="0" collapsed="false">
      <c r="A34" s="131"/>
      <c r="B34" s="124"/>
      <c r="C34" s="125"/>
      <c r="D34" s="130"/>
      <c r="E34" s="124"/>
      <c r="F34" s="125"/>
      <c r="G34" s="129"/>
      <c r="H34" s="129"/>
      <c r="I34" s="129"/>
      <c r="J34" s="129"/>
    </row>
    <row r="35" s="6" customFormat="true" ht="13.5" hidden="false" customHeight="true" outlineLevel="0" collapsed="false">
      <c r="A35" s="127" t="s">
        <v>393</v>
      </c>
      <c r="B35" s="124" t="n">
        <v>1656.417</v>
      </c>
      <c r="C35" s="125" t="n">
        <f aca="false">B35+(B35*0.18)</f>
        <v>1954.57206</v>
      </c>
      <c r="D35" s="127" t="s">
        <v>394</v>
      </c>
      <c r="E35" s="124" t="n">
        <v>2700.55272775424</v>
      </c>
      <c r="F35" s="125" t="n">
        <f aca="false">E35+(E35*0.18)</f>
        <v>3186.65221875</v>
      </c>
      <c r="G35" s="129"/>
      <c r="H35" s="129"/>
      <c r="I35" s="129"/>
      <c r="J35" s="129"/>
    </row>
    <row r="36" s="6" customFormat="true" ht="13.5" hidden="false" customHeight="true" outlineLevel="0" collapsed="false">
      <c r="A36" s="127" t="s">
        <v>395</v>
      </c>
      <c r="B36" s="124" t="n">
        <v>1897.686</v>
      </c>
      <c r="C36" s="125" t="n">
        <f aca="false">B36+(B36*0.18)</f>
        <v>2239.26948</v>
      </c>
      <c r="D36" s="127" t="s">
        <v>396</v>
      </c>
      <c r="E36" s="124" t="n">
        <v>2986.13993644068</v>
      </c>
      <c r="F36" s="125" t="n">
        <f aca="false">E36+(E36*0.18)</f>
        <v>3523.645125</v>
      </c>
    </row>
    <row r="37" s="6" customFormat="true" ht="13.5" hidden="false" customHeight="true" outlineLevel="0" collapsed="false">
      <c r="A37" s="127" t="s">
        <v>397</v>
      </c>
      <c r="B37" s="124" t="n">
        <v>1808.8035</v>
      </c>
      <c r="C37" s="125" t="n">
        <f aca="false">B37+(B37*0.18)</f>
        <v>2134.38813</v>
      </c>
      <c r="D37" s="127" t="s">
        <v>398</v>
      </c>
      <c r="E37" s="124" t="n">
        <v>2880.92359639831</v>
      </c>
      <c r="F37" s="125" t="n">
        <f aca="false">E37+(E37*0.18)</f>
        <v>3399.48984375</v>
      </c>
    </row>
    <row r="38" s="6" customFormat="true" ht="13.5" hidden="false" customHeight="true" outlineLevel="0" collapsed="false">
      <c r="A38" s="127" t="s">
        <v>399</v>
      </c>
      <c r="B38" s="124" t="n">
        <v>2050.062</v>
      </c>
      <c r="C38" s="125" t="n">
        <f aca="false">B38+(B38*0.18)</f>
        <v>2419.07316</v>
      </c>
      <c r="D38" s="127" t="s">
        <v>400</v>
      </c>
      <c r="E38" s="124" t="n">
        <v>3166.51080508475</v>
      </c>
      <c r="F38" s="125" t="n">
        <f aca="false">E38+(E38*0.18)</f>
        <v>3736.48275</v>
      </c>
    </row>
    <row r="39" s="6" customFormat="true" ht="13.5" hidden="false" customHeight="true" outlineLevel="0" collapsed="false">
      <c r="A39" s="131"/>
      <c r="B39" s="124"/>
      <c r="C39" s="125"/>
      <c r="D39" s="130"/>
      <c r="E39" s="124"/>
      <c r="F39" s="125"/>
    </row>
    <row r="40" s="6" customFormat="true" ht="13.5" hidden="false" customHeight="true" outlineLevel="0" collapsed="false">
      <c r="A40" s="127" t="s">
        <v>401</v>
      </c>
      <c r="B40" s="124" t="n">
        <v>1786.218</v>
      </c>
      <c r="C40" s="125" t="n">
        <f aca="false">B40+(B40*0.18)</f>
        <v>2107.73724</v>
      </c>
      <c r="D40" s="127" t="s">
        <v>402</v>
      </c>
      <c r="E40" s="124" t="n">
        <v>3296.77865466102</v>
      </c>
      <c r="F40" s="125" t="n">
        <f aca="false">E40+(E40*0.18)</f>
        <v>3890.1988125</v>
      </c>
    </row>
    <row r="41" s="6" customFormat="true" ht="13.5" hidden="false" customHeight="true" outlineLevel="0" collapsed="false">
      <c r="A41" s="127" t="s">
        <v>403</v>
      </c>
      <c r="B41" s="124" t="n">
        <v>2027.4975</v>
      </c>
      <c r="C41" s="125" t="n">
        <f aca="false">B41+(B41*0.18)</f>
        <v>2392.44705</v>
      </c>
      <c r="D41" s="127" t="s">
        <v>404</v>
      </c>
      <c r="E41" s="124" t="n">
        <v>3627.45858050848</v>
      </c>
      <c r="F41" s="125" t="n">
        <f aca="false">E41+(E41*0.18)</f>
        <v>4280.401125</v>
      </c>
    </row>
    <row r="42" s="6" customFormat="true" ht="13.5" hidden="false" customHeight="true" outlineLevel="0" collapsed="false">
      <c r="A42" s="127" t="s">
        <v>405</v>
      </c>
      <c r="B42" s="124" t="n">
        <v>1938.6045</v>
      </c>
      <c r="C42" s="125" t="n">
        <f aca="false">B42+(B42*0.18)</f>
        <v>2287.55331</v>
      </c>
      <c r="D42" s="127" t="s">
        <v>406</v>
      </c>
      <c r="E42" s="124" t="n">
        <v>3507.21133474576</v>
      </c>
      <c r="F42" s="125" t="n">
        <f aca="false">E42+(E42*0.18)</f>
        <v>4138.509375</v>
      </c>
    </row>
    <row r="43" s="6" customFormat="true" ht="13.5" hidden="false" customHeight="true" outlineLevel="0" collapsed="false">
      <c r="A43" s="127" t="s">
        <v>407</v>
      </c>
      <c r="B43" s="124" t="n">
        <v>2179.863</v>
      </c>
      <c r="C43" s="125" t="n">
        <f aca="false">B43+(B43*0.18)</f>
        <v>2572.23834</v>
      </c>
      <c r="D43" s="127" t="s">
        <v>408</v>
      </c>
      <c r="E43" s="124" t="n">
        <v>3837.89126059322</v>
      </c>
      <c r="F43" s="125" t="n">
        <f aca="false">E43+(E43*0.18)</f>
        <v>4528.7116875</v>
      </c>
    </row>
    <row r="44" s="6" customFormat="true" ht="13.5" hidden="false" customHeight="true" outlineLevel="0" collapsed="false">
      <c r="A44" s="131"/>
      <c r="B44" s="124"/>
      <c r="C44" s="125"/>
      <c r="D44" s="130"/>
      <c r="E44" s="124"/>
      <c r="F44" s="125"/>
    </row>
    <row r="45" s="6" customFormat="true" ht="13.5" hidden="false" customHeight="true" outlineLevel="0" collapsed="false">
      <c r="A45" s="127" t="s">
        <v>409</v>
      </c>
      <c r="B45" s="124" t="n">
        <v>2390.1045</v>
      </c>
      <c r="C45" s="125" t="n">
        <f aca="false">B45+(B45*0.18)</f>
        <v>2820.32331</v>
      </c>
      <c r="D45" s="127" t="s">
        <v>410</v>
      </c>
      <c r="E45" s="124" t="n">
        <v>4085.67346398305</v>
      </c>
      <c r="F45" s="125" t="n">
        <f aca="false">E45+(E45*0.18)</f>
        <v>4821.0946875</v>
      </c>
    </row>
    <row r="46" s="6" customFormat="true" ht="13.5" hidden="false" customHeight="true" outlineLevel="0" collapsed="false">
      <c r="A46" s="127" t="s">
        <v>411</v>
      </c>
      <c r="B46" s="124" t="n">
        <v>2669.457</v>
      </c>
      <c r="C46" s="125" t="n">
        <f aca="false">B46+(B46*0.18)</f>
        <v>3149.95926</v>
      </c>
      <c r="D46" s="127" t="s">
        <v>412</v>
      </c>
      <c r="E46" s="124" t="n">
        <v>4416.3525</v>
      </c>
      <c r="F46" s="125" t="n">
        <f aca="false">E46+(E46*0.18)</f>
        <v>5211.29595</v>
      </c>
    </row>
    <row r="47" s="6" customFormat="true" ht="13.5" hidden="false" customHeight="true" outlineLevel="0" collapsed="false">
      <c r="A47" s="127" t="s">
        <v>413</v>
      </c>
      <c r="B47" s="124" t="n">
        <v>2567.88</v>
      </c>
      <c r="C47" s="125" t="n">
        <f aca="false">B47+(B47*0.18)</f>
        <v>3030.0984</v>
      </c>
      <c r="D47" s="127" t="s">
        <v>414</v>
      </c>
      <c r="E47" s="124" t="n">
        <v>4296.10125</v>
      </c>
      <c r="F47" s="125" t="n">
        <f aca="false">E47+(E47*0.18)</f>
        <v>5069.399475</v>
      </c>
    </row>
    <row r="48" s="6" customFormat="true" ht="13.5" hidden="false" customHeight="true" outlineLevel="0" collapsed="false">
      <c r="A48" s="127" t="s">
        <v>415</v>
      </c>
      <c r="B48" s="124" t="n">
        <v>2847.2325</v>
      </c>
      <c r="C48" s="125" t="n">
        <f aca="false">B48+(B48*0.18)</f>
        <v>3359.73435</v>
      </c>
      <c r="D48" s="127" t="s">
        <v>416</v>
      </c>
      <c r="E48" s="124" t="n">
        <v>4626.785625</v>
      </c>
      <c r="F48" s="125" t="n">
        <f aca="false">E48+(E48*0.18)</f>
        <v>5459.6070375</v>
      </c>
    </row>
    <row r="49" s="6" customFormat="true" ht="13.5" hidden="false" customHeight="true" outlineLevel="0" collapsed="false">
      <c r="A49" s="131"/>
      <c r="B49" s="124"/>
      <c r="C49" s="125"/>
      <c r="D49" s="131"/>
      <c r="E49" s="124"/>
      <c r="F49" s="125"/>
    </row>
    <row r="50" s="6" customFormat="true" ht="13.5" hidden="false" customHeight="true" outlineLevel="0" collapsed="false">
      <c r="A50" s="127" t="s">
        <v>417</v>
      </c>
      <c r="B50" s="124" t="n">
        <v>3206.2409809322</v>
      </c>
      <c r="C50" s="125" t="n">
        <f aca="false">B50+(B50*0.18)</f>
        <v>3783.3643575</v>
      </c>
      <c r="D50" s="127" t="s">
        <v>418</v>
      </c>
      <c r="E50" s="124" t="n">
        <v>2700.5517</v>
      </c>
      <c r="F50" s="125" t="n">
        <f aca="false">E50+(E50*0.18)</f>
        <v>3186.651006</v>
      </c>
    </row>
    <row r="51" s="6" customFormat="true" ht="13.5" hidden="false" customHeight="true" outlineLevel="0" collapsed="false">
      <c r="A51" s="127" t="s">
        <v>419</v>
      </c>
      <c r="B51" s="124" t="n">
        <v>3513.233325</v>
      </c>
      <c r="C51" s="125" t="n">
        <f aca="false">B51+(B51*0.18)</f>
        <v>4145.6153235</v>
      </c>
      <c r="D51" s="127" t="s">
        <v>420</v>
      </c>
      <c r="E51" s="124" t="n">
        <v>2986.139165625</v>
      </c>
      <c r="F51" s="125" t="n">
        <f aca="false">E51+(E51*0.18)</f>
        <v>3523.6442154375</v>
      </c>
    </row>
    <row r="52" s="6" customFormat="true" ht="13.5" hidden="false" customHeight="true" outlineLevel="0" collapsed="false">
      <c r="A52" s="127" t="s">
        <v>421</v>
      </c>
      <c r="B52" s="124" t="n">
        <v>3401.59995</v>
      </c>
      <c r="C52" s="125" t="n">
        <f aca="false">B52+(B52*0.18)</f>
        <v>4013.887941</v>
      </c>
      <c r="D52" s="127" t="s">
        <v>422</v>
      </c>
      <c r="E52" s="124" t="n">
        <v>2880.91794375</v>
      </c>
      <c r="F52" s="125" t="n">
        <f aca="false">E52+(E52*0.18)</f>
        <v>3399.483173625</v>
      </c>
    </row>
    <row r="53" s="6" customFormat="true" ht="13.5" hidden="false" customHeight="true" outlineLevel="0" collapsed="false">
      <c r="A53" s="127" t="s">
        <v>423</v>
      </c>
      <c r="B53" s="124" t="n">
        <v>3708.582675</v>
      </c>
      <c r="C53" s="125" t="n">
        <f aca="false">B53+(B53*0.18)</f>
        <v>4376.1275565</v>
      </c>
      <c r="D53" s="127" t="s">
        <v>424</v>
      </c>
      <c r="E53" s="124" t="n">
        <v>3166.505409375</v>
      </c>
      <c r="F53" s="125" t="n">
        <f aca="false">E53+(E53*0.18)</f>
        <v>3736.4763830625</v>
      </c>
    </row>
    <row r="54" s="6" customFormat="true" ht="13.5" hidden="false" customHeight="true" outlineLevel="0" collapsed="false">
      <c r="A54" s="131"/>
      <c r="B54" s="124"/>
      <c r="C54" s="125"/>
      <c r="D54" s="131"/>
      <c r="E54" s="124"/>
      <c r="F54" s="125"/>
    </row>
    <row r="55" s="6" customFormat="true" ht="13.5" hidden="false" customHeight="true" outlineLevel="0" collapsed="false">
      <c r="A55" s="127" t="s">
        <v>425</v>
      </c>
      <c r="B55" s="124" t="n">
        <v>4142.09067807203</v>
      </c>
      <c r="C55" s="125" t="n">
        <f aca="false">B55+(B55*0.18)</f>
        <v>4887.667000125</v>
      </c>
      <c r="D55" s="127" t="s">
        <v>426</v>
      </c>
      <c r="E55" s="124" t="n">
        <v>2700.5517</v>
      </c>
      <c r="F55" s="125" t="n">
        <f aca="false">E55+(E55*0.18)</f>
        <v>3186.651006</v>
      </c>
    </row>
    <row r="56" s="6" customFormat="true" ht="13.5" hidden="false" customHeight="true" outlineLevel="0" collapsed="false">
      <c r="A56" s="127" t="s">
        <v>427</v>
      </c>
      <c r="B56" s="124" t="n">
        <v>4556.658225</v>
      </c>
      <c r="C56" s="125" t="n">
        <f aca="false">B56+(B56*0.18)</f>
        <v>5376.8567055</v>
      </c>
      <c r="D56" s="127" t="s">
        <v>428</v>
      </c>
      <c r="E56" s="124" t="n">
        <v>2986.139165625</v>
      </c>
      <c r="F56" s="125" t="n">
        <f aca="false">E56+(E56*0.18)</f>
        <v>3523.6442154375</v>
      </c>
    </row>
    <row r="57" s="6" customFormat="true" ht="13.5" hidden="false" customHeight="true" outlineLevel="0" collapsed="false">
      <c r="A57" s="127" t="s">
        <v>429</v>
      </c>
      <c r="B57" s="124" t="n">
        <v>4378.986675</v>
      </c>
      <c r="C57" s="125" t="n">
        <f aca="false">B57+(B57*0.18)</f>
        <v>5167.2042765</v>
      </c>
      <c r="D57" s="127" t="s">
        <v>430</v>
      </c>
      <c r="E57" s="124" t="n">
        <v>2880.91794375</v>
      </c>
      <c r="F57" s="125" t="n">
        <f aca="false">E57+(E57*0.18)</f>
        <v>3399.483173625</v>
      </c>
    </row>
    <row r="58" s="6" customFormat="true" ht="13.5" hidden="false" customHeight="true" outlineLevel="0" collapsed="false">
      <c r="A58" s="127" t="s">
        <v>431</v>
      </c>
      <c r="B58" s="124" t="n">
        <v>4793.55765</v>
      </c>
      <c r="C58" s="125" t="n">
        <f aca="false">B58+(B58*0.18)</f>
        <v>5656.398027</v>
      </c>
      <c r="D58" s="127" t="s">
        <v>432</v>
      </c>
      <c r="E58" s="124" t="n">
        <v>3166.505409375</v>
      </c>
      <c r="F58" s="125" t="n">
        <f aca="false">E58+(E58*0.18)</f>
        <v>3736.4763830625</v>
      </c>
    </row>
    <row r="59" s="6" customFormat="true" ht="13.5" hidden="false" customHeight="true" outlineLevel="0" collapsed="false">
      <c r="A59" s="131"/>
      <c r="B59" s="124"/>
      <c r="C59" s="125"/>
      <c r="D59" s="130"/>
      <c r="E59" s="124"/>
      <c r="F59" s="125"/>
    </row>
    <row r="60" s="6" customFormat="true" ht="13.5" hidden="false" customHeight="true" outlineLevel="0" collapsed="false">
      <c r="A60" s="127" t="s">
        <v>433</v>
      </c>
      <c r="B60" s="124" t="n">
        <v>1786.218</v>
      </c>
      <c r="C60" s="125" t="n">
        <f aca="false">B60+(B60*0.18)</f>
        <v>2107.73724</v>
      </c>
      <c r="D60" s="127" t="s">
        <v>434</v>
      </c>
      <c r="E60" s="124" t="n">
        <v>3129.777275625</v>
      </c>
      <c r="F60" s="125" t="n">
        <f aca="false">E60+(E60*0.18)</f>
        <v>3693.1371852375</v>
      </c>
    </row>
    <row r="61" s="6" customFormat="true" ht="13.5" hidden="false" customHeight="true" outlineLevel="0" collapsed="false">
      <c r="A61" s="127" t="s">
        <v>435</v>
      </c>
      <c r="B61" s="124" t="n">
        <v>2027.4975</v>
      </c>
      <c r="C61" s="125" t="n">
        <f aca="false">B61+(B61*0.18)</f>
        <v>2392.44705</v>
      </c>
      <c r="D61" s="127" t="s">
        <v>436</v>
      </c>
      <c r="E61" s="124" t="n">
        <v>3415.3541296875</v>
      </c>
      <c r="F61" s="125" t="n">
        <f aca="false">E61+(E61*0.18)</f>
        <v>4030.11787303125</v>
      </c>
    </row>
    <row r="62" s="6" customFormat="true" ht="13.5" hidden="false" customHeight="true" outlineLevel="0" collapsed="false">
      <c r="A62" s="127" t="s">
        <v>437</v>
      </c>
      <c r="B62" s="124" t="n">
        <v>1938.6045</v>
      </c>
      <c r="C62" s="125" t="n">
        <f aca="false">B62+(B62*0.18)</f>
        <v>2287.55331</v>
      </c>
      <c r="D62" s="127" t="s">
        <v>438</v>
      </c>
      <c r="E62" s="124" t="n">
        <v>3310.137455625</v>
      </c>
      <c r="F62" s="125" t="n">
        <f aca="false">E62+(E62*0.18)</f>
        <v>3905.9621976375</v>
      </c>
    </row>
    <row r="63" s="6" customFormat="true" ht="13.5" hidden="false" customHeight="true" outlineLevel="0" collapsed="false">
      <c r="A63" s="127" t="s">
        <v>439</v>
      </c>
      <c r="B63" s="124" t="n">
        <v>2179.863</v>
      </c>
      <c r="C63" s="125" t="n">
        <f aca="false">B63+(B63*0.18)</f>
        <v>2572.23834</v>
      </c>
      <c r="D63" s="127" t="s">
        <v>440</v>
      </c>
      <c r="E63" s="124" t="n">
        <v>3595.734016875</v>
      </c>
      <c r="F63" s="125" t="n">
        <f aca="false">E63+(E63*0.18)</f>
        <v>4242.9661399125</v>
      </c>
    </row>
    <row r="64" s="6" customFormat="true" ht="13.5" hidden="false" customHeight="true" outlineLevel="0" collapsed="false">
      <c r="A64" s="131"/>
      <c r="B64" s="124"/>
      <c r="C64" s="125"/>
      <c r="D64" s="131"/>
      <c r="E64" s="124"/>
      <c r="F64" s="125"/>
    </row>
    <row r="65" s="6" customFormat="true" ht="13.5" hidden="false" customHeight="true" outlineLevel="0" collapsed="false">
      <c r="A65" s="127" t="s">
        <v>441</v>
      </c>
      <c r="B65" s="124" t="n">
        <v>1786.218</v>
      </c>
      <c r="C65" s="125" t="n">
        <f aca="false">B65+(B65*0.18)</f>
        <v>2107.73724</v>
      </c>
      <c r="D65" s="126" t="s">
        <v>442</v>
      </c>
      <c r="E65" s="124" t="n">
        <v>3260.03644067797</v>
      </c>
      <c r="F65" s="125" t="n">
        <f aca="false">E65+(E65*0.18)</f>
        <v>3846.843</v>
      </c>
    </row>
    <row r="66" s="6" customFormat="true" ht="13.5" hidden="false" customHeight="true" outlineLevel="0" collapsed="false">
      <c r="A66" s="127" t="s">
        <v>443</v>
      </c>
      <c r="B66" s="124" t="n">
        <v>2027.4975</v>
      </c>
      <c r="C66" s="125" t="n">
        <f aca="false">B66+(B66*0.18)</f>
        <v>2392.44705</v>
      </c>
      <c r="D66" s="127" t="s">
        <v>444</v>
      </c>
      <c r="E66" s="124" t="n">
        <v>3627.45858050848</v>
      </c>
      <c r="F66" s="125" t="n">
        <f aca="false">E66+(E66*0.18)</f>
        <v>4280.401125</v>
      </c>
    </row>
    <row r="67" s="6" customFormat="true" ht="13.5" hidden="false" customHeight="true" outlineLevel="0" collapsed="false">
      <c r="A67" s="127" t="s">
        <v>445</v>
      </c>
      <c r="B67" s="124" t="n">
        <v>1938.6045</v>
      </c>
      <c r="C67" s="125" t="n">
        <f aca="false">B67+(B67*0.18)</f>
        <v>2287.55331</v>
      </c>
      <c r="D67" s="127" t="s">
        <v>446</v>
      </c>
      <c r="E67" s="124" t="n">
        <v>3493.85052966102</v>
      </c>
      <c r="F67" s="125" t="n">
        <f aca="false">E67+(E67*0.18)</f>
        <v>4122.743625</v>
      </c>
    </row>
    <row r="68" s="6" customFormat="true" ht="13.5" hidden="false" customHeight="true" outlineLevel="0" collapsed="false">
      <c r="A68" s="127" t="s">
        <v>447</v>
      </c>
      <c r="B68" s="124" t="n">
        <v>2179.863</v>
      </c>
      <c r="C68" s="125" t="n">
        <f aca="false">B68+(B68*0.18)</f>
        <v>2572.23834</v>
      </c>
      <c r="D68" s="127" t="s">
        <v>448</v>
      </c>
      <c r="E68" s="124" t="n">
        <v>3861.27266949153</v>
      </c>
      <c r="F68" s="125" t="n">
        <f aca="false">E68+(E68*0.18)</f>
        <v>4556.30175</v>
      </c>
    </row>
    <row r="69" s="6" customFormat="true" ht="13.5" hidden="false" customHeight="true" outlineLevel="0" collapsed="false">
      <c r="A69" s="131"/>
      <c r="B69" s="124"/>
      <c r="C69" s="125"/>
      <c r="D69" s="130"/>
      <c r="E69" s="124"/>
      <c r="F69" s="125"/>
    </row>
    <row r="70" s="6" customFormat="true" ht="13.5" hidden="false" customHeight="true" outlineLevel="0" collapsed="false">
      <c r="A70" s="127" t="s">
        <v>449</v>
      </c>
      <c r="B70" s="124" t="n">
        <v>2147.418</v>
      </c>
      <c r="C70" s="125" t="n">
        <f aca="false">B70+(B70*0.18)</f>
        <v>2533.95324</v>
      </c>
      <c r="D70" s="127" t="s">
        <v>450</v>
      </c>
      <c r="E70" s="124" t="n">
        <v>3690.92240466102</v>
      </c>
      <c r="F70" s="125" t="n">
        <f aca="false">E70+(E70*0.18)</f>
        <v>4355.2884375</v>
      </c>
    </row>
    <row r="71" s="6" customFormat="true" ht="13.5" hidden="false" customHeight="true" outlineLevel="0" collapsed="false">
      <c r="A71" s="127" t="s">
        <v>451</v>
      </c>
      <c r="B71" s="124" t="n">
        <v>2388.6975</v>
      </c>
      <c r="C71" s="125" t="n">
        <f aca="false">B71+(B71*0.18)</f>
        <v>2818.66305</v>
      </c>
      <c r="D71" s="127" t="s">
        <v>452</v>
      </c>
      <c r="E71" s="124" t="n">
        <v>4058.34454449153</v>
      </c>
      <c r="F71" s="125" t="n">
        <f aca="false">E71+(E71*0.18)</f>
        <v>4788.8465625</v>
      </c>
    </row>
    <row r="72" s="6" customFormat="true" ht="13.5" hidden="false" customHeight="true" outlineLevel="0" collapsed="false">
      <c r="A72" s="127" t="s">
        <v>453</v>
      </c>
      <c r="B72" s="124" t="n">
        <v>2299.8045</v>
      </c>
      <c r="C72" s="125" t="n">
        <f aca="false">B72+(B72*0.18)</f>
        <v>2713.76931</v>
      </c>
      <c r="D72" s="127" t="s">
        <v>454</v>
      </c>
      <c r="E72" s="124" t="n">
        <v>3924.75319465043</v>
      </c>
      <c r="F72" s="125" t="n">
        <f aca="false">E72+(E72*0.18)</f>
        <v>4631.2087696875</v>
      </c>
    </row>
    <row r="73" s="6" customFormat="true" ht="13.5" hidden="false" customHeight="true" outlineLevel="0" collapsed="false">
      <c r="A73" s="127" t="s">
        <v>455</v>
      </c>
      <c r="B73" s="124" t="n">
        <v>2541.063</v>
      </c>
      <c r="C73" s="125" t="n">
        <f aca="false">B73+(B73*0.18)</f>
        <v>2998.45434</v>
      </c>
      <c r="D73" s="127" t="s">
        <v>456</v>
      </c>
      <c r="E73" s="124" t="n">
        <v>4292.15863347458</v>
      </c>
      <c r="F73" s="125" t="n">
        <f aca="false">E73+(E73*0.18)</f>
        <v>5064.7471875</v>
      </c>
    </row>
    <row r="74" s="6" customFormat="true" ht="13.5" hidden="false" customHeight="true" outlineLevel="0" collapsed="false">
      <c r="A74" s="131"/>
      <c r="B74" s="124"/>
      <c r="C74" s="125"/>
      <c r="D74" s="123"/>
      <c r="E74" s="124"/>
      <c r="F74" s="125"/>
    </row>
    <row r="75" s="6" customFormat="true" ht="13.5" hidden="false" customHeight="true" outlineLevel="0" collapsed="false">
      <c r="A75" s="127" t="s">
        <v>457</v>
      </c>
      <c r="B75" s="124" t="n">
        <v>2316.7305</v>
      </c>
      <c r="C75" s="125" t="n">
        <f aca="false">B75+(B75*0.18)</f>
        <v>2733.74199</v>
      </c>
      <c r="D75" s="132" t="s">
        <v>458</v>
      </c>
      <c r="E75" s="124" t="n">
        <v>856.058593220339</v>
      </c>
      <c r="F75" s="125" t="n">
        <f aca="false">E75+(E75*0.18)</f>
        <v>1010.14914</v>
      </c>
    </row>
    <row r="76" s="6" customFormat="true" ht="13.5" hidden="false" customHeight="true" outlineLevel="0" collapsed="false">
      <c r="A76" s="127" t="s">
        <v>459</v>
      </c>
      <c r="B76" s="124" t="n">
        <v>2596.0935</v>
      </c>
      <c r="C76" s="125" t="n">
        <f aca="false">B76+(B76*0.18)</f>
        <v>3063.39033</v>
      </c>
      <c r="D76" s="123" t="s">
        <v>460</v>
      </c>
      <c r="E76" s="124" t="n">
        <v>963.835754237289</v>
      </c>
      <c r="F76" s="125" t="n">
        <f aca="false">E76+(E76*0.18)</f>
        <v>1137.32619</v>
      </c>
    </row>
    <row r="77" s="6" customFormat="true" ht="13.5" hidden="false" customHeight="true" outlineLevel="0" collapsed="false">
      <c r="A77" s="127" t="s">
        <v>461</v>
      </c>
      <c r="B77" s="124" t="n">
        <v>2494.506</v>
      </c>
      <c r="C77" s="125" t="n">
        <f aca="false">B77+(B77*0.18)</f>
        <v>2943.51708</v>
      </c>
      <c r="D77" s="123" t="s">
        <v>462</v>
      </c>
      <c r="E77" s="124" t="n">
        <v>942.280322033899</v>
      </c>
      <c r="F77" s="125" t="n">
        <f aca="false">E77+(E77*0.18)</f>
        <v>1111.89078</v>
      </c>
    </row>
    <row r="78" s="6" customFormat="true" ht="13.5" hidden="false" customHeight="true" outlineLevel="0" collapsed="false">
      <c r="A78" s="127" t="s">
        <v>463</v>
      </c>
      <c r="B78" s="124" t="n">
        <v>2773.869</v>
      </c>
      <c r="C78" s="125" t="n">
        <f aca="false">B78+(B78*0.18)</f>
        <v>3273.16542</v>
      </c>
      <c r="D78" s="123" t="s">
        <v>464</v>
      </c>
      <c r="E78" s="124" t="n">
        <v>1050.05748305085</v>
      </c>
      <c r="F78" s="125" t="n">
        <f aca="false">E78+(E78*0.18)</f>
        <v>1239.06783</v>
      </c>
    </row>
    <row r="79" s="6" customFormat="true" ht="13.5" hidden="false" customHeight="true" outlineLevel="0" collapsed="false">
      <c r="A79" s="131"/>
      <c r="B79" s="124"/>
      <c r="C79" s="125"/>
      <c r="D79" s="123"/>
      <c r="E79" s="124"/>
      <c r="F79" s="125"/>
    </row>
    <row r="80" s="6" customFormat="true" ht="13.5" hidden="false" customHeight="true" outlineLevel="0" collapsed="false">
      <c r="A80" s="126" t="s">
        <v>465</v>
      </c>
      <c r="B80" s="124" t="n">
        <v>2816.1945</v>
      </c>
      <c r="C80" s="125" t="n">
        <f aca="false">B80+(B80*0.18)</f>
        <v>3323.10951</v>
      </c>
      <c r="D80" s="123" t="s">
        <v>466</v>
      </c>
      <c r="E80" s="124" t="n">
        <v>1185.54877118644</v>
      </c>
      <c r="F80" s="125" t="n">
        <f aca="false">E80+(E80*0.18)</f>
        <v>1398.94755</v>
      </c>
    </row>
    <row r="81" s="6" customFormat="true" ht="13.5" hidden="false" customHeight="true" outlineLevel="0" collapsed="false">
      <c r="A81" s="127" t="s">
        <v>467</v>
      </c>
      <c r="B81" s="124" t="n">
        <v>3095.5575</v>
      </c>
      <c r="C81" s="125" t="n">
        <f aca="false">B81+(B81*0.18)</f>
        <v>3652.75785</v>
      </c>
      <c r="D81" s="123" t="s">
        <v>468</v>
      </c>
      <c r="E81" s="124" t="n">
        <v>1277.92919491525</v>
      </c>
      <c r="F81" s="125" t="n">
        <f aca="false">E81+(E81*0.18)</f>
        <v>1507.95645</v>
      </c>
    </row>
    <row r="82" s="6" customFormat="true" ht="13.5" hidden="false" customHeight="true" outlineLevel="0" collapsed="false">
      <c r="A82" s="127" t="s">
        <v>469</v>
      </c>
      <c r="B82" s="124" t="n">
        <v>2993.97</v>
      </c>
      <c r="C82" s="125" t="n">
        <f aca="false">B82+(B82*0.18)</f>
        <v>3532.8846</v>
      </c>
      <c r="D82" s="123" t="s">
        <v>470</v>
      </c>
      <c r="E82" s="124" t="n">
        <v>1502.72155932203</v>
      </c>
      <c r="F82" s="125" t="n">
        <f aca="false">E82+(E82*0.18)</f>
        <v>1773.21144</v>
      </c>
    </row>
    <row r="83" s="6" customFormat="true" ht="13.5" hidden="false" customHeight="true" outlineLevel="0" collapsed="false">
      <c r="A83" s="127" t="s">
        <v>471</v>
      </c>
      <c r="B83" s="124" t="n">
        <v>3273.333</v>
      </c>
      <c r="C83" s="125" t="n">
        <f aca="false">B83+(B83*0.18)</f>
        <v>3862.53294</v>
      </c>
      <c r="D83" s="123" t="s">
        <v>472</v>
      </c>
      <c r="E83" s="124" t="n">
        <v>1610.49872033898</v>
      </c>
      <c r="F83" s="125" t="n">
        <f aca="false">E83+(E83*0.18)</f>
        <v>1900.38849</v>
      </c>
    </row>
    <row r="84" s="6" customFormat="true" ht="13.5" hidden="false" customHeight="true" outlineLevel="0" collapsed="false">
      <c r="A84" s="131"/>
      <c r="B84" s="124"/>
      <c r="C84" s="125"/>
      <c r="D84" s="123" t="s">
        <v>473</v>
      </c>
      <c r="E84" s="124" t="n">
        <v>1391.86505084746</v>
      </c>
      <c r="F84" s="125" t="n">
        <f aca="false">E84+(E84*0.18)</f>
        <v>1642.40076</v>
      </c>
    </row>
    <row r="85" s="6" customFormat="true" ht="13.5" hidden="false" customHeight="true" outlineLevel="0" collapsed="false">
      <c r="A85" s="127" t="s">
        <v>474</v>
      </c>
      <c r="B85" s="124" t="n">
        <v>4142.09067807203</v>
      </c>
      <c r="C85" s="125" t="n">
        <f aca="false">B85+(B85*0.18)</f>
        <v>4887.667000125</v>
      </c>
      <c r="D85" s="133" t="s">
        <v>475</v>
      </c>
      <c r="E85" s="134" t="n">
        <v>1499.64221186441</v>
      </c>
      <c r="F85" s="135" t="n">
        <f aca="false">E85+(E85*0.18)</f>
        <v>1769.57781</v>
      </c>
    </row>
    <row r="86" s="6" customFormat="true" ht="13.5" hidden="false" customHeight="true" outlineLevel="0" collapsed="false">
      <c r="A86" s="127" t="s">
        <v>476</v>
      </c>
      <c r="B86" s="124" t="n">
        <v>4556.658225</v>
      </c>
      <c r="C86" s="125" t="n">
        <f aca="false">B86+(B86*0.18)</f>
        <v>5376.8567055</v>
      </c>
      <c r="D86" s="136" t="s">
        <v>126</v>
      </c>
    </row>
    <row r="87" s="6" customFormat="true" ht="13.5" hidden="false" customHeight="true" outlineLevel="0" collapsed="false">
      <c r="A87" s="127" t="s">
        <v>477</v>
      </c>
      <c r="B87" s="124" t="n">
        <v>4378.986675</v>
      </c>
      <c r="C87" s="125" t="n">
        <f aca="false">B87+(B87*0.18)</f>
        <v>5167.2042765</v>
      </c>
      <c r="D87" s="63" t="s">
        <v>111</v>
      </c>
      <c r="E87" s="1"/>
    </row>
    <row r="88" customFormat="false" ht="13.5" hidden="false" customHeight="false" outlineLevel="0" collapsed="false">
      <c r="A88" s="137" t="s">
        <v>478</v>
      </c>
      <c r="B88" s="134" t="n">
        <v>4793.55765</v>
      </c>
      <c r="C88" s="135" t="n">
        <f aca="false">B88+(B88*0.18)</f>
        <v>5656.398027</v>
      </c>
      <c r="D88" s="63" t="s">
        <v>115</v>
      </c>
      <c r="E88" s="138"/>
    </row>
    <row r="89" customFormat="false" ht="12.75" hidden="false" customHeight="false" outlineLevel="0" collapsed="false">
      <c r="D89" s="63" t="s">
        <v>479</v>
      </c>
      <c r="E89" s="6"/>
      <c r="F89" s="6"/>
      <c r="G89" s="6"/>
      <c r="H89" s="6"/>
    </row>
    <row r="90" customFormat="false" ht="12.75" hidden="false" customHeight="false" outlineLevel="0" collapsed="false">
      <c r="A90" s="53" t="s">
        <v>235</v>
      </c>
      <c r="C90" s="6"/>
      <c r="E90" s="57"/>
      <c r="F90" s="63" t="s">
        <v>480</v>
      </c>
      <c r="G90" s="28"/>
    </row>
    <row r="91" customFormat="false" ht="12.75" hidden="false" customHeight="false" outlineLevel="0" collapsed="false">
      <c r="A91" s="55"/>
      <c r="B91" s="53"/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E93" s="57"/>
      <c r="F93" s="56"/>
      <c r="G93" s="28"/>
    </row>
    <row r="94" customFormat="false" ht="12.75" hidden="false" customHeight="false" outlineLevel="0" collapsed="false">
      <c r="B94" s="28"/>
      <c r="C94" s="28"/>
      <c r="D94" s="28"/>
      <c r="E94" s="57"/>
      <c r="F94" s="56"/>
      <c r="G94" s="28"/>
    </row>
    <row r="95" customFormat="false" ht="12.75" hidden="false" customHeight="false" outlineLevel="0" collapsed="false">
      <c r="A95" s="111"/>
      <c r="B95" s="28"/>
      <c r="C95" s="28"/>
      <c r="D95" s="28"/>
      <c r="E95" s="57"/>
      <c r="F95" s="56"/>
      <c r="G95" s="28"/>
    </row>
    <row r="96" customFormat="false" ht="12.75" hidden="false" customHeight="false" outlineLevel="0" collapsed="false">
      <c r="A96" s="111"/>
      <c r="B96" s="28"/>
      <c r="C96" s="28"/>
      <c r="D96" s="28"/>
      <c r="E96" s="57"/>
      <c r="F96" s="56"/>
      <c r="G96" s="28"/>
    </row>
    <row r="97" customFormat="false" ht="12.75" hidden="false" customHeight="false" outlineLevel="0" collapsed="false">
      <c r="A97" s="111"/>
      <c r="B97" s="28"/>
      <c r="C97" s="28"/>
      <c r="D97" s="28"/>
      <c r="E97" s="138"/>
      <c r="F97" s="138"/>
      <c r="G97" s="28"/>
    </row>
    <row r="98" customFormat="false" ht="12.75" hidden="false" customHeight="false" outlineLevel="0" collapsed="false">
      <c r="A98" s="111"/>
      <c r="B98" s="28"/>
      <c r="C98" s="28"/>
      <c r="D98" s="28"/>
      <c r="E98" s="57"/>
      <c r="F98" s="56"/>
      <c r="G98" s="28"/>
    </row>
    <row r="99" customFormat="false" ht="12.75" hidden="false" customHeight="false" outlineLevel="0" collapsed="false">
      <c r="A99" s="111"/>
      <c r="B99" s="28"/>
      <c r="C99" s="28"/>
      <c r="D99" s="28"/>
      <c r="E99" s="57"/>
      <c r="F99" s="56"/>
      <c r="G99" s="28"/>
    </row>
    <row r="100" customFormat="false" ht="12.75" hidden="false" customHeight="false" outlineLevel="0" collapsed="false">
      <c r="A100" s="111"/>
      <c r="B100" s="28"/>
      <c r="C100" s="28"/>
      <c r="D100" s="28"/>
      <c r="E100" s="57"/>
      <c r="F100" s="56"/>
      <c r="G100" s="28"/>
    </row>
    <row r="101" customFormat="false" ht="12.75" hidden="false" customHeight="false" outlineLevel="0" collapsed="false">
      <c r="A101" s="28"/>
      <c r="B101" s="28"/>
      <c r="C101" s="28"/>
      <c r="D101" s="64"/>
      <c r="E101" s="57"/>
      <c r="F101" s="56"/>
      <c r="G101" s="28"/>
    </row>
    <row r="102" customFormat="false" ht="12.75" hidden="false" customHeight="false" outlineLevel="0" collapsed="false">
      <c r="B102" s="139"/>
      <c r="C102" s="139"/>
      <c r="D102" s="139"/>
      <c r="E102" s="140"/>
      <c r="F102" s="140"/>
      <c r="G102" s="141"/>
      <c r="H102" s="59"/>
    </row>
    <row r="103" customFormat="false" ht="12.75" hidden="false" customHeight="false" outlineLevel="0" collapsed="false">
      <c r="A103" s="28"/>
      <c r="B103" s="142"/>
      <c r="C103" s="142"/>
      <c r="D103" s="143"/>
      <c r="E103" s="140"/>
      <c r="F103" s="140"/>
      <c r="G103" s="45"/>
      <c r="H103" s="60"/>
    </row>
    <row r="104" customFormat="false" ht="12.75" hidden="false" customHeight="false" outlineLevel="0" collapsed="false">
      <c r="A104" s="28"/>
      <c r="B104" s="143"/>
      <c r="C104" s="143"/>
      <c r="D104" s="140"/>
      <c r="E104" s="58"/>
      <c r="F104" s="58"/>
      <c r="G104" s="58"/>
      <c r="H104" s="62"/>
    </row>
    <row r="105" customFormat="false" ht="12.75" hidden="false" customHeight="false" outlineLevel="0" collapsed="false">
      <c r="A105" s="111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  <row r="107" customFormat="false" ht="12.75" hidden="false" customHeight="false" outlineLevel="0" collapsed="false">
      <c r="A107" s="28"/>
      <c r="B107" s="28"/>
      <c r="C107" s="28"/>
      <c r="D107" s="28"/>
    </row>
  </sheetData>
  <mergeCells count="7">
    <mergeCell ref="A4:D4"/>
    <mergeCell ref="A5:D5"/>
    <mergeCell ref="A7:A8"/>
    <mergeCell ref="B7:C7"/>
    <mergeCell ref="D7:D8"/>
    <mergeCell ref="E7:F7"/>
    <mergeCell ref="E97:F97"/>
  </mergeCells>
  <hyperlinks>
    <hyperlink ref="D86" display="www.rzsi.su   e-mail:rzsi@.rzsi.su"/>
  </hyperlink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1" activeCellId="0" sqref="A1:G55"/>
    </sheetView>
  </sheetViews>
  <sheetFormatPr defaultColWidth="12.28125" defaultRowHeight="18.75" zeroHeight="false" outlineLevelRow="0" outlineLevelCol="0"/>
  <cols>
    <col collapsed="false" customWidth="true" hidden="false" outlineLevel="0" max="1" min="1" style="144" width="50.7"/>
    <col collapsed="false" customWidth="true" hidden="false" outlineLevel="0" max="3" min="2" style="145" width="23.56"/>
    <col collapsed="false" customWidth="true" hidden="false" outlineLevel="0" max="4" min="4" style="145" width="1.13"/>
    <col collapsed="false" customWidth="true" hidden="false" outlineLevel="0" max="5" min="5" style="144" width="63.56"/>
    <col collapsed="false" customWidth="true" hidden="false" outlineLevel="0" max="6" min="6" style="146" width="24.28"/>
    <col collapsed="false" customWidth="true" hidden="false" outlineLevel="0" max="7" min="7" style="147" width="24.28"/>
    <col collapsed="false" customWidth="false" hidden="false" outlineLevel="0" max="8" min="8" style="147" width="12.28"/>
    <col collapsed="false" customWidth="false" hidden="false" outlineLevel="0" max="16" min="9" style="148" width="12.28"/>
    <col collapsed="false" customWidth="false" hidden="false" outlineLevel="0" max="257" min="17" style="144" width="12.28"/>
  </cols>
  <sheetData>
    <row r="1" customFormat="false" ht="24" hidden="false" customHeight="true" outlineLevel="0" collapsed="false">
      <c r="A1" s="149" t="s">
        <v>0</v>
      </c>
      <c r="B1" s="150"/>
      <c r="C1" s="150"/>
      <c r="D1" s="150"/>
      <c r="E1" s="151"/>
      <c r="F1" s="149" t="s">
        <v>351</v>
      </c>
      <c r="G1" s="149"/>
      <c r="H1" s="152"/>
      <c r="I1" s="152"/>
      <c r="J1" s="152"/>
      <c r="K1" s="152"/>
    </row>
    <row r="2" customFormat="false" ht="25.5" hidden="false" customHeight="true" outlineLevel="0" collapsed="false">
      <c r="A2" s="149" t="s">
        <v>2</v>
      </c>
      <c r="B2" s="150"/>
      <c r="C2" s="150"/>
      <c r="D2" s="150"/>
      <c r="E2" s="151"/>
      <c r="F2" s="149" t="s">
        <v>3</v>
      </c>
      <c r="G2" s="149"/>
      <c r="H2" s="152"/>
      <c r="I2" s="152"/>
      <c r="J2" s="152"/>
      <c r="K2" s="152"/>
    </row>
    <row r="3" customFormat="false" ht="22.5" hidden="true" customHeight="true" outlineLevel="0" collapsed="false">
      <c r="A3" s="149"/>
      <c r="B3" s="150"/>
      <c r="C3" s="150"/>
      <c r="D3" s="150"/>
      <c r="E3" s="153"/>
      <c r="F3" s="1"/>
      <c r="G3" s="1" t="s">
        <v>481</v>
      </c>
      <c r="H3" s="152"/>
      <c r="I3" s="152"/>
      <c r="J3" s="152"/>
      <c r="K3" s="152"/>
    </row>
    <row r="4" customFormat="false" ht="24" hidden="false" customHeight="true" outlineLevel="0" collapsed="false">
      <c r="A4" s="149" t="s">
        <v>482</v>
      </c>
      <c r="B4" s="150"/>
      <c r="C4" s="150"/>
      <c r="D4" s="150"/>
      <c r="E4" s="151"/>
      <c r="F4" s="152"/>
      <c r="G4" s="152" t="s">
        <v>5</v>
      </c>
      <c r="H4" s="152"/>
      <c r="I4" s="152"/>
      <c r="J4" s="152"/>
      <c r="K4" s="152"/>
    </row>
    <row r="5" customFormat="false" ht="24" hidden="false" customHeight="true" outlineLevel="0" collapsed="false">
      <c r="A5" s="149"/>
      <c r="B5" s="150"/>
      <c r="C5" s="150"/>
      <c r="D5" s="150"/>
      <c r="E5" s="151"/>
      <c r="F5" s="152"/>
      <c r="G5" s="152"/>
      <c r="H5" s="152"/>
      <c r="I5" s="152"/>
      <c r="J5" s="152"/>
      <c r="K5" s="152"/>
    </row>
    <row r="6" s="88" customFormat="true" ht="24.75" hidden="false" customHeight="true" outlineLevel="0" collapsed="false">
      <c r="A6" s="154" t="s">
        <v>6</v>
      </c>
      <c r="B6" s="154"/>
      <c r="C6" s="154"/>
      <c r="D6" s="154"/>
      <c r="E6" s="154"/>
      <c r="F6" s="155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32.25" hidden="false" customHeight="true" outlineLevel="0" collapsed="false">
      <c r="A7" s="157" t="s">
        <v>7</v>
      </c>
      <c r="B7" s="157"/>
      <c r="C7" s="157"/>
      <c r="D7" s="157"/>
      <c r="E7" s="157"/>
      <c r="F7" s="158"/>
    </row>
    <row r="8" customFormat="false" ht="27.75" hidden="false" customHeight="true" outlineLevel="0" collapsed="false">
      <c r="A8" s="159" t="s">
        <v>244</v>
      </c>
      <c r="B8" s="160"/>
      <c r="C8" s="160"/>
      <c r="D8" s="161"/>
      <c r="E8" s="162"/>
      <c r="I8" s="163"/>
    </row>
    <row r="9" s="170" customFormat="true" ht="27.95" hidden="false" customHeight="true" outlineLevel="0" collapsed="false">
      <c r="A9" s="164" t="s">
        <v>9</v>
      </c>
      <c r="B9" s="165" t="s">
        <v>10</v>
      </c>
      <c r="C9" s="165"/>
      <c r="D9" s="166"/>
      <c r="E9" s="167" t="s">
        <v>483</v>
      </c>
      <c r="F9" s="165" t="s">
        <v>10</v>
      </c>
      <c r="G9" s="165"/>
      <c r="H9" s="168"/>
      <c r="I9" s="168"/>
      <c r="J9" s="168"/>
      <c r="K9" s="169"/>
      <c r="L9" s="169"/>
      <c r="M9" s="169"/>
      <c r="N9" s="169"/>
      <c r="O9" s="169"/>
      <c r="P9" s="169"/>
    </row>
    <row r="10" s="170" customFormat="true" ht="27.75" hidden="false" customHeight="true" outlineLevel="0" collapsed="false">
      <c r="A10" s="164"/>
      <c r="B10" s="171" t="s">
        <v>129</v>
      </c>
      <c r="C10" s="172" t="s">
        <v>12</v>
      </c>
      <c r="D10" s="166"/>
      <c r="E10" s="173" t="s">
        <v>484</v>
      </c>
      <c r="F10" s="174" t="s">
        <v>129</v>
      </c>
      <c r="G10" s="175" t="s">
        <v>12</v>
      </c>
      <c r="H10" s="176"/>
      <c r="I10" s="176"/>
      <c r="J10" s="176"/>
      <c r="K10" s="169"/>
      <c r="L10" s="169"/>
      <c r="M10" s="169"/>
      <c r="N10" s="169"/>
      <c r="O10" s="169"/>
      <c r="P10" s="169"/>
    </row>
    <row r="11" s="170" customFormat="true" ht="24.75" hidden="false" customHeight="true" outlineLevel="0" collapsed="false">
      <c r="A11" s="177" t="s">
        <v>485</v>
      </c>
      <c r="B11" s="177"/>
      <c r="C11" s="177"/>
      <c r="D11" s="178"/>
      <c r="E11" s="177" t="s">
        <v>486</v>
      </c>
      <c r="F11" s="177"/>
      <c r="G11" s="177"/>
      <c r="H11" s="179"/>
      <c r="I11" s="179"/>
      <c r="J11" s="179"/>
      <c r="K11" s="180"/>
      <c r="L11" s="169"/>
      <c r="M11" s="169"/>
      <c r="N11" s="169"/>
      <c r="O11" s="169"/>
      <c r="P11" s="169"/>
    </row>
    <row r="12" s="170" customFormat="true" ht="27.75" hidden="false" customHeight="true" outlineLevel="0" collapsed="false">
      <c r="A12" s="177"/>
      <c r="B12" s="177"/>
      <c r="C12" s="177"/>
      <c r="D12" s="181"/>
      <c r="E12" s="182" t="s">
        <v>487</v>
      </c>
      <c r="F12" s="183" t="n">
        <v>611.996</v>
      </c>
      <c r="G12" s="184" t="n">
        <f aca="false">F12+(F12*0.18)</f>
        <v>722.15528</v>
      </c>
      <c r="H12" s="185"/>
      <c r="I12" s="169"/>
      <c r="J12" s="169"/>
      <c r="K12" s="169"/>
      <c r="L12" s="169"/>
      <c r="M12" s="169"/>
      <c r="N12" s="169"/>
      <c r="O12" s="169"/>
      <c r="P12" s="169"/>
    </row>
    <row r="13" s="170" customFormat="true" ht="27.95" hidden="false" customHeight="true" outlineLevel="0" collapsed="false">
      <c r="A13" s="182" t="s">
        <v>488</v>
      </c>
      <c r="B13" s="186" t="n">
        <v>786.45672</v>
      </c>
      <c r="C13" s="187" t="n">
        <f aca="false">B13+(B13*0.18)</f>
        <v>928.0189296</v>
      </c>
      <c r="D13" s="181"/>
      <c r="E13" s="182" t="s">
        <v>489</v>
      </c>
      <c r="F13" s="183" t="n">
        <v>1233.518</v>
      </c>
      <c r="G13" s="184" t="n">
        <f aca="false">F13+(F13*0.18)</f>
        <v>1455.55124</v>
      </c>
      <c r="H13" s="185"/>
      <c r="I13" s="169"/>
      <c r="J13" s="169"/>
      <c r="K13" s="169"/>
      <c r="L13" s="169"/>
      <c r="M13" s="169"/>
      <c r="N13" s="169"/>
      <c r="O13" s="169"/>
      <c r="P13" s="169"/>
    </row>
    <row r="14" s="170" customFormat="true" ht="27.95" hidden="false" customHeight="true" outlineLevel="0" collapsed="false">
      <c r="A14" s="182" t="s">
        <v>490</v>
      </c>
      <c r="B14" s="186" t="n">
        <v>847.2324</v>
      </c>
      <c r="C14" s="187" t="n">
        <f aca="false">B14+(B14*0.18)</f>
        <v>999.734232</v>
      </c>
      <c r="D14" s="181"/>
      <c r="E14" s="182" t="s">
        <v>491</v>
      </c>
      <c r="F14" s="183" t="n">
        <v>1376.65</v>
      </c>
      <c r="G14" s="184" t="n">
        <f aca="false">F14+(F14*0.18)</f>
        <v>1624.447</v>
      </c>
      <c r="H14" s="188"/>
      <c r="I14" s="169"/>
      <c r="J14" s="169"/>
      <c r="K14" s="169"/>
      <c r="L14" s="169"/>
      <c r="M14" s="169"/>
      <c r="N14" s="169"/>
      <c r="O14" s="169"/>
      <c r="P14" s="169"/>
    </row>
    <row r="15" s="170" customFormat="true" ht="27.95" hidden="false" customHeight="true" outlineLevel="0" collapsed="false">
      <c r="A15" s="182" t="s">
        <v>492</v>
      </c>
      <c r="B15" s="186" t="n">
        <v>786.52812</v>
      </c>
      <c r="C15" s="187" t="n">
        <f aca="false">B15+(B15*0.18)</f>
        <v>928.1031816</v>
      </c>
      <c r="D15" s="181"/>
      <c r="E15" s="182" t="s">
        <v>493</v>
      </c>
      <c r="F15" s="183" t="n">
        <v>1233.518</v>
      </c>
      <c r="G15" s="184" t="n">
        <f aca="false">F15+(F15*0.18)</f>
        <v>1455.55124</v>
      </c>
      <c r="H15" s="188"/>
      <c r="I15" s="169"/>
      <c r="J15" s="169"/>
      <c r="K15" s="169"/>
      <c r="L15" s="169"/>
      <c r="M15" s="169"/>
      <c r="N15" s="169"/>
      <c r="O15" s="169"/>
      <c r="P15" s="169"/>
    </row>
    <row r="16" s="170" customFormat="true" ht="27.95" hidden="false" customHeight="true" outlineLevel="0" collapsed="false">
      <c r="A16" s="182" t="s">
        <v>494</v>
      </c>
      <c r="B16" s="186" t="n">
        <v>786.52812</v>
      </c>
      <c r="C16" s="187" t="n">
        <f aca="false">B16+(B16*0.18)</f>
        <v>928.1031816</v>
      </c>
      <c r="D16" s="181"/>
      <c r="E16" s="182" t="s">
        <v>495</v>
      </c>
      <c r="F16" s="183" t="n">
        <v>1674.838</v>
      </c>
      <c r="G16" s="184" t="n">
        <f aca="false">F16+(F16*0.18)</f>
        <v>1976.30884</v>
      </c>
      <c r="H16" s="188"/>
      <c r="I16" s="169"/>
      <c r="J16" s="169"/>
      <c r="K16" s="169"/>
      <c r="L16" s="169"/>
      <c r="M16" s="169"/>
      <c r="N16" s="169"/>
      <c r="O16" s="169"/>
      <c r="P16" s="169"/>
    </row>
    <row r="17" s="170" customFormat="true" ht="27.95" hidden="false" customHeight="true" outlineLevel="0" collapsed="false">
      <c r="A17" s="182" t="s">
        <v>496</v>
      </c>
      <c r="B17" s="186" t="n">
        <v>790.24092</v>
      </c>
      <c r="C17" s="187" t="n">
        <f aca="false">B17+(B17*0.18)</f>
        <v>932.4842856</v>
      </c>
      <c r="D17" s="181"/>
      <c r="E17" s="182" t="s">
        <v>497</v>
      </c>
      <c r="F17" s="183" t="n">
        <v>1347.83</v>
      </c>
      <c r="G17" s="184" t="n">
        <f aca="false">F17+(F17*0.18)</f>
        <v>1590.4394</v>
      </c>
      <c r="H17" s="188"/>
      <c r="I17" s="169"/>
      <c r="J17" s="169"/>
      <c r="K17" s="169"/>
      <c r="L17" s="169"/>
      <c r="M17" s="169"/>
      <c r="N17" s="169"/>
      <c r="O17" s="169"/>
      <c r="P17" s="169"/>
    </row>
    <row r="18" s="170" customFormat="true" ht="27.95" hidden="false" customHeight="true" outlineLevel="0" collapsed="false">
      <c r="A18" s="182" t="s">
        <v>498</v>
      </c>
      <c r="B18" s="186" t="n">
        <v>790.24092</v>
      </c>
      <c r="C18" s="187" t="n">
        <f aca="false">B18+(B18*0.18)</f>
        <v>932.4842856</v>
      </c>
      <c r="D18" s="181"/>
      <c r="E18" s="182" t="s">
        <v>499</v>
      </c>
      <c r="F18" s="183" t="n">
        <v>1241.66936513235</v>
      </c>
      <c r="G18" s="184" t="n">
        <f aca="false">F18+(F18*0.18)</f>
        <v>1465.16985085617</v>
      </c>
      <c r="H18" s="189"/>
      <c r="I18" s="190"/>
      <c r="J18" s="191"/>
      <c r="K18" s="189"/>
      <c r="L18" s="169"/>
      <c r="M18" s="169"/>
      <c r="N18" s="169"/>
      <c r="O18" s="169"/>
      <c r="P18" s="169"/>
    </row>
    <row r="19" s="170" customFormat="true" ht="27.95" hidden="false" customHeight="true" outlineLevel="0" collapsed="false">
      <c r="A19" s="182" t="s">
        <v>500</v>
      </c>
      <c r="B19" s="186" t="n">
        <v>127.12</v>
      </c>
      <c r="C19" s="187" t="n">
        <f aca="false">B19+(B19*0.18)</f>
        <v>150.0016</v>
      </c>
      <c r="D19" s="181"/>
      <c r="E19" s="182" t="s">
        <v>501</v>
      </c>
      <c r="F19" s="183" t="n">
        <v>1523.9772009</v>
      </c>
      <c r="G19" s="184" t="n">
        <f aca="false">F19+(F19*0.18)</f>
        <v>1798.293097062</v>
      </c>
      <c r="H19" s="185"/>
      <c r="I19" s="189"/>
      <c r="J19" s="192"/>
      <c r="K19" s="169"/>
      <c r="L19" s="169"/>
      <c r="M19" s="169"/>
      <c r="N19" s="169"/>
      <c r="O19" s="169"/>
      <c r="P19" s="169"/>
    </row>
    <row r="20" s="170" customFormat="true" ht="27.95" hidden="false" customHeight="true" outlineLevel="0" collapsed="false">
      <c r="A20" s="182" t="s">
        <v>502</v>
      </c>
      <c r="B20" s="186" t="n">
        <v>1986.54</v>
      </c>
      <c r="C20" s="187" t="n">
        <f aca="false">B20+(B20*0.18)</f>
        <v>2344.1172</v>
      </c>
      <c r="D20" s="181"/>
      <c r="E20" s="193"/>
      <c r="F20" s="183"/>
      <c r="G20" s="194"/>
      <c r="H20" s="185"/>
      <c r="I20" s="189"/>
      <c r="J20" s="192"/>
      <c r="K20" s="169"/>
      <c r="L20" s="169"/>
      <c r="M20" s="169"/>
      <c r="N20" s="169"/>
      <c r="O20" s="169"/>
      <c r="P20" s="169"/>
    </row>
    <row r="21" s="170" customFormat="true" ht="27.95" hidden="false" customHeight="true" outlineLevel="0" collapsed="false">
      <c r="A21" s="193"/>
      <c r="B21" s="195"/>
      <c r="C21" s="194"/>
      <c r="D21" s="181"/>
      <c r="E21" s="196" t="s">
        <v>503</v>
      </c>
      <c r="F21" s="196"/>
      <c r="G21" s="196"/>
      <c r="H21" s="185"/>
      <c r="I21" s="169"/>
      <c r="J21" s="169"/>
      <c r="K21" s="169"/>
      <c r="L21" s="169"/>
      <c r="M21" s="169"/>
      <c r="N21" s="169"/>
      <c r="O21" s="169"/>
      <c r="P21" s="169"/>
    </row>
    <row r="22" s="170" customFormat="true" ht="27.95" hidden="false" customHeight="true" outlineLevel="0" collapsed="false">
      <c r="A22" s="193"/>
      <c r="B22" s="195"/>
      <c r="C22" s="194"/>
      <c r="D22" s="181"/>
      <c r="E22" s="197" t="s">
        <v>504</v>
      </c>
      <c r="F22" s="183" t="n">
        <v>1534.093</v>
      </c>
      <c r="G22" s="184" t="n">
        <f aca="false">F22+(F22*0.18)</f>
        <v>1810.22974</v>
      </c>
      <c r="H22" s="198"/>
      <c r="I22" s="169"/>
      <c r="J22" s="169"/>
      <c r="K22" s="169"/>
      <c r="L22" s="169"/>
      <c r="M22" s="169"/>
      <c r="N22" s="169"/>
      <c r="O22" s="169"/>
      <c r="P22" s="169"/>
    </row>
    <row r="23" s="170" customFormat="true" ht="27.95" hidden="false" customHeight="true" outlineLevel="0" collapsed="false">
      <c r="A23" s="193"/>
      <c r="B23" s="195"/>
      <c r="C23" s="194"/>
      <c r="D23" s="181"/>
      <c r="E23" s="197" t="s">
        <v>505</v>
      </c>
      <c r="F23" s="183" t="n">
        <v>1677.236</v>
      </c>
      <c r="G23" s="184" t="n">
        <f aca="false">F23+(F23*0.18)</f>
        <v>1979.13848</v>
      </c>
      <c r="H23" s="198"/>
      <c r="I23" s="169"/>
      <c r="J23" s="169"/>
      <c r="K23" s="169"/>
      <c r="L23" s="169"/>
      <c r="M23" s="169"/>
      <c r="N23" s="169"/>
      <c r="O23" s="169"/>
      <c r="P23" s="169"/>
    </row>
    <row r="24" s="170" customFormat="true" ht="27.95" hidden="false" customHeight="true" outlineLevel="0" collapsed="false">
      <c r="A24" s="199"/>
      <c r="B24" s="200"/>
      <c r="C24" s="201"/>
      <c r="D24" s="181"/>
      <c r="E24" s="182" t="s">
        <v>506</v>
      </c>
      <c r="F24" s="183" t="n">
        <v>1534.104</v>
      </c>
      <c r="G24" s="184" t="n">
        <f aca="false">F24+(F24*0.18)</f>
        <v>1810.24272</v>
      </c>
      <c r="H24" s="198"/>
      <c r="I24" s="169"/>
      <c r="J24" s="169"/>
      <c r="K24" s="169"/>
      <c r="L24" s="169"/>
      <c r="M24" s="169"/>
      <c r="N24" s="169"/>
      <c r="O24" s="169"/>
      <c r="P24" s="169"/>
    </row>
    <row r="25" s="170" customFormat="true" ht="27.95" hidden="false" customHeight="true" outlineLevel="0" collapsed="false">
      <c r="A25" s="196" t="s">
        <v>507</v>
      </c>
      <c r="B25" s="196"/>
      <c r="C25" s="196"/>
      <c r="D25" s="181"/>
      <c r="E25" s="197" t="s">
        <v>508</v>
      </c>
      <c r="F25" s="183" t="n">
        <v>1975.435</v>
      </c>
      <c r="G25" s="184" t="n">
        <f aca="false">F25+(F25*0.18)</f>
        <v>2331.0133</v>
      </c>
      <c r="H25" s="198"/>
      <c r="I25" s="169"/>
      <c r="J25" s="169"/>
      <c r="K25" s="169"/>
      <c r="L25" s="169"/>
      <c r="M25" s="169"/>
      <c r="N25" s="169"/>
      <c r="O25" s="169"/>
      <c r="P25" s="169"/>
    </row>
    <row r="26" s="170" customFormat="true" ht="27.95" hidden="false" customHeight="true" outlineLevel="0" collapsed="false">
      <c r="A26" s="202"/>
      <c r="B26" s="203"/>
      <c r="C26" s="204"/>
      <c r="D26" s="181"/>
      <c r="E26" s="205" t="s">
        <v>509</v>
      </c>
      <c r="F26" s="183" t="n">
        <v>1787.7927991</v>
      </c>
      <c r="G26" s="184" t="n">
        <f aca="false">F26+(F26*0.18)</f>
        <v>2109.595502938</v>
      </c>
      <c r="H26" s="198"/>
      <c r="I26" s="169"/>
      <c r="J26" s="169"/>
      <c r="K26" s="169"/>
      <c r="L26" s="169"/>
      <c r="M26" s="169"/>
      <c r="N26" s="169"/>
      <c r="O26" s="169"/>
      <c r="P26" s="169"/>
    </row>
    <row r="27" s="170" customFormat="true" ht="27.95" hidden="false" customHeight="true" outlineLevel="0" collapsed="false">
      <c r="A27" s="182" t="s">
        <v>510</v>
      </c>
      <c r="B27" s="186" t="n">
        <v>1998.07188</v>
      </c>
      <c r="C27" s="187" t="n">
        <f aca="false">B27+(B27*0.18)</f>
        <v>2357.7248184</v>
      </c>
      <c r="D27" s="181"/>
      <c r="E27" s="197" t="s">
        <v>511</v>
      </c>
      <c r="F27" s="183" t="n">
        <v>2076.8772024</v>
      </c>
      <c r="G27" s="184" t="n">
        <f aca="false">F27+(F27*0.18)</f>
        <v>2450.715098832</v>
      </c>
      <c r="H27" s="198"/>
      <c r="I27" s="169"/>
      <c r="J27" s="169"/>
      <c r="K27" s="169"/>
      <c r="L27" s="169"/>
      <c r="M27" s="169"/>
      <c r="N27" s="169"/>
      <c r="O27" s="169"/>
      <c r="P27" s="169"/>
    </row>
    <row r="28" s="170" customFormat="true" ht="27.95" hidden="false" customHeight="true" outlineLevel="0" collapsed="false">
      <c r="A28" s="182" t="s">
        <v>512</v>
      </c>
      <c r="B28" s="186" t="n">
        <v>2320.17156</v>
      </c>
      <c r="C28" s="187" t="n">
        <f aca="false">B28+(B28*0.18)</f>
        <v>2737.8024408</v>
      </c>
      <c r="D28" s="181"/>
      <c r="E28" s="197" t="s">
        <v>513</v>
      </c>
      <c r="F28" s="183" t="n">
        <v>1594.43120768085</v>
      </c>
      <c r="G28" s="184" t="n">
        <f aca="false">F28+(F28*0.18)</f>
        <v>1881.4288250634</v>
      </c>
      <c r="H28" s="198"/>
      <c r="I28" s="169"/>
      <c r="J28" s="169"/>
      <c r="K28" s="169"/>
      <c r="L28" s="169"/>
      <c r="M28" s="169"/>
      <c r="N28" s="169"/>
      <c r="O28" s="169"/>
      <c r="P28" s="169"/>
    </row>
    <row r="29" s="170" customFormat="true" ht="27.95" hidden="false" customHeight="true" outlineLevel="0" collapsed="false">
      <c r="A29" s="182" t="s">
        <v>514</v>
      </c>
      <c r="B29" s="186" t="n">
        <v>2774.8896</v>
      </c>
      <c r="C29" s="187" t="n">
        <f aca="false">B29+(B29*0.18)</f>
        <v>3274.369728</v>
      </c>
      <c r="D29" s="181"/>
      <c r="E29" s="197" t="s">
        <v>515</v>
      </c>
      <c r="F29" s="183" t="n">
        <v>1763.5348038</v>
      </c>
      <c r="G29" s="184" t="n">
        <f aca="false">F29+(F29*0.18)</f>
        <v>2080.971068484</v>
      </c>
      <c r="H29" s="198"/>
      <c r="I29" s="169"/>
      <c r="J29" s="169"/>
      <c r="K29" s="169"/>
      <c r="L29" s="169"/>
      <c r="M29" s="169"/>
      <c r="N29" s="169"/>
      <c r="O29" s="169"/>
      <c r="P29" s="169"/>
    </row>
    <row r="30" s="170" customFormat="true" ht="27.95" hidden="false" customHeight="true" outlineLevel="0" collapsed="false">
      <c r="A30" s="182" t="s">
        <v>516</v>
      </c>
      <c r="B30" s="186" t="n">
        <v>3212.61444</v>
      </c>
      <c r="C30" s="187" t="n">
        <f aca="false">B30+(B30*0.18)</f>
        <v>3790.8850392</v>
      </c>
      <c r="D30" s="181"/>
      <c r="E30" s="197" t="s">
        <v>517</v>
      </c>
      <c r="F30" s="183" t="n">
        <v>1772.463</v>
      </c>
      <c r="G30" s="184" t="n">
        <f aca="false">F30+(F30*0.18)</f>
        <v>2091.50634</v>
      </c>
      <c r="H30" s="185"/>
      <c r="I30" s="169"/>
      <c r="J30" s="169"/>
      <c r="K30" s="169"/>
      <c r="L30" s="169"/>
      <c r="M30" s="169"/>
      <c r="N30" s="169"/>
      <c r="O30" s="169"/>
      <c r="P30" s="169"/>
    </row>
    <row r="31" s="170" customFormat="true" ht="27.95" hidden="false" customHeight="true" outlineLevel="0" collapsed="false">
      <c r="A31" s="182" t="s">
        <v>518</v>
      </c>
      <c r="B31" s="186" t="n">
        <v>3513.56544</v>
      </c>
      <c r="C31" s="187" t="n">
        <f aca="false">B31+(B31*0.18)</f>
        <v>4146.0072192</v>
      </c>
      <c r="D31" s="181"/>
      <c r="E31" s="197" t="s">
        <v>519</v>
      </c>
      <c r="F31" s="183" t="n">
        <v>1916.288</v>
      </c>
      <c r="G31" s="184" t="n">
        <f aca="false">F31+(F31*0.18)</f>
        <v>2261.21984</v>
      </c>
      <c r="H31" s="185"/>
      <c r="I31" s="169"/>
      <c r="J31" s="169"/>
      <c r="K31" s="169"/>
      <c r="L31" s="169"/>
      <c r="M31" s="169"/>
      <c r="N31" s="169"/>
      <c r="O31" s="169"/>
      <c r="P31" s="169"/>
    </row>
    <row r="32" s="170" customFormat="true" ht="27.95" hidden="false" customHeight="true" outlineLevel="0" collapsed="false">
      <c r="A32" s="182" t="s">
        <v>520</v>
      </c>
      <c r="B32" s="186" t="n">
        <v>3888.75816</v>
      </c>
      <c r="C32" s="187" t="n">
        <f aca="false">B32+(B32*0.18)</f>
        <v>4588.7346288</v>
      </c>
      <c r="D32" s="181"/>
      <c r="E32" s="196" t="s">
        <v>521</v>
      </c>
      <c r="F32" s="196"/>
      <c r="G32" s="196"/>
      <c r="H32" s="185"/>
      <c r="I32" s="169"/>
      <c r="J32" s="169"/>
      <c r="K32" s="169"/>
      <c r="L32" s="169"/>
      <c r="M32" s="169"/>
      <c r="N32" s="169"/>
      <c r="O32" s="169"/>
      <c r="P32" s="169"/>
    </row>
    <row r="33" s="170" customFormat="true" ht="27.95" hidden="false" customHeight="true" outlineLevel="0" collapsed="false">
      <c r="A33" s="182" t="s">
        <v>522</v>
      </c>
      <c r="B33" s="186" t="n">
        <v>4748.58552</v>
      </c>
      <c r="C33" s="187" t="n">
        <f aca="false">B33+(B33*0.18)</f>
        <v>5603.3309136</v>
      </c>
      <c r="D33" s="181"/>
      <c r="E33" s="182" t="s">
        <v>523</v>
      </c>
      <c r="F33" s="183" t="n">
        <v>1788.6</v>
      </c>
      <c r="G33" s="184" t="n">
        <f aca="false">F33+(F33*0.18)</f>
        <v>2110.548</v>
      </c>
      <c r="H33" s="185"/>
      <c r="I33" s="169"/>
      <c r="J33" s="169"/>
      <c r="K33" s="169"/>
      <c r="L33" s="169"/>
      <c r="M33" s="169"/>
      <c r="N33" s="169"/>
      <c r="O33" s="169"/>
      <c r="P33" s="169"/>
    </row>
    <row r="34" s="170" customFormat="true" ht="27.95" hidden="false" customHeight="true" outlineLevel="0" collapsed="false">
      <c r="A34" s="182" t="s">
        <v>524</v>
      </c>
      <c r="B34" s="186" t="n">
        <v>5378.7762</v>
      </c>
      <c r="C34" s="187" t="n">
        <f aca="false">B34+(B34*0.18)</f>
        <v>6346.955916</v>
      </c>
      <c r="D34" s="181"/>
      <c r="E34" s="182" t="s">
        <v>525</v>
      </c>
      <c r="F34" s="183" t="n">
        <v>1788.6</v>
      </c>
      <c r="G34" s="184" t="n">
        <f aca="false">F34+(F34*0.18)</f>
        <v>2110.548</v>
      </c>
      <c r="H34" s="185"/>
      <c r="I34" s="169"/>
      <c r="J34" s="169"/>
      <c r="K34" s="169"/>
      <c r="L34" s="169"/>
      <c r="M34" s="169"/>
      <c r="N34" s="169"/>
      <c r="O34" s="169"/>
      <c r="P34" s="169"/>
    </row>
    <row r="35" s="170" customFormat="true" ht="27.95" hidden="false" customHeight="true" outlineLevel="0" collapsed="false">
      <c r="A35" s="182" t="s">
        <v>526</v>
      </c>
      <c r="B35" s="186" t="n">
        <v>6008.98116</v>
      </c>
      <c r="C35" s="187" t="n">
        <f aca="false">B35+(B35*0.18)</f>
        <v>7090.5977688</v>
      </c>
      <c r="D35" s="181"/>
      <c r="E35" s="182" t="s">
        <v>527</v>
      </c>
      <c r="F35" s="183" t="n">
        <v>1931.743</v>
      </c>
      <c r="G35" s="184" t="n">
        <f aca="false">F35+(F35*0.18)</f>
        <v>2279.45674</v>
      </c>
      <c r="H35" s="185"/>
      <c r="I35" s="169"/>
      <c r="J35" s="169"/>
      <c r="K35" s="169"/>
      <c r="L35" s="169"/>
      <c r="M35" s="169"/>
      <c r="N35" s="169"/>
      <c r="O35" s="169"/>
      <c r="P35" s="169"/>
    </row>
    <row r="36" s="170" customFormat="true" ht="27.95" hidden="false" customHeight="true" outlineLevel="0" collapsed="false">
      <c r="A36" s="182"/>
      <c r="B36" s="186"/>
      <c r="C36" s="187"/>
      <c r="D36" s="181"/>
      <c r="E36" s="182" t="s">
        <v>528</v>
      </c>
      <c r="F36" s="183" t="n">
        <v>2229.92</v>
      </c>
      <c r="G36" s="184" t="n">
        <f aca="false">F36+(F36*0.18)</f>
        <v>2631.3056</v>
      </c>
      <c r="H36" s="185"/>
      <c r="I36" s="169"/>
      <c r="J36" s="169"/>
      <c r="K36" s="169"/>
      <c r="L36" s="169"/>
      <c r="M36" s="169"/>
      <c r="N36" s="169"/>
      <c r="O36" s="169"/>
      <c r="P36" s="169"/>
    </row>
    <row r="37" s="170" customFormat="true" ht="27.95" hidden="false" customHeight="true" outlineLevel="0" collapsed="false">
      <c r="A37" s="196" t="s">
        <v>529</v>
      </c>
      <c r="B37" s="196"/>
      <c r="C37" s="196"/>
      <c r="D37" s="181"/>
      <c r="E37" s="182" t="s">
        <v>530</v>
      </c>
      <c r="F37" s="183" t="n">
        <v>1788.6</v>
      </c>
      <c r="G37" s="184" t="n">
        <f aca="false">F37+(F37*0.18)</f>
        <v>2110.548</v>
      </c>
      <c r="H37" s="185"/>
      <c r="I37" s="169"/>
      <c r="J37" s="169"/>
      <c r="K37" s="169"/>
      <c r="L37" s="169"/>
      <c r="M37" s="169"/>
      <c r="N37" s="169"/>
      <c r="O37" s="169"/>
      <c r="P37" s="169"/>
    </row>
    <row r="38" s="170" customFormat="true" ht="27.95" hidden="false" customHeight="true" outlineLevel="0" collapsed="false">
      <c r="A38" s="182" t="s">
        <v>531</v>
      </c>
      <c r="B38" s="186" t="n">
        <v>1998.07188</v>
      </c>
      <c r="C38" s="187" t="n">
        <f aca="false">B38+(B38*0.18)</f>
        <v>2357.7248184</v>
      </c>
      <c r="D38" s="181"/>
      <c r="E38" s="182" t="s">
        <v>532</v>
      </c>
      <c r="F38" s="183" t="n">
        <v>2395.415</v>
      </c>
      <c r="G38" s="184" t="n">
        <f aca="false">F38+(F38*0.18)</f>
        <v>2826.5897</v>
      </c>
      <c r="H38" s="185"/>
      <c r="I38" s="169"/>
      <c r="J38" s="169"/>
      <c r="K38" s="169"/>
      <c r="L38" s="169"/>
      <c r="M38" s="169"/>
      <c r="N38" s="169"/>
      <c r="O38" s="169"/>
      <c r="P38" s="169"/>
    </row>
    <row r="39" s="170" customFormat="true" ht="27.95" hidden="false" customHeight="true" outlineLevel="0" collapsed="false">
      <c r="A39" s="182" t="s">
        <v>533</v>
      </c>
      <c r="B39" s="186" t="n">
        <v>2320.17156</v>
      </c>
      <c r="C39" s="187" t="n">
        <f aca="false">B39+(B39*0.18)</f>
        <v>2737.8024408</v>
      </c>
      <c r="D39" s="181"/>
      <c r="E39" s="182" t="s">
        <v>534</v>
      </c>
      <c r="F39" s="183" t="n">
        <v>2395.41979985</v>
      </c>
      <c r="G39" s="184" t="n">
        <f aca="false">F39+(F39*0.18)</f>
        <v>2826.595363823</v>
      </c>
      <c r="H39" s="185"/>
      <c r="I39" s="169"/>
      <c r="J39" s="169"/>
      <c r="K39" s="169"/>
      <c r="L39" s="169"/>
      <c r="M39" s="169"/>
      <c r="N39" s="169"/>
      <c r="O39" s="169"/>
      <c r="P39" s="169"/>
    </row>
    <row r="40" s="170" customFormat="true" ht="27.95" hidden="false" customHeight="true" outlineLevel="0" collapsed="false">
      <c r="A40" s="182" t="s">
        <v>535</v>
      </c>
      <c r="B40" s="186" t="n">
        <v>2774.8896</v>
      </c>
      <c r="C40" s="187" t="n">
        <f aca="false">B40+(B40*0.18)</f>
        <v>3274.369728</v>
      </c>
      <c r="D40" s="181"/>
      <c r="E40" s="182" t="s">
        <v>536</v>
      </c>
      <c r="F40" s="183" t="n">
        <v>2478.21404985</v>
      </c>
      <c r="G40" s="184" t="n">
        <f aca="false">F40+(F40*0.18)</f>
        <v>2924.292578823</v>
      </c>
      <c r="H40" s="185"/>
      <c r="I40" s="169"/>
      <c r="J40" s="169"/>
      <c r="K40" s="169"/>
      <c r="L40" s="169"/>
      <c r="M40" s="169"/>
      <c r="N40" s="169"/>
      <c r="O40" s="169"/>
      <c r="P40" s="169"/>
    </row>
    <row r="41" s="170" customFormat="true" ht="27.95" hidden="false" customHeight="true" outlineLevel="0" collapsed="false">
      <c r="A41" s="182" t="s">
        <v>537</v>
      </c>
      <c r="B41" s="186" t="n">
        <v>3212.61444</v>
      </c>
      <c r="C41" s="187" t="n">
        <f aca="false">B41+(B41*0.18)</f>
        <v>3790.8850392</v>
      </c>
      <c r="D41" s="181"/>
      <c r="E41" s="182" t="s">
        <v>538</v>
      </c>
      <c r="F41" s="183" t="n">
        <v>2676.641</v>
      </c>
      <c r="G41" s="184" t="n">
        <f aca="false">F41+(F41*0.18)</f>
        <v>3158.43638</v>
      </c>
      <c r="H41" s="185"/>
      <c r="I41" s="169"/>
      <c r="J41" s="169"/>
      <c r="K41" s="169"/>
      <c r="L41" s="169"/>
      <c r="M41" s="169"/>
      <c r="N41" s="169"/>
      <c r="O41" s="169"/>
      <c r="P41" s="169"/>
    </row>
    <row r="42" s="170" customFormat="true" ht="27.95" hidden="false" customHeight="true" outlineLevel="0" collapsed="false">
      <c r="A42" s="182" t="s">
        <v>539</v>
      </c>
      <c r="B42" s="186" t="n">
        <v>3513.56544</v>
      </c>
      <c r="C42" s="187" t="n">
        <f aca="false">B42+(B42*0.18)</f>
        <v>4146.0072192</v>
      </c>
      <c r="D42" s="181"/>
      <c r="E42" s="182" t="s">
        <v>540</v>
      </c>
      <c r="F42" s="183" t="n">
        <v>1836.78</v>
      </c>
      <c r="G42" s="184" t="n">
        <f aca="false">F42+(F42*0.18)</f>
        <v>2167.4004</v>
      </c>
      <c r="H42" s="185"/>
      <c r="I42" s="169"/>
      <c r="J42" s="169"/>
      <c r="K42" s="169"/>
      <c r="L42" s="169"/>
      <c r="M42" s="169"/>
      <c r="N42" s="169"/>
      <c r="O42" s="169"/>
      <c r="P42" s="169"/>
    </row>
    <row r="43" s="170" customFormat="true" ht="27.75" hidden="false" customHeight="true" outlineLevel="0" collapsed="false">
      <c r="A43" s="182" t="s">
        <v>541</v>
      </c>
      <c r="B43" s="186" t="n">
        <v>3888.75816</v>
      </c>
      <c r="C43" s="187" t="n">
        <f aca="false">B43+(B43*0.18)</f>
        <v>4588.7346288</v>
      </c>
      <c r="D43" s="206"/>
      <c r="E43" s="182" t="s">
        <v>542</v>
      </c>
      <c r="F43" s="183" t="n">
        <v>1836.78</v>
      </c>
      <c r="G43" s="184" t="n">
        <f aca="false">F43+(F43*0.18)</f>
        <v>2167.4004</v>
      </c>
      <c r="H43" s="185"/>
      <c r="I43" s="169"/>
      <c r="J43" s="169"/>
      <c r="K43" s="169"/>
      <c r="L43" s="169"/>
      <c r="M43" s="169"/>
      <c r="N43" s="169"/>
      <c r="O43" s="169"/>
      <c r="P43" s="169"/>
    </row>
    <row r="44" s="170" customFormat="true" ht="27.95" hidden="false" customHeight="true" outlineLevel="0" collapsed="false">
      <c r="A44" s="182" t="s">
        <v>543</v>
      </c>
      <c r="B44" s="186" t="n">
        <v>4748.58552</v>
      </c>
      <c r="C44" s="187" t="n">
        <f aca="false">B44+(B44*0.18)</f>
        <v>5603.3309136</v>
      </c>
      <c r="D44" s="206"/>
      <c r="E44" s="182" t="s">
        <v>544</v>
      </c>
      <c r="F44" s="183" t="n">
        <v>1976.549318898</v>
      </c>
      <c r="G44" s="184" t="n">
        <f aca="false">F44+(F44*0.18)</f>
        <v>2332.32819629964</v>
      </c>
      <c r="H44" s="185"/>
      <c r="I44" s="169"/>
      <c r="J44" s="169"/>
      <c r="K44" s="169"/>
      <c r="L44" s="169"/>
      <c r="M44" s="169"/>
      <c r="N44" s="169"/>
      <c r="O44" s="169"/>
      <c r="P44" s="169"/>
    </row>
    <row r="45" s="170" customFormat="true" ht="27.75" hidden="false" customHeight="true" outlineLevel="0" collapsed="false">
      <c r="A45" s="182" t="s">
        <v>545</v>
      </c>
      <c r="B45" s="186" t="n">
        <v>5378.7762</v>
      </c>
      <c r="C45" s="187" t="n">
        <f aca="false">B45+(B45*0.18)</f>
        <v>6346.955916</v>
      </c>
      <c r="D45" s="181"/>
      <c r="E45" s="182" t="s">
        <v>546</v>
      </c>
      <c r="F45" s="183" t="n">
        <v>1941.313</v>
      </c>
      <c r="G45" s="184" t="n">
        <f aca="false">F45+(F45*0.18)</f>
        <v>2290.74934</v>
      </c>
      <c r="H45" s="185"/>
      <c r="I45" s="169"/>
      <c r="J45" s="169"/>
      <c r="K45" s="169"/>
      <c r="L45" s="169"/>
      <c r="M45" s="169"/>
      <c r="N45" s="169"/>
      <c r="O45" s="169"/>
      <c r="P45" s="169"/>
    </row>
    <row r="46" s="170" customFormat="true" ht="27.75" hidden="false" customHeight="true" outlineLevel="0" collapsed="false">
      <c r="A46" s="182" t="s">
        <v>547</v>
      </c>
      <c r="B46" s="186" t="n">
        <v>6008.98116</v>
      </c>
      <c r="C46" s="187" t="n">
        <f aca="false">B46+(B46*0.18)</f>
        <v>7090.5977688</v>
      </c>
      <c r="D46" s="181"/>
      <c r="E46" s="182" t="s">
        <v>548</v>
      </c>
      <c r="F46" s="183" t="n">
        <v>1941.313</v>
      </c>
      <c r="G46" s="184" t="n">
        <f aca="false">F46+(F46*0.18)</f>
        <v>2290.74934</v>
      </c>
      <c r="H46" s="185"/>
      <c r="I46" s="169"/>
      <c r="J46" s="169"/>
      <c r="K46" s="169"/>
      <c r="L46" s="169"/>
      <c r="M46" s="169"/>
      <c r="N46" s="169"/>
      <c r="O46" s="169"/>
      <c r="P46" s="169"/>
    </row>
    <row r="47" s="170" customFormat="true" ht="27.75" hidden="false" customHeight="true" outlineLevel="0" collapsed="false">
      <c r="A47" s="182" t="s">
        <v>549</v>
      </c>
      <c r="B47" s="186" t="n">
        <v>6639.2004</v>
      </c>
      <c r="C47" s="187" t="n">
        <f aca="false">B47+(B47*0.18)</f>
        <v>7834.256472</v>
      </c>
      <c r="D47" s="181"/>
      <c r="E47" s="207" t="s">
        <v>550</v>
      </c>
      <c r="F47" s="208" t="n">
        <v>2347.6416788055</v>
      </c>
      <c r="G47" s="209" t="n">
        <f aca="false">F47+(F47*0.18)</f>
        <v>2770.21718099049</v>
      </c>
      <c r="H47" s="185"/>
      <c r="I47" s="169"/>
      <c r="J47" s="169"/>
      <c r="K47" s="169"/>
      <c r="L47" s="169"/>
      <c r="M47" s="169"/>
      <c r="N47" s="169"/>
      <c r="O47" s="169"/>
      <c r="P47" s="169"/>
    </row>
    <row r="48" s="170" customFormat="true" ht="27.75" hidden="false" customHeight="true" outlineLevel="0" collapsed="false">
      <c r="A48" s="210" t="s">
        <v>551</v>
      </c>
      <c r="B48" s="186" t="n">
        <v>7269.41964</v>
      </c>
      <c r="C48" s="187" t="n">
        <f aca="false">B48+(B48*0.18)</f>
        <v>8577.9151752</v>
      </c>
      <c r="D48" s="181"/>
      <c r="H48" s="185"/>
      <c r="I48" s="169"/>
      <c r="J48" s="169"/>
      <c r="K48" s="169"/>
      <c r="L48" s="169"/>
      <c r="M48" s="169"/>
      <c r="N48" s="169"/>
      <c r="O48" s="169"/>
      <c r="P48" s="169"/>
    </row>
    <row r="49" s="170" customFormat="true" ht="42.75" hidden="false" customHeight="true" outlineLevel="0" collapsed="false">
      <c r="A49" s="211" t="s">
        <v>552</v>
      </c>
      <c r="B49" s="211"/>
      <c r="C49" s="211"/>
      <c r="D49" s="181"/>
      <c r="E49" s="88" t="s">
        <v>235</v>
      </c>
      <c r="F49" s="4"/>
      <c r="G49" s="212"/>
      <c r="H49" s="185"/>
      <c r="I49" s="169"/>
      <c r="J49" s="169"/>
      <c r="K49" s="169"/>
      <c r="L49" s="169"/>
      <c r="M49" s="169"/>
      <c r="N49" s="169"/>
      <c r="O49" s="169"/>
      <c r="P49" s="169"/>
    </row>
    <row r="50" s="170" customFormat="true" ht="27.95" hidden="false" customHeight="true" outlineLevel="0" collapsed="false">
      <c r="A50" s="210" t="s">
        <v>553</v>
      </c>
      <c r="B50" s="186" t="n">
        <v>1217.904</v>
      </c>
      <c r="C50" s="187" t="n">
        <f aca="false">B50+(B50*0.18)</f>
        <v>1437.12672</v>
      </c>
      <c r="D50" s="181"/>
      <c r="E50" s="213"/>
      <c r="F50" s="4"/>
      <c r="G50" s="214"/>
      <c r="H50" s="185"/>
      <c r="I50" s="169"/>
      <c r="J50" s="169"/>
      <c r="K50" s="169"/>
      <c r="L50" s="169"/>
      <c r="M50" s="169"/>
      <c r="N50" s="169"/>
      <c r="O50" s="169"/>
      <c r="P50" s="169"/>
    </row>
    <row r="51" s="170" customFormat="true" ht="27.95" hidden="false" customHeight="true" outlineLevel="0" collapsed="false">
      <c r="A51" s="210" t="s">
        <v>554</v>
      </c>
      <c r="B51" s="186" t="n">
        <v>1580.34</v>
      </c>
      <c r="C51" s="187" t="n">
        <f aca="false">B51+(B51*0.18)</f>
        <v>1864.8012</v>
      </c>
      <c r="D51" s="181"/>
      <c r="H51" s="185"/>
      <c r="I51" s="169"/>
      <c r="J51" s="169"/>
      <c r="K51" s="169"/>
      <c r="L51" s="169"/>
      <c r="M51" s="169"/>
      <c r="N51" s="169"/>
      <c r="O51" s="169"/>
      <c r="P51" s="169"/>
    </row>
    <row r="52" s="170" customFormat="true" ht="27.95" hidden="false" customHeight="true" outlineLevel="0" collapsed="false">
      <c r="A52" s="210" t="s">
        <v>555</v>
      </c>
      <c r="B52" s="186" t="n">
        <v>1339.932</v>
      </c>
      <c r="C52" s="187" t="n">
        <f aca="false">B52+(B52*0.18)</f>
        <v>1581.11976</v>
      </c>
      <c r="D52" s="181"/>
      <c r="E52" s="215" t="s">
        <v>111</v>
      </c>
      <c r="H52" s="198"/>
      <c r="I52" s="169"/>
      <c r="J52" s="169"/>
      <c r="K52" s="169"/>
      <c r="L52" s="169"/>
      <c r="M52" s="169"/>
      <c r="N52" s="169"/>
      <c r="O52" s="169"/>
      <c r="P52" s="169"/>
    </row>
    <row r="53" s="170" customFormat="true" ht="33.75" hidden="false" customHeight="true" outlineLevel="0" collapsed="false">
      <c r="A53" s="210" t="s">
        <v>556</v>
      </c>
      <c r="B53" s="186" t="n">
        <v>1680.408</v>
      </c>
      <c r="C53" s="187" t="n">
        <f aca="false">B53+(B53*0.18)</f>
        <v>1982.88144</v>
      </c>
      <c r="D53" s="181"/>
      <c r="E53" s="215" t="s">
        <v>230</v>
      </c>
      <c r="F53" s="6"/>
      <c r="G53" s="6"/>
      <c r="H53" s="185"/>
      <c r="I53" s="169"/>
      <c r="J53" s="169"/>
      <c r="K53" s="169"/>
      <c r="L53" s="169"/>
      <c r="M53" s="169"/>
      <c r="N53" s="169"/>
      <c r="O53" s="169"/>
      <c r="P53" s="169"/>
    </row>
    <row r="54" s="170" customFormat="true" ht="27.75" hidden="false" customHeight="true" outlineLevel="0" collapsed="false">
      <c r="A54" s="210" t="s">
        <v>557</v>
      </c>
      <c r="B54" s="186" t="n">
        <v>1821.972</v>
      </c>
      <c r="C54" s="187" t="n">
        <f aca="false">B54+(B54*0.18)</f>
        <v>2149.92696</v>
      </c>
      <c r="D54" s="181"/>
      <c r="E54" s="215" t="s">
        <v>115</v>
      </c>
      <c r="F54" s="216"/>
      <c r="G54" s="216"/>
      <c r="H54" s="185"/>
      <c r="I54" s="169"/>
      <c r="J54" s="169"/>
      <c r="K54" s="169"/>
      <c r="L54" s="169"/>
      <c r="M54" s="169"/>
      <c r="N54" s="169"/>
      <c r="O54" s="169"/>
      <c r="P54" s="169"/>
    </row>
    <row r="55" s="170" customFormat="true" ht="27.75" hidden="false" customHeight="true" outlineLevel="0" collapsed="false">
      <c r="A55" s="217"/>
      <c r="B55" s="218"/>
      <c r="C55" s="219"/>
      <c r="D55" s="181"/>
      <c r="E55" s="220" t="s">
        <v>126</v>
      </c>
      <c r="H55" s="185"/>
      <c r="I55" s="169"/>
      <c r="J55" s="169"/>
      <c r="K55" s="169"/>
      <c r="L55" s="169"/>
      <c r="M55" s="169"/>
      <c r="N55" s="169"/>
      <c r="O55" s="169"/>
      <c r="P55" s="169"/>
    </row>
    <row r="56" s="170" customFormat="true" ht="27.75" hidden="false" customHeight="true" outlineLevel="0" collapsed="false">
      <c r="D56" s="181"/>
      <c r="H56" s="185"/>
      <c r="I56" s="169"/>
      <c r="J56" s="169"/>
      <c r="K56" s="169"/>
      <c r="L56" s="169"/>
      <c r="M56" s="169"/>
      <c r="N56" s="169"/>
      <c r="O56" s="169"/>
      <c r="P56" s="169"/>
    </row>
    <row r="57" s="170" customFormat="true" ht="27.75" hidden="false" customHeight="true" outlineLevel="0" collapsed="false">
      <c r="D57" s="181"/>
      <c r="H57" s="185"/>
      <c r="I57" s="169"/>
      <c r="J57" s="169"/>
      <c r="K57" s="169"/>
      <c r="L57" s="169"/>
      <c r="M57" s="169"/>
      <c r="N57" s="169"/>
      <c r="O57" s="169"/>
      <c r="P57" s="169"/>
    </row>
    <row r="58" s="170" customFormat="true" ht="27.75" hidden="false" customHeight="true" outlineLevel="0" collapsed="false">
      <c r="D58" s="181"/>
      <c r="H58" s="185"/>
      <c r="I58" s="169"/>
      <c r="J58" s="169"/>
      <c r="K58" s="169"/>
      <c r="L58" s="169"/>
      <c r="M58" s="169"/>
      <c r="N58" s="169"/>
      <c r="O58" s="169"/>
      <c r="P58" s="169"/>
    </row>
    <row r="59" s="170" customFormat="true" ht="27.75" hidden="false" customHeight="true" outlineLevel="0" collapsed="false">
      <c r="D59" s="181"/>
      <c r="E59" s="221"/>
      <c r="F59" s="222"/>
      <c r="G59" s="185"/>
      <c r="H59" s="185"/>
      <c r="I59" s="169"/>
      <c r="J59" s="169"/>
      <c r="K59" s="169"/>
      <c r="L59" s="169"/>
      <c r="M59" s="169"/>
      <c r="N59" s="169"/>
      <c r="O59" s="169"/>
      <c r="P59" s="169"/>
    </row>
    <row r="60" s="170" customFormat="true" ht="24.75" hidden="false" customHeight="true" outlineLevel="0" collapsed="false">
      <c r="D60" s="181"/>
      <c r="E60" s="221"/>
      <c r="F60" s="222"/>
      <c r="G60" s="185"/>
      <c r="H60" s="185"/>
      <c r="I60" s="169"/>
      <c r="J60" s="169"/>
      <c r="K60" s="169"/>
      <c r="L60" s="169"/>
      <c r="M60" s="169"/>
      <c r="N60" s="169"/>
      <c r="O60" s="169"/>
      <c r="P60" s="169"/>
    </row>
    <row r="61" s="170" customFormat="true" ht="27.75" hidden="false" customHeight="true" outlineLevel="0" collapsed="false">
      <c r="D61" s="181"/>
      <c r="E61" s="221"/>
      <c r="F61" s="222"/>
      <c r="G61" s="185"/>
      <c r="H61" s="185"/>
      <c r="I61" s="169"/>
      <c r="J61" s="169"/>
      <c r="K61" s="169"/>
      <c r="L61" s="169"/>
      <c r="M61" s="169"/>
      <c r="N61" s="169"/>
      <c r="O61" s="169"/>
      <c r="P61" s="169"/>
    </row>
    <row r="62" s="170" customFormat="true" ht="27.75" hidden="false" customHeight="true" outlineLevel="0" collapsed="false">
      <c r="D62" s="181"/>
      <c r="E62" s="221"/>
      <c r="F62" s="222"/>
      <c r="G62" s="185"/>
      <c r="H62" s="185"/>
      <c r="I62" s="169"/>
      <c r="J62" s="169"/>
      <c r="K62" s="169"/>
      <c r="L62" s="169"/>
      <c r="M62" s="169"/>
      <c r="N62" s="169"/>
      <c r="O62" s="169"/>
      <c r="P62" s="169"/>
    </row>
    <row r="63" s="170" customFormat="true" ht="27.95" hidden="false" customHeight="true" outlineLevel="0" collapsed="false">
      <c r="A63" s="223"/>
      <c r="B63" s="214"/>
      <c r="C63" s="214"/>
      <c r="D63" s="181"/>
      <c r="E63" s="221"/>
      <c r="F63" s="222"/>
      <c r="G63" s="185"/>
      <c r="H63" s="185"/>
      <c r="I63" s="169"/>
      <c r="J63" s="169"/>
      <c r="K63" s="169"/>
      <c r="L63" s="169"/>
      <c r="M63" s="169"/>
      <c r="N63" s="169"/>
      <c r="O63" s="169"/>
      <c r="P63" s="169"/>
    </row>
    <row r="64" s="170" customFormat="true" ht="27.95" hidden="false" customHeight="true" outlineLevel="0" collapsed="false">
      <c r="A64" s="223"/>
      <c r="B64" s="214"/>
      <c r="C64" s="214"/>
      <c r="D64" s="181"/>
      <c r="E64" s="221"/>
      <c r="F64" s="222"/>
      <c r="G64" s="185"/>
      <c r="H64" s="185"/>
      <c r="I64" s="169"/>
      <c r="J64" s="169"/>
      <c r="K64" s="169"/>
      <c r="L64" s="169"/>
      <c r="M64" s="169"/>
      <c r="N64" s="169"/>
      <c r="O64" s="169"/>
      <c r="P64" s="169"/>
    </row>
    <row r="65" s="170" customFormat="true" ht="27.95" hidden="false" customHeight="true" outlineLevel="0" collapsed="false">
      <c r="A65" s="223"/>
      <c r="B65" s="214"/>
      <c r="C65" s="214"/>
      <c r="D65" s="181"/>
      <c r="E65" s="221"/>
      <c r="F65" s="222"/>
      <c r="G65" s="185"/>
      <c r="H65" s="185"/>
      <c r="I65" s="169"/>
      <c r="J65" s="169"/>
      <c r="K65" s="169"/>
      <c r="L65" s="169"/>
      <c r="M65" s="169"/>
      <c r="N65" s="169"/>
      <c r="O65" s="169"/>
      <c r="P65" s="169"/>
    </row>
    <row r="66" s="170" customFormat="true" ht="27.95" hidden="false" customHeight="true" outlineLevel="0" collapsed="false">
      <c r="A66" s="223"/>
      <c r="B66" s="214"/>
      <c r="C66" s="214"/>
      <c r="D66" s="181"/>
      <c r="E66" s="221"/>
      <c r="F66" s="222"/>
      <c r="G66" s="185"/>
      <c r="H66" s="185"/>
      <c r="I66" s="169"/>
      <c r="J66" s="169"/>
      <c r="K66" s="169"/>
      <c r="L66" s="169"/>
      <c r="M66" s="169"/>
      <c r="N66" s="169"/>
      <c r="O66" s="169"/>
      <c r="P66" s="169"/>
    </row>
    <row r="67" s="170" customFormat="true" ht="27.95" hidden="false" customHeight="true" outlineLevel="0" collapsed="false">
      <c r="A67" s="223"/>
      <c r="B67" s="214"/>
      <c r="C67" s="214"/>
      <c r="D67" s="181"/>
      <c r="E67" s="221"/>
      <c r="F67" s="222"/>
      <c r="G67" s="185"/>
      <c r="H67" s="185"/>
      <c r="I67" s="169"/>
      <c r="J67" s="169"/>
      <c r="K67" s="169"/>
      <c r="L67" s="169"/>
      <c r="M67" s="169"/>
      <c r="N67" s="169"/>
      <c r="O67" s="169"/>
      <c r="P67" s="169"/>
    </row>
    <row r="68" s="170" customFormat="true" ht="27.95" hidden="false" customHeight="true" outlineLevel="0" collapsed="false">
      <c r="D68" s="181"/>
      <c r="E68" s="221"/>
      <c r="F68" s="222"/>
      <c r="G68" s="185"/>
      <c r="H68" s="185"/>
      <c r="I68" s="169"/>
      <c r="J68" s="169"/>
      <c r="K68" s="169"/>
      <c r="L68" s="169"/>
      <c r="M68" s="169"/>
      <c r="N68" s="169"/>
      <c r="O68" s="169"/>
      <c r="P68" s="169"/>
    </row>
    <row r="69" s="170" customFormat="true" ht="27.95" hidden="false" customHeight="true" outlineLevel="0" collapsed="false">
      <c r="D69" s="181"/>
      <c r="E69" s="221"/>
      <c r="F69" s="222"/>
      <c r="G69" s="185"/>
      <c r="H69" s="185"/>
      <c r="I69" s="169"/>
      <c r="J69" s="169"/>
      <c r="K69" s="169"/>
      <c r="L69" s="169"/>
      <c r="M69" s="169"/>
      <c r="N69" s="169"/>
      <c r="O69" s="169"/>
      <c r="P69" s="169"/>
    </row>
    <row r="70" s="170" customFormat="true" ht="27.95" hidden="false" customHeight="true" outlineLevel="0" collapsed="false">
      <c r="D70" s="181"/>
      <c r="E70" s="221"/>
      <c r="F70" s="222"/>
      <c r="G70" s="185"/>
      <c r="H70" s="185"/>
      <c r="I70" s="169"/>
      <c r="J70" s="169"/>
      <c r="K70" s="169"/>
      <c r="L70" s="169"/>
      <c r="M70" s="169"/>
      <c r="N70" s="169"/>
      <c r="O70" s="169"/>
      <c r="P70" s="169"/>
    </row>
    <row r="71" s="170" customFormat="true" ht="27.95" hidden="false" customHeight="true" outlineLevel="0" collapsed="false">
      <c r="D71" s="181"/>
      <c r="E71" s="221"/>
      <c r="F71" s="222"/>
      <c r="G71" s="185"/>
      <c r="H71" s="185"/>
      <c r="I71" s="169"/>
      <c r="J71" s="169"/>
      <c r="K71" s="169"/>
      <c r="L71" s="169"/>
      <c r="M71" s="169"/>
      <c r="N71" s="169"/>
      <c r="O71" s="169"/>
      <c r="P71" s="169"/>
    </row>
    <row r="72" s="170" customFormat="true" ht="27.95" hidden="false" customHeight="true" outlineLevel="0" collapsed="false">
      <c r="D72" s="181"/>
      <c r="E72" s="221"/>
      <c r="F72" s="222"/>
      <c r="G72" s="185"/>
      <c r="H72" s="185"/>
      <c r="I72" s="169"/>
      <c r="J72" s="169"/>
      <c r="K72" s="169"/>
      <c r="L72" s="169"/>
      <c r="M72" s="169"/>
      <c r="N72" s="169"/>
      <c r="O72" s="169"/>
      <c r="P72" s="169"/>
    </row>
    <row r="73" s="170" customFormat="true" ht="27.95" hidden="false" customHeight="true" outlineLevel="0" collapsed="false">
      <c r="D73" s="181"/>
      <c r="E73" s="221"/>
      <c r="F73" s="222"/>
      <c r="G73" s="185"/>
      <c r="H73" s="185"/>
      <c r="I73" s="169"/>
      <c r="J73" s="169"/>
      <c r="K73" s="169"/>
      <c r="L73" s="169"/>
      <c r="M73" s="169"/>
      <c r="N73" s="169"/>
      <c r="O73" s="169"/>
      <c r="P73" s="169"/>
    </row>
    <row r="74" s="170" customFormat="true" ht="27.95" hidden="false" customHeight="true" outlineLevel="0" collapsed="false">
      <c r="D74" s="181"/>
      <c r="E74" s="221"/>
      <c r="F74" s="222"/>
      <c r="G74" s="185"/>
      <c r="H74" s="185"/>
      <c r="I74" s="169"/>
      <c r="J74" s="169"/>
      <c r="K74" s="169"/>
      <c r="L74" s="169"/>
      <c r="M74" s="169"/>
      <c r="N74" s="169"/>
      <c r="O74" s="169"/>
      <c r="P74" s="169"/>
    </row>
    <row r="75" s="170" customFormat="true" ht="27.95" hidden="false" customHeight="true" outlineLevel="0" collapsed="false">
      <c r="D75" s="181"/>
      <c r="E75" s="221"/>
      <c r="F75" s="222"/>
      <c r="G75" s="185"/>
      <c r="H75" s="185"/>
      <c r="I75" s="169"/>
      <c r="J75" s="169"/>
      <c r="K75" s="169"/>
      <c r="L75" s="169"/>
      <c r="M75" s="169"/>
      <c r="N75" s="169"/>
      <c r="O75" s="169"/>
      <c r="P75" s="169"/>
    </row>
    <row r="76" s="170" customFormat="true" ht="27.95" hidden="false" customHeight="true" outlineLevel="0" collapsed="false">
      <c r="A76" s="169"/>
      <c r="B76" s="169"/>
      <c r="C76" s="169"/>
      <c r="D76" s="206"/>
      <c r="E76" s="221"/>
      <c r="F76" s="224"/>
      <c r="G76" s="185"/>
      <c r="H76" s="185"/>
      <c r="I76" s="169"/>
      <c r="J76" s="169"/>
      <c r="K76" s="169"/>
      <c r="L76" s="169"/>
      <c r="M76" s="169"/>
      <c r="N76" s="169"/>
      <c r="O76" s="169"/>
      <c r="P76" s="169"/>
    </row>
    <row r="77" s="170" customFormat="true" ht="27.95" hidden="false" customHeight="true" outlineLevel="0" collapsed="false">
      <c r="A77" s="169"/>
      <c r="B77" s="169"/>
      <c r="C77" s="169"/>
      <c r="D77" s="206"/>
      <c r="E77" s="221"/>
      <c r="F77" s="224"/>
      <c r="G77" s="185"/>
      <c r="H77" s="185"/>
      <c r="I77" s="169"/>
      <c r="J77" s="169"/>
      <c r="K77" s="169"/>
      <c r="L77" s="169"/>
      <c r="M77" s="169"/>
      <c r="N77" s="169"/>
      <c r="O77" s="169"/>
      <c r="P77" s="169"/>
    </row>
    <row r="78" s="170" customFormat="true" ht="27.95" hidden="false" customHeight="true" outlineLevel="0" collapsed="false">
      <c r="A78" s="225"/>
      <c r="B78" s="225"/>
      <c r="C78" s="225"/>
      <c r="D78" s="206"/>
      <c r="E78" s="221"/>
      <c r="F78" s="224"/>
      <c r="G78" s="185"/>
      <c r="H78" s="185"/>
      <c r="I78" s="169"/>
      <c r="J78" s="169"/>
      <c r="K78" s="169"/>
      <c r="L78" s="169"/>
      <c r="M78" s="169"/>
      <c r="N78" s="169"/>
      <c r="O78" s="169"/>
      <c r="P78" s="169"/>
    </row>
    <row r="79" s="170" customFormat="true" ht="26.25" hidden="false" customHeight="true" outlineLevel="0" collapsed="false">
      <c r="A79" s="223"/>
      <c r="B79" s="214"/>
      <c r="C79" s="214"/>
      <c r="D79" s="206"/>
      <c r="E79" s="169"/>
      <c r="F79" s="224"/>
      <c r="G79" s="185"/>
      <c r="H79" s="185"/>
      <c r="I79" s="169"/>
      <c r="J79" s="169"/>
      <c r="K79" s="169"/>
      <c r="L79" s="169"/>
      <c r="M79" s="169"/>
      <c r="N79" s="169"/>
      <c r="O79" s="169"/>
      <c r="P79" s="169"/>
    </row>
    <row r="80" s="170" customFormat="true" ht="26.25" hidden="false" customHeight="true" outlineLevel="0" collapsed="false">
      <c r="A80" s="223"/>
      <c r="B80" s="214"/>
      <c r="C80" s="214"/>
      <c r="D80" s="206"/>
      <c r="E80" s="190"/>
      <c r="F80" s="224"/>
      <c r="G80" s="185"/>
      <c r="H80" s="185"/>
      <c r="I80" s="169"/>
      <c r="J80" s="169"/>
      <c r="K80" s="169"/>
      <c r="L80" s="169"/>
      <c r="M80" s="169"/>
      <c r="N80" s="169"/>
      <c r="O80" s="169"/>
      <c r="P80" s="169"/>
    </row>
    <row r="81" s="170" customFormat="true" ht="26.25" hidden="false" customHeight="true" outlineLevel="0" collapsed="false">
      <c r="A81" s="223"/>
      <c r="B81" s="214"/>
      <c r="C81" s="214"/>
      <c r="D81" s="206"/>
      <c r="E81" s="169"/>
      <c r="F81" s="224"/>
      <c r="G81" s="185"/>
      <c r="H81" s="185"/>
      <c r="I81" s="169"/>
      <c r="J81" s="169"/>
      <c r="K81" s="169"/>
      <c r="L81" s="169"/>
      <c r="M81" s="169"/>
      <c r="N81" s="169"/>
      <c r="O81" s="169"/>
      <c r="P81" s="169"/>
    </row>
    <row r="82" s="170" customFormat="true" ht="26.25" hidden="false" customHeight="true" outlineLevel="0" collapsed="false">
      <c r="A82" s="223"/>
      <c r="B82" s="214"/>
      <c r="C82" s="214"/>
      <c r="D82" s="206"/>
      <c r="E82" s="226"/>
      <c r="F82" s="224"/>
      <c r="G82" s="185"/>
      <c r="H82" s="185"/>
      <c r="I82" s="169"/>
      <c r="J82" s="169"/>
      <c r="K82" s="169"/>
      <c r="L82" s="169"/>
      <c r="M82" s="169"/>
      <c r="N82" s="169"/>
      <c r="O82" s="169"/>
      <c r="P82" s="169"/>
    </row>
    <row r="83" s="170" customFormat="true" ht="27.75" hidden="false" customHeight="true" outlineLevel="0" collapsed="false">
      <c r="A83" s="190"/>
      <c r="B83" s="169"/>
      <c r="C83" s="169"/>
      <c r="D83" s="206"/>
      <c r="E83" s="226"/>
      <c r="F83" s="224"/>
      <c r="G83" s="185"/>
      <c r="H83" s="185"/>
      <c r="I83" s="169"/>
      <c r="J83" s="169"/>
      <c r="K83" s="169"/>
      <c r="L83" s="169"/>
      <c r="M83" s="169"/>
      <c r="N83" s="169"/>
      <c r="O83" s="169"/>
      <c r="P83" s="169"/>
    </row>
    <row r="84" s="170" customFormat="true" ht="27.75" hidden="false" customHeight="true" outlineLevel="0" collapsed="false">
      <c r="D84" s="181"/>
      <c r="E84" s="215"/>
      <c r="F84" s="222"/>
      <c r="G84" s="185"/>
      <c r="H84" s="185"/>
      <c r="I84" s="169"/>
      <c r="J84" s="169"/>
      <c r="K84" s="169"/>
      <c r="L84" s="169"/>
      <c r="M84" s="169"/>
      <c r="N84" s="169"/>
      <c r="O84" s="169"/>
      <c r="P84" s="169"/>
    </row>
    <row r="85" s="170" customFormat="true" ht="27.95" hidden="false" customHeight="true" outlineLevel="0" collapsed="false">
      <c r="D85" s="181"/>
      <c r="E85" s="220"/>
      <c r="F85" s="222"/>
      <c r="G85" s="185"/>
      <c r="H85" s="185"/>
      <c r="I85" s="169"/>
      <c r="J85" s="169"/>
      <c r="K85" s="169"/>
      <c r="L85" s="169"/>
      <c r="M85" s="169"/>
      <c r="N85" s="169"/>
      <c r="O85" s="169"/>
      <c r="P85" s="169"/>
    </row>
    <row r="86" s="170" customFormat="true" ht="27.95" hidden="false" customHeight="true" outlineLevel="0" collapsed="false">
      <c r="D86" s="181"/>
      <c r="E86" s="215"/>
      <c r="F86" s="222"/>
      <c r="G86" s="185"/>
      <c r="H86" s="185"/>
      <c r="I86" s="169"/>
      <c r="J86" s="169"/>
      <c r="K86" s="169"/>
      <c r="L86" s="169"/>
      <c r="M86" s="169"/>
      <c r="N86" s="169"/>
      <c r="O86" s="169"/>
      <c r="P86" s="169"/>
    </row>
    <row r="87" s="170" customFormat="true" ht="27.95" hidden="false" customHeight="true" outlineLevel="0" collapsed="false">
      <c r="D87" s="181"/>
      <c r="F87" s="222"/>
      <c r="G87" s="185"/>
      <c r="H87" s="185"/>
      <c r="I87" s="169"/>
      <c r="J87" s="169"/>
      <c r="K87" s="169"/>
      <c r="L87" s="169"/>
      <c r="M87" s="169"/>
      <c r="N87" s="169"/>
      <c r="O87" s="169"/>
      <c r="P87" s="169"/>
    </row>
    <row r="88" s="170" customFormat="true" ht="27.95" hidden="false" customHeight="true" outlineLevel="0" collapsed="false">
      <c r="D88" s="181"/>
      <c r="E88" s="221"/>
      <c r="F88" s="222"/>
      <c r="G88" s="198"/>
      <c r="H88" s="198"/>
      <c r="I88" s="169"/>
      <c r="J88" s="169"/>
      <c r="K88" s="169"/>
      <c r="L88" s="169"/>
      <c r="M88" s="169"/>
      <c r="N88" s="169"/>
      <c r="O88" s="169"/>
      <c r="P88" s="169"/>
    </row>
    <row r="89" s="170" customFormat="true" ht="27.95" hidden="false" customHeight="true" outlineLevel="0" collapsed="false">
      <c r="D89" s="181"/>
      <c r="E89" s="221"/>
      <c r="F89" s="222"/>
      <c r="G89" s="185"/>
      <c r="H89" s="169"/>
      <c r="I89" s="169"/>
      <c r="J89" s="169"/>
      <c r="K89" s="169"/>
      <c r="L89" s="169"/>
      <c r="M89" s="169"/>
      <c r="N89" s="169"/>
      <c r="O89" s="169"/>
      <c r="P89" s="169"/>
    </row>
    <row r="90" s="170" customFormat="true" ht="27.95" hidden="false" customHeight="true" outlineLevel="0" collapsed="false">
      <c r="D90" s="181"/>
      <c r="E90" s="221"/>
      <c r="F90" s="222"/>
      <c r="G90" s="185"/>
      <c r="H90" s="169"/>
      <c r="I90" s="169"/>
      <c r="J90" s="169"/>
      <c r="K90" s="169"/>
      <c r="L90" s="169"/>
      <c r="M90" s="169"/>
      <c r="N90" s="169"/>
      <c r="O90" s="169"/>
      <c r="P90" s="169"/>
    </row>
    <row r="91" s="170" customFormat="true" ht="27.95" hidden="false" customHeight="true" outlineLevel="0" collapsed="false">
      <c r="A91" s="190"/>
      <c r="B91" s="214"/>
      <c r="C91" s="214"/>
      <c r="D91" s="181"/>
      <c r="E91" s="221"/>
      <c r="F91" s="222"/>
      <c r="G91" s="185"/>
      <c r="H91" s="185"/>
      <c r="I91" s="169"/>
      <c r="J91" s="169"/>
      <c r="K91" s="169"/>
      <c r="L91" s="169"/>
      <c r="M91" s="169"/>
      <c r="N91" s="169"/>
      <c r="O91" s="169"/>
      <c r="P91" s="169"/>
    </row>
    <row r="92" s="170" customFormat="true" ht="27.95" hidden="false" customHeight="true" outlineLevel="0" collapsed="false">
      <c r="A92" s="190"/>
      <c r="B92" s="214"/>
      <c r="C92" s="214"/>
      <c r="D92" s="181"/>
      <c r="E92" s="221"/>
      <c r="F92" s="222"/>
      <c r="G92" s="185"/>
      <c r="H92" s="185"/>
      <c r="I92" s="169"/>
      <c r="J92" s="169"/>
      <c r="K92" s="169"/>
      <c r="L92" s="169"/>
      <c r="M92" s="169"/>
      <c r="N92" s="169"/>
      <c r="O92" s="169"/>
      <c r="P92" s="169"/>
    </row>
    <row r="93" s="170" customFormat="true" ht="27.95" hidden="false" customHeight="true" outlineLevel="0" collapsed="false">
      <c r="A93" s="169"/>
      <c r="B93" s="214"/>
      <c r="C93" s="214"/>
      <c r="D93" s="181"/>
      <c r="E93" s="221"/>
      <c r="F93" s="222"/>
      <c r="G93" s="185"/>
      <c r="H93" s="185"/>
      <c r="I93" s="169"/>
      <c r="J93" s="169"/>
      <c r="K93" s="169"/>
      <c r="L93" s="169"/>
      <c r="M93" s="169"/>
      <c r="N93" s="169"/>
      <c r="O93" s="169"/>
      <c r="P93" s="169"/>
    </row>
    <row r="94" s="170" customFormat="true" ht="27.95" hidden="false" customHeight="true" outlineLevel="0" collapsed="false">
      <c r="A94" s="169"/>
      <c r="B94" s="214"/>
      <c r="C94" s="214"/>
      <c r="D94" s="181"/>
      <c r="E94" s="221"/>
      <c r="F94" s="222"/>
      <c r="G94" s="185"/>
      <c r="H94" s="185"/>
      <c r="I94" s="169"/>
      <c r="J94" s="169"/>
      <c r="K94" s="169"/>
      <c r="L94" s="169"/>
      <c r="M94" s="169"/>
      <c r="N94" s="169"/>
      <c r="O94" s="169"/>
      <c r="P94" s="169"/>
    </row>
    <row r="95" s="170" customFormat="true" ht="27.95" hidden="false" customHeight="true" outlineLevel="0" collapsed="false">
      <c r="A95" s="190"/>
      <c r="B95" s="214"/>
      <c r="C95" s="214"/>
      <c r="D95" s="181"/>
      <c r="E95" s="221"/>
      <c r="F95" s="222"/>
      <c r="G95" s="185"/>
      <c r="H95" s="185"/>
      <c r="I95" s="169"/>
      <c r="J95" s="169"/>
      <c r="K95" s="169"/>
      <c r="L95" s="169"/>
      <c r="M95" s="169"/>
      <c r="N95" s="169"/>
      <c r="O95" s="169"/>
      <c r="P95" s="169"/>
    </row>
    <row r="96" s="170" customFormat="true" ht="27.95" hidden="false" customHeight="true" outlineLevel="0" collapsed="false">
      <c r="A96" s="88"/>
      <c r="D96" s="227"/>
      <c r="E96" s="227"/>
      <c r="F96" s="189"/>
      <c r="G96" s="185"/>
      <c r="H96" s="185"/>
      <c r="I96" s="169"/>
      <c r="J96" s="169"/>
      <c r="K96" s="169"/>
      <c r="L96" s="169"/>
      <c r="M96" s="169"/>
      <c r="N96" s="169"/>
      <c r="O96" s="169"/>
      <c r="P96" s="169"/>
    </row>
    <row r="97" s="170" customFormat="true" ht="27.95" hidden="false" customHeight="true" outlineLevel="0" collapsed="false">
      <c r="A97" s="88"/>
      <c r="D97" s="169"/>
      <c r="E97" s="149"/>
      <c r="F97" s="222"/>
      <c r="G97" s="185"/>
      <c r="H97" s="185"/>
      <c r="I97" s="169"/>
      <c r="J97" s="169"/>
      <c r="K97" s="169"/>
      <c r="L97" s="169"/>
      <c r="M97" s="169"/>
      <c r="N97" s="169"/>
      <c r="O97" s="169"/>
      <c r="P97" s="169"/>
    </row>
    <row r="98" s="170" customFormat="true" ht="23.25" hidden="false" customHeight="true" outlineLevel="0" collapsed="false">
      <c r="A98" s="88"/>
      <c r="B98" s="228"/>
      <c r="C98" s="228"/>
      <c r="D98" s="227"/>
      <c r="E98" s="149"/>
      <c r="F98" s="222"/>
      <c r="G98" s="185"/>
      <c r="H98" s="185"/>
      <c r="I98" s="169"/>
      <c r="J98" s="169"/>
      <c r="K98" s="169"/>
      <c r="L98" s="169"/>
      <c r="M98" s="169"/>
      <c r="N98" s="169"/>
      <c r="O98" s="169"/>
      <c r="P98" s="169"/>
    </row>
    <row r="99" s="170" customFormat="true" ht="23.25" hidden="false" customHeight="true" outlineLevel="0" collapsed="false">
      <c r="B99" s="229"/>
      <c r="C99" s="229"/>
      <c r="D99" s="206"/>
      <c r="E99" s="149"/>
      <c r="F99" s="222"/>
      <c r="G99" s="185"/>
      <c r="H99" s="185"/>
      <c r="I99" s="169"/>
      <c r="J99" s="169"/>
      <c r="K99" s="169"/>
      <c r="L99" s="169"/>
      <c r="M99" s="169"/>
      <c r="N99" s="169"/>
      <c r="O99" s="169"/>
      <c r="P99" s="169"/>
    </row>
    <row r="100" s="170" customFormat="true" ht="23.25" hidden="false" customHeight="true" outlineLevel="0" collapsed="false">
      <c r="D100" s="206"/>
      <c r="E100" s="230"/>
      <c r="F100" s="222"/>
      <c r="G100" s="198"/>
      <c r="H100" s="198"/>
      <c r="I100" s="169"/>
      <c r="J100" s="169"/>
      <c r="K100" s="169"/>
      <c r="L100" s="169"/>
      <c r="M100" s="169"/>
      <c r="N100" s="169"/>
      <c r="O100" s="169"/>
      <c r="P100" s="169"/>
    </row>
    <row r="101" s="170" customFormat="true" ht="23.25" hidden="false" customHeight="true" outlineLevel="0" collapsed="false">
      <c r="A101" s="190"/>
      <c r="B101" s="214"/>
      <c r="C101" s="214"/>
      <c r="D101" s="206"/>
      <c r="E101" s="149"/>
      <c r="F101" s="222"/>
      <c r="G101" s="198"/>
      <c r="H101" s="185"/>
      <c r="I101" s="169"/>
      <c r="J101" s="169"/>
      <c r="K101" s="169"/>
      <c r="L101" s="169"/>
      <c r="M101" s="169"/>
      <c r="N101" s="169"/>
      <c r="O101" s="169"/>
      <c r="P101" s="169"/>
    </row>
    <row r="102" s="170" customFormat="true" ht="23.25" hidden="false" customHeight="true" outlineLevel="0" collapsed="false">
      <c r="A102" s="149"/>
      <c r="B102" s="216"/>
      <c r="C102" s="216"/>
      <c r="D102" s="206"/>
      <c r="E102" s="153"/>
      <c r="F102" s="222"/>
      <c r="G102" s="185"/>
      <c r="H102" s="185"/>
      <c r="I102" s="169"/>
      <c r="J102" s="169"/>
      <c r="K102" s="169"/>
      <c r="L102" s="169"/>
      <c r="M102" s="169"/>
      <c r="N102" s="169"/>
      <c r="O102" s="169"/>
      <c r="P102" s="169"/>
    </row>
    <row r="103" s="170" customFormat="true" ht="23.25" hidden="false" customHeight="true" outlineLevel="0" collapsed="false">
      <c r="D103" s="231"/>
      <c r="E103" s="153"/>
      <c r="F103" s="222"/>
      <c r="G103" s="185"/>
      <c r="H103" s="185"/>
      <c r="I103" s="169"/>
      <c r="J103" s="169"/>
      <c r="K103" s="169"/>
      <c r="L103" s="169"/>
      <c r="M103" s="169"/>
      <c r="N103" s="169"/>
      <c r="O103" s="169"/>
      <c r="P103" s="169"/>
    </row>
    <row r="104" s="170" customFormat="true" ht="26.25" hidden="false" customHeight="true" outlineLevel="0" collapsed="false">
      <c r="D104" s="181"/>
      <c r="F104" s="222"/>
      <c r="G104" s="185"/>
      <c r="H104" s="185"/>
      <c r="I104" s="169"/>
      <c r="J104" s="169"/>
      <c r="K104" s="169"/>
      <c r="L104" s="169"/>
      <c r="M104" s="169"/>
      <c r="N104" s="169"/>
      <c r="O104" s="169"/>
      <c r="P104" s="169"/>
    </row>
    <row r="105" s="170" customFormat="true" ht="27.95" hidden="false" customHeight="true" outlineLevel="0" collapsed="false">
      <c r="D105" s="181"/>
      <c r="E105" s="229"/>
      <c r="F105" s="222"/>
      <c r="G105" s="185"/>
      <c r="H105" s="185"/>
      <c r="I105" s="169"/>
      <c r="J105" s="169"/>
      <c r="K105" s="169"/>
      <c r="L105" s="169"/>
      <c r="M105" s="169"/>
      <c r="N105" s="169"/>
      <c r="O105" s="169"/>
      <c r="P105" s="169"/>
    </row>
    <row r="106" s="170" customFormat="true" ht="21.75" hidden="false" customHeight="true" outlineLevel="0" collapsed="false">
      <c r="D106" s="181"/>
      <c r="F106" s="222"/>
      <c r="G106" s="185"/>
      <c r="H106" s="185"/>
      <c r="I106" s="169"/>
      <c r="J106" s="169"/>
      <c r="K106" s="169"/>
      <c r="L106" s="169"/>
      <c r="M106" s="169"/>
      <c r="N106" s="169"/>
      <c r="O106" s="169"/>
      <c r="P106" s="169"/>
    </row>
    <row r="107" s="170" customFormat="true" ht="21.75" hidden="false" customHeight="true" outlineLevel="0" collapsed="false">
      <c r="D107" s="181"/>
      <c r="F107" s="222"/>
      <c r="G107" s="185"/>
      <c r="H107" s="185"/>
      <c r="I107" s="169"/>
      <c r="J107" s="169"/>
      <c r="K107" s="169"/>
      <c r="L107" s="169"/>
      <c r="M107" s="169"/>
      <c r="N107" s="169"/>
      <c r="O107" s="169"/>
      <c r="P107" s="169"/>
    </row>
    <row r="108" s="232" customFormat="true" ht="23.25" hidden="false" customHeight="true" outlineLevel="0" collapsed="false">
      <c r="B108" s="233"/>
      <c r="C108" s="233"/>
      <c r="D108" s="234"/>
      <c r="F108" s="235"/>
      <c r="G108" s="236"/>
      <c r="H108" s="236"/>
      <c r="I108" s="237"/>
      <c r="J108" s="237"/>
      <c r="K108" s="237"/>
      <c r="L108" s="237"/>
      <c r="M108" s="237"/>
      <c r="N108" s="237"/>
      <c r="O108" s="237"/>
      <c r="P108" s="237"/>
    </row>
    <row r="109" s="232" customFormat="true" ht="24" hidden="false" customHeight="true" outlineLevel="0" collapsed="false">
      <c r="D109" s="234"/>
      <c r="F109" s="235"/>
      <c r="G109" s="236"/>
      <c r="H109" s="236"/>
      <c r="I109" s="237"/>
      <c r="J109" s="237"/>
      <c r="K109" s="237"/>
      <c r="L109" s="237"/>
      <c r="M109" s="237"/>
      <c r="N109" s="237"/>
      <c r="O109" s="237"/>
      <c r="P109" s="237"/>
    </row>
    <row r="110" s="232" customFormat="true" ht="24" hidden="false" customHeight="true" outlineLevel="0" collapsed="false">
      <c r="D110" s="238"/>
      <c r="F110" s="235"/>
      <c r="G110" s="236"/>
      <c r="H110" s="236"/>
      <c r="I110" s="237"/>
      <c r="J110" s="237"/>
      <c r="K110" s="237"/>
      <c r="L110" s="237"/>
      <c r="M110" s="237"/>
      <c r="N110" s="237"/>
      <c r="O110" s="237"/>
      <c r="P110" s="237"/>
    </row>
    <row r="111" s="239" customFormat="true" ht="23.25" hidden="false" customHeight="true" outlineLevel="0" collapsed="false">
      <c r="D111" s="229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</row>
    <row r="112" s="239" customFormat="true" ht="23.25" hidden="false" customHeight="true" outlineLevel="0" collapsed="false">
      <c r="A112" s="241"/>
      <c r="B112" s="241"/>
      <c r="C112" s="241"/>
      <c r="D112" s="229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</row>
    <row r="113" s="239" customFormat="true" ht="23.25" hidden="false" customHeight="true" outlineLevel="0" collapsed="false"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</row>
    <row r="114" customFormat="false" ht="23.25" hidden="false" customHeight="true" outlineLevel="0" collapsed="false">
      <c r="D114" s="229"/>
      <c r="E114" s="233"/>
    </row>
    <row r="115" customFormat="false" ht="23.25" hidden="false" customHeight="true" outlineLevel="0" collapsed="false">
      <c r="A115" s="241"/>
      <c r="B115" s="241"/>
      <c r="C115" s="241"/>
      <c r="D115" s="241"/>
      <c r="E115" s="233"/>
    </row>
    <row r="116" customFormat="false" ht="18.75" hidden="false" customHeight="true" outlineLevel="0" collapsed="false">
      <c r="A116" s="241"/>
      <c r="B116" s="241"/>
      <c r="C116" s="241"/>
      <c r="D116" s="242"/>
      <c r="E116" s="233"/>
    </row>
    <row r="117" customFormat="false" ht="18.75" hidden="false" customHeight="true" outlineLevel="0" collapsed="false">
      <c r="A117" s="241"/>
      <c r="B117" s="241"/>
      <c r="C117" s="241"/>
      <c r="D117" s="241"/>
      <c r="E117" s="233"/>
    </row>
    <row r="118" customFormat="false" ht="18.75" hidden="false" customHeight="true" outlineLevel="0" collapsed="false">
      <c r="A118" s="241"/>
      <c r="B118" s="241"/>
      <c r="C118" s="241"/>
      <c r="D118" s="241"/>
      <c r="E118" s="233"/>
    </row>
    <row r="119" customFormat="false" ht="18.75" hidden="false" customHeight="true" outlineLevel="0" collapsed="false">
      <c r="A119" s="241"/>
      <c r="B119" s="241"/>
      <c r="C119" s="241"/>
      <c r="D119" s="241"/>
      <c r="E119" s="233"/>
    </row>
    <row r="120" customFormat="false" ht="18.75" hidden="false" customHeight="true" outlineLevel="0" collapsed="false">
      <c r="A120" s="241"/>
      <c r="B120" s="241"/>
      <c r="C120" s="241"/>
      <c r="D120" s="241"/>
      <c r="E120" s="233"/>
    </row>
    <row r="121" customFormat="false" ht="18.75" hidden="false" customHeight="true" outlineLevel="0" collapsed="false">
      <c r="A121" s="241"/>
      <c r="B121" s="241"/>
      <c r="C121" s="241"/>
      <c r="D121" s="241"/>
      <c r="E121" s="233"/>
    </row>
    <row r="122" customFormat="false" ht="18.75" hidden="false" customHeight="true" outlineLevel="0" collapsed="false">
      <c r="A122" s="241"/>
      <c r="B122" s="241"/>
      <c r="C122" s="241"/>
      <c r="D122" s="241"/>
      <c r="E122" s="233"/>
    </row>
    <row r="123" customFormat="false" ht="18.75" hidden="false" customHeight="true" outlineLevel="0" collapsed="false">
      <c r="A123" s="241"/>
      <c r="B123" s="241"/>
      <c r="C123" s="241"/>
      <c r="D123" s="241"/>
      <c r="E123" s="233"/>
    </row>
    <row r="124" customFormat="false" ht="18.75" hidden="false" customHeight="true" outlineLevel="0" collapsed="false">
      <c r="A124" s="241"/>
      <c r="B124" s="241"/>
      <c r="C124" s="241"/>
      <c r="D124" s="241"/>
      <c r="E124" s="233"/>
    </row>
    <row r="125" customFormat="false" ht="18.75" hidden="false" customHeight="true" outlineLevel="0" collapsed="false">
      <c r="A125" s="241"/>
      <c r="B125" s="241"/>
      <c r="C125" s="241"/>
      <c r="D125" s="241"/>
      <c r="E125" s="233"/>
    </row>
    <row r="126" customFormat="false" ht="18.75" hidden="false" customHeight="true" outlineLevel="0" collapsed="false">
      <c r="A126" s="241"/>
      <c r="B126" s="241"/>
      <c r="C126" s="241"/>
      <c r="D126" s="241"/>
      <c r="E126" s="233"/>
    </row>
    <row r="127" customFormat="false" ht="18.75" hidden="false" customHeight="true" outlineLevel="0" collapsed="false">
      <c r="A127" s="241"/>
      <c r="B127" s="241"/>
      <c r="C127" s="241"/>
      <c r="D127" s="241"/>
      <c r="E127" s="233"/>
    </row>
    <row r="128" customFormat="false" ht="18.75" hidden="false" customHeight="true" outlineLevel="0" collapsed="false">
      <c r="A128" s="241"/>
      <c r="B128" s="241"/>
      <c r="C128" s="241"/>
      <c r="D128" s="241"/>
      <c r="E128" s="233"/>
    </row>
    <row r="129" customFormat="false" ht="18.75" hidden="false" customHeight="true" outlineLevel="0" collapsed="false">
      <c r="A129" s="241"/>
      <c r="B129" s="241"/>
      <c r="C129" s="241"/>
      <c r="D129" s="241"/>
      <c r="E129" s="233"/>
    </row>
    <row r="130" customFormat="false" ht="18.75" hidden="false" customHeight="true" outlineLevel="0" collapsed="false">
      <c r="A130" s="241"/>
      <c r="B130" s="241"/>
      <c r="C130" s="241"/>
      <c r="D130" s="241"/>
      <c r="E130" s="233"/>
    </row>
    <row r="131" customFormat="false" ht="18.75" hidden="false" customHeight="true" outlineLevel="0" collapsed="false">
      <c r="A131" s="241"/>
      <c r="B131" s="241"/>
      <c r="C131" s="241"/>
      <c r="D131" s="241"/>
      <c r="E131" s="233"/>
    </row>
    <row r="132" customFormat="false" ht="18.75" hidden="false" customHeight="true" outlineLevel="0" collapsed="false">
      <c r="A132" s="241"/>
      <c r="B132" s="241"/>
      <c r="C132" s="241"/>
      <c r="D132" s="241"/>
      <c r="E132" s="233"/>
    </row>
    <row r="133" customFormat="false" ht="18.75" hidden="false" customHeight="true" outlineLevel="0" collapsed="false">
      <c r="A133" s="233"/>
      <c r="B133" s="242"/>
      <c r="C133" s="242"/>
      <c r="D133" s="241"/>
      <c r="E133" s="233"/>
    </row>
    <row r="134" customFormat="false" ht="18.75" hidden="false" customHeight="true" outlineLevel="0" collapsed="false">
      <c r="A134" s="53"/>
      <c r="B134" s="53"/>
      <c r="C134" s="53"/>
      <c r="D134" s="241"/>
      <c r="E134" s="241"/>
    </row>
    <row r="135" customFormat="false" ht="18.75" hidden="false" customHeight="true" outlineLevel="0" collapsed="false">
      <c r="A135" s="53"/>
      <c r="B135" s="53"/>
      <c r="C135" s="53"/>
      <c r="D135" s="241"/>
      <c r="E135" s="241"/>
    </row>
    <row r="136" customFormat="false" ht="18.75" hidden="false" customHeight="true" outlineLevel="0" collapsed="false">
      <c r="A136" s="53"/>
      <c r="B136" s="53"/>
      <c r="C136" s="53"/>
      <c r="D136" s="241"/>
      <c r="E136" s="53"/>
    </row>
    <row r="137" customFormat="false" ht="18.75" hidden="false" customHeight="true" outlineLevel="0" collapsed="false">
      <c r="A137" s="53"/>
      <c r="B137" s="53"/>
      <c r="C137" s="53"/>
      <c r="D137" s="241"/>
      <c r="E137" s="53"/>
    </row>
    <row r="138" customFormat="false" ht="18.75" hidden="false" customHeight="true" outlineLevel="0" collapsed="false">
      <c r="A138" s="53"/>
      <c r="B138" s="53"/>
      <c r="C138" s="53"/>
      <c r="D138" s="241"/>
      <c r="E138" s="53"/>
    </row>
    <row r="139" customFormat="false" ht="18.75" hidden="false" customHeight="true" outlineLevel="0" collapsed="false">
      <c r="A139" s="53"/>
      <c r="B139" s="53"/>
      <c r="C139" s="53"/>
      <c r="D139" s="241"/>
      <c r="E139" s="53"/>
    </row>
    <row r="140" customFormat="false" ht="18.75" hidden="false" customHeight="true" outlineLevel="0" collapsed="false">
      <c r="A140" s="53"/>
      <c r="B140" s="53"/>
      <c r="C140" s="53"/>
      <c r="D140" s="242"/>
      <c r="E140" s="53"/>
    </row>
    <row r="141" s="53" customFormat="true" ht="18.75" hidden="false" customHeight="true" outlineLevel="0" collapsed="false"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s="53" customFormat="true" ht="18.75" hidden="false" customHeight="true" outlineLevel="0" collapsed="false">
      <c r="A142" s="243"/>
      <c r="B142" s="244"/>
      <c r="C142" s="244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s="53" customFormat="true" ht="18.75" hidden="false" customHeight="true" outlineLevel="0" collapsed="false">
      <c r="A143" s="233"/>
      <c r="B143" s="233"/>
      <c r="C143" s="233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s="53" customFormat="true" ht="18.75" hidden="false" customHeight="true" outlineLevel="0" collapsed="false">
      <c r="A144" s="233"/>
      <c r="B144" s="233"/>
      <c r="C144" s="233"/>
      <c r="E144" s="233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s="53" customFormat="true" ht="18.75" hidden="false" customHeight="true" outlineLevel="0" collapsed="false">
      <c r="A145" s="233"/>
      <c r="B145" s="233"/>
      <c r="C145" s="233"/>
      <c r="E145" s="233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s="53" customFormat="true" ht="18.75" hidden="false" customHeight="true" outlineLevel="0" collapsed="false">
      <c r="A146" s="233"/>
      <c r="B146" s="233"/>
      <c r="C146" s="233"/>
      <c r="E146" s="233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s="53" customFormat="true" ht="18.75" hidden="false" customHeight="true" outlineLevel="0" collapsed="false">
      <c r="A147" s="233"/>
      <c r="B147" s="233"/>
      <c r="C147" s="233"/>
      <c r="E147" s="233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s="53" customFormat="true" ht="18.75" hidden="false" customHeight="true" outlineLevel="0" collapsed="false">
      <c r="A148" s="233"/>
      <c r="B148" s="233"/>
      <c r="C148" s="233"/>
      <c r="E148" s="233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8.75" hidden="false" customHeight="true" outlineLevel="0" collapsed="false">
      <c r="A149" s="233"/>
      <c r="B149" s="233"/>
      <c r="C149" s="233"/>
      <c r="D149" s="244"/>
      <c r="E149" s="233"/>
    </row>
    <row r="150" customFormat="false" ht="18.75" hidden="false" customHeight="true" outlineLevel="0" collapsed="false">
      <c r="A150" s="233"/>
      <c r="B150" s="233"/>
      <c r="C150" s="233"/>
      <c r="D150" s="233"/>
      <c r="E150" s="233"/>
    </row>
    <row r="151" customFormat="false" ht="18.75" hidden="false" customHeight="true" outlineLevel="0" collapsed="false">
      <c r="A151" s="233"/>
      <c r="B151" s="233"/>
      <c r="C151" s="233"/>
      <c r="D151" s="233"/>
      <c r="E151" s="233"/>
    </row>
    <row r="152" customFormat="false" ht="18.75" hidden="false" customHeight="true" outlineLevel="0" collapsed="false">
      <c r="A152" s="233"/>
      <c r="B152" s="242"/>
      <c r="C152" s="242"/>
      <c r="D152" s="233"/>
      <c r="E152" s="233"/>
    </row>
    <row r="153" customFormat="false" ht="18.75" hidden="false" customHeight="true" outlineLevel="0" collapsed="false">
      <c r="A153" s="233"/>
      <c r="B153" s="233"/>
      <c r="C153" s="233"/>
      <c r="D153" s="233"/>
      <c r="E153" s="233"/>
    </row>
    <row r="154" customFormat="false" ht="18.75" hidden="false" customHeight="true" outlineLevel="0" collapsed="false">
      <c r="A154" s="233"/>
      <c r="B154" s="233"/>
      <c r="C154" s="233"/>
      <c r="D154" s="233"/>
      <c r="E154" s="233"/>
    </row>
    <row r="155" customFormat="false" ht="18.75" hidden="false" customHeight="true" outlineLevel="0" collapsed="false">
      <c r="A155" s="233"/>
      <c r="B155" s="233"/>
      <c r="C155" s="233"/>
      <c r="D155" s="233"/>
      <c r="E155" s="233"/>
    </row>
    <row r="156" customFormat="false" ht="18.75" hidden="false" customHeight="true" outlineLevel="0" collapsed="false">
      <c r="A156" s="233"/>
      <c r="B156" s="233"/>
      <c r="C156" s="233"/>
      <c r="D156" s="233"/>
      <c r="E156" s="233"/>
    </row>
    <row r="157" customFormat="false" ht="18.75" hidden="false" customHeight="true" outlineLevel="0" collapsed="false">
      <c r="A157" s="233"/>
      <c r="B157" s="242"/>
      <c r="C157" s="242"/>
      <c r="D157" s="233"/>
      <c r="E157" s="233"/>
    </row>
    <row r="158" customFormat="false" ht="18.75" hidden="false" customHeight="true" outlineLevel="0" collapsed="false">
      <c r="A158" s="233"/>
      <c r="B158" s="242"/>
      <c r="C158" s="242"/>
      <c r="D158" s="233"/>
      <c r="E158" s="233"/>
    </row>
    <row r="159" customFormat="false" ht="18.75" hidden="false" customHeight="true" outlineLevel="0" collapsed="false">
      <c r="A159" s="233"/>
      <c r="B159" s="242"/>
      <c r="C159" s="242"/>
      <c r="D159" s="242"/>
      <c r="E159" s="233"/>
    </row>
    <row r="160" customFormat="false" ht="18.75" hidden="false" customHeight="true" outlineLevel="0" collapsed="false">
      <c r="A160" s="233"/>
      <c r="B160" s="242"/>
      <c r="C160" s="242"/>
      <c r="D160" s="233"/>
      <c r="E160" s="233"/>
    </row>
    <row r="161" customFormat="false" ht="18.75" hidden="false" customHeight="true" outlineLevel="0" collapsed="false">
      <c r="A161" s="233"/>
      <c r="B161" s="242"/>
      <c r="C161" s="242"/>
      <c r="D161" s="233"/>
      <c r="E161" s="233"/>
    </row>
    <row r="162" customFormat="false" ht="18.75" hidden="false" customHeight="true" outlineLevel="0" collapsed="false">
      <c r="A162" s="233"/>
      <c r="B162" s="242"/>
      <c r="C162" s="242"/>
      <c r="D162" s="233"/>
      <c r="E162" s="233"/>
    </row>
    <row r="163" customFormat="false" ht="18.75" hidden="false" customHeight="true" outlineLevel="0" collapsed="false">
      <c r="A163" s="233"/>
      <c r="B163" s="242"/>
      <c r="C163" s="242"/>
      <c r="D163" s="233"/>
      <c r="E163" s="233"/>
    </row>
    <row r="164" customFormat="false" ht="18.75" hidden="false" customHeight="true" outlineLevel="0" collapsed="false">
      <c r="A164" s="233"/>
      <c r="B164" s="242"/>
      <c r="C164" s="242"/>
      <c r="D164" s="242"/>
      <c r="E164" s="233"/>
    </row>
    <row r="165" customFormat="false" ht="18.75" hidden="false" customHeight="true" outlineLevel="0" collapsed="false">
      <c r="A165" s="233"/>
      <c r="B165" s="242"/>
      <c r="C165" s="242"/>
      <c r="D165" s="242"/>
      <c r="E165" s="233"/>
    </row>
    <row r="166" customFormat="false" ht="18.75" hidden="false" customHeight="true" outlineLevel="0" collapsed="false">
      <c r="A166" s="233"/>
      <c r="B166" s="242"/>
      <c r="C166" s="242"/>
      <c r="D166" s="242"/>
      <c r="E166" s="233"/>
    </row>
    <row r="167" customFormat="false" ht="18.75" hidden="false" customHeight="true" outlineLevel="0" collapsed="false">
      <c r="A167" s="233"/>
      <c r="B167" s="242"/>
      <c r="C167" s="242"/>
      <c r="D167" s="242"/>
      <c r="E167" s="233"/>
    </row>
    <row r="168" customFormat="false" ht="18.75" hidden="false" customHeight="true" outlineLevel="0" collapsed="false">
      <c r="A168" s="233"/>
      <c r="B168" s="242"/>
      <c r="C168" s="242"/>
      <c r="D168" s="242"/>
      <c r="E168" s="233"/>
    </row>
    <row r="169" customFormat="false" ht="18.75" hidden="false" customHeight="true" outlineLevel="0" collapsed="false">
      <c r="A169" s="233"/>
      <c r="B169" s="242"/>
      <c r="C169" s="242"/>
      <c r="D169" s="242"/>
      <c r="E169" s="233"/>
    </row>
    <row r="170" customFormat="false" ht="18.75" hidden="false" customHeight="true" outlineLevel="0" collapsed="false">
      <c r="A170" s="233"/>
      <c r="B170" s="242"/>
      <c r="C170" s="242"/>
      <c r="D170" s="242"/>
      <c r="E170" s="233"/>
    </row>
    <row r="171" customFormat="false" ht="18.75" hidden="false" customHeight="true" outlineLevel="0" collapsed="false">
      <c r="A171" s="233"/>
      <c r="B171" s="242"/>
      <c r="C171" s="242"/>
      <c r="D171" s="242"/>
      <c r="E171" s="233"/>
    </row>
    <row r="172" customFormat="false" ht="18.75" hidden="false" customHeight="true" outlineLevel="0" collapsed="false">
      <c r="A172" s="233"/>
      <c r="B172" s="242"/>
      <c r="C172" s="242"/>
      <c r="D172" s="242"/>
      <c r="E172" s="233"/>
    </row>
    <row r="173" customFormat="false" ht="18.75" hidden="false" customHeight="true" outlineLevel="0" collapsed="false">
      <c r="A173" s="233"/>
      <c r="B173" s="242"/>
      <c r="C173" s="242"/>
      <c r="D173" s="242"/>
      <c r="E173" s="233"/>
    </row>
    <row r="174" customFormat="false" ht="18.75" hidden="false" customHeight="true" outlineLevel="0" collapsed="false">
      <c r="A174" s="233"/>
      <c r="B174" s="242"/>
      <c r="C174" s="242"/>
      <c r="D174" s="242"/>
      <c r="E174" s="233"/>
    </row>
    <row r="175" customFormat="false" ht="18.75" hidden="false" customHeight="true" outlineLevel="0" collapsed="false">
      <c r="A175" s="233"/>
      <c r="B175" s="242"/>
      <c r="C175" s="242"/>
      <c r="D175" s="242"/>
      <c r="E175" s="233"/>
    </row>
    <row r="176" customFormat="false" ht="18.75" hidden="false" customHeight="true" outlineLevel="0" collapsed="false">
      <c r="A176" s="233"/>
      <c r="B176" s="242"/>
      <c r="C176" s="242"/>
      <c r="D176" s="242"/>
      <c r="E176" s="233"/>
    </row>
    <row r="177" customFormat="false" ht="18.75" hidden="false" customHeight="true" outlineLevel="0" collapsed="false">
      <c r="A177" s="233"/>
      <c r="B177" s="242"/>
      <c r="C177" s="242"/>
      <c r="D177" s="242"/>
      <c r="E177" s="233"/>
    </row>
    <row r="178" customFormat="false" ht="18.75" hidden="false" customHeight="true" outlineLevel="0" collapsed="false">
      <c r="A178" s="233"/>
      <c r="B178" s="242"/>
      <c r="C178" s="242"/>
      <c r="D178" s="242"/>
      <c r="E178" s="233"/>
    </row>
    <row r="179" customFormat="false" ht="18.75" hidden="false" customHeight="true" outlineLevel="0" collapsed="false">
      <c r="A179" s="233"/>
      <c r="B179" s="242"/>
      <c r="C179" s="242"/>
      <c r="D179" s="242"/>
      <c r="E179" s="233"/>
    </row>
    <row r="180" customFormat="false" ht="18.75" hidden="false" customHeight="true" outlineLevel="0" collapsed="false">
      <c r="A180" s="233"/>
      <c r="B180" s="242"/>
      <c r="C180" s="242"/>
      <c r="D180" s="242"/>
      <c r="E180" s="233"/>
    </row>
    <row r="181" customFormat="false" ht="18.75" hidden="false" customHeight="true" outlineLevel="0" collapsed="false">
      <c r="A181" s="233"/>
      <c r="B181" s="242"/>
      <c r="C181" s="242"/>
      <c r="D181" s="242"/>
      <c r="E181" s="233"/>
    </row>
    <row r="182" customFormat="false" ht="18.75" hidden="false" customHeight="true" outlineLevel="0" collapsed="false">
      <c r="A182" s="233"/>
      <c r="B182" s="242"/>
      <c r="C182" s="242"/>
      <c r="D182" s="242"/>
      <c r="E182" s="233"/>
    </row>
    <row r="183" customFormat="false" ht="18.75" hidden="false" customHeight="true" outlineLevel="0" collapsed="false">
      <c r="A183" s="233"/>
      <c r="B183" s="242"/>
      <c r="C183" s="242"/>
      <c r="D183" s="242"/>
      <c r="E183" s="233"/>
    </row>
    <row r="184" customFormat="false" ht="18.75" hidden="false" customHeight="true" outlineLevel="0" collapsed="false">
      <c r="A184" s="233"/>
      <c r="B184" s="242"/>
      <c r="C184" s="242"/>
      <c r="D184" s="242"/>
      <c r="E184" s="233"/>
    </row>
    <row r="185" customFormat="false" ht="18.75" hidden="false" customHeight="true" outlineLevel="0" collapsed="false">
      <c r="A185" s="233"/>
      <c r="B185" s="242"/>
      <c r="C185" s="242"/>
      <c r="D185" s="242"/>
      <c r="E185" s="233"/>
    </row>
    <row r="186" customFormat="false" ht="18.75" hidden="false" customHeight="true" outlineLevel="0" collapsed="false">
      <c r="A186" s="233"/>
      <c r="B186" s="242"/>
      <c r="C186" s="242"/>
      <c r="D186" s="242"/>
      <c r="E186" s="233"/>
    </row>
    <row r="187" customFormat="false" ht="18.75" hidden="false" customHeight="true" outlineLevel="0" collapsed="false">
      <c r="A187" s="233"/>
      <c r="B187" s="242"/>
      <c r="C187" s="242"/>
      <c r="D187" s="242"/>
      <c r="E187" s="233"/>
    </row>
    <row r="188" customFormat="false" ht="18.75" hidden="false" customHeight="true" outlineLevel="0" collapsed="false">
      <c r="A188" s="233"/>
      <c r="B188" s="242"/>
      <c r="C188" s="242"/>
      <c r="D188" s="242"/>
      <c r="E188" s="233"/>
    </row>
    <row r="189" customFormat="false" ht="18.75" hidden="false" customHeight="true" outlineLevel="0" collapsed="false">
      <c r="A189" s="233"/>
      <c r="B189" s="242"/>
      <c r="C189" s="242"/>
      <c r="D189" s="242"/>
      <c r="E189" s="233"/>
    </row>
    <row r="190" customFormat="false" ht="18.75" hidden="false" customHeight="true" outlineLevel="0" collapsed="false">
      <c r="A190" s="233"/>
      <c r="B190" s="242"/>
      <c r="C190" s="242"/>
      <c r="D190" s="242"/>
      <c r="E190" s="233"/>
    </row>
    <row r="191" customFormat="false" ht="18.75" hidden="false" customHeight="true" outlineLevel="0" collapsed="false">
      <c r="A191" s="233"/>
      <c r="B191" s="242"/>
      <c r="C191" s="242"/>
      <c r="D191" s="242"/>
      <c r="E191" s="233"/>
    </row>
    <row r="192" customFormat="false" ht="18.75" hidden="false" customHeight="true" outlineLevel="0" collapsed="false">
      <c r="A192" s="233"/>
      <c r="B192" s="242"/>
      <c r="C192" s="242"/>
      <c r="D192" s="242"/>
      <c r="E192" s="233"/>
    </row>
    <row r="193" customFormat="false" ht="18.75" hidden="false" customHeight="true" outlineLevel="0" collapsed="false">
      <c r="A193" s="233"/>
      <c r="B193" s="242"/>
      <c r="C193" s="242"/>
      <c r="D193" s="242"/>
      <c r="E193" s="233"/>
    </row>
    <row r="194" customFormat="false" ht="18.75" hidden="false" customHeight="true" outlineLevel="0" collapsed="false">
      <c r="A194" s="233"/>
      <c r="B194" s="242"/>
      <c r="C194" s="242"/>
      <c r="D194" s="242"/>
      <c r="E194" s="233"/>
    </row>
    <row r="195" customFormat="false" ht="18.75" hidden="false" customHeight="true" outlineLevel="0" collapsed="false">
      <c r="A195" s="233"/>
      <c r="B195" s="242"/>
      <c r="C195" s="242"/>
      <c r="D195" s="242"/>
      <c r="E195" s="233"/>
    </row>
    <row r="196" customFormat="false" ht="18.75" hidden="false" customHeight="true" outlineLevel="0" collapsed="false">
      <c r="A196" s="233"/>
      <c r="B196" s="242"/>
      <c r="C196" s="242"/>
      <c r="D196" s="242"/>
      <c r="E196" s="233"/>
    </row>
    <row r="197" customFormat="false" ht="18.75" hidden="false" customHeight="true" outlineLevel="0" collapsed="false">
      <c r="A197" s="233"/>
      <c r="B197" s="242"/>
      <c r="C197" s="242"/>
      <c r="D197" s="242"/>
      <c r="E197" s="233"/>
    </row>
    <row r="198" customFormat="false" ht="18.75" hidden="false" customHeight="true" outlineLevel="0" collapsed="false">
      <c r="A198" s="233"/>
      <c r="B198" s="242"/>
      <c r="C198" s="242"/>
      <c r="D198" s="242"/>
      <c r="E198" s="233"/>
    </row>
    <row r="199" customFormat="false" ht="18.75" hidden="false" customHeight="true" outlineLevel="0" collapsed="false">
      <c r="A199" s="233"/>
      <c r="B199" s="242"/>
      <c r="C199" s="242"/>
      <c r="D199" s="242"/>
      <c r="E199" s="233"/>
    </row>
    <row r="200" customFormat="false" ht="18.75" hidden="false" customHeight="true" outlineLevel="0" collapsed="false">
      <c r="A200" s="233"/>
      <c r="B200" s="242"/>
      <c r="C200" s="242"/>
      <c r="D200" s="242"/>
      <c r="E200" s="233"/>
    </row>
    <row r="201" customFormat="false" ht="18.75" hidden="false" customHeight="true" outlineLevel="0" collapsed="false">
      <c r="A201" s="233"/>
      <c r="B201" s="242"/>
      <c r="C201" s="242"/>
      <c r="D201" s="242"/>
      <c r="E201" s="233"/>
    </row>
    <row r="202" customFormat="false" ht="18.75" hidden="false" customHeight="true" outlineLevel="0" collapsed="false">
      <c r="A202" s="233"/>
      <c r="B202" s="242"/>
      <c r="C202" s="242"/>
      <c r="D202" s="242"/>
      <c r="E202" s="233"/>
    </row>
    <row r="203" customFormat="false" ht="18.75" hidden="false" customHeight="true" outlineLevel="0" collapsed="false">
      <c r="A203" s="233"/>
      <c r="B203" s="242"/>
      <c r="C203" s="242"/>
      <c r="D203" s="242"/>
      <c r="E203" s="233"/>
    </row>
    <row r="204" customFormat="false" ht="18.75" hidden="false" customHeight="true" outlineLevel="0" collapsed="false">
      <c r="A204" s="233"/>
      <c r="B204" s="242"/>
      <c r="C204" s="242"/>
      <c r="D204" s="242"/>
      <c r="E204" s="233"/>
    </row>
    <row r="205" customFormat="false" ht="18.75" hidden="false" customHeight="true" outlineLevel="0" collapsed="false">
      <c r="A205" s="233"/>
      <c r="B205" s="242"/>
      <c r="C205" s="242"/>
      <c r="D205" s="242"/>
      <c r="E205" s="233"/>
    </row>
    <row r="206" customFormat="false" ht="18.75" hidden="false" customHeight="true" outlineLevel="0" collapsed="false">
      <c r="A206" s="233"/>
      <c r="B206" s="242"/>
      <c r="C206" s="242"/>
      <c r="D206" s="242"/>
      <c r="E206" s="233"/>
    </row>
    <row r="207" customFormat="false" ht="18.75" hidden="false" customHeight="true" outlineLevel="0" collapsed="false">
      <c r="A207" s="233"/>
      <c r="B207" s="242"/>
      <c r="C207" s="242"/>
      <c r="D207" s="242"/>
      <c r="E207" s="233"/>
    </row>
    <row r="208" customFormat="false" ht="18.75" hidden="false" customHeight="true" outlineLevel="0" collapsed="false">
      <c r="A208" s="233"/>
      <c r="B208" s="242"/>
      <c r="C208" s="242"/>
      <c r="D208" s="242"/>
      <c r="E208" s="233"/>
    </row>
    <row r="209" customFormat="false" ht="18.75" hidden="false" customHeight="true" outlineLevel="0" collapsed="false">
      <c r="A209" s="233"/>
      <c r="B209" s="242"/>
      <c r="C209" s="242"/>
      <c r="D209" s="242"/>
      <c r="E209" s="233"/>
    </row>
    <row r="210" customFormat="false" ht="18.75" hidden="false" customHeight="true" outlineLevel="0" collapsed="false">
      <c r="A210" s="233"/>
      <c r="B210" s="242"/>
      <c r="C210" s="242"/>
      <c r="D210" s="242"/>
      <c r="E210" s="233"/>
    </row>
    <row r="211" customFormat="false" ht="18.75" hidden="false" customHeight="true" outlineLevel="0" collapsed="false">
      <c r="A211" s="233"/>
      <c r="B211" s="242"/>
      <c r="C211" s="242"/>
      <c r="D211" s="242"/>
      <c r="E211" s="233"/>
    </row>
    <row r="212" customFormat="false" ht="18.75" hidden="false" customHeight="true" outlineLevel="0" collapsed="false">
      <c r="A212" s="233"/>
      <c r="B212" s="242"/>
      <c r="C212" s="242"/>
      <c r="D212" s="242"/>
      <c r="E212" s="233"/>
    </row>
    <row r="213" customFormat="false" ht="18.75" hidden="false" customHeight="true" outlineLevel="0" collapsed="false">
      <c r="A213" s="233"/>
      <c r="B213" s="242"/>
      <c r="C213" s="242"/>
      <c r="D213" s="242"/>
      <c r="E213" s="233"/>
    </row>
    <row r="214" customFormat="false" ht="18.75" hidden="false" customHeight="true" outlineLevel="0" collapsed="false">
      <c r="A214" s="233"/>
      <c r="B214" s="242"/>
      <c r="C214" s="242"/>
      <c r="D214" s="242"/>
      <c r="E214" s="233"/>
    </row>
    <row r="215" customFormat="false" ht="18.75" hidden="false" customHeight="true" outlineLevel="0" collapsed="false">
      <c r="A215" s="233"/>
      <c r="B215" s="242"/>
      <c r="C215" s="242"/>
      <c r="D215" s="242"/>
      <c r="E215" s="233"/>
    </row>
    <row r="216" customFormat="false" ht="18.75" hidden="false" customHeight="true" outlineLevel="0" collapsed="false">
      <c r="A216" s="233"/>
      <c r="B216" s="242"/>
      <c r="C216" s="242"/>
      <c r="D216" s="242"/>
      <c r="E216" s="233"/>
    </row>
    <row r="217" customFormat="false" ht="18.75" hidden="false" customHeight="true" outlineLevel="0" collapsed="false">
      <c r="A217" s="233"/>
      <c r="B217" s="242"/>
      <c r="C217" s="242"/>
      <c r="D217" s="242"/>
      <c r="E217" s="233"/>
    </row>
    <row r="218" customFormat="false" ht="18.75" hidden="false" customHeight="true" outlineLevel="0" collapsed="false">
      <c r="A218" s="233"/>
      <c r="B218" s="242"/>
      <c r="C218" s="242"/>
      <c r="D218" s="242"/>
      <c r="E218" s="233"/>
    </row>
    <row r="219" customFormat="false" ht="18.75" hidden="false" customHeight="true" outlineLevel="0" collapsed="false">
      <c r="A219" s="233"/>
      <c r="B219" s="242"/>
      <c r="C219" s="242"/>
      <c r="D219" s="242"/>
      <c r="E219" s="233"/>
    </row>
    <row r="220" customFormat="false" ht="18.75" hidden="false" customHeight="true" outlineLevel="0" collapsed="false">
      <c r="A220" s="233"/>
      <c r="B220" s="242"/>
      <c r="C220" s="242"/>
      <c r="D220" s="242"/>
      <c r="E220" s="233"/>
    </row>
    <row r="221" customFormat="false" ht="18.75" hidden="false" customHeight="true" outlineLevel="0" collapsed="false">
      <c r="D221" s="242"/>
      <c r="E221" s="233"/>
    </row>
    <row r="222" customFormat="false" ht="18.75" hidden="false" customHeight="true" outlineLevel="0" collapsed="false">
      <c r="D222" s="242"/>
      <c r="E222" s="233"/>
    </row>
    <row r="223" customFormat="false" ht="18.75" hidden="false" customHeight="true" outlineLevel="0" collapsed="false">
      <c r="D223" s="242"/>
    </row>
    <row r="224" customFormat="false" ht="18.75" hidden="false" customHeight="true" outlineLevel="0" collapsed="false">
      <c r="D224" s="242"/>
    </row>
    <row r="225" customFormat="false" ht="18.75" hidden="false" customHeight="true" outlineLevel="0" collapsed="false">
      <c r="D225" s="242"/>
    </row>
    <row r="226" customFormat="false" ht="18.75" hidden="false" customHeight="true" outlineLevel="0" collapsed="false">
      <c r="D226" s="242"/>
    </row>
    <row r="227" customFormat="false" ht="18.75" hidden="false" customHeight="true" outlineLevel="0" collapsed="false">
      <c r="D227" s="242"/>
    </row>
  </sheetData>
  <mergeCells count="12">
    <mergeCell ref="A6:E6"/>
    <mergeCell ref="A7:E7"/>
    <mergeCell ref="A9:A10"/>
    <mergeCell ref="B9:C9"/>
    <mergeCell ref="F9:G9"/>
    <mergeCell ref="A11:C12"/>
    <mergeCell ref="E11:G11"/>
    <mergeCell ref="E21:G21"/>
    <mergeCell ref="A25:C25"/>
    <mergeCell ref="E32:G32"/>
    <mergeCell ref="A37:C37"/>
    <mergeCell ref="A49:C49"/>
  </mergeCells>
  <hyperlinks>
    <hyperlink ref="E55" display="www.rzsi.su   e-mail:rzsi@.rzsi.su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13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s="6" customFormat="true" ht="13.5" hidden="false" customHeight="true" outlineLevel="0" collapsed="false">
      <c r="A1" s="110"/>
      <c r="B1" s="245"/>
      <c r="C1" s="245"/>
      <c r="D1" s="246"/>
      <c r="E1" s="45"/>
      <c r="F1" s="128"/>
      <c r="G1" s="128"/>
      <c r="H1" s="129"/>
    </row>
    <row r="2" s="6" customFormat="true" ht="13.5" hidden="false" customHeight="true" outlineLevel="0" collapsed="false">
      <c r="A2" s="247" t="s">
        <v>0</v>
      </c>
      <c r="B2" s="247" t="s">
        <v>558</v>
      </c>
      <c r="D2" s="246"/>
      <c r="E2" s="45"/>
      <c r="F2" s="128"/>
      <c r="G2" s="128"/>
      <c r="H2" s="129"/>
    </row>
    <row r="3" s="6" customFormat="true" ht="32.25" hidden="false" customHeight="true" outlineLevel="0" collapsed="false">
      <c r="A3" s="247" t="s">
        <v>2</v>
      </c>
      <c r="B3" s="53" t="s">
        <v>3</v>
      </c>
      <c r="C3" s="53"/>
      <c r="D3" s="248"/>
      <c r="E3" s="45"/>
      <c r="F3" s="128"/>
      <c r="G3" s="128"/>
      <c r="H3" s="129"/>
    </row>
    <row r="4" s="6" customFormat="true" ht="13.5" hidden="false" customHeight="true" outlineLevel="0" collapsed="false">
      <c r="A4" s="247" t="s">
        <v>4</v>
      </c>
      <c r="B4" s="45"/>
      <c r="C4" s="249" t="s">
        <v>5</v>
      </c>
      <c r="D4" s="250"/>
      <c r="E4" s="45"/>
      <c r="F4" s="128"/>
      <c r="G4" s="128"/>
      <c r="H4" s="129"/>
    </row>
    <row r="5" s="6" customFormat="true" ht="13.5" hidden="false" customHeight="true" outlineLevel="0" collapsed="false">
      <c r="A5" s="1"/>
      <c r="B5" s="1"/>
      <c r="C5" s="1"/>
      <c r="D5" s="246"/>
      <c r="E5" s="45"/>
      <c r="F5" s="128"/>
      <c r="G5" s="128"/>
      <c r="H5" s="129"/>
    </row>
    <row r="6" s="6" customFormat="true" ht="13.5" hidden="false" customHeight="true" outlineLevel="0" collapsed="false">
      <c r="A6" s="1"/>
      <c r="B6" s="1"/>
      <c r="C6" s="1"/>
      <c r="D6" s="246"/>
      <c r="E6" s="45"/>
      <c r="F6" s="128"/>
      <c r="G6" s="128"/>
      <c r="H6" s="129"/>
    </row>
    <row r="7" s="6" customFormat="true" ht="13.5" hidden="false" customHeight="true" outlineLevel="0" collapsed="false">
      <c r="A7" s="1"/>
      <c r="B7" s="1"/>
      <c r="C7" s="1"/>
      <c r="D7" s="246"/>
      <c r="E7" s="45"/>
      <c r="F7" s="128"/>
      <c r="G7" s="128"/>
      <c r="H7" s="129"/>
    </row>
    <row r="8" s="6" customFormat="true" ht="13.5" hidden="false" customHeight="true" outlineLevel="0" collapsed="false">
      <c r="A8" s="1"/>
      <c r="B8" s="1"/>
      <c r="C8" s="1"/>
      <c r="D8" s="246"/>
      <c r="E8" s="45"/>
      <c r="F8" s="128"/>
      <c r="G8" s="128"/>
      <c r="H8" s="129"/>
    </row>
    <row r="9" s="6" customFormat="true" ht="13.5" hidden="false" customHeight="true" outlineLevel="0" collapsed="false">
      <c r="A9" s="3" t="s">
        <v>6</v>
      </c>
      <c r="B9" s="3"/>
      <c r="C9" s="3"/>
      <c r="D9" s="246"/>
      <c r="E9" s="45"/>
      <c r="F9" s="128"/>
      <c r="G9" s="128"/>
      <c r="H9" s="129"/>
    </row>
    <row r="10" s="6" customFormat="true" ht="13.5" hidden="false" customHeight="true" outlineLevel="0" collapsed="false">
      <c r="A10" s="5" t="s">
        <v>7</v>
      </c>
      <c r="B10" s="5"/>
      <c r="C10" s="5"/>
      <c r="D10" s="246"/>
      <c r="E10" s="45"/>
      <c r="F10" s="128"/>
      <c r="G10" s="128"/>
      <c r="H10" s="129"/>
    </row>
    <row r="11" s="6" customFormat="true" ht="13.5" hidden="false" customHeight="true" outlineLevel="0" collapsed="false">
      <c r="A11" s="6" t="s">
        <v>559</v>
      </c>
      <c r="B11" s="1"/>
      <c r="C11" s="1"/>
      <c r="D11" s="129"/>
      <c r="E11" s="129"/>
      <c r="F11" s="129"/>
      <c r="G11" s="129"/>
      <c r="H11" s="129"/>
    </row>
    <row r="12" s="6" customFormat="true" ht="13.5" hidden="false" customHeight="true" outlineLevel="0" collapsed="false">
      <c r="A12" s="7" t="s">
        <v>9</v>
      </c>
      <c r="B12" s="251" t="s">
        <v>10</v>
      </c>
      <c r="C12" s="251"/>
      <c r="D12" s="129"/>
      <c r="E12" s="129"/>
      <c r="F12" s="129"/>
      <c r="G12" s="129"/>
      <c r="H12" s="129"/>
    </row>
    <row r="13" s="6" customFormat="true" ht="13.5" hidden="false" customHeight="true" outlineLevel="0" collapsed="false">
      <c r="A13" s="7"/>
      <c r="B13" s="119" t="s">
        <v>129</v>
      </c>
      <c r="C13" s="252" t="s">
        <v>12</v>
      </c>
    </row>
    <row r="14" s="6" customFormat="true" ht="24.75" hidden="false" customHeight="true" outlineLevel="0" collapsed="false">
      <c r="A14" s="102" t="s">
        <v>560</v>
      </c>
      <c r="B14" s="102"/>
      <c r="C14" s="102"/>
      <c r="D14" s="129"/>
      <c r="E14" s="129"/>
    </row>
    <row r="15" s="6" customFormat="true" ht="13.5" hidden="false" customHeight="true" outlineLevel="0" collapsed="false">
      <c r="A15" s="123" t="s">
        <v>561</v>
      </c>
      <c r="B15" s="253" t="n">
        <v>1361.694</v>
      </c>
      <c r="C15" s="254" t="n">
        <f aca="false">B15+(B15*0.18)</f>
        <v>1606.79892</v>
      </c>
      <c r="D15" s="245"/>
      <c r="E15" s="255"/>
    </row>
    <row r="16" s="6" customFormat="true" ht="13.5" hidden="false" customHeight="true" outlineLevel="0" collapsed="false">
      <c r="A16" s="123" t="s">
        <v>562</v>
      </c>
      <c r="B16" s="253" t="n">
        <v>1422.708</v>
      </c>
      <c r="C16" s="254" t="n">
        <f aca="false">B16+(B16*0.18)</f>
        <v>1678.79544</v>
      </c>
      <c r="D16" s="245"/>
      <c r="E16" s="255"/>
    </row>
    <row r="17" s="6" customFormat="true" ht="13.5" hidden="false" customHeight="true" outlineLevel="0" collapsed="false">
      <c r="A17" s="123" t="s">
        <v>563</v>
      </c>
      <c r="B17" s="253" t="n">
        <v>1229.496</v>
      </c>
      <c r="C17" s="254" t="n">
        <f aca="false">B17+(B17*0.18)</f>
        <v>1450.80528</v>
      </c>
      <c r="D17" s="245"/>
      <c r="E17" s="255"/>
    </row>
    <row r="18" s="6" customFormat="true" ht="13.5" hidden="false" customHeight="true" outlineLevel="0" collapsed="false">
      <c r="A18" s="123" t="s">
        <v>564</v>
      </c>
      <c r="B18" s="253" t="n">
        <v>1422.708</v>
      </c>
      <c r="C18" s="254" t="n">
        <f aca="false">B18+(B18*0.18)</f>
        <v>1678.79544</v>
      </c>
      <c r="D18" s="245"/>
      <c r="E18" s="255"/>
    </row>
    <row r="19" s="6" customFormat="true" ht="13.5" hidden="false" customHeight="true" outlineLevel="0" collapsed="false">
      <c r="A19" s="123"/>
      <c r="B19" s="253"/>
      <c r="C19" s="254"/>
      <c r="D19" s="245"/>
      <c r="E19" s="255"/>
    </row>
    <row r="20" s="6" customFormat="true" ht="13.5" hidden="false" customHeight="true" outlineLevel="0" collapsed="false">
      <c r="A20" s="123" t="s">
        <v>565</v>
      </c>
      <c r="B20" s="124" t="n">
        <v>513.559322033898</v>
      </c>
      <c r="C20" s="256" t="n">
        <f aca="false">B20+(B20*0.18)</f>
        <v>606</v>
      </c>
      <c r="D20" s="245"/>
      <c r="E20" s="255"/>
    </row>
    <row r="21" s="6" customFormat="true" ht="13.5" hidden="false" customHeight="true" outlineLevel="0" collapsed="false">
      <c r="A21" s="123" t="s">
        <v>566</v>
      </c>
      <c r="B21" s="124" t="n">
        <v>600</v>
      </c>
      <c r="C21" s="256" t="n">
        <f aca="false">B21+(B21*0.18)</f>
        <v>708</v>
      </c>
      <c r="D21" s="245"/>
      <c r="E21" s="255"/>
    </row>
    <row r="22" s="6" customFormat="true" ht="13.5" hidden="false" customHeight="true" outlineLevel="0" collapsed="false">
      <c r="A22" s="123" t="s">
        <v>567</v>
      </c>
      <c r="B22" s="124" t="n">
        <v>874.576271186441</v>
      </c>
      <c r="C22" s="256" t="n">
        <f aca="false">B22+(B22*0.18)</f>
        <v>1032</v>
      </c>
      <c r="D22" s="245"/>
      <c r="E22" s="255"/>
    </row>
    <row r="23" s="6" customFormat="true" ht="13.5" hidden="false" customHeight="true" outlineLevel="0" collapsed="false">
      <c r="A23" s="123"/>
      <c r="B23" s="124"/>
      <c r="C23" s="256"/>
      <c r="D23" s="245"/>
      <c r="E23" s="255"/>
    </row>
    <row r="24" s="6" customFormat="true" ht="13.5" hidden="false" customHeight="true" outlineLevel="0" collapsed="false">
      <c r="A24" s="123" t="s">
        <v>568</v>
      </c>
      <c r="B24" s="124" t="n">
        <v>559.322033898305</v>
      </c>
      <c r="C24" s="256" t="n">
        <f aca="false">B24+(B24*0.18)</f>
        <v>660</v>
      </c>
      <c r="D24" s="245"/>
      <c r="E24" s="255"/>
    </row>
    <row r="25" s="6" customFormat="true" ht="13.5" hidden="false" customHeight="true" outlineLevel="0" collapsed="false">
      <c r="A25" s="123" t="s">
        <v>569</v>
      </c>
      <c r="B25" s="124" t="n">
        <v>640.677966101695</v>
      </c>
      <c r="C25" s="256" t="n">
        <f aca="false">B25+(B25*0.18)</f>
        <v>756</v>
      </c>
      <c r="D25" s="245"/>
      <c r="E25" s="255"/>
    </row>
    <row r="26" s="6" customFormat="true" ht="13.5" hidden="false" customHeight="true" outlineLevel="0" collapsed="false">
      <c r="A26" s="123" t="s">
        <v>570</v>
      </c>
      <c r="B26" s="124" t="n">
        <v>905.084745762712</v>
      </c>
      <c r="C26" s="256" t="n">
        <f aca="false">B26+(B26*0.18)</f>
        <v>1068</v>
      </c>
      <c r="D26" s="245"/>
      <c r="E26" s="255"/>
      <c r="F26" s="129"/>
      <c r="G26" s="129"/>
    </row>
    <row r="27" s="6" customFormat="true" ht="13.5" hidden="false" customHeight="true" outlineLevel="0" collapsed="false">
      <c r="A27" s="123"/>
      <c r="B27" s="124"/>
      <c r="C27" s="256"/>
      <c r="D27" s="245"/>
      <c r="E27" s="255"/>
      <c r="F27" s="129"/>
      <c r="G27" s="129"/>
    </row>
    <row r="28" s="6" customFormat="true" ht="13.5" hidden="false" customHeight="true" outlineLevel="0" collapsed="false">
      <c r="A28" s="123" t="s">
        <v>571</v>
      </c>
      <c r="B28" s="124" t="n">
        <v>681.35593220339</v>
      </c>
      <c r="C28" s="256" t="n">
        <f aca="false">B28+(B28*0.18)</f>
        <v>804</v>
      </c>
      <c r="D28" s="245"/>
      <c r="E28" s="112"/>
      <c r="F28" s="129"/>
      <c r="G28" s="129"/>
    </row>
    <row r="29" s="6" customFormat="true" ht="13.5" hidden="false" customHeight="true" outlineLevel="0" collapsed="false">
      <c r="A29" s="123" t="s">
        <v>572</v>
      </c>
      <c r="B29" s="124" t="n">
        <v>762.71186440678</v>
      </c>
      <c r="C29" s="256" t="n">
        <f aca="false">B29+(B29*0.18)</f>
        <v>900</v>
      </c>
      <c r="D29" s="245"/>
      <c r="E29" s="112"/>
      <c r="F29" s="129"/>
      <c r="G29" s="129"/>
    </row>
    <row r="30" s="6" customFormat="true" ht="13.5" hidden="false" customHeight="true" outlineLevel="0" collapsed="false">
      <c r="A30" s="123" t="s">
        <v>573</v>
      </c>
      <c r="B30" s="124" t="n">
        <v>996.610169491526</v>
      </c>
      <c r="C30" s="256" t="n">
        <f aca="false">B30+(B30*0.18)</f>
        <v>1176</v>
      </c>
      <c r="D30" s="245"/>
      <c r="E30" s="112"/>
      <c r="F30" s="129"/>
      <c r="G30" s="129"/>
    </row>
    <row r="31" s="6" customFormat="true" ht="13.5" hidden="false" customHeight="true" outlineLevel="0" collapsed="false">
      <c r="A31" s="102" t="s">
        <v>574</v>
      </c>
      <c r="B31" s="102"/>
      <c r="C31" s="102"/>
      <c r="D31" s="129"/>
      <c r="E31" s="255"/>
      <c r="F31" s="129"/>
      <c r="G31" s="129"/>
    </row>
    <row r="32" s="6" customFormat="true" ht="26.25" hidden="false" customHeight="true" outlineLevel="0" collapsed="false">
      <c r="A32" s="127" t="s">
        <v>575</v>
      </c>
      <c r="B32" s="124" t="n">
        <v>5328.30508474576</v>
      </c>
      <c r="C32" s="256" t="n">
        <f aca="false">B32+(B32*0.18)</f>
        <v>6287.4</v>
      </c>
      <c r="D32" s="129"/>
      <c r="E32" s="255"/>
      <c r="F32" s="129"/>
      <c r="G32" s="129"/>
    </row>
    <row r="33" s="6" customFormat="true" ht="13.5" hidden="false" customHeight="true" outlineLevel="0" collapsed="false">
      <c r="A33" s="127" t="s">
        <v>576</v>
      </c>
      <c r="B33" s="124" t="n">
        <v>9065.59322033898</v>
      </c>
      <c r="C33" s="256" t="n">
        <f aca="false">B33+(B33*0.18)</f>
        <v>10697.4</v>
      </c>
      <c r="D33" s="245"/>
      <c r="E33" s="255"/>
    </row>
    <row r="34" s="6" customFormat="true" ht="13.5" hidden="false" customHeight="true" outlineLevel="0" collapsed="false">
      <c r="A34" s="127" t="s">
        <v>577</v>
      </c>
      <c r="B34" s="124" t="n">
        <v>11735.0847457627</v>
      </c>
      <c r="C34" s="256" t="n">
        <f aca="false">B34+(B34*0.18)</f>
        <v>13847.4</v>
      </c>
      <c r="D34" s="245"/>
      <c r="E34" s="255"/>
    </row>
    <row r="35" s="6" customFormat="true" ht="13.5" hidden="false" customHeight="true" outlineLevel="0" collapsed="false">
      <c r="A35" s="127" t="s">
        <v>578</v>
      </c>
      <c r="B35" s="124" t="n">
        <v>17074.0677966102</v>
      </c>
      <c r="C35" s="256" t="n">
        <f aca="false">B35+(B35*0.18)</f>
        <v>20147.4</v>
      </c>
      <c r="D35" s="245"/>
      <c r="E35" s="255"/>
    </row>
    <row r="36" s="6" customFormat="true" ht="13.5" hidden="false" customHeight="true" outlineLevel="0" collapsed="false">
      <c r="A36" s="100" t="s">
        <v>579</v>
      </c>
      <c r="B36" s="100"/>
      <c r="C36" s="100"/>
      <c r="D36" s="245"/>
      <c r="E36" s="255"/>
    </row>
    <row r="37" s="6" customFormat="true" ht="26.25" hidden="false" customHeight="true" outlineLevel="0" collapsed="false">
      <c r="A37" s="127" t="s">
        <v>580</v>
      </c>
      <c r="B37" s="124" t="n">
        <v>4911.864</v>
      </c>
      <c r="C37" s="256" t="n">
        <f aca="false">B37+(B37*0.18)</f>
        <v>5795.99952</v>
      </c>
      <c r="D37" s="129"/>
      <c r="E37" s="255"/>
    </row>
    <row r="38" s="6" customFormat="true" ht="13.5" hidden="false" customHeight="true" outlineLevel="0" collapsed="false">
      <c r="A38" s="127" t="s">
        <v>581</v>
      </c>
      <c r="B38" s="124" t="n">
        <v>8334.912</v>
      </c>
      <c r="C38" s="256" t="n">
        <f aca="false">B38+(B38*0.18)</f>
        <v>9835.19616</v>
      </c>
      <c r="D38" s="245"/>
      <c r="E38" s="255"/>
    </row>
    <row r="39" s="6" customFormat="true" ht="13.5" hidden="false" customHeight="true" outlineLevel="0" collapsed="false">
      <c r="A39" s="127" t="s">
        <v>582</v>
      </c>
      <c r="B39" s="124" t="n">
        <v>10637.292</v>
      </c>
      <c r="C39" s="256" t="n">
        <f aca="false">B39+(B39*0.18)</f>
        <v>12552.00456</v>
      </c>
      <c r="D39" s="245"/>
      <c r="E39" s="255"/>
    </row>
    <row r="40" s="6" customFormat="true" ht="13.5" hidden="false" customHeight="true" outlineLevel="0" collapsed="false">
      <c r="A40" s="127" t="s">
        <v>583</v>
      </c>
      <c r="B40" s="124" t="n">
        <v>15620.34</v>
      </c>
      <c r="C40" s="256" t="n">
        <f aca="false">B40+(B40*0.18)</f>
        <v>18432.0012</v>
      </c>
      <c r="D40" s="245"/>
      <c r="E40" s="255"/>
    </row>
    <row r="41" s="6" customFormat="true" ht="13.5" hidden="false" customHeight="true" outlineLevel="0" collapsed="false">
      <c r="A41" s="100" t="s">
        <v>584</v>
      </c>
      <c r="B41" s="100"/>
      <c r="C41" s="100"/>
      <c r="D41" s="245"/>
      <c r="E41" s="255"/>
    </row>
    <row r="42" s="6" customFormat="true" ht="13.5" hidden="false" customHeight="true" outlineLevel="0" collapsed="false">
      <c r="A42" s="257" t="s">
        <v>585</v>
      </c>
      <c r="B42" s="124" t="n">
        <v>279.66</v>
      </c>
      <c r="C42" s="256" t="n">
        <f aca="false">B42+(B42*0.18)</f>
        <v>329.9988</v>
      </c>
    </row>
    <row r="43" s="6" customFormat="true" ht="13.5" hidden="false" customHeight="true" outlineLevel="0" collapsed="false">
      <c r="A43" s="257" t="s">
        <v>586</v>
      </c>
      <c r="B43" s="124" t="n">
        <v>228.81</v>
      </c>
      <c r="C43" s="256" t="n">
        <f aca="false">B43+(B43*0.18)</f>
        <v>269.9958</v>
      </c>
    </row>
    <row r="44" s="6" customFormat="true" ht="13.5" hidden="false" customHeight="true" outlineLevel="0" collapsed="false">
      <c r="A44" s="257" t="s">
        <v>587</v>
      </c>
      <c r="B44" s="124" t="n">
        <v>279.66</v>
      </c>
      <c r="C44" s="256" t="n">
        <f aca="false">B44+(B44*0.18)</f>
        <v>329.9988</v>
      </c>
    </row>
    <row r="45" s="6" customFormat="true" ht="13.5" hidden="false" customHeight="true" outlineLevel="0" collapsed="false">
      <c r="A45" s="1"/>
      <c r="B45" s="1"/>
      <c r="C45" s="1"/>
    </row>
    <row r="46" s="6" customFormat="true" ht="13.5" hidden="false" customHeight="true" outlineLevel="0" collapsed="false">
      <c r="A46" s="1"/>
      <c r="B46" s="1"/>
      <c r="C46" s="1"/>
    </row>
    <row r="47" s="6" customFormat="true" ht="13.5" hidden="false" customHeight="true" outlineLevel="0" collapsed="false">
      <c r="A47" s="53" t="s">
        <v>127</v>
      </c>
      <c r="B47" s="245"/>
      <c r="C47" s="109" t="s">
        <v>128</v>
      </c>
    </row>
    <row r="48" s="6" customFormat="true" ht="13.5" hidden="false" customHeight="true" outlineLevel="0" collapsed="false">
      <c r="A48" s="1"/>
      <c r="B48" s="1"/>
      <c r="C48" s="1"/>
    </row>
    <row r="49" s="6" customFormat="true" ht="13.5" hidden="false" customHeight="true" outlineLevel="0" collapsed="false">
      <c r="A49" s="110" t="s">
        <v>111</v>
      </c>
      <c r="B49" s="110"/>
      <c r="C49" s="110"/>
    </row>
    <row r="50" s="6" customFormat="true" ht="13.5" hidden="false" customHeight="true" outlineLevel="0" collapsed="false">
      <c r="A50" s="63" t="s">
        <v>113</v>
      </c>
      <c r="B50" s="63"/>
      <c r="C50" s="63"/>
    </row>
    <row r="51" s="6" customFormat="true" ht="13.5" hidden="false" customHeight="true" outlineLevel="0" collapsed="false">
      <c r="A51" s="110" t="s">
        <v>115</v>
      </c>
      <c r="B51" s="110"/>
      <c r="C51" s="110"/>
    </row>
    <row r="52" s="6" customFormat="true" ht="13.5" hidden="false" customHeight="true" outlineLevel="0" collapsed="false">
      <c r="A52" s="258" t="s">
        <v>126</v>
      </c>
      <c r="B52" s="110"/>
      <c r="C52" s="110"/>
    </row>
    <row r="53" s="6" customFormat="true" ht="13.5" hidden="false" customHeight="true" outlineLevel="0" collapsed="false">
      <c r="A53" s="258" t="s">
        <v>126</v>
      </c>
      <c r="B53" s="110"/>
      <c r="C53" s="245"/>
    </row>
    <row r="54" s="6" customFormat="true" ht="13.5" hidden="false" customHeight="true" outlineLevel="0" collapsed="false">
      <c r="A54" s="110"/>
      <c r="B54" s="245"/>
      <c r="C54" s="245"/>
    </row>
    <row r="55" s="6" customFormat="true" ht="13.5" hidden="false" customHeight="true" outlineLevel="0" collapsed="false">
      <c r="A55" s="110"/>
      <c r="B55" s="245"/>
      <c r="C55" s="245"/>
    </row>
    <row r="56" s="6" customFormat="true" ht="13.5" hidden="false" customHeight="true" outlineLevel="0" collapsed="false">
      <c r="A56" s="110"/>
      <c r="B56" s="245"/>
      <c r="C56" s="245"/>
    </row>
    <row r="57" s="6" customFormat="true" ht="13.5" hidden="false" customHeight="true" outlineLevel="0" collapsed="false">
      <c r="A57" s="110"/>
      <c r="B57" s="245"/>
      <c r="C57" s="245"/>
    </row>
    <row r="58" s="6" customFormat="true" ht="13.5" hidden="false" customHeight="true" outlineLevel="0" collapsed="false">
      <c r="A58" s="110"/>
      <c r="B58" s="245"/>
      <c r="C58" s="245"/>
    </row>
    <row r="59" s="6" customFormat="true" ht="13.5" hidden="false" customHeight="true" outlineLevel="0" collapsed="false">
      <c r="A59" s="110"/>
      <c r="B59" s="245"/>
      <c r="C59" s="245"/>
    </row>
    <row r="60" s="6" customFormat="true" ht="13.5" hidden="false" customHeight="true" outlineLevel="0" collapsed="false">
      <c r="A60" s="110"/>
      <c r="B60" s="245"/>
      <c r="C60" s="245"/>
    </row>
    <row r="61" s="6" customFormat="true" ht="13.5" hidden="false" customHeight="true" outlineLevel="0" collapsed="false">
      <c r="A61" s="110"/>
      <c r="B61" s="245"/>
      <c r="C61" s="245"/>
    </row>
    <row r="62" s="6" customFormat="true" ht="13.5" hidden="false" customHeight="true" outlineLevel="0" collapsed="false">
      <c r="A62" s="110"/>
      <c r="B62" s="245"/>
      <c r="C62" s="245"/>
    </row>
    <row r="63" s="6" customFormat="true" ht="13.5" hidden="false" customHeight="true" outlineLevel="0" collapsed="false">
      <c r="A63" s="110"/>
      <c r="B63" s="245"/>
      <c r="C63" s="245"/>
    </row>
    <row r="64" s="6" customFormat="true" ht="13.5" hidden="false" customHeight="true" outlineLevel="0" collapsed="false">
      <c r="A64" s="110"/>
      <c r="B64" s="245"/>
      <c r="C64" s="245"/>
    </row>
    <row r="65" s="6" customFormat="true" ht="13.5" hidden="false" customHeight="true" outlineLevel="0" collapsed="false">
      <c r="A65" s="110"/>
      <c r="B65" s="245"/>
      <c r="C65" s="245"/>
    </row>
    <row r="66" s="6" customFormat="true" ht="13.5" hidden="false" customHeight="true" outlineLevel="0" collapsed="false">
      <c r="A66" s="110"/>
      <c r="B66" s="245"/>
      <c r="C66" s="245"/>
    </row>
    <row r="67" s="6" customFormat="true" ht="13.5" hidden="false" customHeight="true" outlineLevel="0" collapsed="false">
      <c r="A67" s="110"/>
      <c r="B67" s="245"/>
      <c r="C67" s="245"/>
    </row>
    <row r="68" s="6" customFormat="true" ht="13.5" hidden="false" customHeight="true" outlineLevel="0" collapsed="false">
      <c r="A68" s="110"/>
      <c r="B68" s="245"/>
      <c r="C68" s="245"/>
    </row>
    <row r="69" s="6" customFormat="true" ht="13.5" hidden="false" customHeight="true" outlineLevel="0" collapsed="false">
      <c r="A69" s="110"/>
      <c r="B69" s="245"/>
      <c r="C69" s="245"/>
    </row>
    <row r="70" s="6" customFormat="true" ht="13.5" hidden="false" customHeight="true" outlineLevel="0" collapsed="false">
      <c r="A70" s="110"/>
      <c r="B70" s="245"/>
      <c r="C70" s="245"/>
    </row>
    <row r="71" customFormat="false" ht="12.75" hidden="false" customHeight="false" outlineLevel="0" collapsed="false">
      <c r="A71" s="114"/>
      <c r="B71" s="43"/>
      <c r="C71" s="43"/>
    </row>
    <row r="72" customFormat="false" ht="12.75" hidden="false" customHeight="false" outlineLevel="0" collapsed="false">
      <c r="A72" s="110"/>
      <c r="B72" s="43"/>
      <c r="C72" s="43"/>
    </row>
    <row r="73" customFormat="false" ht="12.75" hidden="false" customHeight="false" outlineLevel="0" collapsed="false">
      <c r="A73" s="110"/>
      <c r="D73" s="28"/>
      <c r="E73" s="28"/>
    </row>
    <row r="74" customFormat="false" ht="12.75" hidden="false" customHeight="false" outlineLevel="0" collapsed="false">
      <c r="A74" s="111"/>
      <c r="D74" s="138"/>
      <c r="E74" s="28"/>
    </row>
    <row r="75" customFormat="false" ht="12.75" hidden="false" customHeight="false" outlineLevel="0" collapsed="false">
      <c r="D75" s="56"/>
      <c r="E75" s="28"/>
    </row>
    <row r="76" customFormat="false" ht="12.75" hidden="false" customHeight="false" outlineLevel="0" collapsed="false">
      <c r="D76" s="56"/>
      <c r="E76" s="28"/>
    </row>
    <row r="77" customFormat="false" ht="12.75" hidden="false" customHeight="false" outlineLevel="0" collapsed="false">
      <c r="B77" s="28"/>
      <c r="C77" s="28"/>
      <c r="D77" s="56"/>
      <c r="E77" s="28"/>
    </row>
    <row r="78" customFormat="false" ht="12.75" hidden="false" customHeight="false" outlineLevel="0" collapsed="false">
      <c r="A78" s="111"/>
      <c r="B78" s="28"/>
      <c r="C78" s="28"/>
      <c r="D78" s="56"/>
      <c r="E78" s="28"/>
    </row>
    <row r="79" customFormat="false" ht="12.75" hidden="false" customHeight="false" outlineLevel="0" collapsed="false">
      <c r="A79" s="111"/>
      <c r="B79" s="28"/>
      <c r="C79" s="28"/>
      <c r="D79" s="56"/>
      <c r="E79" s="28"/>
    </row>
    <row r="80" customFormat="false" ht="12.75" hidden="false" customHeight="false" outlineLevel="0" collapsed="false">
      <c r="A80" s="111"/>
      <c r="B80" s="28"/>
      <c r="C80" s="28"/>
      <c r="D80" s="138"/>
      <c r="E80" s="28"/>
    </row>
    <row r="81" customFormat="false" ht="12.75" hidden="false" customHeight="false" outlineLevel="0" collapsed="false">
      <c r="A81" s="111"/>
      <c r="B81" s="28"/>
      <c r="C81" s="28"/>
      <c r="D81" s="56"/>
      <c r="E81" s="28"/>
    </row>
    <row r="82" customFormat="false" ht="12.75" hidden="false" customHeight="false" outlineLevel="0" collapsed="false">
      <c r="A82" s="111"/>
      <c r="B82" s="28"/>
      <c r="C82" s="28"/>
      <c r="D82" s="56"/>
      <c r="E82" s="28"/>
    </row>
    <row r="83" customFormat="false" ht="12.75" hidden="false" customHeight="false" outlineLevel="0" collapsed="false">
      <c r="A83" s="111"/>
      <c r="B83" s="28"/>
      <c r="C83" s="28"/>
      <c r="D83" s="56"/>
      <c r="E83" s="28"/>
    </row>
    <row r="84" customFormat="false" ht="12.75" hidden="false" customHeight="false" outlineLevel="0" collapsed="false">
      <c r="A84" s="28"/>
      <c r="B84" s="28"/>
      <c r="C84" s="28"/>
      <c r="D84" s="56"/>
      <c r="E84" s="28"/>
    </row>
    <row r="85" customFormat="false" ht="12.75" hidden="false" customHeight="false" outlineLevel="0" collapsed="false">
      <c r="B85" s="139"/>
      <c r="C85" s="139"/>
      <c r="D85" s="140"/>
      <c r="E85" s="141"/>
      <c r="F85" s="59"/>
    </row>
    <row r="86" customFormat="false" ht="12.75" hidden="false" customHeight="false" outlineLevel="0" collapsed="false">
      <c r="A86" s="28"/>
      <c r="B86" s="142"/>
      <c r="C86" s="142"/>
      <c r="D86" s="140"/>
      <c r="E86" s="45"/>
      <c r="F86" s="60"/>
    </row>
    <row r="87" customFormat="false" ht="12.75" hidden="false" customHeight="false" outlineLevel="0" collapsed="false">
      <c r="A87" s="28"/>
      <c r="B87" s="143"/>
      <c r="C87" s="143"/>
      <c r="D87" s="58"/>
      <c r="E87" s="58"/>
      <c r="F87" s="62"/>
    </row>
    <row r="88" customFormat="false" ht="12.75" hidden="false" customHeight="false" outlineLevel="0" collapsed="false">
      <c r="A88" s="111"/>
      <c r="B88" s="28"/>
      <c r="C88" s="28"/>
    </row>
    <row r="89" customFormat="false" ht="12.75" hidden="false" customHeight="false" outlineLevel="0" collapsed="false">
      <c r="A89" s="28"/>
      <c r="B89" s="28"/>
      <c r="C89" s="28"/>
    </row>
    <row r="90" customFormat="false" ht="12.75" hidden="false" customHeight="false" outlineLevel="0" collapsed="false">
      <c r="A90" s="28"/>
      <c r="B90" s="28"/>
      <c r="C90" s="28"/>
    </row>
  </sheetData>
  <mergeCells count="8">
    <mergeCell ref="A9:C9"/>
    <mergeCell ref="A10:C10"/>
    <mergeCell ref="A12:A13"/>
    <mergeCell ref="B12:C12"/>
    <mergeCell ref="A14:C14"/>
    <mergeCell ref="A31:C31"/>
    <mergeCell ref="A36:C36"/>
    <mergeCell ref="A41:C41"/>
  </mergeCells>
  <hyperlinks>
    <hyperlink ref="A52" display="www.rzsi.su   e-mail:rzsi@.rzsi.su"/>
    <hyperlink ref="A53" display="www.rzsi.su   e-mail:rzsi@.rzsi.su"/>
  </hyperlinks>
  <printOptions headings="false" gridLines="false" gridLinesSet="true" horizontalCentered="false" verticalCentered="false"/>
  <pageMargins left="1.02361111111111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1" activeCellId="0" sqref="A1:G46"/>
    </sheetView>
  </sheetViews>
  <sheetFormatPr defaultColWidth="12.28125" defaultRowHeight="18.75" zeroHeight="false" outlineLevelRow="0" outlineLevelCol="0"/>
  <cols>
    <col collapsed="false" customWidth="true" hidden="false" outlineLevel="0" max="1" min="1" style="144" width="50.7"/>
    <col collapsed="false" customWidth="true" hidden="false" outlineLevel="0" max="3" min="2" style="145" width="23.56"/>
    <col collapsed="false" customWidth="true" hidden="false" outlineLevel="0" max="4" min="4" style="145" width="1.13"/>
    <col collapsed="false" customWidth="true" hidden="false" outlineLevel="0" max="5" min="5" style="144" width="63.56"/>
    <col collapsed="false" customWidth="true" hidden="false" outlineLevel="0" max="6" min="6" style="146" width="25.13"/>
    <col collapsed="false" customWidth="true" hidden="false" outlineLevel="0" max="7" min="7" style="147" width="25.13"/>
    <col collapsed="false" customWidth="false" hidden="false" outlineLevel="0" max="8" min="8" style="147" width="12.28"/>
    <col collapsed="false" customWidth="false" hidden="false" outlineLevel="0" max="16" min="9" style="148" width="12.28"/>
    <col collapsed="false" customWidth="false" hidden="false" outlineLevel="0" max="257" min="17" style="144" width="12.28"/>
  </cols>
  <sheetData>
    <row r="1" customFormat="false" ht="24" hidden="false" customHeight="true" outlineLevel="0" collapsed="false">
      <c r="A1" s="149" t="s">
        <v>0</v>
      </c>
      <c r="B1" s="150"/>
      <c r="C1" s="150"/>
      <c r="D1" s="150"/>
      <c r="E1" s="151"/>
      <c r="F1" s="149" t="s">
        <v>1</v>
      </c>
      <c r="G1" s="149"/>
      <c r="H1" s="152"/>
      <c r="I1" s="152"/>
      <c r="J1" s="152"/>
      <c r="K1" s="152"/>
    </row>
    <row r="2" customFormat="false" ht="25.5" hidden="false" customHeight="true" outlineLevel="0" collapsed="false">
      <c r="A2" s="149" t="s">
        <v>2</v>
      </c>
      <c r="B2" s="150"/>
      <c r="C2" s="150"/>
      <c r="D2" s="150"/>
      <c r="E2" s="151"/>
      <c r="F2" s="149" t="s">
        <v>3</v>
      </c>
      <c r="G2" s="149"/>
      <c r="H2" s="152"/>
      <c r="I2" s="152"/>
      <c r="J2" s="152"/>
      <c r="K2" s="152"/>
    </row>
    <row r="3" customFormat="false" ht="22.5" hidden="true" customHeight="true" outlineLevel="0" collapsed="false">
      <c r="A3" s="149"/>
      <c r="B3" s="150"/>
      <c r="C3" s="150"/>
      <c r="D3" s="150"/>
      <c r="E3" s="153"/>
      <c r="F3" s="1"/>
      <c r="G3" s="1" t="s">
        <v>481</v>
      </c>
      <c r="H3" s="152"/>
      <c r="I3" s="152"/>
      <c r="J3" s="152"/>
      <c r="K3" s="152"/>
    </row>
    <row r="4" customFormat="false" ht="24" hidden="false" customHeight="true" outlineLevel="0" collapsed="false">
      <c r="A4" s="149" t="s">
        <v>482</v>
      </c>
      <c r="B4" s="150"/>
      <c r="C4" s="150"/>
      <c r="D4" s="150"/>
      <c r="E4" s="151"/>
      <c r="F4" s="152"/>
      <c r="G4" s="152" t="s">
        <v>5</v>
      </c>
      <c r="H4" s="152"/>
      <c r="I4" s="152"/>
      <c r="J4" s="152"/>
      <c r="K4" s="152"/>
    </row>
    <row r="5" customFormat="false" ht="24" hidden="false" customHeight="true" outlineLevel="0" collapsed="false">
      <c r="A5" s="149"/>
      <c r="B5" s="150"/>
      <c r="C5" s="150"/>
      <c r="D5" s="150"/>
      <c r="E5" s="151"/>
      <c r="F5" s="152"/>
      <c r="G5" s="152"/>
      <c r="H5" s="152"/>
      <c r="I5" s="152"/>
      <c r="J5" s="152"/>
      <c r="K5" s="152"/>
    </row>
    <row r="6" s="88" customFormat="true" ht="24.75" hidden="false" customHeight="true" outlineLevel="0" collapsed="false">
      <c r="A6" s="154" t="s">
        <v>6</v>
      </c>
      <c r="B6" s="154"/>
      <c r="C6" s="154"/>
      <c r="D6" s="154"/>
      <c r="E6" s="154"/>
      <c r="F6" s="155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32.25" hidden="false" customHeight="true" outlineLevel="0" collapsed="false">
      <c r="A7" s="157" t="s">
        <v>7</v>
      </c>
      <c r="B7" s="157"/>
      <c r="C7" s="157"/>
      <c r="D7" s="157"/>
      <c r="E7" s="157"/>
      <c r="F7" s="158"/>
    </row>
    <row r="8" customFormat="false" ht="27.75" hidden="false" customHeight="true" outlineLevel="0" collapsed="false">
      <c r="A8" s="159" t="s">
        <v>244</v>
      </c>
      <c r="B8" s="160"/>
      <c r="C8" s="160"/>
      <c r="D8" s="161"/>
      <c r="E8" s="162"/>
      <c r="I8" s="163"/>
    </row>
    <row r="9" s="170" customFormat="true" ht="27.95" hidden="false" customHeight="true" outlineLevel="0" collapsed="false">
      <c r="A9" s="164" t="s">
        <v>9</v>
      </c>
      <c r="B9" s="165" t="s">
        <v>10</v>
      </c>
      <c r="C9" s="165"/>
      <c r="D9" s="166"/>
      <c r="E9" s="259" t="s">
        <v>483</v>
      </c>
      <c r="F9" s="165" t="s">
        <v>10</v>
      </c>
      <c r="G9" s="165"/>
      <c r="H9" s="168"/>
      <c r="I9" s="168"/>
      <c r="J9" s="168"/>
      <c r="K9" s="169"/>
      <c r="L9" s="169"/>
      <c r="M9" s="169"/>
      <c r="N9" s="169"/>
      <c r="O9" s="169"/>
      <c r="P9" s="169"/>
    </row>
    <row r="10" s="170" customFormat="true" ht="27.75" hidden="false" customHeight="true" outlineLevel="0" collapsed="false">
      <c r="A10" s="164"/>
      <c r="B10" s="171" t="s">
        <v>129</v>
      </c>
      <c r="C10" s="172" t="s">
        <v>12</v>
      </c>
      <c r="D10" s="166"/>
      <c r="E10" s="260" t="s">
        <v>484</v>
      </c>
      <c r="F10" s="174" t="s">
        <v>129</v>
      </c>
      <c r="G10" s="175" t="s">
        <v>12</v>
      </c>
      <c r="H10" s="176"/>
      <c r="I10" s="176"/>
      <c r="J10" s="176"/>
      <c r="K10" s="169"/>
      <c r="L10" s="169"/>
      <c r="M10" s="169"/>
      <c r="N10" s="169"/>
      <c r="O10" s="169"/>
      <c r="P10" s="169"/>
    </row>
    <row r="11" s="170" customFormat="true" ht="24.75" hidden="false" customHeight="true" outlineLevel="0" collapsed="false">
      <c r="A11" s="177" t="s">
        <v>588</v>
      </c>
      <c r="B11" s="177"/>
      <c r="C11" s="177"/>
      <c r="D11" s="178"/>
      <c r="E11" s="177" t="s">
        <v>589</v>
      </c>
      <c r="F11" s="177"/>
      <c r="G11" s="177"/>
      <c r="H11" s="179"/>
      <c r="I11" s="179"/>
      <c r="J11" s="179"/>
      <c r="K11" s="180"/>
      <c r="L11" s="169"/>
      <c r="M11" s="169"/>
      <c r="N11" s="169"/>
      <c r="O11" s="169"/>
      <c r="P11" s="169"/>
    </row>
    <row r="12" s="170" customFormat="true" ht="27.75" hidden="false" customHeight="true" outlineLevel="0" collapsed="false">
      <c r="A12" s="261"/>
      <c r="B12" s="261"/>
      <c r="C12" s="261"/>
      <c r="D12" s="181"/>
      <c r="E12" s="262" t="s">
        <v>590</v>
      </c>
      <c r="F12" s="262"/>
      <c r="G12" s="262"/>
      <c r="H12" s="185"/>
      <c r="I12" s="169"/>
      <c r="J12" s="169"/>
      <c r="K12" s="169"/>
      <c r="L12" s="169"/>
      <c r="M12" s="169"/>
      <c r="N12" s="169"/>
      <c r="O12" s="169"/>
      <c r="P12" s="169"/>
    </row>
    <row r="13" s="170" customFormat="true" ht="27.95" hidden="false" customHeight="true" outlineLevel="0" collapsed="false">
      <c r="A13" s="182" t="s">
        <v>591</v>
      </c>
      <c r="B13" s="186" t="n">
        <v>1631.184</v>
      </c>
      <c r="C13" s="187" t="n">
        <f aca="false">B13+(B13*0.18)</f>
        <v>1924.79712</v>
      </c>
      <c r="D13" s="181"/>
      <c r="E13" s="182" t="s">
        <v>592</v>
      </c>
      <c r="F13" s="186" t="n">
        <v>12305.088</v>
      </c>
      <c r="G13" s="184" t="n">
        <f aca="false">F13+(F13*0.18)</f>
        <v>14520.00384</v>
      </c>
      <c r="H13" s="185"/>
      <c r="I13" s="169"/>
      <c r="J13" s="169"/>
      <c r="K13" s="169"/>
      <c r="L13" s="169"/>
      <c r="M13" s="169"/>
      <c r="N13" s="169"/>
      <c r="O13" s="169"/>
      <c r="P13" s="169"/>
    </row>
    <row r="14" s="170" customFormat="true" ht="27.95" hidden="false" customHeight="true" outlineLevel="0" collapsed="false">
      <c r="A14" s="182" t="s">
        <v>593</v>
      </c>
      <c r="B14" s="186" t="n">
        <v>2098.98</v>
      </c>
      <c r="C14" s="187" t="n">
        <f aca="false">B14+(B14*0.18)</f>
        <v>2476.7964</v>
      </c>
      <c r="D14" s="181"/>
      <c r="E14" s="182" t="s">
        <v>594</v>
      </c>
      <c r="F14" s="186" t="n">
        <v>13647.456</v>
      </c>
      <c r="G14" s="184" t="n">
        <f aca="false">F14+(F14*0.18)</f>
        <v>16103.99808</v>
      </c>
      <c r="H14" s="188"/>
      <c r="I14" s="169"/>
      <c r="J14" s="169"/>
      <c r="K14" s="169"/>
      <c r="L14" s="169"/>
      <c r="M14" s="169"/>
      <c r="N14" s="169"/>
      <c r="O14" s="169"/>
      <c r="P14" s="169"/>
    </row>
    <row r="15" s="170" customFormat="true" ht="27.95" hidden="false" customHeight="true" outlineLevel="0" collapsed="false">
      <c r="A15" s="182" t="s">
        <v>595</v>
      </c>
      <c r="B15" s="186" t="n">
        <v>2593.224</v>
      </c>
      <c r="C15" s="187" t="n">
        <f aca="false">B15+(B15*0.18)</f>
        <v>3060.00432</v>
      </c>
      <c r="D15" s="181"/>
      <c r="E15" s="182" t="s">
        <v>596</v>
      </c>
      <c r="F15" s="186" t="n">
        <v>14235.252</v>
      </c>
      <c r="G15" s="184" t="n">
        <f aca="false">F15+(F15*0.18)</f>
        <v>16797.59736</v>
      </c>
      <c r="H15" s="188"/>
      <c r="I15" s="169"/>
      <c r="J15" s="169"/>
      <c r="K15" s="169"/>
      <c r="L15" s="169"/>
      <c r="M15" s="169"/>
      <c r="N15" s="169"/>
      <c r="O15" s="169"/>
      <c r="P15" s="169"/>
    </row>
    <row r="16" s="170" customFormat="true" ht="27.95" hidden="false" customHeight="true" outlineLevel="0" collapsed="false">
      <c r="A16" s="182" t="s">
        <v>597</v>
      </c>
      <c r="B16" s="186" t="n">
        <v>2983.728</v>
      </c>
      <c r="C16" s="187" t="n">
        <f aca="false">B16+(B16*0.18)</f>
        <v>3520.79904</v>
      </c>
      <c r="D16" s="181"/>
      <c r="E16" s="262" t="s">
        <v>598</v>
      </c>
      <c r="F16" s="262"/>
      <c r="G16" s="262"/>
      <c r="H16" s="188"/>
      <c r="I16" s="169"/>
      <c r="J16" s="169"/>
      <c r="K16" s="169"/>
      <c r="L16" s="169"/>
      <c r="M16" s="169"/>
      <c r="N16" s="169"/>
      <c r="O16" s="169"/>
      <c r="P16" s="169"/>
    </row>
    <row r="17" s="170" customFormat="true" ht="27.95" hidden="false" customHeight="true" outlineLevel="0" collapsed="false">
      <c r="A17" s="263"/>
      <c r="B17" s="263"/>
      <c r="C17" s="263"/>
      <c r="D17" s="181"/>
      <c r="E17" s="182" t="s">
        <v>599</v>
      </c>
      <c r="F17" s="186" t="n">
        <v>14484.408</v>
      </c>
      <c r="G17" s="184" t="n">
        <f aca="false">F17+(F17*0.18)</f>
        <v>17091.60144</v>
      </c>
      <c r="H17" s="188"/>
      <c r="I17" s="169"/>
      <c r="J17" s="169"/>
      <c r="K17" s="169"/>
      <c r="L17" s="169"/>
      <c r="M17" s="169"/>
      <c r="N17" s="169"/>
      <c r="O17" s="169"/>
      <c r="P17" s="169"/>
    </row>
    <row r="18" s="170" customFormat="true" ht="27.95" hidden="false" customHeight="true" outlineLevel="0" collapsed="false">
      <c r="A18" s="196" t="s">
        <v>600</v>
      </c>
      <c r="B18" s="196"/>
      <c r="C18" s="196"/>
      <c r="D18" s="181"/>
      <c r="E18" s="182" t="s">
        <v>601</v>
      </c>
      <c r="F18" s="186" t="n">
        <v>14941.02</v>
      </c>
      <c r="G18" s="184" t="n">
        <f aca="false">F18+(F18*0.18)</f>
        <v>17630.4036</v>
      </c>
      <c r="H18" s="189"/>
      <c r="I18" s="190"/>
      <c r="J18" s="191"/>
      <c r="K18" s="189"/>
      <c r="L18" s="169"/>
      <c r="M18" s="169"/>
      <c r="N18" s="169"/>
      <c r="O18" s="169"/>
      <c r="P18" s="169"/>
    </row>
    <row r="19" s="170" customFormat="true" ht="27.95" hidden="false" customHeight="true" outlineLevel="0" collapsed="false">
      <c r="A19" s="261"/>
      <c r="B19" s="261"/>
      <c r="C19" s="261"/>
      <c r="D19" s="181"/>
      <c r="E19" s="182" t="s">
        <v>602</v>
      </c>
      <c r="F19" s="186" t="n">
        <v>15228.816</v>
      </c>
      <c r="G19" s="184" t="n">
        <f aca="false">F19+(F19*0.18)</f>
        <v>17970.00288</v>
      </c>
      <c r="H19" s="185"/>
      <c r="I19" s="189"/>
      <c r="J19" s="192"/>
      <c r="K19" s="169"/>
      <c r="L19" s="169"/>
      <c r="M19" s="169"/>
      <c r="N19" s="169"/>
      <c r="O19" s="169"/>
      <c r="P19" s="169"/>
    </row>
    <row r="20" s="170" customFormat="true" ht="27.95" hidden="false" customHeight="true" outlineLevel="0" collapsed="false">
      <c r="A20" s="182" t="s">
        <v>603</v>
      </c>
      <c r="B20" s="186" t="n">
        <v>3609.156</v>
      </c>
      <c r="C20" s="187" t="n">
        <f aca="false">B20+(B20*0.18)</f>
        <v>4258.80408</v>
      </c>
      <c r="D20" s="181"/>
      <c r="E20" s="182" t="s">
        <v>604</v>
      </c>
      <c r="F20" s="186" t="n">
        <v>16495.932</v>
      </c>
      <c r="G20" s="184" t="n">
        <f aca="false">F20+(F20*0.18)</f>
        <v>19465.19976</v>
      </c>
      <c r="H20" s="185"/>
      <c r="I20" s="189"/>
      <c r="J20" s="192"/>
      <c r="K20" s="169"/>
      <c r="L20" s="169"/>
      <c r="M20" s="169"/>
      <c r="N20" s="169"/>
      <c r="O20" s="169"/>
      <c r="P20" s="169"/>
    </row>
    <row r="21" s="170" customFormat="true" ht="27.95" hidden="false" customHeight="true" outlineLevel="0" collapsed="false">
      <c r="A21" s="182" t="s">
        <v>605</v>
      </c>
      <c r="B21" s="186" t="n">
        <v>4023.048</v>
      </c>
      <c r="C21" s="187" t="n">
        <f aca="false">B21+(B21*0.18)</f>
        <v>4747.19664</v>
      </c>
      <c r="D21" s="181"/>
      <c r="E21" s="182" t="s">
        <v>606</v>
      </c>
      <c r="F21" s="186" t="n">
        <v>16671.864</v>
      </c>
      <c r="G21" s="184" t="n">
        <f aca="false">F21+(F21*0.18)</f>
        <v>19672.79952</v>
      </c>
      <c r="H21" s="185"/>
      <c r="I21" s="169"/>
      <c r="J21" s="169"/>
      <c r="K21" s="169"/>
      <c r="L21" s="169"/>
      <c r="M21" s="169"/>
      <c r="N21" s="169"/>
      <c r="O21" s="169"/>
      <c r="P21" s="169"/>
    </row>
    <row r="22" s="170" customFormat="true" ht="27.95" hidden="false" customHeight="true" outlineLevel="0" collapsed="false">
      <c r="A22" s="182" t="s">
        <v>607</v>
      </c>
      <c r="B22" s="186" t="n">
        <v>4370.844</v>
      </c>
      <c r="C22" s="187" t="n">
        <f aca="false">B22+(B22*0.18)</f>
        <v>5157.59592</v>
      </c>
      <c r="D22" s="181"/>
      <c r="E22" s="182" t="s">
        <v>608</v>
      </c>
      <c r="F22" s="186" t="n">
        <v>17321.688</v>
      </c>
      <c r="G22" s="184" t="n">
        <f aca="false">F22+(F22*0.18)</f>
        <v>20439.59184</v>
      </c>
      <c r="H22" s="198"/>
      <c r="I22" s="169"/>
      <c r="J22" s="169"/>
      <c r="K22" s="169"/>
      <c r="L22" s="169"/>
      <c r="M22" s="169"/>
      <c r="N22" s="169"/>
      <c r="O22" s="169"/>
      <c r="P22" s="169"/>
    </row>
    <row r="23" s="170" customFormat="true" ht="27.95" hidden="false" customHeight="true" outlineLevel="0" collapsed="false">
      <c r="A23" s="182" t="s">
        <v>609</v>
      </c>
      <c r="B23" s="186" t="n">
        <v>5072.544</v>
      </c>
      <c r="C23" s="187" t="n">
        <f aca="false">B23+(B23*0.18)</f>
        <v>5985.60192</v>
      </c>
      <c r="D23" s="181"/>
      <c r="E23" s="262" t="s">
        <v>610</v>
      </c>
      <c r="F23" s="262"/>
      <c r="G23" s="262"/>
      <c r="H23" s="198"/>
      <c r="I23" s="169"/>
      <c r="J23" s="169"/>
      <c r="K23" s="169"/>
      <c r="L23" s="169"/>
      <c r="M23" s="169"/>
      <c r="N23" s="169"/>
      <c r="O23" s="169"/>
      <c r="P23" s="169"/>
    </row>
    <row r="24" s="170" customFormat="true" ht="27.95" hidden="false" customHeight="true" outlineLevel="0" collapsed="false">
      <c r="A24" s="263"/>
      <c r="B24" s="263"/>
      <c r="C24" s="263"/>
      <c r="D24" s="181"/>
      <c r="E24" s="182" t="s">
        <v>611</v>
      </c>
      <c r="F24" s="186" t="n">
        <v>17625.756</v>
      </c>
      <c r="G24" s="184" t="n">
        <f aca="false">F24+(F24*0.18)</f>
        <v>20798.39208</v>
      </c>
      <c r="H24" s="198"/>
      <c r="I24" s="169"/>
      <c r="J24" s="169"/>
      <c r="K24" s="169"/>
      <c r="L24" s="169"/>
      <c r="M24" s="169"/>
      <c r="N24" s="169"/>
      <c r="O24" s="169"/>
      <c r="P24" s="169"/>
    </row>
    <row r="25" s="170" customFormat="true" ht="27.95" hidden="false" customHeight="true" outlineLevel="0" collapsed="false">
      <c r="A25" s="177" t="s">
        <v>612</v>
      </c>
      <c r="B25" s="177"/>
      <c r="C25" s="177"/>
      <c r="D25" s="181"/>
      <c r="E25" s="182" t="s">
        <v>613</v>
      </c>
      <c r="F25" s="186" t="n">
        <v>17886.096</v>
      </c>
      <c r="G25" s="184" t="n">
        <f aca="false">F25+(F25*0.18)</f>
        <v>21105.59328</v>
      </c>
      <c r="H25" s="198"/>
      <c r="I25" s="169"/>
      <c r="J25" s="169"/>
      <c r="K25" s="169"/>
      <c r="L25" s="169"/>
      <c r="M25" s="169"/>
      <c r="N25" s="169"/>
      <c r="O25" s="169"/>
      <c r="P25" s="169"/>
    </row>
    <row r="26" s="170" customFormat="true" ht="27.95" hidden="false" customHeight="true" outlineLevel="0" collapsed="false">
      <c r="A26" s="182" t="s">
        <v>614</v>
      </c>
      <c r="B26" s="186" t="n">
        <v>1631.184</v>
      </c>
      <c r="C26" s="187" t="n">
        <f aca="false">B26+(B26*0.18)</f>
        <v>1924.79712</v>
      </c>
      <c r="D26" s="181"/>
      <c r="E26" s="182" t="s">
        <v>615</v>
      </c>
      <c r="F26" s="186" t="n">
        <v>18371.184</v>
      </c>
      <c r="G26" s="184" t="n">
        <f aca="false">F26+(F26*0.18)</f>
        <v>21677.99712</v>
      </c>
      <c r="H26" s="198"/>
      <c r="I26" s="169"/>
      <c r="J26" s="169"/>
      <c r="K26" s="169"/>
      <c r="L26" s="169"/>
      <c r="M26" s="169"/>
      <c r="N26" s="169"/>
      <c r="O26" s="169"/>
      <c r="P26" s="169"/>
    </row>
    <row r="27" s="170" customFormat="true" ht="27.95" hidden="false" customHeight="true" outlineLevel="0" collapsed="false">
      <c r="A27" s="182" t="s">
        <v>616</v>
      </c>
      <c r="B27" s="186" t="n">
        <v>2098.98</v>
      </c>
      <c r="C27" s="187" t="n">
        <f aca="false">B27+(B27*0.18)</f>
        <v>2476.7964</v>
      </c>
      <c r="D27" s="181"/>
      <c r="E27" s="210" t="s">
        <v>617</v>
      </c>
      <c r="F27" s="186" t="n">
        <v>20116.272</v>
      </c>
      <c r="G27" s="184" t="n">
        <f aca="false">F27+(F27*0.18)</f>
        <v>23737.20096</v>
      </c>
      <c r="H27" s="198"/>
      <c r="I27" s="169"/>
      <c r="J27" s="169"/>
      <c r="K27" s="169"/>
      <c r="L27" s="169"/>
      <c r="M27" s="169"/>
      <c r="N27" s="169"/>
      <c r="O27" s="169"/>
      <c r="P27" s="169"/>
    </row>
    <row r="28" s="170" customFormat="true" ht="27.95" hidden="false" customHeight="true" outlineLevel="0" collapsed="false">
      <c r="A28" s="182" t="s">
        <v>618</v>
      </c>
      <c r="B28" s="186" t="n">
        <v>2593.224</v>
      </c>
      <c r="C28" s="187" t="n">
        <f aca="false">B28+(B28*0.18)</f>
        <v>3060.00432</v>
      </c>
      <c r="D28" s="181"/>
      <c r="E28" s="264" t="s">
        <v>619</v>
      </c>
      <c r="F28" s="264"/>
      <c r="G28" s="264"/>
      <c r="H28" s="198"/>
      <c r="I28" s="169"/>
      <c r="J28" s="169"/>
      <c r="K28" s="169"/>
      <c r="L28" s="169"/>
      <c r="M28" s="169"/>
      <c r="N28" s="169"/>
      <c r="O28" s="169"/>
      <c r="P28" s="169"/>
    </row>
    <row r="29" s="170" customFormat="true" ht="27.95" hidden="false" customHeight="true" outlineLevel="0" collapsed="false">
      <c r="A29" s="182" t="s">
        <v>620</v>
      </c>
      <c r="B29" s="186" t="n">
        <v>2983.728</v>
      </c>
      <c r="C29" s="187" t="n">
        <f aca="false">B29+(B29*0.18)</f>
        <v>3520.79904</v>
      </c>
      <c r="D29" s="181"/>
      <c r="E29" s="262" t="s">
        <v>590</v>
      </c>
      <c r="F29" s="262"/>
      <c r="G29" s="262"/>
      <c r="H29" s="198"/>
      <c r="I29" s="169"/>
      <c r="J29" s="169"/>
      <c r="K29" s="169"/>
      <c r="L29" s="169"/>
      <c r="M29" s="169"/>
      <c r="N29" s="169"/>
      <c r="O29" s="169"/>
      <c r="P29" s="169"/>
    </row>
    <row r="30" s="170" customFormat="true" ht="27.95" hidden="false" customHeight="true" outlineLevel="0" collapsed="false">
      <c r="A30" s="196" t="s">
        <v>621</v>
      </c>
      <c r="B30" s="196"/>
      <c r="C30" s="196"/>
      <c r="D30" s="181"/>
      <c r="E30" s="182" t="s">
        <v>622</v>
      </c>
      <c r="F30" s="186" t="n">
        <v>12091.524</v>
      </c>
      <c r="G30" s="184" t="n">
        <f aca="false">F30+(F30*0.18)</f>
        <v>14267.99832</v>
      </c>
      <c r="H30" s="185"/>
      <c r="I30" s="169"/>
      <c r="J30" s="169"/>
      <c r="K30" s="169"/>
      <c r="L30" s="169"/>
      <c r="M30" s="169"/>
      <c r="N30" s="169"/>
      <c r="O30" s="169"/>
      <c r="P30" s="169"/>
    </row>
    <row r="31" s="170" customFormat="true" ht="27.95" hidden="false" customHeight="true" outlineLevel="0" collapsed="false">
      <c r="A31" s="182" t="s">
        <v>623</v>
      </c>
      <c r="B31" s="186" t="n">
        <v>3609.156</v>
      </c>
      <c r="C31" s="187" t="n">
        <f aca="false">B31+(B31*0.18)</f>
        <v>4258.80408</v>
      </c>
      <c r="D31" s="181"/>
      <c r="E31" s="182" t="s">
        <v>624</v>
      </c>
      <c r="F31" s="186" t="n">
        <v>12939.66</v>
      </c>
      <c r="G31" s="184" t="n">
        <f aca="false">F31+(F31*0.18)</f>
        <v>15268.7988</v>
      </c>
      <c r="H31" s="185"/>
      <c r="I31" s="169"/>
      <c r="J31" s="169"/>
      <c r="K31" s="169"/>
      <c r="L31" s="169"/>
      <c r="M31" s="169"/>
      <c r="N31" s="169"/>
      <c r="O31" s="169"/>
      <c r="P31" s="169"/>
    </row>
    <row r="32" s="170" customFormat="true" ht="27.95" hidden="false" customHeight="true" outlineLevel="0" collapsed="false">
      <c r="A32" s="182" t="s">
        <v>625</v>
      </c>
      <c r="B32" s="186" t="n">
        <v>4023.048</v>
      </c>
      <c r="C32" s="187" t="n">
        <f aca="false">B32+(B32*0.18)</f>
        <v>4747.19664</v>
      </c>
      <c r="D32" s="181"/>
      <c r="E32" s="182" t="s">
        <v>626</v>
      </c>
      <c r="F32" s="186" t="n">
        <v>13929.156</v>
      </c>
      <c r="G32" s="184" t="n">
        <f aca="false">F32+(F32*0.18)</f>
        <v>16436.40408</v>
      </c>
      <c r="H32" s="185"/>
      <c r="I32" s="169"/>
      <c r="J32" s="169"/>
      <c r="K32" s="169"/>
      <c r="L32" s="169"/>
      <c r="M32" s="169"/>
      <c r="N32" s="169"/>
      <c r="O32" s="169"/>
      <c r="P32" s="169"/>
    </row>
    <row r="33" s="170" customFormat="true" ht="27.95" hidden="false" customHeight="true" outlineLevel="0" collapsed="false">
      <c r="A33" s="182" t="s">
        <v>627</v>
      </c>
      <c r="B33" s="186" t="n">
        <v>4370.844</v>
      </c>
      <c r="C33" s="187" t="n">
        <f aca="false">B33+(B33*0.18)</f>
        <v>5157.59592</v>
      </c>
      <c r="D33" s="181"/>
      <c r="E33" s="262" t="s">
        <v>598</v>
      </c>
      <c r="F33" s="262"/>
      <c r="G33" s="262"/>
      <c r="H33" s="185"/>
      <c r="I33" s="169"/>
      <c r="J33" s="169"/>
      <c r="K33" s="169"/>
      <c r="L33" s="169"/>
      <c r="M33" s="169"/>
      <c r="N33" s="169"/>
      <c r="O33" s="169"/>
      <c r="P33" s="169"/>
    </row>
    <row r="34" s="170" customFormat="true" ht="27.95" hidden="false" customHeight="true" outlineLevel="0" collapsed="false">
      <c r="A34" s="182" t="s">
        <v>628</v>
      </c>
      <c r="B34" s="186" t="n">
        <v>5072.544</v>
      </c>
      <c r="C34" s="187" t="n">
        <f aca="false">B34+(B34*0.18)</f>
        <v>5985.60192</v>
      </c>
      <c r="D34" s="181"/>
      <c r="E34" s="182" t="s">
        <v>629</v>
      </c>
      <c r="F34" s="186" t="n">
        <v>13808.136</v>
      </c>
      <c r="G34" s="184" t="n">
        <f aca="false">F34+(F34*0.18)</f>
        <v>16293.60048</v>
      </c>
      <c r="H34" s="185"/>
      <c r="I34" s="169"/>
      <c r="J34" s="169"/>
      <c r="K34" s="169"/>
      <c r="L34" s="169"/>
      <c r="M34" s="169"/>
      <c r="N34" s="169"/>
      <c r="O34" s="169"/>
      <c r="P34" s="169"/>
    </row>
    <row r="35" s="170" customFormat="true" ht="27.95" hidden="false" customHeight="true" outlineLevel="0" collapsed="false">
      <c r="A35" s="177" t="s">
        <v>630</v>
      </c>
      <c r="B35" s="177"/>
      <c r="C35" s="177"/>
      <c r="D35" s="181"/>
      <c r="E35" s="182" t="s">
        <v>631</v>
      </c>
      <c r="F35" s="186" t="n">
        <v>15106.776</v>
      </c>
      <c r="G35" s="184" t="n">
        <f aca="false">F35+(F35*0.18)</f>
        <v>17825.99568</v>
      </c>
      <c r="H35" s="185"/>
      <c r="I35" s="169"/>
      <c r="J35" s="169"/>
      <c r="K35" s="169"/>
      <c r="L35" s="169"/>
      <c r="M35" s="169"/>
      <c r="N35" s="169"/>
      <c r="O35" s="169"/>
      <c r="P35" s="169"/>
    </row>
    <row r="36" s="170" customFormat="true" ht="27.95" hidden="false" customHeight="true" outlineLevel="0" collapsed="false">
      <c r="A36" s="182" t="s">
        <v>632</v>
      </c>
      <c r="B36" s="186" t="n">
        <v>1631.184</v>
      </c>
      <c r="C36" s="187" t="n">
        <f aca="false">B36+(B36*0.18)</f>
        <v>1924.79712</v>
      </c>
      <c r="D36" s="181"/>
      <c r="E36" s="182" t="s">
        <v>633</v>
      </c>
      <c r="F36" s="186" t="n">
        <v>16237.632</v>
      </c>
      <c r="G36" s="184" t="n">
        <f aca="false">F36+(F36*0.18)</f>
        <v>19160.40576</v>
      </c>
      <c r="H36" s="185"/>
      <c r="I36" s="169"/>
      <c r="J36" s="169"/>
      <c r="K36" s="169"/>
      <c r="L36" s="169"/>
      <c r="M36" s="169"/>
      <c r="N36" s="169"/>
      <c r="O36" s="169"/>
      <c r="P36" s="169"/>
    </row>
    <row r="37" s="170" customFormat="true" ht="27.95" hidden="false" customHeight="true" outlineLevel="0" collapsed="false">
      <c r="A37" s="182" t="s">
        <v>634</v>
      </c>
      <c r="B37" s="186" t="n">
        <v>2098.98</v>
      </c>
      <c r="C37" s="187" t="n">
        <f aca="false">B37+(B37*0.18)</f>
        <v>2476.7964</v>
      </c>
      <c r="D37" s="181"/>
      <c r="E37" s="262" t="s">
        <v>610</v>
      </c>
      <c r="F37" s="262"/>
      <c r="G37" s="262"/>
      <c r="H37" s="185"/>
      <c r="I37" s="169"/>
      <c r="J37" s="169"/>
      <c r="K37" s="169"/>
      <c r="L37" s="169"/>
      <c r="M37" s="169"/>
      <c r="N37" s="169"/>
      <c r="O37" s="169"/>
      <c r="P37" s="169"/>
    </row>
    <row r="38" s="170" customFormat="true" ht="27.95" hidden="false" customHeight="true" outlineLevel="0" collapsed="false">
      <c r="A38" s="182" t="s">
        <v>635</v>
      </c>
      <c r="B38" s="186" t="n">
        <v>2593.224</v>
      </c>
      <c r="C38" s="187" t="n">
        <f aca="false">B38+(B38*0.18)</f>
        <v>3060.00432</v>
      </c>
      <c r="D38" s="181"/>
      <c r="E38" s="182" t="s">
        <v>636</v>
      </c>
      <c r="F38" s="186" t="n">
        <v>16653.564</v>
      </c>
      <c r="G38" s="184" t="n">
        <f aca="false">F38+(F38*0.18)</f>
        <v>19651.20552</v>
      </c>
      <c r="H38" s="185"/>
      <c r="I38" s="169"/>
      <c r="J38" s="169"/>
      <c r="K38" s="169"/>
      <c r="L38" s="169"/>
      <c r="M38" s="169"/>
      <c r="N38" s="169"/>
      <c r="O38" s="169"/>
      <c r="P38" s="169"/>
    </row>
    <row r="39" s="170" customFormat="true" ht="27.95" hidden="false" customHeight="true" outlineLevel="0" collapsed="false">
      <c r="A39" s="182" t="s">
        <v>637</v>
      </c>
      <c r="B39" s="186" t="n">
        <v>2983.728</v>
      </c>
      <c r="C39" s="187" t="n">
        <f aca="false">B39+(B39*0.18)</f>
        <v>3520.79904</v>
      </c>
      <c r="D39" s="181"/>
      <c r="E39" s="182" t="s">
        <v>638</v>
      </c>
      <c r="F39" s="186" t="n">
        <v>18256.272</v>
      </c>
      <c r="G39" s="184" t="n">
        <f aca="false">F39+(F39*0.18)</f>
        <v>21542.40096</v>
      </c>
      <c r="H39" s="185"/>
      <c r="I39" s="169"/>
      <c r="J39" s="169"/>
      <c r="K39" s="169"/>
      <c r="L39" s="169"/>
      <c r="M39" s="169"/>
      <c r="N39" s="169"/>
      <c r="O39" s="169"/>
      <c r="P39" s="169"/>
    </row>
    <row r="40" s="170" customFormat="true" ht="27.75" hidden="false" customHeight="true" outlineLevel="0" collapsed="false">
      <c r="A40" s="182"/>
      <c r="B40" s="186"/>
      <c r="C40" s="187"/>
      <c r="D40" s="181"/>
      <c r="E40" s="210" t="s">
        <v>639</v>
      </c>
      <c r="F40" s="186" t="n">
        <v>19858.98</v>
      </c>
      <c r="G40" s="184" t="n">
        <f aca="false">F40+(F40*0.18)</f>
        <v>23433.5964</v>
      </c>
      <c r="H40" s="185"/>
      <c r="I40" s="169"/>
      <c r="J40" s="169"/>
      <c r="K40" s="169"/>
      <c r="L40" s="169"/>
      <c r="M40" s="169"/>
      <c r="N40" s="169"/>
      <c r="O40" s="169"/>
      <c r="P40" s="169"/>
    </row>
    <row r="41" s="170" customFormat="true" ht="27.95" hidden="false" customHeight="true" outlineLevel="0" collapsed="false">
      <c r="A41" s="212" t="s">
        <v>640</v>
      </c>
      <c r="B41" s="212"/>
      <c r="C41" s="212"/>
      <c r="D41" s="181"/>
      <c r="E41" s="264" t="s">
        <v>641</v>
      </c>
      <c r="F41" s="264"/>
      <c r="G41" s="264"/>
      <c r="H41" s="185"/>
      <c r="I41" s="169"/>
      <c r="J41" s="169"/>
      <c r="K41" s="169"/>
      <c r="L41" s="169"/>
      <c r="M41" s="169"/>
      <c r="N41" s="169"/>
      <c r="O41" s="169"/>
      <c r="P41" s="169"/>
    </row>
    <row r="42" s="170" customFormat="true" ht="27.75" hidden="false" customHeight="true" outlineLevel="0" collapsed="false">
      <c r="A42" s="265"/>
      <c r="B42" s="214"/>
      <c r="C42" s="212" t="s">
        <v>128</v>
      </c>
      <c r="D42" s="181"/>
      <c r="E42" s="182" t="s">
        <v>642</v>
      </c>
      <c r="F42" s="186" t="n">
        <v>1828.476</v>
      </c>
      <c r="G42" s="184" t="n">
        <f aca="false">F42+(F42*0.18)</f>
        <v>2157.60168</v>
      </c>
      <c r="H42" s="185"/>
      <c r="I42" s="169"/>
      <c r="J42" s="169"/>
      <c r="K42" s="169"/>
      <c r="L42" s="169"/>
      <c r="M42" s="169"/>
      <c r="N42" s="169"/>
      <c r="O42" s="169"/>
      <c r="P42" s="169"/>
    </row>
    <row r="43" s="170" customFormat="true" ht="27.75" hidden="false" customHeight="true" outlineLevel="0" collapsed="false">
      <c r="A43" s="215" t="s">
        <v>111</v>
      </c>
      <c r="D43" s="181"/>
      <c r="E43" s="182" t="s">
        <v>643</v>
      </c>
      <c r="F43" s="186" t="n">
        <v>2318.64</v>
      </c>
      <c r="G43" s="184" t="n">
        <f aca="false">F43+(F43*0.18)</f>
        <v>2735.9952</v>
      </c>
      <c r="H43" s="185"/>
      <c r="I43" s="169"/>
      <c r="J43" s="169"/>
      <c r="K43" s="169"/>
      <c r="L43" s="169"/>
      <c r="M43" s="169"/>
      <c r="N43" s="169"/>
      <c r="O43" s="169"/>
      <c r="P43" s="169"/>
    </row>
    <row r="44" s="170" customFormat="true" ht="27.75" hidden="false" customHeight="true" outlineLevel="0" collapsed="false">
      <c r="A44" s="215" t="s">
        <v>230</v>
      </c>
      <c r="B44" s="6"/>
      <c r="C44" s="233"/>
      <c r="D44" s="181"/>
      <c r="E44" s="182" t="s">
        <v>644</v>
      </c>
      <c r="F44" s="186" t="n">
        <v>2800.68</v>
      </c>
      <c r="G44" s="184" t="n">
        <f aca="false">F44+(F44*0.18)</f>
        <v>3304.8024</v>
      </c>
      <c r="H44" s="185"/>
      <c r="I44" s="169"/>
      <c r="J44" s="169"/>
      <c r="K44" s="169"/>
      <c r="L44" s="169"/>
      <c r="M44" s="169"/>
      <c r="N44" s="169"/>
      <c r="O44" s="169"/>
      <c r="P44" s="169"/>
    </row>
    <row r="45" s="170" customFormat="true" ht="27.75" hidden="false" customHeight="true" outlineLevel="0" collapsed="false">
      <c r="A45" s="215" t="s">
        <v>115</v>
      </c>
      <c r="B45" s="216"/>
      <c r="C45" s="216"/>
      <c r="D45" s="181"/>
      <c r="E45" s="182" t="s">
        <v>645</v>
      </c>
      <c r="F45" s="186" t="n">
        <v>3821.688</v>
      </c>
      <c r="G45" s="184" t="n">
        <f aca="false">F45+(F45*0.18)</f>
        <v>4509.59184</v>
      </c>
      <c r="H45" s="185"/>
      <c r="I45" s="169"/>
      <c r="J45" s="169"/>
      <c r="K45" s="169"/>
      <c r="L45" s="169"/>
      <c r="M45" s="169"/>
      <c r="N45" s="169"/>
      <c r="O45" s="169"/>
      <c r="P45" s="169"/>
    </row>
    <row r="46" s="170" customFormat="true" ht="27.75" hidden="false" customHeight="true" outlineLevel="0" collapsed="false">
      <c r="A46" s="220" t="s">
        <v>126</v>
      </c>
      <c r="D46" s="181"/>
      <c r="E46" s="182" t="s">
        <v>646</v>
      </c>
      <c r="F46" s="186" t="n">
        <v>4554.912</v>
      </c>
      <c r="G46" s="184" t="n">
        <f aca="false">F46+(F46*0.18)</f>
        <v>5374.79616</v>
      </c>
      <c r="H46" s="185"/>
      <c r="I46" s="169"/>
      <c r="J46" s="169"/>
      <c r="K46" s="169"/>
      <c r="L46" s="169"/>
      <c r="M46" s="169"/>
      <c r="N46" s="169"/>
      <c r="O46" s="169"/>
      <c r="P46" s="169"/>
    </row>
    <row r="47" s="170" customFormat="true" ht="27.75" hidden="false" customHeight="true" outlineLevel="0" collapsed="false">
      <c r="D47" s="181"/>
      <c r="H47" s="185"/>
      <c r="I47" s="169"/>
      <c r="J47" s="169"/>
      <c r="K47" s="169"/>
      <c r="L47" s="169"/>
      <c r="M47" s="169"/>
      <c r="N47" s="169"/>
      <c r="O47" s="169"/>
      <c r="P47" s="169"/>
    </row>
    <row r="48" s="170" customFormat="true" ht="27.75" hidden="false" customHeight="true" outlineLevel="0" collapsed="false">
      <c r="D48" s="181"/>
      <c r="H48" s="185"/>
      <c r="I48" s="169"/>
      <c r="J48" s="169"/>
      <c r="K48" s="169"/>
      <c r="L48" s="169"/>
      <c r="M48" s="169"/>
      <c r="N48" s="169"/>
      <c r="O48" s="169"/>
      <c r="P48" s="169"/>
    </row>
    <row r="49" s="170" customFormat="true" ht="27.75" hidden="false" customHeight="true" outlineLevel="0" collapsed="false">
      <c r="D49" s="181"/>
      <c r="H49" s="185"/>
      <c r="I49" s="169"/>
      <c r="J49" s="169"/>
      <c r="K49" s="169"/>
      <c r="L49" s="169"/>
      <c r="M49" s="169"/>
      <c r="N49" s="169"/>
      <c r="O49" s="169"/>
      <c r="P49" s="169"/>
    </row>
    <row r="50" s="170" customFormat="true" ht="27.75" hidden="false" customHeight="true" outlineLevel="0" collapsed="false">
      <c r="D50" s="181"/>
      <c r="E50" s="221"/>
      <c r="F50" s="222"/>
      <c r="G50" s="185"/>
      <c r="H50" s="185"/>
      <c r="I50" s="169"/>
      <c r="J50" s="169"/>
      <c r="K50" s="169"/>
      <c r="L50" s="169"/>
      <c r="M50" s="169"/>
      <c r="N50" s="169"/>
      <c r="O50" s="169"/>
      <c r="P50" s="169"/>
    </row>
    <row r="51" s="170" customFormat="true" ht="24.75" hidden="false" customHeight="true" outlineLevel="0" collapsed="false">
      <c r="D51" s="181"/>
      <c r="E51" s="221"/>
      <c r="F51" s="222"/>
      <c r="G51" s="185"/>
      <c r="H51" s="185"/>
      <c r="I51" s="169"/>
      <c r="J51" s="169"/>
      <c r="K51" s="169"/>
      <c r="L51" s="169"/>
      <c r="M51" s="169"/>
      <c r="N51" s="169"/>
      <c r="O51" s="169"/>
      <c r="P51" s="169"/>
    </row>
    <row r="52" s="170" customFormat="true" ht="27.75" hidden="false" customHeight="true" outlineLevel="0" collapsed="false">
      <c r="D52" s="181"/>
      <c r="E52" s="221"/>
      <c r="F52" s="222"/>
      <c r="G52" s="185"/>
      <c r="H52" s="185"/>
      <c r="I52" s="169"/>
      <c r="J52" s="169"/>
      <c r="K52" s="169"/>
      <c r="L52" s="169"/>
      <c r="M52" s="169"/>
      <c r="N52" s="169"/>
      <c r="O52" s="169"/>
      <c r="P52" s="169"/>
    </row>
    <row r="53" s="170" customFormat="true" ht="27.75" hidden="false" customHeight="true" outlineLevel="0" collapsed="false">
      <c r="D53" s="181"/>
      <c r="E53" s="221"/>
      <c r="F53" s="222"/>
      <c r="G53" s="185"/>
      <c r="H53" s="185"/>
      <c r="I53" s="169"/>
      <c r="J53" s="169"/>
      <c r="K53" s="169"/>
      <c r="L53" s="169"/>
      <c r="M53" s="169"/>
      <c r="N53" s="169"/>
      <c r="O53" s="169"/>
      <c r="P53" s="169"/>
    </row>
    <row r="54" s="170" customFormat="true" ht="27.95" hidden="false" customHeight="true" outlineLevel="0" collapsed="false">
      <c r="A54" s="223"/>
      <c r="B54" s="214"/>
      <c r="C54" s="214"/>
      <c r="D54" s="181"/>
      <c r="E54" s="221"/>
      <c r="F54" s="222"/>
      <c r="G54" s="185"/>
      <c r="H54" s="185"/>
      <c r="I54" s="169"/>
      <c r="J54" s="169"/>
      <c r="K54" s="169"/>
      <c r="L54" s="169"/>
      <c r="M54" s="169"/>
      <c r="N54" s="169"/>
      <c r="O54" s="169"/>
      <c r="P54" s="169"/>
    </row>
    <row r="55" s="170" customFormat="true" ht="27.95" hidden="false" customHeight="true" outlineLevel="0" collapsed="false">
      <c r="A55" s="223"/>
      <c r="B55" s="214"/>
      <c r="C55" s="214"/>
      <c r="D55" s="181"/>
      <c r="E55" s="221"/>
      <c r="F55" s="222"/>
      <c r="G55" s="185"/>
      <c r="H55" s="185"/>
      <c r="I55" s="169"/>
      <c r="J55" s="169"/>
      <c r="K55" s="169"/>
      <c r="L55" s="169"/>
      <c r="M55" s="169"/>
      <c r="N55" s="169"/>
      <c r="O55" s="169"/>
      <c r="P55" s="169"/>
    </row>
    <row r="56" s="170" customFormat="true" ht="27.95" hidden="false" customHeight="true" outlineLevel="0" collapsed="false">
      <c r="A56" s="223"/>
      <c r="B56" s="214"/>
      <c r="C56" s="214"/>
      <c r="D56" s="181"/>
      <c r="E56" s="221"/>
      <c r="F56" s="222"/>
      <c r="G56" s="185"/>
      <c r="H56" s="185"/>
      <c r="I56" s="169"/>
      <c r="J56" s="169"/>
      <c r="K56" s="169"/>
      <c r="L56" s="169"/>
      <c r="M56" s="169"/>
      <c r="N56" s="169"/>
      <c r="O56" s="169"/>
      <c r="P56" s="169"/>
    </row>
    <row r="57" s="170" customFormat="true" ht="27.95" hidden="false" customHeight="true" outlineLevel="0" collapsed="false">
      <c r="A57" s="223"/>
      <c r="B57" s="214"/>
      <c r="C57" s="214"/>
      <c r="D57" s="181"/>
      <c r="E57" s="221"/>
      <c r="F57" s="222"/>
      <c r="G57" s="185"/>
      <c r="H57" s="185"/>
      <c r="I57" s="169"/>
      <c r="J57" s="169"/>
      <c r="K57" s="169"/>
      <c r="L57" s="169"/>
      <c r="M57" s="169"/>
      <c r="N57" s="169"/>
      <c r="O57" s="169"/>
      <c r="P57" s="169"/>
    </row>
    <row r="58" s="170" customFormat="true" ht="27.95" hidden="false" customHeight="true" outlineLevel="0" collapsed="false">
      <c r="A58" s="223"/>
      <c r="B58" s="214"/>
      <c r="C58" s="214"/>
      <c r="D58" s="181"/>
      <c r="E58" s="221"/>
      <c r="F58" s="222"/>
      <c r="G58" s="185"/>
      <c r="H58" s="185"/>
      <c r="I58" s="169"/>
      <c r="J58" s="169"/>
      <c r="K58" s="169"/>
      <c r="L58" s="169"/>
      <c r="M58" s="169"/>
      <c r="N58" s="169"/>
      <c r="O58" s="169"/>
      <c r="P58" s="169"/>
    </row>
    <row r="59" s="170" customFormat="true" ht="27.95" hidden="false" customHeight="true" outlineLevel="0" collapsed="false">
      <c r="D59" s="181"/>
      <c r="E59" s="221"/>
      <c r="F59" s="222"/>
      <c r="G59" s="185"/>
      <c r="H59" s="185"/>
      <c r="I59" s="169"/>
      <c r="J59" s="169"/>
      <c r="K59" s="169"/>
      <c r="L59" s="169"/>
      <c r="M59" s="169"/>
      <c r="N59" s="169"/>
      <c r="O59" s="169"/>
      <c r="P59" s="169"/>
    </row>
    <row r="60" s="170" customFormat="true" ht="27.95" hidden="false" customHeight="true" outlineLevel="0" collapsed="false">
      <c r="D60" s="181"/>
      <c r="E60" s="221"/>
      <c r="F60" s="222"/>
      <c r="G60" s="185"/>
      <c r="H60" s="185"/>
      <c r="I60" s="169"/>
      <c r="J60" s="169"/>
      <c r="K60" s="169"/>
      <c r="L60" s="169"/>
      <c r="M60" s="169"/>
      <c r="N60" s="169"/>
      <c r="O60" s="169"/>
      <c r="P60" s="169"/>
    </row>
    <row r="61" s="170" customFormat="true" ht="27.95" hidden="false" customHeight="true" outlineLevel="0" collapsed="false">
      <c r="D61" s="181"/>
      <c r="E61" s="221"/>
      <c r="F61" s="222"/>
      <c r="G61" s="185"/>
      <c r="H61" s="185"/>
      <c r="I61" s="169"/>
      <c r="J61" s="169"/>
      <c r="K61" s="169"/>
      <c r="L61" s="169"/>
      <c r="M61" s="169"/>
      <c r="N61" s="169"/>
      <c r="O61" s="169"/>
      <c r="P61" s="169"/>
    </row>
    <row r="62" s="170" customFormat="true" ht="27.95" hidden="false" customHeight="true" outlineLevel="0" collapsed="false">
      <c r="D62" s="181"/>
      <c r="E62" s="221"/>
      <c r="F62" s="222"/>
      <c r="G62" s="185"/>
      <c r="H62" s="185"/>
      <c r="I62" s="169"/>
      <c r="J62" s="169"/>
      <c r="K62" s="169"/>
      <c r="L62" s="169"/>
      <c r="M62" s="169"/>
      <c r="N62" s="169"/>
      <c r="O62" s="169"/>
      <c r="P62" s="169"/>
    </row>
    <row r="63" s="170" customFormat="true" ht="27.95" hidden="false" customHeight="true" outlineLevel="0" collapsed="false">
      <c r="D63" s="181"/>
      <c r="E63" s="221"/>
      <c r="F63" s="222"/>
      <c r="G63" s="185"/>
      <c r="H63" s="185"/>
      <c r="I63" s="169"/>
      <c r="J63" s="169"/>
      <c r="K63" s="169"/>
      <c r="L63" s="169"/>
      <c r="M63" s="169"/>
      <c r="N63" s="169"/>
      <c r="O63" s="169"/>
      <c r="P63" s="169"/>
    </row>
    <row r="64" s="170" customFormat="true" ht="27.95" hidden="false" customHeight="true" outlineLevel="0" collapsed="false">
      <c r="D64" s="181"/>
      <c r="E64" s="221"/>
      <c r="F64" s="222"/>
      <c r="G64" s="185"/>
      <c r="H64" s="185"/>
      <c r="I64" s="169"/>
      <c r="J64" s="169"/>
      <c r="K64" s="169"/>
      <c r="L64" s="169"/>
      <c r="M64" s="169"/>
      <c r="N64" s="169"/>
      <c r="O64" s="169"/>
      <c r="P64" s="169"/>
    </row>
    <row r="65" s="170" customFormat="true" ht="27.95" hidden="false" customHeight="true" outlineLevel="0" collapsed="false">
      <c r="D65" s="181"/>
      <c r="E65" s="221"/>
      <c r="F65" s="222"/>
      <c r="G65" s="185"/>
      <c r="H65" s="185"/>
      <c r="I65" s="169"/>
      <c r="J65" s="169"/>
      <c r="K65" s="169"/>
      <c r="L65" s="169"/>
      <c r="M65" s="169"/>
      <c r="N65" s="169"/>
      <c r="O65" s="169"/>
      <c r="P65" s="169"/>
    </row>
    <row r="66" s="170" customFormat="true" ht="27.95" hidden="false" customHeight="true" outlineLevel="0" collapsed="false">
      <c r="D66" s="181"/>
      <c r="E66" s="221"/>
      <c r="F66" s="222"/>
      <c r="G66" s="185"/>
      <c r="H66" s="185"/>
      <c r="I66" s="169"/>
      <c r="J66" s="169"/>
      <c r="K66" s="169"/>
      <c r="L66" s="169"/>
      <c r="M66" s="169"/>
      <c r="N66" s="169"/>
      <c r="O66" s="169"/>
      <c r="P66" s="169"/>
    </row>
    <row r="67" s="170" customFormat="true" ht="27.95" hidden="false" customHeight="true" outlineLevel="0" collapsed="false">
      <c r="A67" s="169"/>
      <c r="B67" s="169"/>
      <c r="C67" s="169"/>
      <c r="D67" s="206"/>
      <c r="E67" s="221"/>
      <c r="F67" s="224"/>
      <c r="G67" s="185"/>
      <c r="H67" s="185"/>
      <c r="I67" s="169"/>
      <c r="J67" s="169"/>
      <c r="K67" s="169"/>
      <c r="L67" s="169"/>
      <c r="M67" s="169"/>
      <c r="N67" s="169"/>
      <c r="O67" s="169"/>
      <c r="P67" s="169"/>
    </row>
    <row r="68" s="170" customFormat="true" ht="27.95" hidden="false" customHeight="true" outlineLevel="0" collapsed="false">
      <c r="A68" s="169"/>
      <c r="B68" s="169"/>
      <c r="C68" s="169"/>
      <c r="D68" s="206"/>
      <c r="E68" s="221"/>
      <c r="F68" s="224"/>
      <c r="G68" s="185"/>
      <c r="H68" s="185"/>
      <c r="I68" s="169"/>
      <c r="J68" s="169"/>
      <c r="K68" s="169"/>
      <c r="L68" s="169"/>
      <c r="M68" s="169"/>
      <c r="N68" s="169"/>
      <c r="O68" s="169"/>
      <c r="P68" s="169"/>
    </row>
    <row r="69" s="170" customFormat="true" ht="27.95" hidden="false" customHeight="true" outlineLevel="0" collapsed="false">
      <c r="A69" s="225"/>
      <c r="B69" s="225"/>
      <c r="C69" s="225"/>
      <c r="D69" s="206"/>
      <c r="E69" s="221"/>
      <c r="F69" s="224"/>
      <c r="G69" s="185"/>
      <c r="H69" s="185"/>
      <c r="I69" s="169"/>
      <c r="J69" s="169"/>
      <c r="K69" s="169"/>
      <c r="L69" s="169"/>
      <c r="M69" s="169"/>
      <c r="N69" s="169"/>
      <c r="O69" s="169"/>
      <c r="P69" s="169"/>
    </row>
    <row r="70" s="170" customFormat="true" ht="26.25" hidden="false" customHeight="true" outlineLevel="0" collapsed="false">
      <c r="A70" s="223"/>
      <c r="B70" s="214"/>
      <c r="C70" s="214"/>
      <c r="D70" s="206"/>
      <c r="E70" s="169"/>
      <c r="F70" s="224"/>
      <c r="G70" s="185"/>
      <c r="H70" s="185"/>
      <c r="I70" s="169"/>
      <c r="J70" s="169"/>
      <c r="K70" s="169"/>
      <c r="L70" s="169"/>
      <c r="M70" s="169"/>
      <c r="N70" s="169"/>
      <c r="O70" s="169"/>
      <c r="P70" s="169"/>
    </row>
    <row r="71" s="170" customFormat="true" ht="26.25" hidden="false" customHeight="true" outlineLevel="0" collapsed="false">
      <c r="A71" s="223"/>
      <c r="B71" s="214"/>
      <c r="C71" s="214"/>
      <c r="D71" s="206"/>
      <c r="E71" s="190"/>
      <c r="F71" s="224"/>
      <c r="G71" s="185"/>
      <c r="H71" s="185"/>
      <c r="I71" s="169"/>
      <c r="J71" s="169"/>
      <c r="K71" s="169"/>
      <c r="L71" s="169"/>
      <c r="M71" s="169"/>
      <c r="N71" s="169"/>
      <c r="O71" s="169"/>
      <c r="P71" s="169"/>
    </row>
    <row r="72" s="170" customFormat="true" ht="26.25" hidden="false" customHeight="true" outlineLevel="0" collapsed="false">
      <c r="A72" s="223"/>
      <c r="B72" s="214"/>
      <c r="C72" s="214"/>
      <c r="D72" s="206"/>
      <c r="E72" s="169"/>
      <c r="F72" s="224"/>
      <c r="G72" s="185"/>
      <c r="H72" s="185"/>
      <c r="I72" s="169"/>
      <c r="J72" s="169"/>
      <c r="K72" s="169"/>
      <c r="L72" s="169"/>
      <c r="M72" s="169"/>
      <c r="N72" s="169"/>
      <c r="O72" s="169"/>
      <c r="P72" s="169"/>
    </row>
    <row r="73" s="170" customFormat="true" ht="26.25" hidden="false" customHeight="true" outlineLevel="0" collapsed="false">
      <c r="A73" s="223"/>
      <c r="B73" s="214"/>
      <c r="C73" s="214"/>
      <c r="D73" s="206"/>
      <c r="E73" s="226"/>
      <c r="F73" s="224"/>
      <c r="G73" s="185"/>
      <c r="H73" s="185"/>
      <c r="I73" s="169"/>
      <c r="J73" s="169"/>
      <c r="K73" s="169"/>
      <c r="L73" s="169"/>
      <c r="M73" s="169"/>
      <c r="N73" s="169"/>
      <c r="O73" s="169"/>
      <c r="P73" s="169"/>
    </row>
    <row r="74" s="170" customFormat="true" ht="27.75" hidden="false" customHeight="true" outlineLevel="0" collapsed="false">
      <c r="A74" s="190"/>
      <c r="B74" s="169"/>
      <c r="C74" s="169"/>
      <c r="D74" s="206"/>
      <c r="E74" s="226"/>
      <c r="F74" s="224"/>
      <c r="G74" s="185"/>
      <c r="H74" s="185"/>
      <c r="I74" s="169"/>
      <c r="J74" s="169"/>
      <c r="K74" s="169"/>
      <c r="L74" s="169"/>
      <c r="M74" s="169"/>
      <c r="N74" s="169"/>
      <c r="O74" s="169"/>
      <c r="P74" s="169"/>
    </row>
    <row r="75" s="170" customFormat="true" ht="27.75" hidden="false" customHeight="true" outlineLevel="0" collapsed="false">
      <c r="D75" s="181"/>
      <c r="E75" s="215"/>
      <c r="F75" s="222"/>
      <c r="G75" s="185"/>
      <c r="H75" s="185"/>
      <c r="I75" s="169"/>
      <c r="J75" s="169"/>
      <c r="K75" s="169"/>
      <c r="L75" s="169"/>
      <c r="M75" s="169"/>
      <c r="N75" s="169"/>
      <c r="O75" s="169"/>
      <c r="P75" s="169"/>
    </row>
    <row r="76" s="170" customFormat="true" ht="27.95" hidden="false" customHeight="true" outlineLevel="0" collapsed="false">
      <c r="D76" s="181"/>
      <c r="E76" s="220"/>
      <c r="F76" s="222"/>
      <c r="G76" s="185"/>
      <c r="H76" s="185"/>
      <c r="I76" s="169"/>
      <c r="J76" s="169"/>
      <c r="K76" s="169"/>
      <c r="L76" s="169"/>
      <c r="M76" s="169"/>
      <c r="N76" s="169"/>
      <c r="O76" s="169"/>
      <c r="P76" s="169"/>
    </row>
    <row r="77" s="170" customFormat="true" ht="27.95" hidden="false" customHeight="true" outlineLevel="0" collapsed="false">
      <c r="D77" s="181"/>
      <c r="E77" s="215"/>
      <c r="F77" s="222"/>
      <c r="G77" s="185"/>
      <c r="H77" s="185"/>
      <c r="I77" s="169"/>
      <c r="J77" s="169"/>
      <c r="K77" s="169"/>
      <c r="L77" s="169"/>
      <c r="M77" s="169"/>
      <c r="N77" s="169"/>
      <c r="O77" s="169"/>
      <c r="P77" s="169"/>
    </row>
    <row r="78" s="170" customFormat="true" ht="27.95" hidden="false" customHeight="true" outlineLevel="0" collapsed="false">
      <c r="D78" s="181"/>
      <c r="F78" s="222"/>
      <c r="G78" s="185"/>
      <c r="H78" s="185"/>
      <c r="I78" s="169"/>
      <c r="J78" s="169"/>
      <c r="K78" s="169"/>
      <c r="L78" s="169"/>
      <c r="M78" s="169"/>
      <c r="N78" s="169"/>
      <c r="O78" s="169"/>
      <c r="P78" s="169"/>
    </row>
    <row r="79" s="170" customFormat="true" ht="27.95" hidden="false" customHeight="true" outlineLevel="0" collapsed="false">
      <c r="D79" s="181"/>
      <c r="E79" s="221"/>
      <c r="F79" s="222"/>
      <c r="G79" s="198"/>
      <c r="H79" s="198"/>
      <c r="I79" s="169"/>
      <c r="J79" s="169"/>
      <c r="K79" s="169"/>
      <c r="L79" s="169"/>
      <c r="M79" s="169"/>
      <c r="N79" s="169"/>
      <c r="O79" s="169"/>
      <c r="P79" s="169"/>
    </row>
    <row r="80" s="170" customFormat="true" ht="27.95" hidden="false" customHeight="true" outlineLevel="0" collapsed="false">
      <c r="D80" s="181"/>
      <c r="E80" s="221"/>
      <c r="F80" s="222"/>
      <c r="G80" s="185"/>
      <c r="H80" s="169"/>
      <c r="I80" s="169"/>
      <c r="J80" s="169"/>
      <c r="K80" s="169"/>
      <c r="L80" s="169"/>
      <c r="M80" s="169"/>
      <c r="N80" s="169"/>
      <c r="O80" s="169"/>
      <c r="P80" s="169"/>
    </row>
    <row r="81" s="170" customFormat="true" ht="27.95" hidden="false" customHeight="true" outlineLevel="0" collapsed="false">
      <c r="D81" s="181"/>
      <c r="E81" s="221"/>
      <c r="F81" s="222"/>
      <c r="G81" s="185"/>
      <c r="H81" s="169"/>
      <c r="I81" s="169"/>
      <c r="J81" s="169"/>
      <c r="K81" s="169"/>
      <c r="L81" s="169"/>
      <c r="M81" s="169"/>
      <c r="N81" s="169"/>
      <c r="O81" s="169"/>
      <c r="P81" s="169"/>
    </row>
    <row r="82" s="170" customFormat="true" ht="27.95" hidden="false" customHeight="true" outlineLevel="0" collapsed="false">
      <c r="A82" s="190"/>
      <c r="B82" s="214"/>
      <c r="C82" s="214"/>
      <c r="D82" s="181"/>
      <c r="E82" s="221"/>
      <c r="F82" s="222"/>
      <c r="G82" s="185"/>
      <c r="H82" s="185"/>
      <c r="I82" s="169"/>
      <c r="J82" s="169"/>
      <c r="K82" s="169"/>
      <c r="L82" s="169"/>
      <c r="M82" s="169"/>
      <c r="N82" s="169"/>
      <c r="O82" s="169"/>
      <c r="P82" s="169"/>
    </row>
    <row r="83" s="170" customFormat="true" ht="27.95" hidden="false" customHeight="true" outlineLevel="0" collapsed="false">
      <c r="A83" s="190"/>
      <c r="B83" s="214"/>
      <c r="C83" s="214"/>
      <c r="D83" s="181"/>
      <c r="E83" s="221"/>
      <c r="F83" s="222"/>
      <c r="G83" s="185"/>
      <c r="H83" s="185"/>
      <c r="I83" s="169"/>
      <c r="J83" s="169"/>
      <c r="K83" s="169"/>
      <c r="L83" s="169"/>
      <c r="M83" s="169"/>
      <c r="N83" s="169"/>
      <c r="O83" s="169"/>
      <c r="P83" s="169"/>
    </row>
    <row r="84" s="170" customFormat="true" ht="27.95" hidden="false" customHeight="true" outlineLevel="0" collapsed="false">
      <c r="A84" s="169"/>
      <c r="B84" s="214"/>
      <c r="C84" s="214"/>
      <c r="D84" s="181"/>
      <c r="E84" s="221"/>
      <c r="F84" s="222"/>
      <c r="G84" s="185"/>
      <c r="H84" s="185"/>
      <c r="I84" s="169"/>
      <c r="J84" s="169"/>
      <c r="K84" s="169"/>
      <c r="L84" s="169"/>
      <c r="M84" s="169"/>
      <c r="N84" s="169"/>
      <c r="O84" s="169"/>
      <c r="P84" s="169"/>
    </row>
    <row r="85" s="170" customFormat="true" ht="27.95" hidden="false" customHeight="true" outlineLevel="0" collapsed="false">
      <c r="A85" s="169"/>
      <c r="B85" s="214"/>
      <c r="C85" s="214"/>
      <c r="D85" s="181"/>
      <c r="E85" s="221"/>
      <c r="F85" s="222"/>
      <c r="G85" s="185"/>
      <c r="H85" s="185"/>
      <c r="I85" s="169"/>
      <c r="J85" s="169"/>
      <c r="K85" s="169"/>
      <c r="L85" s="169"/>
      <c r="M85" s="169"/>
      <c r="N85" s="169"/>
      <c r="O85" s="169"/>
      <c r="P85" s="169"/>
    </row>
    <row r="86" s="170" customFormat="true" ht="27.95" hidden="false" customHeight="true" outlineLevel="0" collapsed="false">
      <c r="A86" s="190"/>
      <c r="B86" s="214"/>
      <c r="C86" s="214"/>
      <c r="D86" s="181"/>
      <c r="E86" s="221"/>
      <c r="F86" s="222"/>
      <c r="G86" s="185"/>
      <c r="H86" s="185"/>
      <c r="I86" s="169"/>
      <c r="J86" s="169"/>
      <c r="K86" s="169"/>
      <c r="L86" s="169"/>
      <c r="M86" s="169"/>
      <c r="N86" s="169"/>
      <c r="O86" s="169"/>
      <c r="P86" s="169"/>
    </row>
    <row r="87" s="170" customFormat="true" ht="27.95" hidden="false" customHeight="true" outlineLevel="0" collapsed="false">
      <c r="A87" s="88"/>
      <c r="D87" s="227"/>
      <c r="E87" s="227"/>
      <c r="F87" s="189"/>
      <c r="G87" s="185"/>
      <c r="H87" s="185"/>
      <c r="I87" s="169"/>
      <c r="J87" s="169"/>
      <c r="K87" s="169"/>
      <c r="L87" s="169"/>
      <c r="M87" s="169"/>
      <c r="N87" s="169"/>
      <c r="O87" s="169"/>
      <c r="P87" s="169"/>
    </row>
    <row r="88" s="170" customFormat="true" ht="27.95" hidden="false" customHeight="true" outlineLevel="0" collapsed="false">
      <c r="A88" s="88"/>
      <c r="D88" s="169"/>
      <c r="E88" s="149"/>
      <c r="F88" s="222"/>
      <c r="G88" s="185"/>
      <c r="H88" s="185"/>
      <c r="I88" s="169"/>
      <c r="J88" s="169"/>
      <c r="K88" s="169"/>
      <c r="L88" s="169"/>
      <c r="M88" s="169"/>
      <c r="N88" s="169"/>
      <c r="O88" s="169"/>
      <c r="P88" s="169"/>
    </row>
    <row r="89" s="170" customFormat="true" ht="23.25" hidden="false" customHeight="true" outlineLevel="0" collapsed="false">
      <c r="A89" s="88"/>
      <c r="B89" s="228"/>
      <c r="C89" s="228"/>
      <c r="D89" s="227"/>
      <c r="E89" s="149"/>
      <c r="F89" s="222"/>
      <c r="G89" s="185"/>
      <c r="H89" s="185"/>
      <c r="I89" s="169"/>
      <c r="J89" s="169"/>
      <c r="K89" s="169"/>
      <c r="L89" s="169"/>
      <c r="M89" s="169"/>
      <c r="N89" s="169"/>
      <c r="O89" s="169"/>
      <c r="P89" s="169"/>
    </row>
    <row r="90" s="170" customFormat="true" ht="23.25" hidden="false" customHeight="true" outlineLevel="0" collapsed="false">
      <c r="B90" s="229"/>
      <c r="C90" s="229"/>
      <c r="D90" s="206"/>
      <c r="E90" s="149"/>
      <c r="F90" s="222"/>
      <c r="G90" s="185"/>
      <c r="H90" s="185"/>
      <c r="I90" s="169"/>
      <c r="J90" s="169"/>
      <c r="K90" s="169"/>
      <c r="L90" s="169"/>
      <c r="M90" s="169"/>
      <c r="N90" s="169"/>
      <c r="O90" s="169"/>
      <c r="P90" s="169"/>
    </row>
    <row r="91" s="170" customFormat="true" ht="23.25" hidden="false" customHeight="true" outlineLevel="0" collapsed="false">
      <c r="D91" s="206"/>
      <c r="E91" s="230"/>
      <c r="F91" s="222"/>
      <c r="G91" s="198"/>
      <c r="H91" s="198"/>
      <c r="I91" s="169"/>
      <c r="J91" s="169"/>
      <c r="K91" s="169"/>
      <c r="L91" s="169"/>
      <c r="M91" s="169"/>
      <c r="N91" s="169"/>
      <c r="O91" s="169"/>
      <c r="P91" s="169"/>
    </row>
    <row r="92" s="170" customFormat="true" ht="23.25" hidden="false" customHeight="true" outlineLevel="0" collapsed="false">
      <c r="A92" s="190"/>
      <c r="B92" s="214"/>
      <c r="C92" s="214"/>
      <c r="D92" s="206"/>
      <c r="E92" s="149"/>
      <c r="F92" s="222"/>
      <c r="G92" s="198"/>
      <c r="H92" s="185"/>
      <c r="I92" s="169"/>
      <c r="J92" s="169"/>
      <c r="K92" s="169"/>
      <c r="L92" s="169"/>
      <c r="M92" s="169"/>
      <c r="N92" s="169"/>
      <c r="O92" s="169"/>
      <c r="P92" s="169"/>
    </row>
    <row r="93" s="170" customFormat="true" ht="23.25" hidden="false" customHeight="true" outlineLevel="0" collapsed="false">
      <c r="A93" s="149"/>
      <c r="B93" s="216"/>
      <c r="C93" s="216"/>
      <c r="D93" s="206"/>
      <c r="E93" s="153"/>
      <c r="F93" s="222"/>
      <c r="G93" s="185"/>
      <c r="H93" s="185"/>
      <c r="I93" s="169"/>
      <c r="J93" s="169"/>
      <c r="K93" s="169"/>
      <c r="L93" s="169"/>
      <c r="M93" s="169"/>
      <c r="N93" s="169"/>
      <c r="O93" s="169"/>
      <c r="P93" s="169"/>
    </row>
    <row r="94" s="170" customFormat="true" ht="23.25" hidden="false" customHeight="true" outlineLevel="0" collapsed="false">
      <c r="D94" s="231"/>
      <c r="E94" s="153"/>
      <c r="F94" s="222"/>
      <c r="G94" s="185"/>
      <c r="H94" s="185"/>
      <c r="I94" s="169"/>
      <c r="J94" s="169"/>
      <c r="K94" s="169"/>
      <c r="L94" s="169"/>
      <c r="M94" s="169"/>
      <c r="N94" s="169"/>
      <c r="O94" s="169"/>
      <c r="P94" s="169"/>
    </row>
    <row r="95" s="170" customFormat="true" ht="26.25" hidden="false" customHeight="true" outlineLevel="0" collapsed="false">
      <c r="D95" s="181"/>
      <c r="F95" s="222"/>
      <c r="G95" s="185"/>
      <c r="H95" s="185"/>
      <c r="I95" s="169"/>
      <c r="J95" s="169"/>
      <c r="K95" s="169"/>
      <c r="L95" s="169"/>
      <c r="M95" s="169"/>
      <c r="N95" s="169"/>
      <c r="O95" s="169"/>
      <c r="P95" s="169"/>
    </row>
    <row r="96" s="170" customFormat="true" ht="27.95" hidden="false" customHeight="true" outlineLevel="0" collapsed="false">
      <c r="D96" s="181"/>
      <c r="E96" s="229"/>
      <c r="F96" s="222"/>
      <c r="G96" s="185"/>
      <c r="H96" s="185"/>
      <c r="I96" s="169"/>
      <c r="J96" s="169"/>
      <c r="K96" s="169"/>
      <c r="L96" s="169"/>
      <c r="M96" s="169"/>
      <c r="N96" s="169"/>
      <c r="O96" s="169"/>
      <c r="P96" s="169"/>
    </row>
    <row r="97" s="170" customFormat="true" ht="21.75" hidden="false" customHeight="true" outlineLevel="0" collapsed="false">
      <c r="D97" s="181"/>
      <c r="F97" s="222"/>
      <c r="G97" s="185"/>
      <c r="H97" s="185"/>
      <c r="I97" s="169"/>
      <c r="J97" s="169"/>
      <c r="K97" s="169"/>
      <c r="L97" s="169"/>
      <c r="M97" s="169"/>
      <c r="N97" s="169"/>
      <c r="O97" s="169"/>
      <c r="P97" s="169"/>
    </row>
    <row r="98" s="170" customFormat="true" ht="21.75" hidden="false" customHeight="true" outlineLevel="0" collapsed="false">
      <c r="D98" s="181"/>
      <c r="F98" s="222"/>
      <c r="G98" s="185"/>
      <c r="H98" s="185"/>
      <c r="I98" s="169"/>
      <c r="J98" s="169"/>
      <c r="K98" s="169"/>
      <c r="L98" s="169"/>
      <c r="M98" s="169"/>
      <c r="N98" s="169"/>
      <c r="O98" s="169"/>
      <c r="P98" s="169"/>
    </row>
    <row r="99" s="232" customFormat="true" ht="23.25" hidden="false" customHeight="true" outlineLevel="0" collapsed="false">
      <c r="B99" s="233"/>
      <c r="C99" s="233"/>
      <c r="D99" s="234"/>
      <c r="F99" s="235"/>
      <c r="G99" s="236"/>
      <c r="H99" s="236"/>
      <c r="I99" s="237"/>
      <c r="J99" s="237"/>
      <c r="K99" s="237"/>
      <c r="L99" s="237"/>
      <c r="M99" s="237"/>
      <c r="N99" s="237"/>
      <c r="O99" s="237"/>
      <c r="P99" s="237"/>
    </row>
    <row r="100" s="232" customFormat="true" ht="24" hidden="false" customHeight="true" outlineLevel="0" collapsed="false">
      <c r="D100" s="234"/>
      <c r="F100" s="235"/>
      <c r="G100" s="236"/>
      <c r="H100" s="236"/>
      <c r="I100" s="237"/>
      <c r="J100" s="237"/>
      <c r="K100" s="237"/>
      <c r="L100" s="237"/>
      <c r="M100" s="237"/>
      <c r="N100" s="237"/>
      <c r="O100" s="237"/>
      <c r="P100" s="237"/>
    </row>
    <row r="101" s="232" customFormat="true" ht="24" hidden="false" customHeight="true" outlineLevel="0" collapsed="false">
      <c r="D101" s="238"/>
      <c r="F101" s="235"/>
      <c r="G101" s="236"/>
      <c r="H101" s="236"/>
      <c r="I101" s="237"/>
      <c r="J101" s="237"/>
      <c r="K101" s="237"/>
      <c r="L101" s="237"/>
      <c r="M101" s="237"/>
      <c r="N101" s="237"/>
      <c r="O101" s="237"/>
      <c r="P101" s="237"/>
    </row>
    <row r="102" s="239" customFormat="true" ht="23.25" hidden="false" customHeight="true" outlineLevel="0" collapsed="false">
      <c r="D102" s="229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</row>
    <row r="103" s="239" customFormat="true" ht="23.25" hidden="false" customHeight="true" outlineLevel="0" collapsed="false">
      <c r="A103" s="241"/>
      <c r="B103" s="241"/>
      <c r="C103" s="241"/>
      <c r="D103" s="229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</row>
    <row r="104" s="239" customFormat="true" ht="23.25" hidden="false" customHeight="true" outlineLevel="0" collapsed="false"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</row>
    <row r="105" customFormat="false" ht="23.25" hidden="false" customHeight="true" outlineLevel="0" collapsed="false">
      <c r="D105" s="229"/>
      <c r="E105" s="233"/>
    </row>
    <row r="106" customFormat="false" ht="23.25" hidden="false" customHeight="true" outlineLevel="0" collapsed="false">
      <c r="A106" s="241"/>
      <c r="B106" s="241"/>
      <c r="C106" s="241"/>
      <c r="D106" s="241"/>
      <c r="E106" s="233"/>
    </row>
    <row r="107" customFormat="false" ht="18.75" hidden="false" customHeight="true" outlineLevel="0" collapsed="false">
      <c r="A107" s="241"/>
      <c r="B107" s="241"/>
      <c r="C107" s="241"/>
      <c r="D107" s="242"/>
      <c r="E107" s="233"/>
    </row>
    <row r="108" customFormat="false" ht="18.75" hidden="false" customHeight="true" outlineLevel="0" collapsed="false">
      <c r="A108" s="241"/>
      <c r="B108" s="241"/>
      <c r="C108" s="241"/>
      <c r="D108" s="241"/>
      <c r="E108" s="233"/>
    </row>
    <row r="109" customFormat="false" ht="18.75" hidden="false" customHeight="true" outlineLevel="0" collapsed="false">
      <c r="A109" s="241"/>
      <c r="B109" s="241"/>
      <c r="C109" s="241"/>
      <c r="D109" s="241"/>
      <c r="E109" s="233"/>
    </row>
    <row r="110" customFormat="false" ht="18.75" hidden="false" customHeight="true" outlineLevel="0" collapsed="false">
      <c r="A110" s="241"/>
      <c r="B110" s="241"/>
      <c r="C110" s="241"/>
      <c r="D110" s="241"/>
      <c r="E110" s="233"/>
    </row>
    <row r="111" customFormat="false" ht="18.75" hidden="false" customHeight="true" outlineLevel="0" collapsed="false">
      <c r="A111" s="241"/>
      <c r="B111" s="241"/>
      <c r="C111" s="241"/>
      <c r="D111" s="241"/>
      <c r="E111" s="233"/>
    </row>
    <row r="112" customFormat="false" ht="18.75" hidden="false" customHeight="true" outlineLevel="0" collapsed="false">
      <c r="A112" s="241"/>
      <c r="B112" s="241"/>
      <c r="C112" s="241"/>
      <c r="D112" s="241"/>
      <c r="E112" s="233"/>
    </row>
    <row r="113" customFormat="false" ht="18.75" hidden="false" customHeight="true" outlineLevel="0" collapsed="false">
      <c r="A113" s="241"/>
      <c r="B113" s="241"/>
      <c r="C113" s="241"/>
      <c r="D113" s="241"/>
      <c r="E113" s="233"/>
    </row>
    <row r="114" customFormat="false" ht="18.75" hidden="false" customHeight="true" outlineLevel="0" collapsed="false">
      <c r="A114" s="241"/>
      <c r="B114" s="241"/>
      <c r="C114" s="241"/>
      <c r="D114" s="241"/>
      <c r="E114" s="233"/>
    </row>
    <row r="115" customFormat="false" ht="18.75" hidden="false" customHeight="true" outlineLevel="0" collapsed="false">
      <c r="A115" s="241"/>
      <c r="B115" s="241"/>
      <c r="C115" s="241"/>
      <c r="D115" s="241"/>
      <c r="E115" s="233"/>
    </row>
    <row r="116" customFormat="false" ht="18.75" hidden="false" customHeight="true" outlineLevel="0" collapsed="false">
      <c r="A116" s="241"/>
      <c r="B116" s="241"/>
      <c r="C116" s="241"/>
      <c r="D116" s="241"/>
      <c r="E116" s="233"/>
    </row>
    <row r="117" customFormat="false" ht="18.75" hidden="false" customHeight="true" outlineLevel="0" collapsed="false">
      <c r="A117" s="241"/>
      <c r="B117" s="241"/>
      <c r="C117" s="241"/>
      <c r="D117" s="241"/>
      <c r="E117" s="233"/>
    </row>
    <row r="118" customFormat="false" ht="18.75" hidden="false" customHeight="true" outlineLevel="0" collapsed="false">
      <c r="A118" s="241"/>
      <c r="B118" s="241"/>
      <c r="C118" s="241"/>
      <c r="D118" s="241"/>
      <c r="E118" s="233"/>
    </row>
    <row r="119" customFormat="false" ht="18.75" hidden="false" customHeight="true" outlineLevel="0" collapsed="false">
      <c r="A119" s="241"/>
      <c r="B119" s="241"/>
      <c r="C119" s="241"/>
      <c r="D119" s="241"/>
      <c r="E119" s="233"/>
    </row>
    <row r="120" customFormat="false" ht="18.75" hidden="false" customHeight="true" outlineLevel="0" collapsed="false">
      <c r="A120" s="241"/>
      <c r="B120" s="241"/>
      <c r="C120" s="241"/>
      <c r="D120" s="241"/>
      <c r="E120" s="233"/>
    </row>
    <row r="121" customFormat="false" ht="18.75" hidden="false" customHeight="true" outlineLevel="0" collapsed="false">
      <c r="A121" s="241"/>
      <c r="B121" s="241"/>
      <c r="C121" s="241"/>
      <c r="D121" s="241"/>
      <c r="E121" s="233"/>
    </row>
    <row r="122" customFormat="false" ht="18.75" hidden="false" customHeight="true" outlineLevel="0" collapsed="false">
      <c r="A122" s="241"/>
      <c r="B122" s="241"/>
      <c r="C122" s="241"/>
      <c r="D122" s="241"/>
      <c r="E122" s="233"/>
    </row>
    <row r="123" customFormat="false" ht="18.75" hidden="false" customHeight="true" outlineLevel="0" collapsed="false">
      <c r="A123" s="241"/>
      <c r="B123" s="241"/>
      <c r="C123" s="241"/>
      <c r="D123" s="241"/>
      <c r="E123" s="233"/>
    </row>
    <row r="124" customFormat="false" ht="18.75" hidden="false" customHeight="true" outlineLevel="0" collapsed="false">
      <c r="A124" s="233"/>
      <c r="B124" s="242"/>
      <c r="C124" s="242"/>
      <c r="D124" s="241"/>
      <c r="E124" s="233"/>
    </row>
    <row r="125" customFormat="false" ht="18.75" hidden="false" customHeight="true" outlineLevel="0" collapsed="false">
      <c r="A125" s="53"/>
      <c r="B125" s="53"/>
      <c r="C125" s="53"/>
      <c r="D125" s="241"/>
      <c r="E125" s="241"/>
    </row>
    <row r="126" customFormat="false" ht="18.75" hidden="false" customHeight="true" outlineLevel="0" collapsed="false">
      <c r="A126" s="53"/>
      <c r="B126" s="53"/>
      <c r="C126" s="53"/>
      <c r="D126" s="241"/>
      <c r="E126" s="241"/>
    </row>
    <row r="127" customFormat="false" ht="18.75" hidden="false" customHeight="true" outlineLevel="0" collapsed="false">
      <c r="A127" s="53"/>
      <c r="B127" s="53"/>
      <c r="C127" s="53"/>
      <c r="D127" s="241"/>
      <c r="E127" s="53"/>
    </row>
    <row r="128" customFormat="false" ht="18.75" hidden="false" customHeight="true" outlineLevel="0" collapsed="false">
      <c r="A128" s="53"/>
      <c r="B128" s="53"/>
      <c r="C128" s="53"/>
      <c r="D128" s="241"/>
      <c r="E128" s="53"/>
    </row>
    <row r="129" customFormat="false" ht="18.75" hidden="false" customHeight="true" outlineLevel="0" collapsed="false">
      <c r="A129" s="53"/>
      <c r="B129" s="53"/>
      <c r="C129" s="53"/>
      <c r="D129" s="241"/>
      <c r="E129" s="53"/>
    </row>
    <row r="130" customFormat="false" ht="18.75" hidden="false" customHeight="true" outlineLevel="0" collapsed="false">
      <c r="A130" s="53"/>
      <c r="B130" s="53"/>
      <c r="C130" s="53"/>
      <c r="D130" s="241"/>
      <c r="E130" s="53"/>
    </row>
    <row r="131" customFormat="false" ht="18.75" hidden="false" customHeight="true" outlineLevel="0" collapsed="false">
      <c r="A131" s="53"/>
      <c r="B131" s="53"/>
      <c r="C131" s="53"/>
      <c r="D131" s="242"/>
      <c r="E131" s="53"/>
    </row>
    <row r="132" s="53" customFormat="true" ht="18.75" hidden="false" customHeight="true" outlineLevel="0" collapsed="false"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s="53" customFormat="true" ht="18.75" hidden="false" customHeight="true" outlineLevel="0" collapsed="false">
      <c r="A133" s="243"/>
      <c r="B133" s="244"/>
      <c r="C133" s="244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s="53" customFormat="true" ht="18.75" hidden="false" customHeight="true" outlineLevel="0" collapsed="false">
      <c r="A134" s="233"/>
      <c r="B134" s="233"/>
      <c r="C134" s="233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s="53" customFormat="true" ht="18.75" hidden="false" customHeight="true" outlineLevel="0" collapsed="false">
      <c r="A135" s="233"/>
      <c r="B135" s="233"/>
      <c r="C135" s="233"/>
      <c r="E135" s="233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s="53" customFormat="true" ht="18.75" hidden="false" customHeight="true" outlineLevel="0" collapsed="false">
      <c r="A136" s="233"/>
      <c r="B136" s="233"/>
      <c r="C136" s="233"/>
      <c r="E136" s="233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s="53" customFormat="true" ht="18.75" hidden="false" customHeight="true" outlineLevel="0" collapsed="false">
      <c r="A137" s="233"/>
      <c r="B137" s="233"/>
      <c r="C137" s="233"/>
      <c r="E137" s="233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s="53" customFormat="true" ht="18.75" hidden="false" customHeight="true" outlineLevel="0" collapsed="false">
      <c r="A138" s="233"/>
      <c r="B138" s="233"/>
      <c r="C138" s="233"/>
      <c r="E138" s="233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s="53" customFormat="true" ht="18.75" hidden="false" customHeight="true" outlineLevel="0" collapsed="false">
      <c r="A139" s="233"/>
      <c r="B139" s="233"/>
      <c r="C139" s="233"/>
      <c r="E139" s="233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8.75" hidden="false" customHeight="true" outlineLevel="0" collapsed="false">
      <c r="A140" s="233"/>
      <c r="B140" s="233"/>
      <c r="C140" s="233"/>
      <c r="D140" s="244"/>
      <c r="E140" s="233"/>
    </row>
    <row r="141" customFormat="false" ht="18.75" hidden="false" customHeight="true" outlineLevel="0" collapsed="false">
      <c r="A141" s="233"/>
      <c r="B141" s="233"/>
      <c r="C141" s="233"/>
      <c r="D141" s="233"/>
      <c r="E141" s="233"/>
    </row>
    <row r="142" customFormat="false" ht="18.75" hidden="false" customHeight="true" outlineLevel="0" collapsed="false">
      <c r="A142" s="233"/>
      <c r="B142" s="233"/>
      <c r="C142" s="233"/>
      <c r="D142" s="233"/>
      <c r="E142" s="233"/>
    </row>
    <row r="143" customFormat="false" ht="18.75" hidden="false" customHeight="true" outlineLevel="0" collapsed="false">
      <c r="A143" s="233"/>
      <c r="B143" s="242"/>
      <c r="C143" s="242"/>
      <c r="D143" s="233"/>
      <c r="E143" s="233"/>
    </row>
    <row r="144" customFormat="false" ht="18.75" hidden="false" customHeight="true" outlineLevel="0" collapsed="false">
      <c r="A144" s="233"/>
      <c r="B144" s="233"/>
      <c r="C144" s="233"/>
      <c r="D144" s="233"/>
      <c r="E144" s="233"/>
    </row>
    <row r="145" customFormat="false" ht="18.75" hidden="false" customHeight="true" outlineLevel="0" collapsed="false">
      <c r="A145" s="233"/>
      <c r="B145" s="233"/>
      <c r="C145" s="233"/>
      <c r="D145" s="233"/>
      <c r="E145" s="233"/>
    </row>
    <row r="146" customFormat="false" ht="18.75" hidden="false" customHeight="true" outlineLevel="0" collapsed="false">
      <c r="A146" s="233"/>
      <c r="B146" s="233"/>
      <c r="C146" s="233"/>
      <c r="D146" s="233"/>
      <c r="E146" s="233"/>
    </row>
    <row r="147" customFormat="false" ht="18.75" hidden="false" customHeight="true" outlineLevel="0" collapsed="false">
      <c r="A147" s="233"/>
      <c r="B147" s="233"/>
      <c r="C147" s="233"/>
      <c r="D147" s="233"/>
      <c r="E147" s="233"/>
    </row>
    <row r="148" customFormat="false" ht="18.75" hidden="false" customHeight="true" outlineLevel="0" collapsed="false">
      <c r="A148" s="233"/>
      <c r="B148" s="242"/>
      <c r="C148" s="242"/>
      <c r="D148" s="233"/>
      <c r="E148" s="233"/>
    </row>
    <row r="149" customFormat="false" ht="18.75" hidden="false" customHeight="true" outlineLevel="0" collapsed="false">
      <c r="A149" s="233"/>
      <c r="B149" s="242"/>
      <c r="C149" s="242"/>
      <c r="D149" s="233"/>
      <c r="E149" s="233"/>
    </row>
    <row r="150" customFormat="false" ht="18.75" hidden="false" customHeight="true" outlineLevel="0" collapsed="false">
      <c r="A150" s="233"/>
      <c r="B150" s="242"/>
      <c r="C150" s="242"/>
      <c r="D150" s="242"/>
      <c r="E150" s="233"/>
    </row>
    <row r="151" customFormat="false" ht="18.75" hidden="false" customHeight="true" outlineLevel="0" collapsed="false">
      <c r="A151" s="233"/>
      <c r="B151" s="242"/>
      <c r="C151" s="242"/>
      <c r="D151" s="233"/>
      <c r="E151" s="233"/>
    </row>
    <row r="152" customFormat="false" ht="18.75" hidden="false" customHeight="true" outlineLevel="0" collapsed="false">
      <c r="A152" s="233"/>
      <c r="B152" s="242"/>
      <c r="C152" s="242"/>
      <c r="D152" s="233"/>
      <c r="E152" s="233"/>
    </row>
    <row r="153" customFormat="false" ht="18.75" hidden="false" customHeight="true" outlineLevel="0" collapsed="false">
      <c r="A153" s="233"/>
      <c r="B153" s="242"/>
      <c r="C153" s="242"/>
      <c r="D153" s="233"/>
      <c r="E153" s="233"/>
    </row>
    <row r="154" customFormat="false" ht="18.75" hidden="false" customHeight="true" outlineLevel="0" collapsed="false">
      <c r="A154" s="233"/>
      <c r="B154" s="242"/>
      <c r="C154" s="242"/>
      <c r="D154" s="233"/>
      <c r="E154" s="233"/>
    </row>
    <row r="155" customFormat="false" ht="18.75" hidden="false" customHeight="true" outlineLevel="0" collapsed="false">
      <c r="A155" s="233"/>
      <c r="B155" s="242"/>
      <c r="C155" s="242"/>
      <c r="D155" s="242"/>
      <c r="E155" s="233"/>
    </row>
    <row r="156" customFormat="false" ht="18.75" hidden="false" customHeight="true" outlineLevel="0" collapsed="false">
      <c r="A156" s="233"/>
      <c r="B156" s="242"/>
      <c r="C156" s="242"/>
      <c r="D156" s="242"/>
      <c r="E156" s="233"/>
    </row>
    <row r="157" customFormat="false" ht="18.75" hidden="false" customHeight="true" outlineLevel="0" collapsed="false">
      <c r="A157" s="233"/>
      <c r="B157" s="242"/>
      <c r="C157" s="242"/>
      <c r="D157" s="242"/>
      <c r="E157" s="233"/>
    </row>
    <row r="158" customFormat="false" ht="18.75" hidden="false" customHeight="true" outlineLevel="0" collapsed="false">
      <c r="A158" s="233"/>
      <c r="B158" s="242"/>
      <c r="C158" s="242"/>
      <c r="D158" s="242"/>
      <c r="E158" s="233"/>
    </row>
    <row r="159" customFormat="false" ht="18.75" hidden="false" customHeight="true" outlineLevel="0" collapsed="false">
      <c r="A159" s="233"/>
      <c r="B159" s="242"/>
      <c r="C159" s="242"/>
      <c r="D159" s="242"/>
      <c r="E159" s="233"/>
    </row>
    <row r="160" customFormat="false" ht="18.75" hidden="false" customHeight="true" outlineLevel="0" collapsed="false">
      <c r="A160" s="233"/>
      <c r="B160" s="242"/>
      <c r="C160" s="242"/>
      <c r="D160" s="242"/>
      <c r="E160" s="233"/>
    </row>
    <row r="161" customFormat="false" ht="18.75" hidden="false" customHeight="true" outlineLevel="0" collapsed="false">
      <c r="A161" s="233"/>
      <c r="B161" s="242"/>
      <c r="C161" s="242"/>
      <c r="D161" s="242"/>
      <c r="E161" s="233"/>
    </row>
    <row r="162" customFormat="false" ht="18.75" hidden="false" customHeight="true" outlineLevel="0" collapsed="false">
      <c r="A162" s="233"/>
      <c r="B162" s="242"/>
      <c r="C162" s="242"/>
      <c r="D162" s="242"/>
      <c r="E162" s="233"/>
    </row>
    <row r="163" customFormat="false" ht="18.75" hidden="false" customHeight="true" outlineLevel="0" collapsed="false">
      <c r="A163" s="233"/>
      <c r="B163" s="242"/>
      <c r="C163" s="242"/>
      <c r="D163" s="242"/>
      <c r="E163" s="233"/>
    </row>
    <row r="164" customFormat="false" ht="18.75" hidden="false" customHeight="true" outlineLevel="0" collapsed="false">
      <c r="A164" s="233"/>
      <c r="B164" s="242"/>
      <c r="C164" s="242"/>
      <c r="D164" s="242"/>
      <c r="E164" s="233"/>
    </row>
    <row r="165" customFormat="false" ht="18.75" hidden="false" customHeight="true" outlineLevel="0" collapsed="false">
      <c r="A165" s="233"/>
      <c r="B165" s="242"/>
      <c r="C165" s="242"/>
      <c r="D165" s="242"/>
      <c r="E165" s="233"/>
    </row>
    <row r="166" customFormat="false" ht="18.75" hidden="false" customHeight="true" outlineLevel="0" collapsed="false">
      <c r="A166" s="233"/>
      <c r="B166" s="242"/>
      <c r="C166" s="242"/>
      <c r="D166" s="242"/>
      <c r="E166" s="233"/>
    </row>
    <row r="167" customFormat="false" ht="18.75" hidden="false" customHeight="true" outlineLevel="0" collapsed="false">
      <c r="A167" s="233"/>
      <c r="B167" s="242"/>
      <c r="C167" s="242"/>
      <c r="D167" s="242"/>
      <c r="E167" s="233"/>
    </row>
    <row r="168" customFormat="false" ht="18.75" hidden="false" customHeight="true" outlineLevel="0" collapsed="false">
      <c r="A168" s="233"/>
      <c r="B168" s="242"/>
      <c r="C168" s="242"/>
      <c r="D168" s="242"/>
      <c r="E168" s="233"/>
    </row>
    <row r="169" customFormat="false" ht="18.75" hidden="false" customHeight="true" outlineLevel="0" collapsed="false">
      <c r="A169" s="233"/>
      <c r="B169" s="242"/>
      <c r="C169" s="242"/>
      <c r="D169" s="242"/>
      <c r="E169" s="233"/>
    </row>
    <row r="170" customFormat="false" ht="18.75" hidden="false" customHeight="true" outlineLevel="0" collapsed="false">
      <c r="A170" s="233"/>
      <c r="B170" s="242"/>
      <c r="C170" s="242"/>
      <c r="D170" s="242"/>
      <c r="E170" s="233"/>
    </row>
    <row r="171" customFormat="false" ht="18.75" hidden="false" customHeight="true" outlineLevel="0" collapsed="false">
      <c r="A171" s="233"/>
      <c r="B171" s="242"/>
      <c r="C171" s="242"/>
      <c r="D171" s="242"/>
      <c r="E171" s="233"/>
    </row>
    <row r="172" customFormat="false" ht="18.75" hidden="false" customHeight="true" outlineLevel="0" collapsed="false">
      <c r="A172" s="233"/>
      <c r="B172" s="242"/>
      <c r="C172" s="242"/>
      <c r="D172" s="242"/>
      <c r="E172" s="233"/>
    </row>
    <row r="173" customFormat="false" ht="18.75" hidden="false" customHeight="true" outlineLevel="0" collapsed="false">
      <c r="A173" s="233"/>
      <c r="B173" s="242"/>
      <c r="C173" s="242"/>
      <c r="D173" s="242"/>
      <c r="E173" s="233"/>
    </row>
    <row r="174" customFormat="false" ht="18.75" hidden="false" customHeight="true" outlineLevel="0" collapsed="false">
      <c r="A174" s="233"/>
      <c r="B174" s="242"/>
      <c r="C174" s="242"/>
      <c r="D174" s="242"/>
      <c r="E174" s="233"/>
    </row>
    <row r="175" customFormat="false" ht="18.75" hidden="false" customHeight="true" outlineLevel="0" collapsed="false">
      <c r="A175" s="233"/>
      <c r="B175" s="242"/>
      <c r="C175" s="242"/>
      <c r="D175" s="242"/>
      <c r="E175" s="233"/>
    </row>
    <row r="176" customFormat="false" ht="18.75" hidden="false" customHeight="true" outlineLevel="0" collapsed="false">
      <c r="A176" s="233"/>
      <c r="B176" s="242"/>
      <c r="C176" s="242"/>
      <c r="D176" s="242"/>
      <c r="E176" s="233"/>
    </row>
    <row r="177" customFormat="false" ht="18.75" hidden="false" customHeight="true" outlineLevel="0" collapsed="false">
      <c r="A177" s="233"/>
      <c r="B177" s="242"/>
      <c r="C177" s="242"/>
      <c r="D177" s="242"/>
      <c r="E177" s="233"/>
    </row>
    <row r="178" customFormat="false" ht="18.75" hidden="false" customHeight="true" outlineLevel="0" collapsed="false">
      <c r="A178" s="233"/>
      <c r="B178" s="242"/>
      <c r="C178" s="242"/>
      <c r="D178" s="242"/>
      <c r="E178" s="233"/>
    </row>
    <row r="179" customFormat="false" ht="18.75" hidden="false" customHeight="true" outlineLevel="0" collapsed="false">
      <c r="A179" s="233"/>
      <c r="B179" s="242"/>
      <c r="C179" s="242"/>
      <c r="D179" s="242"/>
      <c r="E179" s="233"/>
    </row>
    <row r="180" customFormat="false" ht="18.75" hidden="false" customHeight="true" outlineLevel="0" collapsed="false">
      <c r="A180" s="233"/>
      <c r="B180" s="242"/>
      <c r="C180" s="242"/>
      <c r="D180" s="242"/>
      <c r="E180" s="233"/>
    </row>
    <row r="181" customFormat="false" ht="18.75" hidden="false" customHeight="true" outlineLevel="0" collapsed="false">
      <c r="A181" s="233"/>
      <c r="B181" s="242"/>
      <c r="C181" s="242"/>
      <c r="D181" s="242"/>
      <c r="E181" s="233"/>
    </row>
    <row r="182" customFormat="false" ht="18.75" hidden="false" customHeight="true" outlineLevel="0" collapsed="false">
      <c r="A182" s="233"/>
      <c r="B182" s="242"/>
      <c r="C182" s="242"/>
      <c r="D182" s="242"/>
      <c r="E182" s="233"/>
    </row>
    <row r="183" customFormat="false" ht="18.75" hidden="false" customHeight="true" outlineLevel="0" collapsed="false">
      <c r="A183" s="233"/>
      <c r="B183" s="242"/>
      <c r="C183" s="242"/>
      <c r="D183" s="242"/>
      <c r="E183" s="233"/>
    </row>
    <row r="184" customFormat="false" ht="18.75" hidden="false" customHeight="true" outlineLevel="0" collapsed="false">
      <c r="A184" s="233"/>
      <c r="B184" s="242"/>
      <c r="C184" s="242"/>
      <c r="D184" s="242"/>
      <c r="E184" s="233"/>
    </row>
    <row r="185" customFormat="false" ht="18.75" hidden="false" customHeight="true" outlineLevel="0" collapsed="false">
      <c r="A185" s="233"/>
      <c r="B185" s="242"/>
      <c r="C185" s="242"/>
      <c r="D185" s="242"/>
      <c r="E185" s="233"/>
    </row>
    <row r="186" customFormat="false" ht="18.75" hidden="false" customHeight="true" outlineLevel="0" collapsed="false">
      <c r="A186" s="233"/>
      <c r="B186" s="242"/>
      <c r="C186" s="242"/>
      <c r="D186" s="242"/>
      <c r="E186" s="233"/>
    </row>
    <row r="187" customFormat="false" ht="18.75" hidden="false" customHeight="true" outlineLevel="0" collapsed="false">
      <c r="A187" s="233"/>
      <c r="B187" s="242"/>
      <c r="C187" s="242"/>
      <c r="D187" s="242"/>
      <c r="E187" s="233"/>
    </row>
    <row r="188" customFormat="false" ht="18.75" hidden="false" customHeight="true" outlineLevel="0" collapsed="false">
      <c r="A188" s="233"/>
      <c r="B188" s="242"/>
      <c r="C188" s="242"/>
      <c r="D188" s="242"/>
      <c r="E188" s="233"/>
    </row>
    <row r="189" customFormat="false" ht="18.75" hidden="false" customHeight="true" outlineLevel="0" collapsed="false">
      <c r="A189" s="233"/>
      <c r="B189" s="242"/>
      <c r="C189" s="242"/>
      <c r="D189" s="242"/>
      <c r="E189" s="233"/>
    </row>
    <row r="190" customFormat="false" ht="18.75" hidden="false" customHeight="true" outlineLevel="0" collapsed="false">
      <c r="A190" s="233"/>
      <c r="B190" s="242"/>
      <c r="C190" s="242"/>
      <c r="D190" s="242"/>
      <c r="E190" s="233"/>
    </row>
    <row r="191" customFormat="false" ht="18.75" hidden="false" customHeight="true" outlineLevel="0" collapsed="false">
      <c r="A191" s="233"/>
      <c r="B191" s="242"/>
      <c r="C191" s="242"/>
      <c r="D191" s="242"/>
      <c r="E191" s="233"/>
    </row>
    <row r="192" customFormat="false" ht="18.75" hidden="false" customHeight="true" outlineLevel="0" collapsed="false">
      <c r="A192" s="233"/>
      <c r="B192" s="242"/>
      <c r="C192" s="242"/>
      <c r="D192" s="242"/>
      <c r="E192" s="233"/>
    </row>
    <row r="193" customFormat="false" ht="18.75" hidden="false" customHeight="true" outlineLevel="0" collapsed="false">
      <c r="A193" s="233"/>
      <c r="B193" s="242"/>
      <c r="C193" s="242"/>
      <c r="D193" s="242"/>
      <c r="E193" s="233"/>
    </row>
    <row r="194" customFormat="false" ht="18.75" hidden="false" customHeight="true" outlineLevel="0" collapsed="false">
      <c r="A194" s="233"/>
      <c r="B194" s="242"/>
      <c r="C194" s="242"/>
      <c r="D194" s="242"/>
      <c r="E194" s="233"/>
    </row>
    <row r="195" customFormat="false" ht="18.75" hidden="false" customHeight="true" outlineLevel="0" collapsed="false">
      <c r="A195" s="233"/>
      <c r="B195" s="242"/>
      <c r="C195" s="242"/>
      <c r="D195" s="242"/>
      <c r="E195" s="233"/>
    </row>
    <row r="196" customFormat="false" ht="18.75" hidden="false" customHeight="true" outlineLevel="0" collapsed="false">
      <c r="A196" s="233"/>
      <c r="B196" s="242"/>
      <c r="C196" s="242"/>
      <c r="D196" s="242"/>
      <c r="E196" s="233"/>
    </row>
    <row r="197" customFormat="false" ht="18.75" hidden="false" customHeight="true" outlineLevel="0" collapsed="false">
      <c r="A197" s="233"/>
      <c r="B197" s="242"/>
      <c r="C197" s="242"/>
      <c r="D197" s="242"/>
      <c r="E197" s="233"/>
    </row>
    <row r="198" customFormat="false" ht="18.75" hidden="false" customHeight="true" outlineLevel="0" collapsed="false">
      <c r="A198" s="233"/>
      <c r="B198" s="242"/>
      <c r="C198" s="242"/>
      <c r="D198" s="242"/>
      <c r="E198" s="233"/>
    </row>
    <row r="199" customFormat="false" ht="18.75" hidden="false" customHeight="true" outlineLevel="0" collapsed="false">
      <c r="A199" s="233"/>
      <c r="B199" s="242"/>
      <c r="C199" s="242"/>
      <c r="D199" s="242"/>
      <c r="E199" s="233"/>
    </row>
    <row r="200" customFormat="false" ht="18.75" hidden="false" customHeight="true" outlineLevel="0" collapsed="false">
      <c r="A200" s="233"/>
      <c r="B200" s="242"/>
      <c r="C200" s="242"/>
      <c r="D200" s="242"/>
      <c r="E200" s="233"/>
    </row>
    <row r="201" customFormat="false" ht="18.75" hidden="false" customHeight="true" outlineLevel="0" collapsed="false">
      <c r="A201" s="233"/>
      <c r="B201" s="242"/>
      <c r="C201" s="242"/>
      <c r="D201" s="242"/>
      <c r="E201" s="233"/>
    </row>
    <row r="202" customFormat="false" ht="18.75" hidden="false" customHeight="true" outlineLevel="0" collapsed="false">
      <c r="A202" s="233"/>
      <c r="B202" s="242"/>
      <c r="C202" s="242"/>
      <c r="D202" s="242"/>
      <c r="E202" s="233"/>
    </row>
    <row r="203" customFormat="false" ht="18.75" hidden="false" customHeight="true" outlineLevel="0" collapsed="false">
      <c r="A203" s="233"/>
      <c r="B203" s="242"/>
      <c r="C203" s="242"/>
      <c r="D203" s="242"/>
      <c r="E203" s="233"/>
    </row>
    <row r="204" customFormat="false" ht="18.75" hidden="false" customHeight="true" outlineLevel="0" collapsed="false">
      <c r="A204" s="233"/>
      <c r="B204" s="242"/>
      <c r="C204" s="242"/>
      <c r="D204" s="242"/>
      <c r="E204" s="233"/>
    </row>
    <row r="205" customFormat="false" ht="18.75" hidden="false" customHeight="true" outlineLevel="0" collapsed="false">
      <c r="A205" s="233"/>
      <c r="B205" s="242"/>
      <c r="C205" s="242"/>
      <c r="D205" s="242"/>
      <c r="E205" s="233"/>
    </row>
    <row r="206" customFormat="false" ht="18.75" hidden="false" customHeight="true" outlineLevel="0" collapsed="false">
      <c r="A206" s="233"/>
      <c r="B206" s="242"/>
      <c r="C206" s="242"/>
      <c r="D206" s="242"/>
      <c r="E206" s="233"/>
    </row>
    <row r="207" customFormat="false" ht="18.75" hidden="false" customHeight="true" outlineLevel="0" collapsed="false">
      <c r="A207" s="233"/>
      <c r="B207" s="242"/>
      <c r="C207" s="242"/>
      <c r="D207" s="242"/>
      <c r="E207" s="233"/>
    </row>
    <row r="208" customFormat="false" ht="18.75" hidden="false" customHeight="true" outlineLevel="0" collapsed="false">
      <c r="A208" s="233"/>
      <c r="B208" s="242"/>
      <c r="C208" s="242"/>
      <c r="D208" s="242"/>
      <c r="E208" s="233"/>
    </row>
    <row r="209" customFormat="false" ht="18.75" hidden="false" customHeight="true" outlineLevel="0" collapsed="false">
      <c r="A209" s="233"/>
      <c r="B209" s="242"/>
      <c r="C209" s="242"/>
      <c r="D209" s="242"/>
      <c r="E209" s="233"/>
    </row>
    <row r="210" customFormat="false" ht="18.75" hidden="false" customHeight="true" outlineLevel="0" collapsed="false">
      <c r="A210" s="233"/>
      <c r="B210" s="242"/>
      <c r="C210" s="242"/>
      <c r="D210" s="242"/>
      <c r="E210" s="233"/>
    </row>
    <row r="211" customFormat="false" ht="18.75" hidden="false" customHeight="true" outlineLevel="0" collapsed="false">
      <c r="A211" s="233"/>
      <c r="B211" s="242"/>
      <c r="C211" s="242"/>
      <c r="D211" s="242"/>
      <c r="E211" s="233"/>
    </row>
    <row r="212" customFormat="false" ht="18.75" hidden="false" customHeight="true" outlineLevel="0" collapsed="false">
      <c r="D212" s="242"/>
      <c r="E212" s="233"/>
    </row>
    <row r="213" customFormat="false" ht="18.75" hidden="false" customHeight="true" outlineLevel="0" collapsed="false">
      <c r="D213" s="242"/>
      <c r="E213" s="233"/>
    </row>
    <row r="214" customFormat="false" ht="18.75" hidden="false" customHeight="true" outlineLevel="0" collapsed="false">
      <c r="D214" s="242"/>
    </row>
    <row r="215" customFormat="false" ht="18.75" hidden="false" customHeight="true" outlineLevel="0" collapsed="false">
      <c r="D215" s="242"/>
    </row>
    <row r="216" customFormat="false" ht="18.75" hidden="false" customHeight="true" outlineLevel="0" collapsed="false">
      <c r="D216" s="242"/>
    </row>
    <row r="217" customFormat="false" ht="18.75" hidden="false" customHeight="true" outlineLevel="0" collapsed="false">
      <c r="D217" s="242"/>
    </row>
    <row r="218" customFormat="false" ht="18.75" hidden="false" customHeight="true" outlineLevel="0" collapsed="false">
      <c r="D218" s="242"/>
    </row>
  </sheetData>
  <mergeCells count="19">
    <mergeCell ref="A6:E6"/>
    <mergeCell ref="A7:E7"/>
    <mergeCell ref="A9:A10"/>
    <mergeCell ref="B9:C9"/>
    <mergeCell ref="F9:G9"/>
    <mergeCell ref="A11:C11"/>
    <mergeCell ref="E11:G11"/>
    <mergeCell ref="E12:G12"/>
    <mergeCell ref="E16:G16"/>
    <mergeCell ref="A18:C18"/>
    <mergeCell ref="E23:G23"/>
    <mergeCell ref="A25:C25"/>
    <mergeCell ref="E28:G28"/>
    <mergeCell ref="E29:G29"/>
    <mergeCell ref="A30:C30"/>
    <mergeCell ref="E33:G33"/>
    <mergeCell ref="A35:C35"/>
    <mergeCell ref="E37:G37"/>
    <mergeCell ref="E41:G41"/>
  </mergeCells>
  <hyperlinks>
    <hyperlink ref="A46" display="www.rzsi.su   e-mail:rzsi@.rzsi.su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7:28:57Z</dcterms:created>
  <dc:creator>Валова Н.А.</dc:creator>
  <dc:description/>
  <dc:language>en-US</dc:language>
  <cp:lastModifiedBy>Устюгова</cp:lastModifiedBy>
  <cp:lastPrinted>2015-12-18T09:33:48Z</cp:lastPrinted>
  <dcterms:modified xsi:type="dcterms:W3CDTF">2015-12-21T09:35:41Z</dcterms:modified>
  <cp:revision>0</cp:revision>
  <dc:subject/>
  <dc:title/>
</cp:coreProperties>
</file>