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50">
  <si>
    <t xml:space="preserve">     </t>
  </si>
  <si>
    <t xml:space="preserve">ООО "Новые Технологии»
Юридический адрес: 655603, Респ. Хакасия, г.Саяногорск, 3-7-8
ОГРН 305190201900060,  
ИНН/1902026880, КПП/ 190201001
  ООО "ХАКАССКИЙ МУНИЦИПАЛЬНЫЙ БАНК" г.АБАКАН
БИК 049514745 Кор.счет: 30101810900000000745
Расч.счет: 40702810900010164340
e-mail: nst-sayan@mail.ru 
для заказа e-mail: energosberejenie19@mail.ru
Всё на сайте: Энергосбережение19.рф
Тел. 8-902-996-33-92  Тел. Раб. 8-913-544-37-92</t>
  </si>
  <si>
    <t xml:space="preserve">   Дистрибьютор торговой марки </t>
  </si>
  <si>
    <t xml:space="preserve">Артикул</t>
  </si>
  <si>
    <t xml:space="preserve">Номенклатура</t>
  </si>
  <si>
    <t xml:space="preserve">Остаток</t>
  </si>
  <si>
    <t xml:space="preserve">Поступление</t>
  </si>
  <si>
    <t xml:space="preserve">МРЦ (Розничная)</t>
  </si>
  <si>
    <t xml:space="preserve">ОПТ от 50т.р.</t>
  </si>
  <si>
    <t xml:space="preserve">10.07.17</t>
  </si>
  <si>
    <t xml:space="preserve">11.07.17</t>
  </si>
  <si>
    <t xml:space="preserve">13.07.17</t>
  </si>
  <si>
    <t xml:space="preserve">14.07.17</t>
  </si>
  <si>
    <t xml:space="preserve">15.07.17</t>
  </si>
  <si>
    <t xml:space="preserve">20.07.17</t>
  </si>
  <si>
    <t xml:space="preserve">25.07.17</t>
  </si>
  <si>
    <t xml:space="preserve">26.07.17</t>
  </si>
  <si>
    <t xml:space="preserve">31.07.17</t>
  </si>
  <si>
    <t xml:space="preserve">09.08.17</t>
  </si>
  <si>
    <t xml:space="preserve">15.08.17</t>
  </si>
  <si>
    <t xml:space="preserve">31.08.17</t>
  </si>
  <si>
    <t xml:space="preserve">15.09.17</t>
  </si>
  <si>
    <t xml:space="preserve">29.09.17</t>
  </si>
  <si>
    <t xml:space="preserve">31.10.17</t>
  </si>
  <si>
    <t xml:space="preserve">Внутр. артикул</t>
  </si>
  <si>
    <t xml:space="preserve">Итог</t>
  </si>
  <si>
    <t xml:space="preserve">06. Системы для прокладки кабеля</t>
  </si>
  <si>
    <t xml:space="preserve">06.01. Магистральные кабель-каналы (14д)</t>
  </si>
  <si>
    <t xml:space="preserve">06.01.01. Кабель-каналы белый, ПВХ</t>
  </si>
  <si>
    <t xml:space="preserve">Кабель-канал 100х40 VKL electric (2/24)</t>
  </si>
  <si>
    <t xml:space="preserve">*</t>
  </si>
  <si>
    <t xml:space="preserve">Кабель-канал 100х60 VKL electric (2/18)</t>
  </si>
  <si>
    <t xml:space="preserve">Кабель-канал 12х12 VKL electric (20/200)</t>
  </si>
  <si>
    <t xml:space="preserve">Кабель-канал 15х10 VKL electric (20/200)</t>
  </si>
  <si>
    <t xml:space="preserve">Кабель-канал 16х16 VKL electric (20/140)</t>
  </si>
  <si>
    <t xml:space="preserve">Кабель-канал 20х10 VKL electric (20/160)</t>
  </si>
  <si>
    <t xml:space="preserve">Кабель-канал 25х16 VKL electric (10/84)</t>
  </si>
  <si>
    <t xml:space="preserve">Кабель-канал 25х25 VKL electric (10/60)</t>
  </si>
  <si>
    <t xml:space="preserve">940-016</t>
  </si>
  <si>
    <t xml:space="preserve">Кабель-канал 40х16 VKL electric (2/48)</t>
  </si>
  <si>
    <t xml:space="preserve">**</t>
  </si>
  <si>
    <t xml:space="preserve">940-025</t>
  </si>
  <si>
    <t xml:space="preserve">Кабель-канал 40х25 VKL electric (2/32)</t>
  </si>
  <si>
    <t xml:space="preserve">940-040</t>
  </si>
  <si>
    <t xml:space="preserve">Кабель-канал 40х40 VKL electric (2/24)</t>
  </si>
  <si>
    <t xml:space="preserve">Кабель-канал 60х40 VKL electric (2/40)</t>
  </si>
  <si>
    <t xml:space="preserve">Кабель-канал 60х60 VKL electric (2/24)</t>
  </si>
  <si>
    <t xml:space="preserve">06.02. Трубы пластиковые и аксессуары</t>
  </si>
  <si>
    <t xml:space="preserve">06.02.02. Трубы гофрированные гибкие ПВХ (14д)</t>
  </si>
  <si>
    <t xml:space="preserve">500-016</t>
  </si>
  <si>
    <t xml:space="preserve">Труба гофриров. ПВХ d16 с зондом (100м) VKL electric</t>
  </si>
  <si>
    <t xml:space="preserve">500-020</t>
  </si>
  <si>
    <t xml:space="preserve">Труба гофриров. ПВХ d20 с зондом (100м) VKL electric</t>
  </si>
  <si>
    <t xml:space="preserve">500-025</t>
  </si>
  <si>
    <t xml:space="preserve">Труба гофриров. ПВХ d25 с зондом (75м) VKL electric</t>
  </si>
  <si>
    <t xml:space="preserve">500-032</t>
  </si>
  <si>
    <t xml:space="preserve">Труба гофриров. ПВХ d32 с зондом (50м) VKL electric</t>
  </si>
  <si>
    <t xml:space="preserve">500-040</t>
  </si>
  <si>
    <t xml:space="preserve">Труба гофриров. ПВХ d40 с зондом (25м) VKL electriс</t>
  </si>
  <si>
    <t xml:space="preserve">500-050</t>
  </si>
  <si>
    <t xml:space="preserve">Труба гофриров. ПВХ d50 с зондом (20м) VKL electric</t>
  </si>
  <si>
    <t xml:space="preserve">500-063</t>
  </si>
  <si>
    <t xml:space="preserve">Труба гофриров. ПВХ d63 с зондом (15м) VKL electric</t>
  </si>
  <si>
    <t xml:space="preserve">***</t>
  </si>
  <si>
    <t xml:space="preserve">06.02.03. Аксессуары для труб ПВХ (14д)</t>
  </si>
  <si>
    <t xml:space="preserve">300-016</t>
  </si>
  <si>
    <t xml:space="preserve">Крепеж-клипса для труб D16 VKL electric (100/4000)</t>
  </si>
  <si>
    <t xml:space="preserve">300-020</t>
  </si>
  <si>
    <t xml:space="preserve">Крепеж-клипса для труб D20 VKL electric (100/3400)</t>
  </si>
  <si>
    <t xml:space="preserve">300-025</t>
  </si>
  <si>
    <t xml:space="preserve">Крепеж-клипса для труб D25 VKL electric (100/3000)</t>
  </si>
  <si>
    <t xml:space="preserve">300-032</t>
  </si>
  <si>
    <t xml:space="preserve">Крепеж-клипса для труб D32 VKL electric (50/1300)</t>
  </si>
  <si>
    <t xml:space="preserve">300-040</t>
  </si>
  <si>
    <t xml:space="preserve">Крепеж-клипса для труб D40 VKL electric (30/1020)</t>
  </si>
  <si>
    <t xml:space="preserve">06.04. Оборудование и линейная арматура для СИП</t>
  </si>
  <si>
    <t xml:space="preserve">06.04.01. Зажимы анкерные и ответвительные (1г)</t>
  </si>
  <si>
    <t xml:space="preserve">Зажим анкерный  SO157 (2*16-35) VKL electric (1/200)</t>
  </si>
  <si>
    <t xml:space="preserve">Зажим анкерный  SO158 (4*16-35) VKL electric (1/200)</t>
  </si>
  <si>
    <t xml:space="preserve">Зажим анкерный  РА-25 (2x16/4x25) (аналог ЗАБ16-25, PA25x100) VKL electric (1/100)</t>
  </si>
  <si>
    <t xml:space="preserve">Зажим ответвительный изолированный ЗОИ 16-95/1,5-10 (аналог P6, P616, EP95-13, SLIW11.1) VKL electric (1/500)</t>
  </si>
  <si>
    <t xml:space="preserve">Зажим ответвительный изолированный ЗОИ 16-95/4-35 (аналог P 645, P2X-95, SLIW15.1) VKL electric (1/200)</t>
  </si>
  <si>
    <t xml:space="preserve">06.04.02. Прочая арматура СИП (1г)</t>
  </si>
  <si>
    <t xml:space="preserve">Кронштейн анкерный CA1500 VKL electric (1/10/100)</t>
  </si>
  <si>
    <t xml:space="preserve">Промежуточный зажим PS 1500 VKL electric (1/100)</t>
  </si>
  <si>
    <t xml:space="preserve">Фасадное крепление ФК-1 (15-30) VKL electric (2/50/500)</t>
  </si>
  <si>
    <t xml:space="preserve">Фасадное крепление ФК-2 (15-47) VKL electric (2/50/300)</t>
  </si>
  <si>
    <t xml:space="preserve">06.05. Коробки монтажные</t>
  </si>
  <si>
    <t xml:space="preserve">06.05.01. Монтажные коробки для открытой проводки</t>
  </si>
  <si>
    <t xml:space="preserve">030-014</t>
  </si>
  <si>
    <t xml:space="preserve">Коробка расп 105*105*50 для о/п IP54 030-014 VKL electric (1/60)</t>
  </si>
  <si>
    <t xml:space="preserve">030-036</t>
  </si>
  <si>
    <t xml:space="preserve">Коробка расп 65*65*50 для о/п IP54 030-036 VKL electric (3/150)</t>
  </si>
  <si>
    <t xml:space="preserve">030-031</t>
  </si>
  <si>
    <t xml:space="preserve">Коробка расп 85*85*50 для о/п IP54 030-031 VKL electric (3/100)</t>
  </si>
  <si>
    <t xml:space="preserve">040-038</t>
  </si>
  <si>
    <t xml:space="preserve">Коробка расп D65*40 для о/п IP54 040-038 VKL electric (3/180)</t>
  </si>
  <si>
    <t xml:space="preserve">040-039</t>
  </si>
  <si>
    <t xml:space="preserve">Коробка расп D85*40 для о/п IP54 040-039 VKL electric (3/120)</t>
  </si>
  <si>
    <t xml:space="preserve">06.05.02. Монтажные коробки скрытой проводки для полых стен</t>
  </si>
  <si>
    <t xml:space="preserve">020-008</t>
  </si>
  <si>
    <t xml:space="preserve">Коробка распр. 115*115*45 (110*110*45) для полых стен с крышкой 020-008 VKL electric (3/72)</t>
  </si>
  <si>
    <t xml:space="preserve">020-011</t>
  </si>
  <si>
    <t xml:space="preserve">Коробка уст. 68*45 для полых стен (С3E3 GUSI) 020-011 VKL electric (5/200)</t>
  </si>
  <si>
    <t xml:space="preserve">020-009</t>
  </si>
  <si>
    <t xml:space="preserve">Коробка уст. 73*45 для полых стен с метал лапками 020-009 VKL electric (3/160)</t>
  </si>
  <si>
    <t xml:space="preserve">06.05.03. Монтажные коробки скрытой проводки для твердых стен</t>
  </si>
  <si>
    <t xml:space="preserve">010-006</t>
  </si>
  <si>
    <t xml:space="preserve">Коробка распр. 110*110*50 для твердых стен 010-006 VKL electric (3/60)</t>
  </si>
  <si>
    <t xml:space="preserve">010-001</t>
  </si>
  <si>
    <t xml:space="preserve">Коробка уст. 60*40 для тв. стен 010-001 VKL electric (5/200)</t>
  </si>
  <si>
    <t xml:space="preserve">010-044</t>
  </si>
  <si>
    <t xml:space="preserve">Коробка уст. 68*40 для тв. стен с соединителем (С3М1 GUSI) 010-044 VKL electric (5/200)</t>
  </si>
  <si>
    <t xml:space="preserve">010-033</t>
  </si>
  <si>
    <t xml:space="preserve">Коробка уст. 68*45 для тв. стен (С3М2 GUSI) 010-033 VKL electric (5/200)</t>
  </si>
  <si>
    <t xml:space="preserve">010-033Ч</t>
  </si>
  <si>
    <t xml:space="preserve">Коробка уст. 68*45 для тв. стен ЧЕРНАЯ (С3М2 GUSI) 010-033Ч VKL electric (5/200)</t>
  </si>
  <si>
    <t xml:space="preserve">08. Удлинители, катушки</t>
  </si>
  <si>
    <t xml:space="preserve">08.02. Удлинители (6м)</t>
  </si>
  <si>
    <t xml:space="preserve">08.02.11. Шнуры (1м)</t>
  </si>
  <si>
    <t xml:space="preserve">Шнур с прямой вилкой  1,2м , черный  (1)</t>
  </si>
  <si>
    <t xml:space="preserve">10. Источники света</t>
  </si>
  <si>
    <t xml:space="preserve">10.01. Лампы накаливания</t>
  </si>
  <si>
    <t xml:space="preserve">10.01.04. Лампы накаливания декоративные в красочной упаковке (14д)</t>
  </si>
  <si>
    <t xml:space="preserve">свеча B35-40W-E14-CL прозрач. (10/100) Включай</t>
  </si>
  <si>
    <t xml:space="preserve">свеча B35-40W-E14-FR матов. (10/100) Включай </t>
  </si>
  <si>
    <t xml:space="preserve">свеча B35-40W-E27-CL прозрач. (10/100) Включай !</t>
  </si>
  <si>
    <t xml:space="preserve">свеча B35-40W-E27-FR матов. (10/100) Включай </t>
  </si>
  <si>
    <t xml:space="preserve">свеча B35-60W-E14-CL прозрач. (10/100) Включай </t>
  </si>
  <si>
    <t xml:space="preserve">свеча B35-60W-E14-FR матов. (10/100) Включай</t>
  </si>
  <si>
    <t xml:space="preserve">свеча B35-60W-E27-CL прозрач. (10/100) Включай </t>
  </si>
  <si>
    <t xml:space="preserve">свеча B35-60W-E27-FR матов. (10/100) Включай </t>
  </si>
  <si>
    <t xml:space="preserve">Свеча на ветру  СТ35-40W-E14-CL прозрач. (10/100) Включай </t>
  </si>
  <si>
    <t xml:space="preserve">Свеча на ветру  СТ35-40W-E14-FR матов. (10/100) Включай !</t>
  </si>
  <si>
    <t xml:space="preserve">Свеча на ветру  СТ35-60W-E14-CL прозрач. (10/100) Включай </t>
  </si>
  <si>
    <t xml:space="preserve">Свеча на ветру  СТ35-60W-E14-FR матов. (10/100) Включай !</t>
  </si>
  <si>
    <t xml:space="preserve">шарик  Р45-40W-E14-CL прозрач. (10/100) Включай !</t>
  </si>
  <si>
    <t xml:space="preserve">шарик  Р45-40W-E14-FR матов. (10/100) Включай !</t>
  </si>
  <si>
    <t xml:space="preserve">шарик  Р45-40W-E27-CL прозрач. (10/100) Включай </t>
  </si>
  <si>
    <t xml:space="preserve">шарик  Р45-40W-E27-FR матов. (10/100) Включай </t>
  </si>
  <si>
    <t xml:space="preserve">шарик  Р45-60W-E14-CL прозрач. (10/100) Включай </t>
  </si>
  <si>
    <t xml:space="preserve">шарик  Р45-60W-E14-FR матов. (10/100) Включай </t>
  </si>
  <si>
    <t xml:space="preserve">шарик  Р45-60W-E27-CL прозрач. (10/100) Включай</t>
  </si>
  <si>
    <t xml:space="preserve">шарик  Р45-60W-E27-FR матов. (10/100) Включай </t>
  </si>
  <si>
    <t xml:space="preserve">10.01.06. Лампы накаливания зеркальные (14д)</t>
  </si>
  <si>
    <t xml:space="preserve">Зеркальная R 39 30W E14 СL прозрачная  (10/100) Включай </t>
  </si>
  <si>
    <t xml:space="preserve">Зеркальная R 39 40W E14 СL  прозрачная (10/100) Включай</t>
  </si>
  <si>
    <t xml:space="preserve">Зеркальная R 39 60W E14 СL  прозрачная  (10/100) Включай</t>
  </si>
  <si>
    <t xml:space="preserve">Зеркальная R 50 40W E14 FR матовая  (10/100) Включай </t>
  </si>
  <si>
    <t xml:space="preserve">Зеркальная R 50 40W E14 СL  прозрачная  (10/100) Включай !</t>
  </si>
  <si>
    <t xml:space="preserve">Зеркальная R 50 60W E14 FR матовая(10/100) Включай </t>
  </si>
  <si>
    <t xml:space="preserve">Зеркальная R 50 60W E14 СL прозрачная (10/100) Включай !</t>
  </si>
  <si>
    <t xml:space="preserve">Зеркальная R 63 40W E27 СL прозрачная (10/100) Включай </t>
  </si>
  <si>
    <t xml:space="preserve">Зеркальная R 63 60W E27 СL прозрачная (10/100) Включай </t>
  </si>
  <si>
    <t xml:space="preserve">10.01.07. Лампы специальные (14д)</t>
  </si>
  <si>
    <t xml:space="preserve">Лампа LED OPTI T-26- 2W FR W E14,160 Лм,  4000K (LED OPTI T26-2W-E14-W)  (для холод.и швейн.машин)  Включай (2года)</t>
  </si>
  <si>
    <t xml:space="preserve">Лампа для печей Т22-15W-E14 t=300*C  (1/10/100шт) Включай</t>
  </si>
  <si>
    <t xml:space="preserve">Лампы для холодильников и швейн, машин РН-15W-E14-CL Включай</t>
  </si>
  <si>
    <t xml:space="preserve">Лампы спец В-22-10W-Е12- CL  Включай (1/50/1000)</t>
  </si>
  <si>
    <t xml:space="preserve">10.04. Лампы энергосберегающие (1г)</t>
  </si>
  <si>
    <t xml:space="preserve">10.04.01. Лампы энергосберегающие Включай 10000ч.(1г)</t>
  </si>
  <si>
    <t xml:space="preserve">Лампа энергосберегающая 40W/6500К/Е27 Т3 CFL-SP (145х64)  СFL-SP-40W-E27-WW Включай  </t>
  </si>
  <si>
    <t xml:space="preserve">Лампа энергосберегающая 60W/6500К/Е27 Т4 CFL-SP (165х75)  СFL-SP-60W-E27-WW Включай  </t>
  </si>
  <si>
    <t xml:space="preserve">Лампа энергосберегающая 80W/6500К/Е40 Т4 CFL-SP (180х75)  СFL-SP-80W-E40-WW Включай </t>
  </si>
  <si>
    <t xml:space="preserve">10.04.02. Лампы энергосберегающие колба 1U (1г)</t>
  </si>
  <si>
    <t xml:space="preserve">Лампа энергосбер. PL 9W 4200К G23 230В Включай </t>
  </si>
  <si>
    <t xml:space="preserve">11. Светильники и комплектующие</t>
  </si>
  <si>
    <t xml:space="preserve">11.02. Светильники под лампу накаливания </t>
  </si>
  <si>
    <t xml:space="preserve">11.02.04. Светильники настенно-потолочные МОЛИРОВАННЫЕ в индивид. упаковке ВКЛЮЧАЙ (при приемке)</t>
  </si>
  <si>
    <t xml:space="preserve">НПС 11-300/2</t>
  </si>
  <si>
    <t xml:space="preserve">Светильник молированный "АФИНА  прозрач",стекло гладк,300/2мм, (НПС 11-300/2) ВКЛЮЧАЙ </t>
  </si>
  <si>
    <t xml:space="preserve">НПС 12-300/2</t>
  </si>
  <si>
    <t xml:space="preserve">Светильник молированный "АФИНА",стекло пескоструй,300/2 мм, (НПС 12-300/2) ВКЛЮЧАЙ </t>
  </si>
  <si>
    <t xml:space="preserve">Светильник молированный ф.300/2мм "БЕРЕЗКА",стекло пескоструй, (НПС 12-300/2) ВКЛЮЧАЙ (1/5) </t>
  </si>
  <si>
    <t xml:space="preserve">Светильник молированный ф.300/2мм "ВЕКТОР",стекло пескоструй, (НПС 12-300/2) ВКЛЮЧАЙ (1/5) </t>
  </si>
  <si>
    <t xml:space="preserve">Светильник молированный ф.300/2мм "ВЕСНА",стекло гладкое, (НПС 11-300/2) ВКЛЮЧАЙ (1/5)</t>
  </si>
  <si>
    <t xml:space="preserve">Светильник молированный "ВОЛНА",стекло пескоструй,300/2мм, (НПС 12-300/2) ВКЛЮЧАЙ </t>
  </si>
  <si>
    <t xml:space="preserve">Светильник молированный "ЗЕФИР",стекло пескоструй,300/2 мм, (НПС 12-300/2) ВКЛЮЧАЙ </t>
  </si>
  <si>
    <t xml:space="preserve">Светильник молированный ф.300/2мм "ЛАБИРИНТ",стекло пескоструй,(НПС 12-300/2) ВКЛЮЧАЙ (1/5) </t>
  </si>
  <si>
    <t xml:space="preserve">Светильник молированный "МАГНОЛИЯ",стекло гладкое,300/2мм, (НПС 11-300/2) ВКЛЮЧАЙ </t>
  </si>
  <si>
    <t xml:space="preserve">Светильник молированный "МАРОККО",стекло гладкое,300/2мм, (НПС 11-300/2) ВКЛЮЧАЙ </t>
  </si>
  <si>
    <t xml:space="preserve">Светильник молированный ф.300/2мм "ОГУРЦЫ",стекло гладкое, (НПС 11-300/2) ВКЛЮЧАЙ (1/5) </t>
  </si>
  <si>
    <t xml:space="preserve">Светильник молированный "ОРХИДЕЯ",стекло пескоструй,300/2 мм, (НПС 12-300/2) ВКЛЮЧАЙ </t>
  </si>
  <si>
    <t xml:space="preserve">Светильник молированный "РОЗЫ",стекло гладкое,300/2мм, (НПС 11-300/2) ВКЛЮЧАЙ </t>
  </si>
  <si>
    <t xml:space="preserve">Светильник молированный "САХАРА",стекло пескоструй,300/2 мм, (НПС 12-300/2) ВКЛЮЧАЙ </t>
  </si>
  <si>
    <t xml:space="preserve">НПС 11-300</t>
  </si>
  <si>
    <t xml:space="preserve">Светильник молированный "АФИНА прозрачная",стекло гладкое,300 мм, (НПС 11-300) ВКЛЮЧАЙ </t>
  </si>
  <si>
    <t xml:space="preserve">НПС 12-300</t>
  </si>
  <si>
    <t xml:space="preserve">Светильник молированный "АФИНА",стекло пескоструй,300 мм, (НПС 12-300) ВКЛЮЧАЙ </t>
  </si>
  <si>
    <t xml:space="preserve">Светильник молированный "БАРОККО",стекло пескоструй,300 мм, (НПС 12-300) ВКЛЮЧАЙ </t>
  </si>
  <si>
    <t xml:space="preserve">Светильник молированный ф.300мм "БЕРЕЗКА",стекло пескоструй, (НПС 12-300) ВКЛЮЧАЙ (1/5) </t>
  </si>
  <si>
    <t xml:space="preserve">Светильник молированный ф.300мм "ВЕКТОР",стекло пескоструй,(НПС 12-300) ВКЛЮЧАЙ (1/5) </t>
  </si>
  <si>
    <t xml:space="preserve">Светильник молированный "ВЕСНА",стекло гладкое,300мм, (НПС 11-300) </t>
  </si>
  <si>
    <t xml:space="preserve">Светильник молированный "ВОЛНА",стекло пескоструй,300 мм, (НПС 12-300) ВКЛЮЧАЙ </t>
  </si>
  <si>
    <t xml:space="preserve">Светильник молированный "ЗЕФИР",стекло пескоструй,300 мм, (НПС 12-300) ВКЛЮЧАЙ </t>
  </si>
  <si>
    <t xml:space="preserve">Светильник молированный ф.300мм "ЛАБИРИНТ",стекло пескоструй, (НПС 12-300) ВКЛЮЧАЙ (1/5) </t>
  </si>
  <si>
    <t xml:space="preserve">Светильник молированный "МАГНОЛИЯ",стекло гладкое,300 мм, (НПС 11-300) ВКЛЮЧАЙ </t>
  </si>
  <si>
    <t xml:space="preserve">Светильник молированный "МАРОККО",стекло гладкое,300 мм, (НПС 11-300) ВКЛЮЧАЙ </t>
  </si>
  <si>
    <t xml:space="preserve">Светильник молированный "МЕТЕЛЬ",стекло пескоструй,300 мм, (НПС 12-300) ВКЛЮЧАЙ </t>
  </si>
  <si>
    <t xml:space="preserve">Светильник молированный "МИРАЖ",стекло пескоструй,300 мм, (НПС 12-300) ВКЛЮЧАЙ </t>
  </si>
  <si>
    <t xml:space="preserve">Светильник молированный "МОРОЗ прозрачный",стекло гладкое,300 мм, (НПС 11-300) ВКЛЮЧАЙ </t>
  </si>
  <si>
    <t xml:space="preserve">Светильник молированный "МОРОЗ",стекло пескоструй,300 мм, (НПС 12-300) ВКЛЮЧАЙ </t>
  </si>
  <si>
    <t xml:space="preserve">Светильник молированный ф.300мм "ОГУРЦЫ",стекло гладкое,(НПС 11-300) ВКЛЮЧАЙ (1/5) </t>
  </si>
  <si>
    <t xml:space="preserve">Светильник молированный "ОРХИДЕЯ",стекло пескоструй,300 мм, (НПС 12-300) ВКЛЮЧАЙ </t>
  </si>
  <si>
    <t xml:space="preserve">Светильник молированный "РОЗЫ",стекло гладкое,300 мм, (НПС 11-300) ВКЛЮЧАЙ </t>
  </si>
  <si>
    <t xml:space="preserve">Светильник молированный "САХАРА",стекло пескоструй,300 мм, (НПС 12-300) ВКЛЮЧАЙ </t>
  </si>
  <si>
    <t xml:space="preserve">11.06. Светильники точечные (6м)</t>
  </si>
  <si>
    <t xml:space="preserve">11.06.03.Светильники точечные под лампу GX53, GX70 (6м)</t>
  </si>
  <si>
    <t xml:space="preserve">LM-GX53-G метал,встр. свет-к, золото, (без лампы 100*80*18мм) Включай </t>
  </si>
  <si>
    <t xml:space="preserve">LM-GX53-G H4 метал,встр. св-к, зол,кольцо в компл(без лампы,106*90*38мм) Включай </t>
  </si>
  <si>
    <t xml:space="preserve">LM-GX53-G H4*2 метал,встр. св-к, зол,кольцо в компл(без лампы,106*90*38мм) Включай  2шт В ПАКЕТЕ</t>
  </si>
  <si>
    <t xml:space="preserve">LM-GX53-W ECO пластик,встр. свет-к, белый, (без лампы 100*80*18мм) Включай </t>
  </si>
  <si>
    <t xml:space="preserve">LM-GX53-W H4 метал,встр. свет-к, белый,кольцо в компл (без лампы,106*90*38мм) Включай </t>
  </si>
  <si>
    <t xml:space="preserve">LM-GX53-W H4*2 метал,встр. свет-к, белый,кольцо в компл (без лампы,106*90*38мм) Включай 2ШТ В ПАКЕТЕ</t>
  </si>
  <si>
    <t xml:space="preserve">LM-GX53-С ECO пластик,встр. свет-к, хром, (без лампы ,100*80*18мм) Включай УЛЬТРАТОНКИЙ СПЕЦ ЗАДАЧА</t>
  </si>
  <si>
    <t xml:space="preserve">LM-GX53-С H4 мет,встр. свет-к, хром, кольцо в комп (без лампы,106*90*38мм) Включай </t>
  </si>
  <si>
    <t xml:space="preserve">LM-GX53-С H4*2 мет,встр. свет-к, хром, кольцо в комп (без лампы,106*90*38мм) Включай 2ШТ В ПАКЕТЕ</t>
  </si>
  <si>
    <t xml:space="preserve">12. LED продукция</t>
  </si>
  <si>
    <t xml:space="preserve">12.01. Лампы светодиодные (2г)</t>
  </si>
  <si>
    <t xml:space="preserve">12.01.01. Лампы светодиодные с цоколем е27 форма ЛОН А60, А55 (2г)</t>
  </si>
  <si>
    <t xml:space="preserve">10W E27 A60 3000K 800Лм 220V прозрачная  (LED OPTI FLM -А60-10W-E27-N) Феломент. Включай</t>
  </si>
  <si>
    <t xml:space="preserve">Лампа светодиодная 11W E27 A55 3000K 900Лм 220V пластик (LED OPTI А55-11W-E27-N) (ЛОН) OPTI Включай (1/10/50/100) </t>
  </si>
  <si>
    <t xml:space="preserve">11W E27 A55 4000K 800Лм 220V пластик (TANGO LED-А55-11W-E27-4000К) (ЛОН)   (1г) TANGO </t>
  </si>
  <si>
    <t xml:space="preserve">Лампа светодиодная 11W E27 A55 4000K 900Лм 220V пластик (LED OPTI А55-11W-E27-W) (ЛОН) OPTI Включай (1/10/50/100) </t>
  </si>
  <si>
    <t xml:space="preserve">Лампа светодиодная 11W E27 A60 3000K 900Лм 220V пластик (LED OPTI А60-11W-E27-N) (ЛОН) OPTI Включай </t>
  </si>
  <si>
    <t xml:space="preserve">Лампа светодиодная 11W E27 A60 4000K 900Лм 220V пластик (LED OPTI А60-11W-E27-W) (ЛОН) OPTI Включай </t>
  </si>
  <si>
    <t xml:space="preserve">Лампа светодиодная 15W E27 A60 3000K 1200Лм 220V пластик+алюм. (LED OPTI А60-15W-E27-N) (ЛОН) OPTI Включай </t>
  </si>
  <si>
    <t xml:space="preserve">Лампа светодиодная 15W E27 A60 4000K 1200Лм 220V пластик+алюм. (LED OPTI А60-15W-E27-W) (ЛОН) OPTI Включай </t>
  </si>
  <si>
    <t xml:space="preserve">20W E27 A60 3000K 1750Лм 220V пластик+алюм (LED OPTI А60-20W-E27-N) (ЛОН) OPTI Включай (1/10/50/100) (2г)</t>
  </si>
  <si>
    <t xml:space="preserve">Лампа светодиодная 20W E27 A60 4000K 1750Лм 220V пластик+алюм (LED OPTI А60-20W-E27-W) (ЛОН) OPTI Включай </t>
  </si>
  <si>
    <t xml:space="preserve">Лампа светодиодная 25W E27 A70 4000K   Лм 220V пластик+алюм (LED OPTI А70-25W-E27-W) (ЛОН) OPTI Включай </t>
  </si>
  <si>
    <t xml:space="preserve">30W E27 A70 4000K 2000Лм 220V (LED OPTI А70-30W-E27-W) (ЛОН) OPTI Включай</t>
  </si>
  <si>
    <t xml:space="preserve">6W E27 A55 3000K 510Лм 220V пластик (LED OPTI А55-6W-E27-N) (ЛОН) OPTI Включай (1/10/50/100) (2г) АКЦИЯ</t>
  </si>
  <si>
    <t xml:space="preserve">6W E27 A55 4000K 510Лм 220V пластик (LED OPTI А55-6W-E27-W) (ЛОН) OPTI Включай (1/10/50/100) (2г)</t>
  </si>
  <si>
    <t xml:space="preserve">Лампа светодиодная 6W E27 A60 3000K 510Лм 220V пластик (LED OPTI А60-6W-E27-N) (ЛОН) OPTI Включай </t>
  </si>
  <si>
    <t xml:space="preserve">8W E27 A55 3000K 640Лм 220V пластик (LED OPTI А55-8W-E27-N) (ЛОН) OPTI Включай (1/10/50/100) (2г)</t>
  </si>
  <si>
    <t xml:space="preserve">8W E27 A55 4000K 640Лм 220V пластик (LED OPTI А55-8W-E27-W) (ЛОН) OPTI Включай (1/10/50/100) (2г)</t>
  </si>
  <si>
    <t xml:space="preserve">Лампа светодиодная 8W E27 A60 3000K 640Лм 220V пластик (LED OPTI А60-8W-E27-N) (ЛОН) OPTI Включай </t>
  </si>
  <si>
    <t xml:space="preserve">Лампа светодиодная 8W E27 А60 3000K 800Лм 220V нитевой излучатель (LED OPTI FLM-А60-8W-E27-N) Включай </t>
  </si>
  <si>
    <t xml:space="preserve">12.01.02. Лампы светодиодные с цоколем е27,е14 форма шар (2г)</t>
  </si>
  <si>
    <t xml:space="preserve">10 W E14 шарик 4000K  220V пластик. (LED OPTI G45-10W-E14-W) OPTI Включай</t>
  </si>
  <si>
    <t xml:space="preserve">10 W E27 шарик 4000K  220V пластик. (LED OPTI G45-10W-E27-W) OPTI Включай</t>
  </si>
  <si>
    <t xml:space="preserve">Лампа светодиодная 5,5W E14 шарик 3000K 440Лм 220V пластик+алюм. (LED OPTI G45-5,5W-E14-N) OPTI Включай </t>
  </si>
  <si>
    <t xml:space="preserve">Лампа светодиодная 5,5W E14 шарик 4000K 440Лм 220V пластик+алюм. (LED OPTI G45-5,5W-E14-W) OPTI Включай </t>
  </si>
  <si>
    <t xml:space="preserve">Лампа светодиодная 5,5W E27 шарик 3000K 440Лм 220V пластик+алюм. (LED OPTI G45-5,5W-E27-N) OPTI Включай </t>
  </si>
  <si>
    <t xml:space="preserve">Лампа светодиодная 5,5W E27 шарик 4000K 440Лм 220V пластик+алюм. (LED OPTI G45-5,5W-E27-W) OPTI Включай </t>
  </si>
  <si>
    <t xml:space="preserve">Лампа светодиодная 7,5W E14 шарик 3000K 600Лм 220V пластик+алюм. (LED OPTI G45-7,5W-E14-N) OPTI Включай </t>
  </si>
  <si>
    <t xml:space="preserve">Лампа светодиодная 7,5W E14 шарик 4000K 600Лм 220V пластик+алюм. (LED OPTI G45-7,5W-E14-W) OPTI Включай </t>
  </si>
  <si>
    <t xml:space="preserve">Лампа светодиодная 7,5W E27 шарик 3000K 600Лм 220V пластик+алюм. (LED OPTI G45-7,5W-E27-N) OPTI Включай </t>
  </si>
  <si>
    <t xml:space="preserve">Лампа светодиодная 7,5W E27 шарик 4000K 600Лм 220V пластик+алюм. (LED OPTI G45-7,5W-E27-W) OPTI Включай </t>
  </si>
  <si>
    <t xml:space="preserve">8,5W E14 шарик 3000K 680Лм 220V пластик. (LED OPTI G45-8,5W-E14-N) OPTI Включай </t>
  </si>
  <si>
    <t xml:space="preserve">8,5W E14 шарик 4000K 680Лм 220V пластик. (LED OPTI G45-8,5W-E14-W) OPTI Включай </t>
  </si>
  <si>
    <t xml:space="preserve">8,5W E27 шарик 3000K 680Лм 220V пластик. (LED OPTI G45-8,5W-E27-N) OPTI Включай </t>
  </si>
  <si>
    <t xml:space="preserve">8,5W E27 шарик 4000K 680Лм 220V пластик. (LED OPTI G45-8,5W-E27-W) OPTI Включай </t>
  </si>
  <si>
    <t xml:space="preserve">12.01.03. Лампы светодиодные с цоколем е27,е14  форма свеча (2г)</t>
  </si>
  <si>
    <t xml:space="preserve">10 W E14 свеча 4000K  220V пластик. (LED OPTI С37-10W-E14-W) OPTI Включай</t>
  </si>
  <si>
    <t xml:space="preserve">10 W E27 свеча 4000K  220V пластик. (LED OPTI С37-10W-E27-W) OPTI Включай</t>
  </si>
  <si>
    <t xml:space="preserve">Лампа светодиодная 5,5W E14 свеча 3000K 500Лм 220V  пластик+алюм. (LED OPTI C37-5,5W-E14-N) OPTI Включай </t>
  </si>
  <si>
    <t xml:space="preserve">Лампа светодиодная 5,5W E14 свеча 4000K 500Лм 220V  пластик+алюм. (LED OPTI C37-5,5W-E14-W) OPTI Включай </t>
  </si>
  <si>
    <t xml:space="preserve">Лампа светодиодная 5,5W E27 свеча 3000K 500Лм 220V  пластик+алюм. (LED OPTI C37-5,5W-E27-N) OPTI Включай </t>
  </si>
  <si>
    <t xml:space="preserve">Лампа светодиодная 5,5W E27 свеча 4000K 500Лм 220V  пластик+алюм. (LED OPTI C37-5,5W-E27-W) OPTI Включай </t>
  </si>
  <si>
    <t xml:space="preserve">5W E14 cвеча  3000K 360Лм 220V прозрачная   (LED OPTI FLM-C35-5W-E14-N) OPTI Включай </t>
  </si>
  <si>
    <t xml:space="preserve">5W E14 cвеча на ветр 3000K 600Лм 220V прозрачная (LED OPTI FLM-CА35-5W-E14-N)OPTI Включай</t>
  </si>
  <si>
    <t xml:space="preserve">7,5W E14 cвеча на ветру 3000K 600Лм 220V  (LED OPTI СА37-7,5W-E14-N) OPTI Включай (1/10/50/100) АКЦИЯ</t>
  </si>
  <si>
    <t xml:space="preserve">7,5W E14 cвеча на ветру 4000K 680Лм 220V пластик+алюминий (LED OPTI СA37-7,5W-E14-W) OPTI Включай </t>
  </si>
  <si>
    <t xml:space="preserve">Лампа светодиодная 7,5W E14 свеча 3000K 600Лм 220V пластик+алюм. (LED OPTI C37-7,5W-E14-N) OPTI  Включай </t>
  </si>
  <si>
    <t xml:space="preserve">Лампа светодиодная 7,5W E14 свеча 4000K 600Лм 220V пластик+алюм. (LED OPTI C37-7,5W-E14-W) OPTI  Включай </t>
  </si>
  <si>
    <t xml:space="preserve">Лампа светодиодная 7,5W E27 свеча 3000K 600Лм 220V пластик+алюм. (LED OPTI C37-7,5W-E27-N) OPTI  Включай </t>
  </si>
  <si>
    <t xml:space="preserve">Лампа светодиодная 7,5W E27 свеча 4000K 600Лм 220V пластик+алюм. (LED OPTI C37-7,5W-E27-W) OPTI  Включай</t>
  </si>
  <si>
    <t xml:space="preserve">8,5W E14 cвеча 3000K 680Лм 220V пластик+алюминий (LED OPTI С37-8,5W-E14-N) OPTI Включай </t>
  </si>
  <si>
    <t xml:space="preserve">8,5W E14 cвеча 4000K 680Лм 220V пластик+алюминий (LED OPTI С37-8,5W-E14-W) OPTI Включай </t>
  </si>
  <si>
    <t xml:space="preserve">8,5W E27 cвеча 3000K 680Лм 220V пластик+алюминий (LED OPTI С37-8,5W-E27-N) OPTI Включай </t>
  </si>
  <si>
    <t xml:space="preserve">8,5W E27 cвеча 4000K 680Лм 220V пластик+алюминий (LED OPTI С37-8,5W-E27-W) OPTI Включай </t>
  </si>
  <si>
    <t xml:space="preserve">12.01.04. Лампы светодиодные с цоколем е27,е14  рефлекторная (2г)</t>
  </si>
  <si>
    <t xml:space="preserve">Лампа светодиодная 4W E14 R39 4000K 330Лм 220V пластик+алюм. (LED OPTI R39-4W-E14-W) OPTI  Включай </t>
  </si>
  <si>
    <t xml:space="preserve">Лампа светодиодная 6W E14 R39 4000K 430Лм 220V пластик+алюм. (LED OPTI R39-6W-E14-W) OPTI  Включай </t>
  </si>
  <si>
    <t xml:space="preserve">Лампа светодиодная 6W E14 R50 3000K 500Лм 220V пластик+алюм. OPTI Включай </t>
  </si>
  <si>
    <t xml:space="preserve">Лампа светодиодная 6W E14 R50 4000K 500Лм 220V пластик+алюм OPTI Включай </t>
  </si>
  <si>
    <t xml:space="preserve">Лампа светодиодная 7,5W E14 R50 3000K 580Лм 220V пластик+алюм.(LED OPTI R50-7,5W-E14-N) OPTI Включай </t>
  </si>
  <si>
    <t xml:space="preserve">Лампа светодиодная 7,5W E14 R50 4000K 580Лм 220V пластик+алюм.(LED OPTI R50-7,5W-E14-W) OPTI Включай </t>
  </si>
  <si>
    <t xml:space="preserve">8W E27 R63 4000K 560Лм (LED OPTI R63-8,0W-E27-W) OPTI  Включай</t>
  </si>
  <si>
    <t xml:space="preserve">12.01.05. Лампы светодиодные с цоколем G4, G9 (2г)</t>
  </si>
  <si>
    <t xml:space="preserve">2,5W G4 4000K  220Лм 12V AC/DC силикон (LED OPTI G4-2,5W-NW SL) OPTI Включай (1/10/100) (2г)</t>
  </si>
  <si>
    <t xml:space="preserve">Лампа светодиодная 2,5W G4 6000K 12V 200Лм AC/DC (LED OPTI G4-2,5W-WW SL)  Включай силикон</t>
  </si>
  <si>
    <t xml:space="preserve">Лампа светодиодная 2W G4 6000K 12V 160Лм AC/DC (LED OPTI G4-2W-WW SL)  Включай силикон</t>
  </si>
  <si>
    <t xml:space="preserve">Лампа светодиодная 3,5W G4 6000K 12V 280Лм AC/DC (LED OPTI G4-3,5W-WW SL)  Включай силикон</t>
  </si>
  <si>
    <t xml:space="preserve">4.0W G4 6000K  330Лм 12V AC/DC силикон (LED OPTI G4-4.0 W-WW SL) OPTI Включай (1/10) (2г)</t>
  </si>
  <si>
    <t xml:space="preserve">4.0W G4 6000K  330Лм 220V AC силикон (LED OPTI G4-4.0 W-WW SL) OPTI Включай (1/10) (2г)</t>
  </si>
  <si>
    <t xml:space="preserve">4.0W G9 4000K  350Лм 220V AC силикон (LED OPTI G9-4.0 W-NW SL) OPTI Включай (1/10) (2г)</t>
  </si>
  <si>
    <t xml:space="preserve">5,5W G9 4000K  480Лм 220V силикон (LED OPTI G9-5,5W-NW SL) OPTI Включай (1/10) (2г)</t>
  </si>
  <si>
    <t xml:space="preserve">Лампа светодиодная 7W G9 4000K 540Лм 220V силикон (LED OPTI-G9-7W-NW SL) (капсульная) OPTI Включай </t>
  </si>
  <si>
    <t xml:space="preserve">12.01.06. Лампы светодиодные с цоколем GU5.3, GU10 (2г)</t>
  </si>
  <si>
    <t xml:space="preserve">Лампа светодиодная 3W GU5.3 MR16 3000K 260Лм 220V пластик  (LED OPTI MR16-3W-GU5.3-N) OPTI Включай </t>
  </si>
  <si>
    <t xml:space="preserve">Лампа светодиодная 3W GU5.3 MR16 4000K 260Лм 220V пластик (LED OPTI MR16-3W-GU5.3-W) OPTI Включай </t>
  </si>
  <si>
    <t xml:space="preserve">5,0 W GU10 4000K  400Лм  матовое стекло  220V (LED OPTI MR16-5W-GU10-W) Включай</t>
  </si>
  <si>
    <t xml:space="preserve">Лампа светодиодная 5W GU5.3 MR16 3000K 400Лм 220V пластик (LED OPTI MR16-5W-GU5.3-N) OPTI Включай </t>
  </si>
  <si>
    <t xml:space="preserve">Лампа светодиодная 5W GU5.3 MR16 4000K 400Лм 220V пластик (LED OPTI MR16-5W-GU5.3-W) OPTI Включай </t>
  </si>
  <si>
    <t xml:space="preserve">7,5W GU10  4000K  матовое стекло 580Лм 220V (LED OPTI MR16-7.5W-GU10-W) Включай (2г)</t>
  </si>
  <si>
    <t xml:space="preserve">Лампа светодиодная 7,5W GU5.3 MR16 3000K 580Лм 220V пластик+алюм. (LED OPTI MR16-7,5W-GU5.3-N) OPTI Включай </t>
  </si>
  <si>
    <t xml:space="preserve">Лампа светодиодная 7,5W GU5.3 MR16 4000K 580Лм 220V пластик+алюм.  OPTI Включай</t>
  </si>
  <si>
    <t xml:space="preserve">9,0 W GU5.3 MR16 4000K 640Лм OPTI (LED OPTI MR16-9,0W-GU5.3-W) Включай (1/10/50/100) (2г)</t>
  </si>
  <si>
    <t xml:space="preserve">КОМПЛЕКТ ЛАМПЫ 3W GU5.3 MR16 4000K 260Лм 220V пластик (LED OPTI MR16-3W-GU5.3-W) OPTI Включай (6шт) АКЦИЯ (2г) АКЦИЯ 5+1</t>
  </si>
  <si>
    <t xml:space="preserve">12.01.07. Лампы светодиодные с цоколем GX53, GX70 (2г)</t>
  </si>
  <si>
    <t xml:space="preserve">11W GX53 LED 3000K 900Лм 220V  пластик (LED OPTI GX53-11W-N) OPTI Включай (1/10/50/100 (2г)</t>
  </si>
  <si>
    <t xml:space="preserve">Лампа светодиодная 11W GX53 LED 4000K 900Лм 220V  пластик (LED OPTI GX53-11W-W) OPTI Включай </t>
  </si>
  <si>
    <t xml:space="preserve">Лампа светодиодная 6W GX53 LED 3000K 440Лм 220V пластик (LED OPTI GX53-6W-N) OPTI Включай </t>
  </si>
  <si>
    <t xml:space="preserve">Лампа светодиодная 6W GX53 LED 4000K 440Лм 220V пластик (LED OPTI GX53-6W-W) OPTI Включай </t>
  </si>
  <si>
    <t xml:space="preserve">Лампа светодиодная 8W GX53 LED 3000K 660Лм 220V пластик OPTI Включай </t>
  </si>
  <si>
    <t xml:space="preserve">Лампа светодиодная 8W GX53 LED 4000K 660Лм 220V пластик OPTI Включай </t>
  </si>
  <si>
    <t xml:space="preserve">12.01.09. Лампы светодиодные с цоколем G13 (замена линейных люминисцентных ламп)(2г)</t>
  </si>
  <si>
    <t xml:space="preserve">Лампа светодиодная 10W G13 LEDТ8 4000К 830Лм 220V L=600mm неповорот (VLL-T8-10-G13-4000 ECO) стекло VKL electric </t>
  </si>
  <si>
    <t xml:space="preserve">10W G13 LEDТ8 6500К 830Лм 220V L=600mm неповорот (VLL-T8-10-G13-6500 ECO) стекло VKL electric </t>
  </si>
  <si>
    <t xml:space="preserve">Лампа светодиодная 18W G13 LEDТ8 4000К 1600Лм 220V L=1200mm неповорот (VLL-T8-18-G13-4000 ECO) VKLelectric</t>
  </si>
  <si>
    <t xml:space="preserve">Лампа светодиодная 18W G13 LEDТ8 6500К 1600Лм 220V L=1200mm неповорот (VLL-T8-18-G13-6500 ECO) VKLelectric</t>
  </si>
  <si>
    <t xml:space="preserve">12.02. Светильники  светодиодные </t>
  </si>
  <si>
    <t xml:space="preserve">12.02.01. Светодиодные прожекторы 10-50Вт (2г)</t>
  </si>
  <si>
    <t xml:space="preserve">Прожектор LED 10W SMD VLF3-10-6500 mini,6500К 830Лм 220V IP65, черный  VKL electric (1/50) СПЕЦ ЗАДАЧА</t>
  </si>
  <si>
    <t xml:space="preserve">Прожектор LED 10W VLF4-10-6500-B 6500К 800Лм 220V IP65 черный VKL electric (1/30)СПЕЦ ЗАДАЧА</t>
  </si>
  <si>
    <t xml:space="preserve">Прожектор LED 10W VLF4-10-6500-B-mini  6500К 800Лм 220V IP65  черный VKL electric (1/30)</t>
  </si>
  <si>
    <t xml:space="preserve">Прожектор LED 10W VLF4-10-6500-G 6500К 800Лм 220V IP65 серый VKL electric (1/30)СПЕЦ ЗАДАЧА</t>
  </si>
  <si>
    <t xml:space="preserve">Прожектор LED 10W VLF4-10-6500-G-mini 6500К 800Лм 220V IP65 серый VKL electric (1/30)</t>
  </si>
  <si>
    <t xml:space="preserve">Прожектор LED 20W VLF4-20-6500-B 6500К 1600Лм 220V IP65 черный VKL electric (1/30)</t>
  </si>
  <si>
    <t xml:space="preserve">Прожектор LED 20W VLF4-20-6500-B-mini 6500К 1600Лм 220V IP65 черный VKL electric (1/30)</t>
  </si>
  <si>
    <t xml:space="preserve">Прожектор LED 20W VLF4-20-6500-G 6500К 1600Лм 220V IP65 серый VKL electric (1/30)</t>
  </si>
  <si>
    <t xml:space="preserve">Прожектор LED 20W VLF4-20-6500-G-mini 6500К 1600Лм 220V IP65 серый VKL electric (1/30)</t>
  </si>
  <si>
    <t xml:space="preserve">200032859  </t>
  </si>
  <si>
    <t xml:space="preserve">Прожектор LED 30W SMD VLF1-30-6500-G 6500К 2400Лм 220V IP65 серый VKL electric </t>
  </si>
  <si>
    <t xml:space="preserve">Прожектор LED 30W VLF4-30-6500-B 6500К 2400Лм 220V IP65 черный VKL electric (1/20)</t>
  </si>
  <si>
    <t xml:space="preserve">Прожектор LED 30W VLF4-30-6500-B-mini 6500К 2400Лм 220V IP65 черный VKL electric (1/20)</t>
  </si>
  <si>
    <t xml:space="preserve">Прожектор LED 30W VLF4-30-6500-G 6500К 2400Лм 220V IP65 серый VKL electric (1/20)</t>
  </si>
  <si>
    <t xml:space="preserve">Прожектор LED 30W VLF4-30-6500-G-mini 6500К 2400Лм 220V IP65 серый VKL electric (1/20)</t>
  </si>
  <si>
    <t xml:space="preserve">Прожектор LED 50W VLF4-50-6500-B 6500К 4000Лм 220V IP65 черный VKL electric (1/10)</t>
  </si>
  <si>
    <t xml:space="preserve">Прожектор LED 50W VLF4-50-6500-B-mini 6500К 4000Лм 220V IP65 черный VKL electric (1/10)</t>
  </si>
  <si>
    <t xml:space="preserve">Прожектор LED 50W VLF4-50-6500-G 6500К 4000Лм 220V IP65 серый VKL electric (1/10)</t>
  </si>
  <si>
    <t xml:space="preserve">Прожектор LED 50W VLF4-50-6500-G-mini 6500К 4000Лм 220V IP65 серый VKL electric (1/10)</t>
  </si>
  <si>
    <t xml:space="preserve">12.02.02. Светодиодные прожекторы мощные (2г)</t>
  </si>
  <si>
    <t xml:space="preserve">Прожектор LED 100W SMD VLF4-100-6500- G 6300Лм 220V, IP65,серый  VKL electric </t>
  </si>
  <si>
    <t xml:space="preserve">12.02.03. Светодиодные ультратонкие панели (2г)</t>
  </si>
  <si>
    <t xml:space="preserve">Блок питания для светодиодной панели VLP2 40Вт, выход 0,95А  (FY-40-27-42), VKL electric </t>
  </si>
  <si>
    <t xml:space="preserve">Крепеж для настенно-потолочного крепления для  светод. панели VLP 2 (4шт) , VKL,ВЫПИСЫВАТЬ ПО 4 ШТ </t>
  </si>
  <si>
    <t xml:space="preserve">Панель светодиодная VLP2 40Вт 220В 4000К 3200Лм(595*595*10) (VLP2-40-4000), без блока питания VKL electric</t>
  </si>
  <si>
    <t xml:space="preserve">Панель светодиодная VLP2 40Вт 220В 4000К 3200Лм (595*595*10) (VLP2-40-4000), без блока питания VKL electric </t>
  </si>
  <si>
    <t xml:space="preserve">12.02.04. Светодиодные универсальные светильники (аналоги светодиодных панелей) (2г)</t>
  </si>
  <si>
    <t xml:space="preserve">Светильник LED универс. VLSU 36Вт 220В 4000К 2800Лм (595*595*19) ЧП с ЭМС фильтром (VLSU-36-6500) VKL electric (4шт) </t>
  </si>
  <si>
    <t xml:space="preserve">Светильник LED универс. VLSU 36Вт 220В 6500К 2800Лм (595*595*19) ЧП с ЭМС фильтром (VLSU-36-6500) VKL electric (4шт) </t>
  </si>
  <si>
    <t xml:space="preserve">Светильник LED универс. VLSU-2 36Вт 220В 6500К  ОПАЛ 2800Lm (595*595*19) (VLSU-2-36-6500 ОПАЛ) VKL electric (4шт) </t>
  </si>
  <si>
    <t xml:space="preserve">12.02.07. Даунлайты (2г)</t>
  </si>
  <si>
    <t xml:space="preserve">LED-DL-12-4000 ECO  6W 880Lm 4000K белый IP20  (d наруж.=168мм ( dмонтаж. 153м)), h=20 mm) даунлайт Включай (1/40) (2г)</t>
  </si>
  <si>
    <t xml:space="preserve">LED-DL-12-6500 ECO  6W 880Lm 4000K белый IP20  (d наруж.=168мм ( dмонтаж. 153м)), h=20 mm) даунлайт Включай (1/40)  (2г)</t>
  </si>
  <si>
    <t xml:space="preserve">LED-DL-14-4000 ECO 14W 1050Lm 4000K белый IP20  (d=170(150), h=19mm) даунлайт Включай </t>
  </si>
  <si>
    <t xml:space="preserve">LED-DL-14-6500 ECO 14W 1050Lm 6500K белый IP20  даунлайт Включай </t>
  </si>
  <si>
    <t xml:space="preserve">LED-DL-18-6500 ECO 18W 1350 Lm 6500K белый IP20 (d наруж.=225мм ( dмонтаж. 210мм)), h=20 mm) даунлайт Включай  без ЭМС фильтра (2г) (1/20)</t>
  </si>
  <si>
    <t xml:space="preserve">LED-DL-6-4000 ECO  6W 420Lm 4000K белый IP20  ((d наруж.=120мм ( dмонтаж. 105м)), h=20 mm) даунлайт Включай (1/90)  (2г)</t>
  </si>
  <si>
    <t xml:space="preserve">LED-DL-6-6500 ECO  6W 420Lm 4000K белый IP20  ((d наруж.=120мм ( dмонтаж. 105м)), h=20 mm) даунлайт Включай (1/90) (2г)</t>
  </si>
  <si>
    <t xml:space="preserve">LED-DL-8-4000 ECO 8W 570Lm 4000K белый IP20  (d=120(100), h=19mm) даунлайт Включай </t>
  </si>
  <si>
    <t xml:space="preserve">LED-DL-8-6500 ECO 8W 570Lm 6500K белый IP20  (d=120(100), h=19mm) даунлайт Включай </t>
  </si>
  <si>
    <t xml:space="preserve">12.02.09. Светодиодные линейные  светильники-аналоги  люминисцентных светильников Т5 (1г)</t>
  </si>
  <si>
    <t xml:space="preserve">LED-LT5-13-4000 ECO1100Лм 4000K IP20 белый светильник линейный (872*22*33мм) Включай </t>
  </si>
  <si>
    <t xml:space="preserve">LED-LT5-6-4000 ECO 6Вт 480Лм 4000K IP20 белый светильник линейный (311*22*33мм) Включай </t>
  </si>
  <si>
    <t xml:space="preserve">LED-LT5-9-4000 ECO  9W 730Лм 4000K IP20 белый светильник линейный (572*22*33мм) Включай </t>
  </si>
  <si>
    <t xml:space="preserve">12.02.10. Светодиодные светильники-аналоги  люминисцентных светильников Т8 (1г)</t>
  </si>
  <si>
    <t xml:space="preserve">Светильник светодиодный TANGO-VPO-32-6500</t>
  </si>
  <si>
    <t xml:space="preserve">запрос цены</t>
  </si>
  <si>
    <t xml:space="preserve">новинка. </t>
  </si>
  <si>
    <t xml:space="preserve">Светильник светодиодный VPO 2 ЕСО-16-4000,16Вт ,4000К,1200Lm.IP20 (аналог ЛПО 2*18) VKL elektric (1/20)</t>
  </si>
  <si>
    <t xml:space="preserve">Светильник светодиодный VPO 2 ЕСО-16-6500,16Вт ,6500K,1200Lm.IP20 (аналог ЛПО 2*18) VKL elektric (1/20)</t>
  </si>
  <si>
    <t xml:space="preserve">Светильник светодиодный VPO 2 ЕСО-32-4000,32Вт,4000К,2300Lm.IP20 (аналог ЛПО 2*36) VKL elektric (1/20)</t>
  </si>
  <si>
    <t xml:space="preserve">Светильник светодиодный VPO 2 ЕСО-32-6500,32Вт,6500К,2300Lm,IP20 (аналог ЛПО 2*36) VKL elektric (1/20)</t>
  </si>
  <si>
    <t xml:space="preserve">Светильник светодиодный VPO-18-4000,18Вт,1500Лм,4000К,IP20 (аналог ЛПО 2*18) VKL elektric (1/25) ЧП с ЭМС фильтром</t>
  </si>
  <si>
    <t xml:space="preserve">Светильник светодиодный VPO-18-6500,18Вт,1500Лм,6500К,IP20 (аналог ЛПО 2*18) VKL elektric (1/25) ЧП с ЭМС фильтром</t>
  </si>
  <si>
    <t xml:space="preserve">Светильник светодиодный VPO-36-4000,36Вт,3000 Лм,4000К,IP20 (аналог ЛПО 2*36) VKL elektric (1/25) ЧП с ЭМС фильтром</t>
  </si>
  <si>
    <t xml:space="preserve">Светильник светодиодный VPO-36-6500,36Вт,3000 Лм,6500К,IP20 (аналог ЛПО 2*36) VKL elektric (1/25) ЧП с ЭМС фильтром</t>
  </si>
  <si>
    <t xml:space="preserve">12.02.11. Светильники корпуса под светодиодную лампу Т8 (1г)</t>
  </si>
  <si>
    <t xml:space="preserve">Светильник для лампы Т8  LED-LT8-600. 600мм, (Аналог ЛПО 1*18), (VFX-600  ),Включай (1/100)</t>
  </si>
  <si>
    <t xml:space="preserve">Светильник для лампы Т8 LED-LT8-1200. 1200мм,шнур 30 см, 18Вт (VFX-1200-30) Включай ВЫПИСЫВАТЬ ПО 2шт (2)</t>
  </si>
  <si>
    <t xml:space="preserve">Светильник для лампы Т8 LED-LT8-1200. 1200мм(Аналог ЛПО 1*36),(VFX-1200) Включай (1/100)</t>
  </si>
  <si>
    <t xml:space="preserve">Светильник для лампы Т8 LED-LT8-600. 600мм,шнур 30 см, (VFX--600-30)  Включай ВЫПИСЫВАТЬ ПО 2 шт (2)</t>
  </si>
  <si>
    <t xml:space="preserve">12.03. Светодиодная лента, блоки питания, акссесуары (1г)</t>
  </si>
  <si>
    <t xml:space="preserve">12.03.02. Светодиодная лента 220V IP67, аксессуары PRO (1г)</t>
  </si>
  <si>
    <t xml:space="preserve">Заглушка EC-3528-220 для светод ленты на 220V (SMD3528) Включай (10)</t>
  </si>
  <si>
    <t xml:space="preserve">Заглушка EC-5050-220 для светод ленты на 220V (SMD5050) Включай (10)</t>
  </si>
  <si>
    <t xml:space="preserve">Коннектор C-3528 IP20-220 (клипса 2-х сторонняя) для светодиод.ленты 220V SMD3528 Включай </t>
  </si>
  <si>
    <t xml:space="preserve">Коннектор C-5050RGB IP20-220(клипса 2-х сторонняя) для светодиод.ленты 220V SMD5050 RGB Включай(10 )</t>
  </si>
  <si>
    <t xml:space="preserve">Коннектор C-5050RGB IP20-220(клипса 2-х сторонняя) для светодиод.ленты 220V SMD5050 RGB Включай</t>
  </si>
  <si>
    <t xml:space="preserve">Контроллер CNTL-5050RGB-220 для светод. ленты RGB 220V  "Включай" IP40 на 50м  </t>
  </si>
  <si>
    <t xml:space="preserve">Контроллер CNTL-5050RGB-220 с коннектором C-5050RGB для светодиод.ленты RGB 220V IP40 (на 50м) Включай (1/100)</t>
  </si>
  <si>
    <t xml:space="preserve">Крепеж-клипса MC-3528-220 2-х сторонняя для светодиод.ленты 220V SMD3528 Включай  (10 )</t>
  </si>
  <si>
    <t xml:space="preserve">Крепеж-клипса MC-5050-220 2-х сторонняя для светодиод.ленты 220V SMD5050 Включай (10 )</t>
  </si>
  <si>
    <t xml:space="preserve">Светодиод.лента MVS-3528/60-IP67-220V-B синий 4.8w/m 300Lm PRO Включай (10м/100м) </t>
  </si>
  <si>
    <t xml:space="preserve">200027039  </t>
  </si>
  <si>
    <t xml:space="preserve">Светодиод.лента MVS-3528/60-IP67-220V-B синий 4.8w/m 300Lm PRO Включай (разномеры) </t>
  </si>
  <si>
    <t xml:space="preserve">Светодиод.лента MVS-3528/60-IP67-220V-G зеленый 4.8w/m 300Lm Включай </t>
  </si>
  <si>
    <t xml:space="preserve">Светодиод.лента MVS-3528/60-IP67-220V-R красный 4.8w/m 300Lm Включай </t>
  </si>
  <si>
    <t xml:space="preserve">Светодиод.лента MVS-3528/60-IP67-220V-W  белый 4.8w/m 300Lm Включай </t>
  </si>
  <si>
    <t xml:space="preserve">200030116  </t>
  </si>
  <si>
    <t xml:space="preserve">Светодиод.лента MVS-5050/60 220V IP67 RGB мульти 14,4w/m 900Lm Включай  без сетевого шнур</t>
  </si>
  <si>
    <t xml:space="preserve">Светодиод.лента MVS-5050/60-IP67-220V-RGB мульти 14,4w/m 900Lm Включай</t>
  </si>
  <si>
    <t xml:space="preserve">200027037  </t>
  </si>
  <si>
    <t xml:space="preserve">Светодиод.лента MVS-5050/60-IP67-220V-RGB мульти 14,4w/m 900Lm PRO Включай (разномеры) </t>
  </si>
  <si>
    <t xml:space="preserve">Сетевой шнур RPC-3528-220  с  коннектором C-3528  для светодиодной ленты SMD3528 (220V) Включай (1/150 ) </t>
  </si>
  <si>
    <t xml:space="preserve">Сетевой шнур RPC-3528-220 для светодиодной ленты SMD3528 (220V) Включай  (1/150 )</t>
  </si>
  <si>
    <t xml:space="preserve">12.03.03. Лента светодиодная PRO 2835  IP20 12V   (1г)</t>
  </si>
  <si>
    <t xml:space="preserve">Светодиод.лента SMD-2835/120 IP20 белый 10 w/m 850Lm PRO (5м) Включай </t>
  </si>
  <si>
    <t xml:space="preserve">Светодиод.лента SMD-2835/60 IP20 белый 4,8w/m 420Lm PRO (5м) Включай </t>
  </si>
  <si>
    <t xml:space="preserve">Светодиод.лента SMD-2835/60 IP20 синий 4,8w/m 420Lm PRO (5м) Включай </t>
  </si>
  <si>
    <t xml:space="preserve">Светодиод.лента SMD-2835/60 IP20 теплый белый 4,8w/m 420Lm PRO (5м) Включай </t>
  </si>
  <si>
    <t xml:space="preserve">Светодиод.лента SMD-3528/60 IP20 синий 4,8w/m 300Lm   "Включай</t>
  </si>
  <si>
    <t xml:space="preserve">Светодиодная лента PRO SMD-2835/120-12v-W 12w/m IP20 960Lm (5/250) Включай </t>
  </si>
  <si>
    <t xml:space="preserve">12.03.04. Лента светодиодная ЕСО  2835  IP20 12V   ПОСТУПЛЕНИЕ  В АВГУСТЕ</t>
  </si>
  <si>
    <t xml:space="preserve">Светодиодная лента ЕСО SMD-2835/60-12v-B  4,8w/m   IP20 (5/250) Включай </t>
  </si>
  <si>
    <t xml:space="preserve">Светодиодная лента ЕСО SMD-2835/60-12v-G 4,8w/m   IP20 (5/250) Включай </t>
  </si>
  <si>
    <t xml:space="preserve">Светодиодная лента ЕСО SMD-2835/60-12v-R  4,8w/m   IP20 (5/250) Включай </t>
  </si>
  <si>
    <t xml:space="preserve">Светодиодная лента ЕСО SMD-2835/60-12v-W  4,8w/m   IP20  240Lm (5/250) Включай </t>
  </si>
  <si>
    <t xml:space="preserve">Светодиодная лента ЕСО SMD-2835/60-12v-WW  4,8w/m   IP20  240Lm (5/250) Включай</t>
  </si>
  <si>
    <t xml:space="preserve">12.03.06. Лента светодиодная  PRO 2835 IP65 12V  (1г)</t>
  </si>
  <si>
    <t xml:space="preserve">Светодиод.лента SMD-2835/120 IP65 белый 10w/m 850Lm PRO (5м) Включай </t>
  </si>
  <si>
    <t xml:space="preserve">Светодиод.лента SMD-2835/60 IP65 белый 4,8w/m 420Lm PRO (5м) Включай</t>
  </si>
  <si>
    <t xml:space="preserve">Светодиод.лента SMD-2835/60 IP65 зеленый 4,8w/m 420Lm PRO (5м) Включай </t>
  </si>
  <si>
    <t xml:space="preserve">Светодиод.лента SMD-2835/60 IP65 синий 4,8w/m 420Lm  PRO (5м) Включай </t>
  </si>
  <si>
    <t xml:space="preserve">Светодиод.лента SMD-2835/60 IP65 теплый белый 4,8w/m 420Lm PRO (5м) Включай </t>
  </si>
  <si>
    <t xml:space="preserve">Светодиодная лента PRO SMD-2835/60-12v-W 6w/m IP65 420Lm (5/250) Включай </t>
  </si>
  <si>
    <t xml:space="preserve">12.03.07. Лента светодиодная ЕСО 2835 IP65 12V ПОСТУПЛЕНИЕ В АВГУСТЕ</t>
  </si>
  <si>
    <t xml:space="preserve">Светодиодная лента ЕСО SMD-2835/60-12v-B  4,8w/m   IP65 (5/250) Включай </t>
  </si>
  <si>
    <t xml:space="preserve">Светодиодная лента ЕСО SMD-2835/60-12v-G  4,8w/m   IP65 (5/250) Включай </t>
  </si>
  <si>
    <t xml:space="preserve">Светодиодная лента ЕСО SMD-2835/60-12v-R  4,8w/m   IP65 (5/250) Включай</t>
  </si>
  <si>
    <t xml:space="preserve">Светодиодная лента ЕСО SMD-2835/60-12v-W  4,8w/m   IP65  240Lm  (5/250) Включай </t>
  </si>
  <si>
    <t xml:space="preserve">Светодиодная лента ЕСО SMD-2835/60-12v-WW  4,8w/m   IP65  240Lm  (5/250) Включай </t>
  </si>
  <si>
    <t xml:space="preserve">12.03.08. Лента светодиодная PRO 5050 IP20 12V  (1г)</t>
  </si>
  <si>
    <t xml:space="preserve">Светодиод.лента SMD-5050/30 IP20 RGB 7,2w/m 450Lm  Включай </t>
  </si>
  <si>
    <t xml:space="preserve">Светодиод.лента SMD-5050/30 IP20 белый  7,2w/m 450Lm Включай </t>
  </si>
  <si>
    <t xml:space="preserve">Светодиод.лента SMD-5050/60 IP20 RGB 14,4w/m 900Lm  Включай </t>
  </si>
  <si>
    <t xml:space="preserve">Светодиод.лента SMD-5050/60 IP20 белый 14,4w/m 900Lm Включай </t>
  </si>
  <si>
    <t xml:space="preserve">Светодиод.лента SMD-5050/60 IP20 синий 14.4w/m 900Lm  Включай</t>
  </si>
  <si>
    <t xml:space="preserve">Светодиодная лента PRO SMD-5050/30-12v-RGB  7,2w/m   IP20  (5/250) Включай </t>
  </si>
  <si>
    <t xml:space="preserve">Светодиодная лента PRO SMD-5050/60-12v-RGB  14,4w/m   IP20  (5/250) Включай </t>
  </si>
  <si>
    <t xml:space="preserve">Светодиодная лента PRO SMD-5050/60-12v-W  14,4w/m  IP20  900Lm (5/250) Включай </t>
  </si>
  <si>
    <t xml:space="preserve">Светодиодная лента PRO SMD-5050/60-12v-WW   14,4w/m   IP20  900Lm (5/250) Включай </t>
  </si>
  <si>
    <t xml:space="preserve">12.03.09. Лента светодиодная PRO 5050 IP65 12V  (1г)</t>
  </si>
  <si>
    <t xml:space="preserve">Светодиод.лента SMD-5050/30 IP65 RGB 7,2w/m 450Lm Включай</t>
  </si>
  <si>
    <t xml:space="preserve">Светодиод.лента SMD-5050/30 IP65 белый 7,2w/m 450Lm  Включай</t>
  </si>
  <si>
    <t xml:space="preserve">Светодиод.лента SMD-5050/60 IP65 RGB 14,4w/m 900Lm  Включай </t>
  </si>
  <si>
    <t xml:space="preserve">Светодиод.лента SMD-5050/60 IP65 белый 14,4w/m 900Lm  Включай </t>
  </si>
  <si>
    <t xml:space="preserve">Светодиод.лента SMD-5050/60 IP65 теплый белый 14,4w/m 900Lm Включай </t>
  </si>
  <si>
    <t xml:space="preserve">12.03.10. Комплектующие к светодиодной ленте  12V  </t>
  </si>
  <si>
    <t xml:space="preserve">Коннектор DDH-3528-C Включай </t>
  </si>
  <si>
    <t xml:space="preserve">Коннектор DDH-3528-C Включай (5шт)</t>
  </si>
  <si>
    <t xml:space="preserve">Коннектор DDH-3528-F (15см провод) для соединения с адаптером Включай  </t>
  </si>
  <si>
    <t xml:space="preserve">Коннектор DDH-3528-SC (15см провод) Включай </t>
  </si>
  <si>
    <t xml:space="preserve">Коннектор DDH-5050-C Включай </t>
  </si>
  <si>
    <t xml:space="preserve">Коннектор DDH-5050-C Включай (5шт)</t>
  </si>
  <si>
    <t xml:space="preserve">Коннектор DDH-5050-F (15см провод) для соединения с адаптером Включай  </t>
  </si>
  <si>
    <t xml:space="preserve">Коннектор DDH-5050-SC (15см провод) Включай </t>
  </si>
  <si>
    <t xml:space="preserve">Коннектор DDH-RGB-C Включай </t>
  </si>
  <si>
    <t xml:space="preserve">Коннектор DDH-RGB-C Включай (5шт)</t>
  </si>
  <si>
    <t xml:space="preserve">Коннектор DDH-RGB-SC (15см провод) Включай (3шт) </t>
  </si>
  <si>
    <t xml:space="preserve">Коннектор DDH-RGB-SC-4 (15см провод) для соединения с контроллером Включай  </t>
  </si>
  <si>
    <t xml:space="preserve">Шнур питания к контроллеру DDH-FDC-NW"Включай" (1) "папа" +</t>
  </si>
  <si>
    <t xml:space="preserve">12.03.11. Блоки IP20, контроллеры к светодиодной ленте  12V  (1г)</t>
  </si>
  <si>
    <t xml:space="preserve">Адаптер 12V 12W (А-12-12) для светодиодной ленты  Включай</t>
  </si>
  <si>
    <t xml:space="preserve">Адаптер 12V 24W (А-24-12) для светодиодной ленты  Включай</t>
  </si>
  <si>
    <t xml:space="preserve">Адаптер 12V 36W (А-36-12) для светодиодной ленты  Включай</t>
  </si>
  <si>
    <t xml:space="preserve">Блок питания 12V   6W IP20 0.5A (S-6-12 mini) 54*28*22мм Включай (1/150)</t>
  </si>
  <si>
    <t xml:space="preserve">Блок питания 12V  15W IP20 1.25 A (S-15-12l mini) 77*35*22мм Включай (1/260)</t>
  </si>
  <si>
    <t xml:space="preserve">Блок питания 12V  25W IP20 2,08A (S-25-12 mini) 78*48*20мм Включай (1/200)</t>
  </si>
  <si>
    <t xml:space="preserve">Блок питания 12V  36W IP20 3A (S-36-12 mini) 85*58*38мм Включай (1/100) !</t>
  </si>
  <si>
    <t xml:space="preserve">Блок питания 12V  60W IP20 5A (S-60-12 mini) 85*58*38мм Включай (1/100) !</t>
  </si>
  <si>
    <t xml:space="preserve">Блок питания 12V 100W IP20 8,33A (S-100-12 mini) 115*78*37мм Включай (1/72)  !</t>
  </si>
  <si>
    <t xml:space="preserve">Блок питания 12V 150W IP20 12.5A (S-150-12 mini) 165*99*44мм Включай (1/36 ) !</t>
  </si>
  <si>
    <t xml:space="preserve">Блок питания 12V 200W IP20 16,67A (S-200-12 mini) 165*99*44мм Включай ( 1/ 36 )</t>
  </si>
  <si>
    <t xml:space="preserve">Блок питания 12V 250W IP20 20,83A (S-250-12 mini) 165*99*44мм Включай (1/36 ) !</t>
  </si>
  <si>
    <t xml:space="preserve">Контроллер DDH-ARF24 12V 3*4А 144Вт c ПДУ RGB IP20 Включай </t>
  </si>
  <si>
    <t xml:space="preserve">Контроллер DDH-IR24 12V 3*2А(6A) 72Вт с ПДУ для RGB Включай (без шнура питания) (1/100)</t>
  </si>
  <si>
    <t xml:space="preserve">14. Монтажные изделия</t>
  </si>
  <si>
    <t xml:space="preserve">14.01. Электромонтажные изделия</t>
  </si>
  <si>
    <t xml:space="preserve">14.01.05. Зажимы винтовые (клеммные колодки)</t>
  </si>
  <si>
    <t xml:space="preserve">ЗВИ-10 Зажим винтовой 2,5-6мм2 12 пар VKL electrc (10шт/упак)</t>
  </si>
  <si>
    <t xml:space="preserve">ЗВИ-15 Зажим винтовой 4-10мм2 12 пар VKL electrc (10шт/упак)</t>
  </si>
  <si>
    <t xml:space="preserve">ЗВИ-20 Зажим винтовой 4-10мм2 12 пар VKL electrc (10шт/упак)</t>
  </si>
  <si>
    <t xml:space="preserve">ЗВИ-3 Зажим винтовой 1-2,5мм2 12 пар VKL electrc (10шт/упак)</t>
  </si>
  <si>
    <t xml:space="preserve">ЗВИ-30 Зажим винтовой 6-16мм2 12 пар VKL electrc (1/10шт/упак)</t>
  </si>
  <si>
    <t xml:space="preserve">ЗВИ-5 Зажим винтовой 1,5-4мм2 12 пар VKL electrc (10шт/упак)</t>
  </si>
  <si>
    <t xml:space="preserve">ЗВИ-60 Зажим винтовой 6-16мм2 12 пар VKL electrc (1/10шт/упак)</t>
  </si>
  <si>
    <t xml:space="preserve">Соединительная клемма СК-412 (2,5мм2) (2 провода) VKL electric (100/6000)</t>
  </si>
  <si>
    <t xml:space="preserve">Соединительная клемма СК-413 (2,5мм2) (3 провода) VKL electric (100/3600)</t>
  </si>
  <si>
    <t xml:space="preserve">Соединительная клемма СК-415 (2,5мм2) (5 проводов) VKL electric (100/2700)</t>
  </si>
  <si>
    <t xml:space="preserve">14.01.07. Хомуты, перфолента</t>
  </si>
  <si>
    <t xml:space="preserve">Хомут нейлон 2,5х100мм (уп 100шт) VKL electric (1/500)</t>
  </si>
  <si>
    <t xml:space="preserve">Хомут нейлон 2,5х100мм (черный) (уп 100шт) VKL electric (1/500)</t>
  </si>
  <si>
    <t xml:space="preserve">Хомут нейлон 2,5х150мм (уп 100шт) VKL electric (1/400) !</t>
  </si>
  <si>
    <t xml:space="preserve">Хомут нейлон 2,5х150мм (черный) (уп 100шт) VKL electric (1/400)</t>
  </si>
  <si>
    <t xml:space="preserve">Хомут нейлон 2,5х200мм (уп 100шт) VKL electric (1/300)</t>
  </si>
  <si>
    <t xml:space="preserve">Хомут нейлон 2,5х200мм (черный) (уп 100шт) VKL electric (1/300)</t>
  </si>
  <si>
    <t xml:space="preserve">Хомут нейлон 3,0х150мм (уп 100шт) VKL electric (1/250)</t>
  </si>
  <si>
    <t xml:space="preserve">Хомут нейлон 3,0х150мм (черный) (уп 100шт) VKL electric (1/250)</t>
  </si>
  <si>
    <t xml:space="preserve">Хомут нейлон 3,0х200мм (уп 100шт) VKL electric (1/250)</t>
  </si>
  <si>
    <t xml:space="preserve">Хомут нейлон 3,0х200мм (черный) (уп 100шт) VKL electric (1/250)</t>
  </si>
  <si>
    <t xml:space="preserve">Хомут нейлон 3,0х250мм (уп 100шт) VKL electric (1/150)</t>
  </si>
  <si>
    <t xml:space="preserve">Хомут нейлон 3,0х250мм (черный) (уп 100шт) VKL electric (1/150)</t>
  </si>
  <si>
    <t xml:space="preserve">Хомут нейлон 3,0х300мм (уп 100шт) VKL electric (1/130)</t>
  </si>
  <si>
    <t xml:space="preserve">Хомут нейлон 3,0х300мм (черный) (уп 100шт) VKL electric (1/130)</t>
  </si>
  <si>
    <t xml:space="preserve">Хомут нейлон 3,6х200мм (уп 100шт) VKL electric (1/200)</t>
  </si>
  <si>
    <t xml:space="preserve">Хомут нейлон 3,6х200мм (черный) (уп 100шт) VKL electric (1/200)</t>
  </si>
  <si>
    <t xml:space="preserve">Хомут нейлон 3,6х250мм (уп 100шт) VKL electric (1/150)</t>
  </si>
  <si>
    <t xml:space="preserve">Хомут нейлон 3,6х250мм (черный) (уп 100шт) VKL electric (1/150)</t>
  </si>
  <si>
    <t xml:space="preserve">Хомут нейлон 3,6х300мм (уп 100шт) VKL electric (1/130)</t>
  </si>
  <si>
    <t xml:space="preserve">Хомут нейлон 3,6х300мм (черный) (уп 100шт) VKL electric (1/130)</t>
  </si>
  <si>
    <t xml:space="preserve">Хомут нейлон 4,0х250мм (уп 100шт) VKL electric (1/150)</t>
  </si>
  <si>
    <t xml:space="preserve">Хомут нейлон 4,0х250мм (черный) (уп 100шт) VKL electric (1/150)</t>
  </si>
  <si>
    <t xml:space="preserve">Хомут нейлон 4,0х300мм (уп 100шт) VKL electric (1/130)</t>
  </si>
  <si>
    <t xml:space="preserve">Хомут нейлон 4,0х300мм (черный) (уп 100шт) VKL electric (1/130)</t>
  </si>
  <si>
    <t xml:space="preserve">Хомут нейлон 4,0х350мм (уп 100шт) VKL electric (1/100)</t>
  </si>
  <si>
    <t xml:space="preserve">Хомут нейлон 4,0х350мм (черный) (уп 100шт) VKL electric (1/150)</t>
  </si>
  <si>
    <t xml:space="preserve">Хомут нейлон 4,0х400мм (уп 100шт) VKL electric (1/120)</t>
  </si>
  <si>
    <t xml:space="preserve">Хомут нейлон 4,0х400мм (черный) (уп 100шт) VKL electric (1/120)</t>
  </si>
  <si>
    <t xml:space="preserve">Хомут нейлон 4,8х350мм (уп 100шт) VKL electric (1/90)</t>
  </si>
  <si>
    <t xml:space="preserve">Хомут нейлон 4,8х350мм (черный) (уп 100шт) VKL electric (1/90)</t>
  </si>
  <si>
    <t xml:space="preserve">Хомут нейлон 4,8х400мм (уп 100шт) VKL electric (1/80)</t>
  </si>
  <si>
    <t xml:space="preserve">Хомут нейлон 4,8х400мм (черный) (уп 100шт) VKL electric (1/90)</t>
  </si>
  <si>
    <t xml:space="preserve">Хомут нейлон 4,8х450мм (уп 100шт) VKL electric (1/70)</t>
  </si>
  <si>
    <t xml:space="preserve">Хомут нейлон 4,8х450мм (черный) (уп 100шт) VKL electric (1/70)</t>
  </si>
  <si>
    <t xml:space="preserve">Хомут нейлон 4,8х500мм (уп 100шт) VKL electric (1/20)</t>
  </si>
  <si>
    <t xml:space="preserve">Хомут нейлон 4,8х500мм (черный) (уп 100шт) VKL electric (1/20)</t>
  </si>
  <si>
    <t xml:space="preserve">14.01.08. Изолента</t>
  </si>
  <si>
    <t xml:space="preserve">Изолента 0,13*15 мм 10м белый VKL electric (10/500)</t>
  </si>
  <si>
    <t xml:space="preserve">Изолента 0,13*15 мм 10м желто-зеленый VKL electric (10/500)</t>
  </si>
  <si>
    <t xml:space="preserve">Изолента 0,13*15 мм 10м желтый VKL electric (10/500)</t>
  </si>
  <si>
    <t xml:space="preserve">Изолента 0,13*15 мм 10м зеленый VKL electric (10/500)</t>
  </si>
  <si>
    <t xml:space="preserve">Изолента 0,13*15 мм 10м красный VKL electric (10/500)</t>
  </si>
  <si>
    <t xml:space="preserve">Изолента 0,13*15 мм 10м серо-стальной VKL electric (10/500)</t>
  </si>
  <si>
    <t xml:space="preserve">Изолента 0,13*15 мм 10м синий VKL electric (10/500)</t>
  </si>
  <si>
    <t xml:space="preserve">Изолента 0,13*15 мм 10м черный VKL electric (10/500)</t>
  </si>
  <si>
    <t xml:space="preserve">Изолента 0,13*15 мм 20м белый VKL electric (10/250)</t>
  </si>
  <si>
    <t xml:space="preserve">Изолента 0,13*15 мм 20м желто-зеленый VKL electric (10/250)</t>
  </si>
  <si>
    <t xml:space="preserve">Изолента 0,13*15 мм 20м желтый VKL electric (10/250)</t>
  </si>
  <si>
    <t xml:space="preserve">Изолента 0,13*15 мм 20м зеленый VKL electric (10/250)</t>
  </si>
  <si>
    <t xml:space="preserve">Изолента 0,13*15 мм 20м красный VKL electric (10/250)</t>
  </si>
  <si>
    <t xml:space="preserve">Изолента 0,13*15 мм 20м синий VKL electric (10/250)</t>
  </si>
  <si>
    <t xml:space="preserve">Изолента 0,13*15 мм 20м черный VKL electric (10/250)</t>
  </si>
  <si>
    <t xml:space="preserve">Изолента 0,13*19 мм 20м белый VKL electric (10/250)</t>
  </si>
  <si>
    <t xml:space="preserve">Изолента 0,13*19 мм 20м желто-зеленый VKL electric (10/250)</t>
  </si>
  <si>
    <t xml:space="preserve">Изолента 0,13*19 мм 20м зеленый VKL electric (10/250)</t>
  </si>
  <si>
    <t xml:space="preserve">Изолента 0,13*19 мм 20м красный VKL electric (10/250)</t>
  </si>
  <si>
    <t xml:space="preserve">Изолента 0,13*19 мм 20м синий VKL electric (10/250)</t>
  </si>
  <si>
    <t xml:space="preserve">Изолента 0,13*19 мм 20м черный VKL electric (10/250)</t>
  </si>
  <si>
    <t xml:space="preserve">Изолента ХБ 19мм 100г VKL electric (5/150)</t>
  </si>
  <si>
    <t xml:space="preserve">19. Хозтовары</t>
  </si>
  <si>
    <t xml:space="preserve">18.01. Клей, хозтовары</t>
  </si>
  <si>
    <t xml:space="preserve">18.01.04. Хозтовары</t>
  </si>
  <si>
    <t xml:space="preserve">40/п/01/М/ам</t>
  </si>
  <si>
    <t xml:space="preserve">Пакет п/э "майка"  350+150*600 с рис. Включай (выписывать по 50шт крат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0.0"/>
    <numFmt numFmtId="168" formatCode="0.00"/>
    <numFmt numFmtId="169" formatCode="#,##0.00"/>
    <numFmt numFmtId="170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EC062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EBED9B"/>
        <bgColor rgb="FFFFFFCC"/>
      </patternFill>
    </fill>
    <fill>
      <patternFill patternType="solid">
        <fgColor rgb="FFFACBFD"/>
        <bgColor rgb="FFFFCC99"/>
      </patternFill>
    </fill>
    <fill>
      <patternFill patternType="solid">
        <fgColor rgb="FFD4F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FAFF"/>
      <rgbColor rgb="FF660066"/>
      <rgbColor rgb="FFFF8080"/>
      <rgbColor rgb="FF0066CC"/>
      <rgbColor rgb="FFFACBF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BED9B"/>
      <rgbColor rgb="FF99CCFF"/>
      <rgbColor rgb="FFFF99CC"/>
      <rgbColor rgb="FFCC99FF"/>
      <rgbColor rgb="FFFFCC99"/>
      <rgbColor rgb="FF3366FF"/>
      <rgbColor rgb="FF33CCCC"/>
      <rgbColor rgb="FF8EC0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0</xdr:row>
      <xdr:rowOff>1048680</xdr:rowOff>
    </xdr:from>
    <xdr:to>
      <xdr:col>3</xdr:col>
      <xdr:colOff>1463400</xdr:colOff>
      <xdr:row>0</xdr:row>
      <xdr:rowOff>1592640</xdr:rowOff>
    </xdr:to>
    <xdr:pic>
      <xdr:nvPicPr>
        <xdr:cNvPr id="0" name="Рисунок 5" descr="logo1.jpg"/>
        <xdr:cNvPicPr/>
      </xdr:nvPicPr>
      <xdr:blipFill>
        <a:blip r:embed="rId1"/>
        <a:stretch/>
      </xdr:blipFill>
      <xdr:spPr>
        <a:xfrm>
          <a:off x="366120" y="1048680"/>
          <a:ext cx="18306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9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D496" activeCellId="0" sqref="D49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5"/>
    <col collapsed="false" customWidth="true" hidden="false" outlineLevel="0" max="2" min="2" style="1" width="0.5"/>
    <col collapsed="false" customWidth="true" hidden="false" outlineLevel="0" max="3" min="3" style="1" width="9.99"/>
    <col collapsed="false" customWidth="true" hidden="false" outlineLevel="0" max="4" min="4" style="2" width="48.65"/>
    <col collapsed="false" customWidth="true" hidden="false" outlineLevel="0" max="5" min="5" style="3" width="3.65"/>
    <col collapsed="false" customWidth="true" hidden="false" outlineLevel="0" max="6" min="6" style="4" width="3.82"/>
    <col collapsed="false" customWidth="true" hidden="false" outlineLevel="0" max="7" min="7" style="5" width="12.99"/>
    <col collapsed="false" customWidth="true" hidden="false" outlineLevel="0" max="8" min="8" style="6" width="12.99"/>
    <col collapsed="false" customWidth="true" hidden="false" outlineLevel="0" max="23" min="9" style="7" width="12.82"/>
    <col collapsed="false" customWidth="true" hidden="false" outlineLevel="0" max="31" min="24" style="1" width="10.33"/>
  </cols>
  <sheetData>
    <row r="1" customFormat="false" ht="130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9"/>
      <c r="H1" s="9"/>
      <c r="I1" s="6"/>
    </row>
    <row r="2" customFormat="false" ht="30" hidden="false" customHeight="true" outlineLevel="0" collapsed="false">
      <c r="B2" s="8"/>
      <c r="C2" s="10" t="s">
        <v>2</v>
      </c>
      <c r="D2" s="10"/>
      <c r="E2" s="10"/>
      <c r="F2" s="10"/>
      <c r="G2" s="10"/>
      <c r="H2" s="10"/>
      <c r="I2" s="6"/>
    </row>
    <row r="3" s="11" customFormat="true" ht="23.25" hidden="false" customHeight="true" outlineLevel="0" collapsed="false">
      <c r="B3" s="12" t="s">
        <v>3</v>
      </c>
      <c r="C3" s="8"/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</row>
    <row r="4" s="19" customFormat="true" ht="11.85" hidden="false" customHeight="true" outlineLevel="0" collapsed="false">
      <c r="B4" s="20"/>
      <c r="C4" s="12" t="s">
        <v>24</v>
      </c>
      <c r="D4" s="21" t="s">
        <v>25</v>
      </c>
      <c r="E4" s="22"/>
      <c r="F4" s="23"/>
      <c r="G4" s="24"/>
    </row>
    <row r="5" customFormat="false" ht="11.85" hidden="false" customHeight="true" outlineLevel="1" collapsed="false">
      <c r="A5" s="0"/>
      <c r="B5" s="20"/>
      <c r="C5" s="20"/>
      <c r="D5" s="13" t="s">
        <v>26</v>
      </c>
      <c r="E5" s="22"/>
      <c r="F5" s="23"/>
      <c r="G5" s="25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0"/>
      <c r="Y5" s="0"/>
      <c r="Z5" s="0"/>
      <c r="AA5" s="0"/>
      <c r="AB5" s="0"/>
      <c r="AC5" s="0"/>
      <c r="AD5" s="0"/>
      <c r="AE5" s="0"/>
    </row>
    <row r="6" customFormat="false" ht="11.85" hidden="false" customHeight="true" outlineLevel="2" collapsed="false">
      <c r="A6" s="0"/>
      <c r="B6" s="20"/>
      <c r="C6" s="20"/>
      <c r="D6" s="13" t="s">
        <v>27</v>
      </c>
      <c r="E6" s="22"/>
      <c r="F6" s="23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0"/>
      <c r="Y6" s="0"/>
      <c r="Z6" s="0"/>
      <c r="AA6" s="0"/>
      <c r="AB6" s="0"/>
      <c r="AC6" s="0"/>
      <c r="AD6" s="0"/>
      <c r="AE6" s="0"/>
    </row>
    <row r="7" customFormat="false" ht="11.85" hidden="false" customHeight="true" outlineLevel="3" collapsed="false">
      <c r="A7" s="0"/>
      <c r="B7" s="20"/>
      <c r="C7" s="20"/>
      <c r="D7" s="13" t="s">
        <v>28</v>
      </c>
      <c r="E7" s="22"/>
      <c r="F7" s="23"/>
      <c r="G7" s="25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0"/>
      <c r="Y7" s="0"/>
      <c r="Z7" s="0"/>
      <c r="AA7" s="0"/>
      <c r="AB7" s="0"/>
      <c r="AC7" s="0"/>
      <c r="AD7" s="0"/>
      <c r="AE7" s="0"/>
    </row>
    <row r="8" customFormat="false" ht="11.85" hidden="false" customHeight="true" outlineLevel="4" collapsed="false">
      <c r="A8" s="0"/>
      <c r="B8" s="28" t="n">
        <v>9976647</v>
      </c>
      <c r="C8" s="20"/>
      <c r="D8" s="29" t="s">
        <v>29</v>
      </c>
      <c r="E8" s="30" t="s">
        <v>30</v>
      </c>
      <c r="F8" s="31"/>
      <c r="G8" s="32" t="n">
        <f aca="false">H8+H8*45/100</f>
        <v>162.4</v>
      </c>
      <c r="H8" s="33" t="n">
        <v>112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0"/>
      <c r="Y8" s="0"/>
      <c r="Z8" s="0"/>
      <c r="AA8" s="0"/>
      <c r="AB8" s="0"/>
      <c r="AC8" s="0"/>
      <c r="AD8" s="0"/>
      <c r="AE8" s="0"/>
    </row>
    <row r="9" customFormat="false" ht="11.85" hidden="false" customHeight="true" outlineLevel="4" collapsed="false">
      <c r="A9" s="0"/>
      <c r="B9" s="28" t="n">
        <v>9976648</v>
      </c>
      <c r="C9" s="28" t="n">
        <v>9976647</v>
      </c>
      <c r="D9" s="29" t="s">
        <v>31</v>
      </c>
      <c r="E9" s="30" t="s">
        <v>30</v>
      </c>
      <c r="F9" s="31"/>
      <c r="G9" s="32" t="n">
        <f aca="false">H9+H9*45/100</f>
        <v>187.05</v>
      </c>
      <c r="H9" s="33" t="n">
        <v>129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0"/>
      <c r="Y9" s="0"/>
      <c r="Z9" s="0"/>
      <c r="AA9" s="0"/>
      <c r="AB9" s="0"/>
      <c r="AC9" s="0"/>
      <c r="AD9" s="0"/>
      <c r="AE9" s="0"/>
    </row>
    <row r="10" customFormat="false" ht="11.85" hidden="false" customHeight="true" outlineLevel="4" collapsed="false">
      <c r="A10" s="0"/>
      <c r="B10" s="28" t="n">
        <v>9976649</v>
      </c>
      <c r="C10" s="28" t="n">
        <v>9976648</v>
      </c>
      <c r="D10" s="29" t="s">
        <v>32</v>
      </c>
      <c r="E10" s="30" t="s">
        <v>30</v>
      </c>
      <c r="F10" s="31" t="s">
        <v>30</v>
      </c>
      <c r="G10" s="32" t="n">
        <f aca="false">H10+H10*45/100</f>
        <v>11.455</v>
      </c>
      <c r="H10" s="35" t="n">
        <v>7.9</v>
      </c>
      <c r="I10" s="34"/>
      <c r="J10" s="34"/>
      <c r="K10" s="34" t="s">
        <v>3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0"/>
      <c r="Y10" s="0"/>
      <c r="Z10" s="0"/>
      <c r="AA10" s="0"/>
      <c r="AB10" s="0"/>
      <c r="AC10" s="0"/>
      <c r="AD10" s="0"/>
      <c r="AE10" s="0"/>
    </row>
    <row r="11" customFormat="false" ht="11.85" hidden="false" customHeight="true" outlineLevel="4" collapsed="false">
      <c r="A11" s="0"/>
      <c r="B11" s="28" t="n">
        <v>9976650</v>
      </c>
      <c r="C11" s="28" t="n">
        <v>9976649</v>
      </c>
      <c r="D11" s="29" t="s">
        <v>33</v>
      </c>
      <c r="E11" s="30" t="s">
        <v>30</v>
      </c>
      <c r="F11" s="31" t="s">
        <v>30</v>
      </c>
      <c r="G11" s="32" t="n">
        <f aca="false">H11+H11*45/100</f>
        <v>11.5275</v>
      </c>
      <c r="H11" s="36" t="n">
        <v>7.95</v>
      </c>
      <c r="I11" s="34"/>
      <c r="J11" s="34"/>
      <c r="K11" s="34" t="s">
        <v>30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0"/>
      <c r="Y11" s="0"/>
      <c r="Z11" s="0"/>
      <c r="AA11" s="0"/>
      <c r="AB11" s="0"/>
      <c r="AC11" s="0"/>
      <c r="AD11" s="0"/>
      <c r="AE11" s="0"/>
    </row>
    <row r="12" customFormat="false" ht="11.85" hidden="false" customHeight="true" outlineLevel="4" collapsed="false">
      <c r="A12" s="0"/>
      <c r="B12" s="28" t="n">
        <v>9976651</v>
      </c>
      <c r="C12" s="28" t="n">
        <v>9976650</v>
      </c>
      <c r="D12" s="29" t="s">
        <v>34</v>
      </c>
      <c r="E12" s="30" t="s">
        <v>30</v>
      </c>
      <c r="F12" s="31" t="s">
        <v>30</v>
      </c>
      <c r="G12" s="32" t="n">
        <f aca="false">H12+H12*45/100</f>
        <v>15.37</v>
      </c>
      <c r="H12" s="35" t="n">
        <v>10.6</v>
      </c>
      <c r="I12" s="34"/>
      <c r="J12" s="34"/>
      <c r="K12" s="34" t="s">
        <v>30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0"/>
      <c r="Y12" s="0"/>
      <c r="Z12" s="0"/>
      <c r="AA12" s="0"/>
      <c r="AB12" s="0"/>
      <c r="AC12" s="0"/>
      <c r="AD12" s="0"/>
      <c r="AE12" s="0"/>
    </row>
    <row r="13" customFormat="false" ht="11.85" hidden="false" customHeight="true" outlineLevel="4" collapsed="false">
      <c r="A13" s="0"/>
      <c r="B13" s="28" t="n">
        <v>9976652</v>
      </c>
      <c r="C13" s="28" t="n">
        <v>9976651</v>
      </c>
      <c r="D13" s="29" t="s">
        <v>35</v>
      </c>
      <c r="E13" s="30" t="s">
        <v>30</v>
      </c>
      <c r="F13" s="31" t="s">
        <v>30</v>
      </c>
      <c r="G13" s="32" t="n">
        <f aca="false">H13+H13*45/100</f>
        <v>15.4425</v>
      </c>
      <c r="H13" s="36" t="n">
        <v>10.65</v>
      </c>
      <c r="I13" s="34"/>
      <c r="J13" s="34"/>
      <c r="K13" s="34" t="s">
        <v>30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0"/>
      <c r="Y13" s="0"/>
      <c r="Z13" s="0"/>
      <c r="AA13" s="0"/>
      <c r="AB13" s="0"/>
      <c r="AC13" s="0"/>
      <c r="AD13" s="0"/>
      <c r="AE13" s="0"/>
    </row>
    <row r="14" customFormat="false" ht="11.85" hidden="false" customHeight="true" outlineLevel="4" collapsed="false">
      <c r="A14" s="0"/>
      <c r="B14" s="28" t="n">
        <v>9976653</v>
      </c>
      <c r="C14" s="28" t="n">
        <v>9976652</v>
      </c>
      <c r="D14" s="29" t="s">
        <v>36</v>
      </c>
      <c r="E14" s="30" t="s">
        <v>30</v>
      </c>
      <c r="F14" s="31" t="s">
        <v>30</v>
      </c>
      <c r="G14" s="32" t="n">
        <f aca="false">H14+H14*45/100</f>
        <v>23.7075</v>
      </c>
      <c r="H14" s="36" t="n">
        <v>16.35</v>
      </c>
      <c r="I14" s="34"/>
      <c r="J14" s="34"/>
      <c r="K14" s="34" t="s">
        <v>30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0"/>
      <c r="Y14" s="0"/>
      <c r="Z14" s="0"/>
      <c r="AA14" s="0"/>
      <c r="AB14" s="0"/>
      <c r="AC14" s="0"/>
      <c r="AD14" s="0"/>
      <c r="AE14" s="0"/>
    </row>
    <row r="15" customFormat="false" ht="11.85" hidden="false" customHeight="true" outlineLevel="4" collapsed="false">
      <c r="A15" s="0"/>
      <c r="B15" s="28" t="n">
        <v>9976654</v>
      </c>
      <c r="C15" s="28" t="n">
        <v>9976653</v>
      </c>
      <c r="D15" s="29" t="s">
        <v>37</v>
      </c>
      <c r="E15" s="30" t="s">
        <v>30</v>
      </c>
      <c r="F15" s="31" t="s">
        <v>30</v>
      </c>
      <c r="G15" s="32" t="n">
        <f aca="false">H15+H15*45/100</f>
        <v>31.5375</v>
      </c>
      <c r="H15" s="36" t="n">
        <v>21.75</v>
      </c>
      <c r="I15" s="34" t="s">
        <v>30</v>
      </c>
      <c r="J15" s="34"/>
      <c r="K15" s="34" t="s">
        <v>30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0"/>
      <c r="Y15" s="0"/>
      <c r="Z15" s="0"/>
      <c r="AA15" s="0"/>
      <c r="AB15" s="0"/>
      <c r="AC15" s="0"/>
      <c r="AD15" s="0"/>
      <c r="AE15" s="0"/>
    </row>
    <row r="16" customFormat="false" ht="11.85" hidden="false" customHeight="true" outlineLevel="4" collapsed="false">
      <c r="A16" s="0"/>
      <c r="B16" s="37" t="s">
        <v>38</v>
      </c>
      <c r="C16" s="28" t="n">
        <v>9976654</v>
      </c>
      <c r="D16" s="29" t="s">
        <v>39</v>
      </c>
      <c r="E16" s="30" t="s">
        <v>40</v>
      </c>
      <c r="F16" s="31"/>
      <c r="G16" s="32" t="n">
        <f aca="false">H16+H16*45/100</f>
        <v>37.41</v>
      </c>
      <c r="H16" s="35" t="n">
        <v>25.8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0"/>
      <c r="Y16" s="0"/>
      <c r="Z16" s="0"/>
      <c r="AA16" s="0"/>
      <c r="AB16" s="0"/>
      <c r="AC16" s="0"/>
      <c r="AD16" s="0"/>
      <c r="AE16" s="0"/>
    </row>
    <row r="17" customFormat="false" ht="11.85" hidden="false" customHeight="true" outlineLevel="4" collapsed="false">
      <c r="A17" s="0"/>
      <c r="B17" s="37" t="s">
        <v>41</v>
      </c>
      <c r="C17" s="28" t="n">
        <v>9976658</v>
      </c>
      <c r="D17" s="29" t="s">
        <v>42</v>
      </c>
      <c r="E17" s="30" t="s">
        <v>30</v>
      </c>
      <c r="F17" s="31" t="s">
        <v>30</v>
      </c>
      <c r="G17" s="32" t="n">
        <f aca="false">H17+H17*45/100</f>
        <v>43.935</v>
      </c>
      <c r="H17" s="35" t="n">
        <v>30.3</v>
      </c>
      <c r="I17" s="34"/>
      <c r="J17" s="34"/>
      <c r="K17" s="34" t="s">
        <v>30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0"/>
      <c r="Y17" s="0"/>
      <c r="Z17" s="0"/>
      <c r="AA17" s="0"/>
      <c r="AB17" s="0"/>
      <c r="AC17" s="0"/>
      <c r="AD17" s="0"/>
      <c r="AE17" s="0"/>
    </row>
    <row r="18" customFormat="false" ht="11.85" hidden="false" customHeight="true" outlineLevel="4" collapsed="false">
      <c r="A18" s="0"/>
      <c r="B18" s="37" t="s">
        <v>43</v>
      </c>
      <c r="C18" s="28" t="n">
        <v>9976659</v>
      </c>
      <c r="D18" s="29" t="s">
        <v>44</v>
      </c>
      <c r="E18" s="30" t="s">
        <v>30</v>
      </c>
      <c r="F18" s="31" t="s">
        <v>30</v>
      </c>
      <c r="G18" s="32" t="n">
        <f aca="false">H18+H18*45/100</f>
        <v>58.58</v>
      </c>
      <c r="H18" s="35" t="n">
        <v>40.4</v>
      </c>
      <c r="I18" s="34"/>
      <c r="J18" s="34"/>
      <c r="K18" s="34" t="s">
        <v>30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0"/>
      <c r="Y18" s="0"/>
      <c r="Z18" s="0"/>
      <c r="AA18" s="0"/>
      <c r="AB18" s="0"/>
      <c r="AC18" s="0"/>
      <c r="AD18" s="0"/>
      <c r="AE18" s="0"/>
    </row>
    <row r="19" customFormat="false" ht="11.85" hidden="false" customHeight="true" outlineLevel="4" collapsed="false">
      <c r="A19" s="0"/>
      <c r="B19" s="28" t="n">
        <v>9976656</v>
      </c>
      <c r="C19" s="28" t="n">
        <v>9976657</v>
      </c>
      <c r="D19" s="29" t="s">
        <v>45</v>
      </c>
      <c r="E19" s="30" t="s">
        <v>30</v>
      </c>
      <c r="F19" s="31"/>
      <c r="G19" s="32" t="n">
        <f aca="false">H19+H19*45/100</f>
        <v>85.985</v>
      </c>
      <c r="H19" s="35" t="n">
        <v>59.3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0"/>
      <c r="Y19" s="0"/>
      <c r="Z19" s="0"/>
      <c r="AA19" s="0"/>
      <c r="AB19" s="0"/>
      <c r="AC19" s="0"/>
      <c r="AD19" s="0"/>
      <c r="AE19" s="0"/>
    </row>
    <row r="20" customFormat="false" ht="11.85" hidden="false" customHeight="true" outlineLevel="4" collapsed="false">
      <c r="A20" s="0"/>
      <c r="B20" s="28" t="n">
        <v>9976655</v>
      </c>
      <c r="C20" s="28" t="n">
        <v>9976656</v>
      </c>
      <c r="D20" s="29" t="s">
        <v>46</v>
      </c>
      <c r="E20" s="30" t="s">
        <v>40</v>
      </c>
      <c r="F20" s="31"/>
      <c r="G20" s="32" t="n">
        <f aca="false">H20+H20*45/100</f>
        <v>116</v>
      </c>
      <c r="H20" s="33" t="n">
        <v>8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0"/>
      <c r="Y20" s="0"/>
      <c r="Z20" s="0"/>
      <c r="AA20" s="0"/>
      <c r="AB20" s="0"/>
      <c r="AC20" s="0"/>
      <c r="AD20" s="0"/>
      <c r="AE20" s="0"/>
    </row>
    <row r="21" customFormat="false" ht="11.85" hidden="false" customHeight="true" outlineLevel="2" collapsed="false">
      <c r="A21" s="0"/>
      <c r="B21" s="20"/>
      <c r="C21" s="28" t="n">
        <v>9976655</v>
      </c>
      <c r="D21" s="13" t="s">
        <v>47</v>
      </c>
      <c r="E21" s="22"/>
      <c r="F21" s="23"/>
      <c r="G21" s="32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0"/>
      <c r="Y21" s="0"/>
      <c r="Z21" s="0"/>
      <c r="AA21" s="0"/>
      <c r="AB21" s="0"/>
      <c r="AC21" s="0"/>
      <c r="AD21" s="0"/>
      <c r="AE21" s="0"/>
    </row>
    <row r="22" customFormat="false" ht="11.85" hidden="false" customHeight="true" outlineLevel="3" collapsed="false">
      <c r="A22" s="0"/>
      <c r="B22" s="20"/>
      <c r="C22" s="20"/>
      <c r="D22" s="13" t="s">
        <v>48</v>
      </c>
      <c r="E22" s="22"/>
      <c r="F22" s="23"/>
      <c r="G22" s="32"/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0"/>
      <c r="Y22" s="0"/>
      <c r="Z22" s="0"/>
      <c r="AA22" s="0"/>
      <c r="AB22" s="0"/>
      <c r="AC22" s="0"/>
      <c r="AD22" s="0"/>
      <c r="AE22" s="0"/>
    </row>
    <row r="23" customFormat="false" ht="11.85" hidden="false" customHeight="true" outlineLevel="4" collapsed="false">
      <c r="A23" s="0"/>
      <c r="B23" s="37" t="s">
        <v>49</v>
      </c>
      <c r="C23" s="20"/>
      <c r="D23" s="29" t="s">
        <v>50</v>
      </c>
      <c r="E23" s="30" t="s">
        <v>30</v>
      </c>
      <c r="F23" s="31" t="s">
        <v>30</v>
      </c>
      <c r="G23" s="32" t="n">
        <f aca="false">H23+H23*45/100</f>
        <v>6.496</v>
      </c>
      <c r="H23" s="36" t="n">
        <v>4.48</v>
      </c>
      <c r="I23" s="34"/>
      <c r="J23" s="34"/>
      <c r="K23" s="34" t="s">
        <v>30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0"/>
      <c r="Y23" s="0"/>
      <c r="Z23" s="0"/>
      <c r="AA23" s="0"/>
      <c r="AB23" s="0"/>
      <c r="AC23" s="0"/>
      <c r="AD23" s="0"/>
      <c r="AE23" s="0"/>
    </row>
    <row r="24" customFormat="false" ht="11.85" hidden="false" customHeight="true" outlineLevel="4" collapsed="false">
      <c r="A24" s="0"/>
      <c r="B24" s="37" t="s">
        <v>51</v>
      </c>
      <c r="C24" s="28" t="n">
        <v>9966788</v>
      </c>
      <c r="D24" s="29" t="s">
        <v>52</v>
      </c>
      <c r="E24" s="30" t="s">
        <v>30</v>
      </c>
      <c r="F24" s="31" t="s">
        <v>30</v>
      </c>
      <c r="G24" s="32" t="n">
        <f aca="false">H24+H24*45/100</f>
        <v>8.874</v>
      </c>
      <c r="H24" s="36" t="n">
        <v>6.12</v>
      </c>
      <c r="I24" s="34"/>
      <c r="J24" s="34"/>
      <c r="K24" s="34" t="s">
        <v>30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0"/>
      <c r="Y24" s="0"/>
      <c r="Z24" s="0"/>
      <c r="AA24" s="0"/>
      <c r="AB24" s="0"/>
      <c r="AC24" s="0"/>
      <c r="AD24" s="0"/>
      <c r="AE24" s="0"/>
    </row>
    <row r="25" customFormat="false" ht="11.85" hidden="false" customHeight="true" outlineLevel="4" collapsed="false">
      <c r="A25" s="0"/>
      <c r="B25" s="37" t="s">
        <v>53</v>
      </c>
      <c r="C25" s="28" t="n">
        <v>9966789</v>
      </c>
      <c r="D25" s="29" t="s">
        <v>54</v>
      </c>
      <c r="E25" s="30" t="s">
        <v>30</v>
      </c>
      <c r="F25" s="31"/>
      <c r="G25" s="32" t="n">
        <f aca="false">H25+H25*45/100</f>
        <v>14.993</v>
      </c>
      <c r="H25" s="36" t="n">
        <v>10.34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0"/>
      <c r="Y25" s="0"/>
      <c r="Z25" s="0"/>
      <c r="AA25" s="0"/>
      <c r="AB25" s="0"/>
      <c r="AC25" s="0"/>
      <c r="AD25" s="0"/>
      <c r="AE25" s="0"/>
    </row>
    <row r="26" customFormat="false" ht="11.85" hidden="false" customHeight="true" outlineLevel="4" collapsed="false">
      <c r="A26" s="0"/>
      <c r="B26" s="37" t="s">
        <v>55</v>
      </c>
      <c r="C26" s="28" t="n">
        <v>9966790</v>
      </c>
      <c r="D26" s="29" t="s">
        <v>56</v>
      </c>
      <c r="E26" s="30" t="s">
        <v>30</v>
      </c>
      <c r="F26" s="31"/>
      <c r="G26" s="32" t="n">
        <f aca="false">H26+H26*45/100</f>
        <v>24.099</v>
      </c>
      <c r="H26" s="36" t="n">
        <v>16.62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0"/>
      <c r="Y26" s="0"/>
      <c r="Z26" s="0"/>
      <c r="AA26" s="0"/>
      <c r="AB26" s="0"/>
      <c r="AC26" s="0"/>
      <c r="AD26" s="0"/>
      <c r="AE26" s="0"/>
    </row>
    <row r="27" customFormat="false" ht="11.85" hidden="false" customHeight="true" outlineLevel="4" collapsed="false">
      <c r="A27" s="0"/>
      <c r="B27" s="37" t="s">
        <v>57</v>
      </c>
      <c r="C27" s="28" t="n">
        <v>9966791</v>
      </c>
      <c r="D27" s="29" t="s">
        <v>58</v>
      </c>
      <c r="E27" s="30" t="s">
        <v>40</v>
      </c>
      <c r="F27" s="31"/>
      <c r="G27" s="32" t="n">
        <f aca="false">H27+H27*45/100</f>
        <v>32.683</v>
      </c>
      <c r="H27" s="36" t="n">
        <v>22.54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0"/>
      <c r="Y27" s="0"/>
      <c r="Z27" s="0"/>
      <c r="AA27" s="0"/>
      <c r="AB27" s="0"/>
      <c r="AC27" s="0"/>
      <c r="AD27" s="0"/>
      <c r="AE27" s="0"/>
    </row>
    <row r="28" customFormat="false" ht="11.85" hidden="false" customHeight="true" outlineLevel="4" collapsed="false">
      <c r="A28" s="0"/>
      <c r="B28" s="37" t="s">
        <v>59</v>
      </c>
      <c r="C28" s="28" t="n">
        <v>9966792</v>
      </c>
      <c r="D28" s="29" t="s">
        <v>60</v>
      </c>
      <c r="E28" s="30"/>
      <c r="F28" s="31"/>
      <c r="G28" s="32" t="n">
        <f aca="false">H28+H28*45/100</f>
        <v>44.863</v>
      </c>
      <c r="H28" s="36" t="n">
        <v>30.9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0"/>
      <c r="Y28" s="0"/>
      <c r="Z28" s="0"/>
      <c r="AA28" s="0"/>
      <c r="AB28" s="0"/>
      <c r="AC28" s="0"/>
      <c r="AD28" s="0"/>
      <c r="AE28" s="0"/>
    </row>
    <row r="29" customFormat="false" ht="11.85" hidden="false" customHeight="true" outlineLevel="4" collapsed="false">
      <c r="A29" s="0"/>
      <c r="B29" s="37" t="s">
        <v>61</v>
      </c>
      <c r="C29" s="28" t="n">
        <v>9966794</v>
      </c>
      <c r="D29" s="29" t="s">
        <v>62</v>
      </c>
      <c r="E29" s="30" t="s">
        <v>30</v>
      </c>
      <c r="F29" s="31" t="s">
        <v>63</v>
      </c>
      <c r="G29" s="32" t="n">
        <f aca="false">H29+H29*45/100</f>
        <v>80.678</v>
      </c>
      <c r="H29" s="36" t="n">
        <v>55.64</v>
      </c>
      <c r="I29" s="34" t="s">
        <v>63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0"/>
      <c r="Y29" s="0"/>
      <c r="Z29" s="0"/>
      <c r="AA29" s="0"/>
      <c r="AB29" s="0"/>
      <c r="AC29" s="0"/>
      <c r="AD29" s="0"/>
      <c r="AE29" s="0"/>
    </row>
    <row r="30" customFormat="false" ht="11.85" hidden="false" customHeight="true" outlineLevel="3" collapsed="false">
      <c r="A30" s="0"/>
      <c r="B30" s="20"/>
      <c r="C30" s="28" t="n">
        <v>9966795</v>
      </c>
      <c r="D30" s="13" t="s">
        <v>64</v>
      </c>
      <c r="E30" s="22"/>
      <c r="F30" s="23"/>
      <c r="G30" s="32"/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0"/>
      <c r="Y30" s="0"/>
      <c r="Z30" s="0"/>
      <c r="AA30" s="0"/>
      <c r="AB30" s="0"/>
      <c r="AC30" s="0"/>
      <c r="AD30" s="0"/>
      <c r="AE30" s="0"/>
    </row>
    <row r="31" customFormat="false" ht="11.85" hidden="false" customHeight="true" outlineLevel="4" collapsed="false">
      <c r="A31" s="0"/>
      <c r="B31" s="37" t="s">
        <v>65</v>
      </c>
      <c r="C31" s="20"/>
      <c r="D31" s="29" t="s">
        <v>66</v>
      </c>
      <c r="E31" s="30" t="s">
        <v>30</v>
      </c>
      <c r="F31" s="31" t="s">
        <v>30</v>
      </c>
      <c r="G31" s="32" t="n">
        <f aca="false">H31+H31*45/100</f>
        <v>1.798</v>
      </c>
      <c r="H31" s="36" t="n">
        <v>1.24</v>
      </c>
      <c r="I31" s="34" t="s">
        <v>30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0"/>
      <c r="Y31" s="0"/>
      <c r="Z31" s="0"/>
      <c r="AA31" s="0"/>
      <c r="AB31" s="0"/>
      <c r="AC31" s="0"/>
      <c r="AD31" s="0"/>
      <c r="AE31" s="0"/>
    </row>
    <row r="32" customFormat="false" ht="11.85" hidden="false" customHeight="true" outlineLevel="4" collapsed="false">
      <c r="A32" s="0"/>
      <c r="B32" s="37" t="s">
        <v>67</v>
      </c>
      <c r="C32" s="28" t="n">
        <v>9966796</v>
      </c>
      <c r="D32" s="29" t="s">
        <v>68</v>
      </c>
      <c r="E32" s="30" t="s">
        <v>30</v>
      </c>
      <c r="F32" s="31" t="s">
        <v>30</v>
      </c>
      <c r="G32" s="32" t="n">
        <f aca="false">H32+H32*45/100</f>
        <v>1.943</v>
      </c>
      <c r="H32" s="36" t="n">
        <v>1.34</v>
      </c>
      <c r="I32" s="34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0"/>
      <c r="Y32" s="0"/>
      <c r="Z32" s="0"/>
      <c r="AA32" s="0"/>
      <c r="AB32" s="0"/>
      <c r="AC32" s="0"/>
      <c r="AD32" s="0"/>
      <c r="AE32" s="0"/>
    </row>
    <row r="33" customFormat="false" ht="11.85" hidden="false" customHeight="true" outlineLevel="4" collapsed="false">
      <c r="A33" s="0"/>
      <c r="B33" s="37" t="s">
        <v>69</v>
      </c>
      <c r="C33" s="28" t="n">
        <v>9966797</v>
      </c>
      <c r="D33" s="29" t="s">
        <v>70</v>
      </c>
      <c r="E33" s="30" t="s">
        <v>30</v>
      </c>
      <c r="F33" s="31" t="s">
        <v>30</v>
      </c>
      <c r="G33" s="32" t="n">
        <f aca="false">H33+H33*45/100</f>
        <v>2.755</v>
      </c>
      <c r="H33" s="35" t="n">
        <v>1.9</v>
      </c>
      <c r="I33" s="34" t="s">
        <v>3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0"/>
      <c r="Y33" s="0"/>
      <c r="Z33" s="0"/>
      <c r="AA33" s="0"/>
      <c r="AB33" s="0"/>
      <c r="AC33" s="0"/>
      <c r="AD33" s="0"/>
      <c r="AE33" s="0"/>
    </row>
    <row r="34" customFormat="false" ht="11.85" hidden="false" customHeight="true" outlineLevel="4" collapsed="false">
      <c r="A34" s="0"/>
      <c r="B34" s="37" t="s">
        <v>71</v>
      </c>
      <c r="C34" s="28" t="n">
        <v>9966798</v>
      </c>
      <c r="D34" s="29" t="s">
        <v>72</v>
      </c>
      <c r="E34" s="30" t="s">
        <v>40</v>
      </c>
      <c r="F34" s="31"/>
      <c r="G34" s="32" t="n">
        <f aca="false">H34+H34*45/100</f>
        <v>3.77</v>
      </c>
      <c r="H34" s="35" t="n">
        <v>2.6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0"/>
      <c r="Y34" s="0"/>
      <c r="Z34" s="0"/>
      <c r="AA34" s="0"/>
      <c r="AB34" s="0"/>
      <c r="AC34" s="0"/>
      <c r="AD34" s="0"/>
      <c r="AE34" s="0"/>
    </row>
    <row r="35" customFormat="false" ht="11.85" hidden="false" customHeight="true" outlineLevel="4" collapsed="false">
      <c r="A35" s="0"/>
      <c r="B35" s="37" t="s">
        <v>73</v>
      </c>
      <c r="C35" s="28" t="n">
        <v>9966799</v>
      </c>
      <c r="D35" s="29" t="s">
        <v>74</v>
      </c>
      <c r="E35" s="30" t="s">
        <v>63</v>
      </c>
      <c r="F35" s="31"/>
      <c r="G35" s="32" t="n">
        <f aca="false">H35+H35*45/100</f>
        <v>6.96</v>
      </c>
      <c r="H35" s="35" t="n">
        <v>4.8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0"/>
      <c r="Y35" s="0"/>
      <c r="Z35" s="0"/>
      <c r="AA35" s="0"/>
      <c r="AB35" s="0"/>
      <c r="AC35" s="0"/>
      <c r="AD35" s="0"/>
      <c r="AE35" s="0"/>
    </row>
    <row r="36" customFormat="false" ht="11.85" hidden="false" customHeight="true" outlineLevel="2" collapsed="false">
      <c r="A36" s="0"/>
      <c r="B36" s="20"/>
      <c r="C36" s="28" t="n">
        <v>9966800</v>
      </c>
      <c r="D36" s="13" t="s">
        <v>75</v>
      </c>
      <c r="E36" s="22"/>
      <c r="F36" s="23"/>
      <c r="G36" s="32"/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0"/>
      <c r="Y36" s="0"/>
      <c r="Z36" s="0"/>
      <c r="AA36" s="0"/>
      <c r="AB36" s="0"/>
      <c r="AC36" s="0"/>
      <c r="AD36" s="0"/>
      <c r="AE36" s="0"/>
    </row>
    <row r="37" customFormat="false" ht="11.85" hidden="false" customHeight="true" outlineLevel="3" collapsed="false">
      <c r="A37" s="0"/>
      <c r="B37" s="20"/>
      <c r="C37" s="20"/>
      <c r="D37" s="13" t="s">
        <v>76</v>
      </c>
      <c r="E37" s="22"/>
      <c r="F37" s="23"/>
      <c r="G37" s="32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0"/>
      <c r="Y37" s="0"/>
      <c r="Z37" s="0"/>
      <c r="AA37" s="0"/>
      <c r="AB37" s="0"/>
      <c r="AC37" s="0"/>
      <c r="AD37" s="0"/>
      <c r="AE37" s="0"/>
    </row>
    <row r="38" customFormat="false" ht="11.85" hidden="false" customHeight="true" outlineLevel="4" collapsed="false">
      <c r="A38" s="0"/>
      <c r="B38" s="28" t="n">
        <v>9974294</v>
      </c>
      <c r="C38" s="20"/>
      <c r="D38" s="29" t="s">
        <v>77</v>
      </c>
      <c r="E38" s="30" t="s">
        <v>63</v>
      </c>
      <c r="F38" s="31" t="s">
        <v>30</v>
      </c>
      <c r="G38" s="32" t="n">
        <f aca="false">H38+H38*45/100</f>
        <v>202.507</v>
      </c>
      <c r="H38" s="36" t="n">
        <v>139.66</v>
      </c>
      <c r="I38" s="34"/>
      <c r="J38" s="34"/>
      <c r="K38" s="34"/>
      <c r="L38" s="34"/>
      <c r="M38" s="34"/>
      <c r="N38" s="34"/>
      <c r="O38" s="34"/>
      <c r="P38" s="34"/>
      <c r="Q38" s="34" t="s">
        <v>30</v>
      </c>
      <c r="R38" s="34"/>
      <c r="S38" s="34"/>
      <c r="T38" s="34"/>
      <c r="U38" s="34"/>
      <c r="V38" s="34"/>
      <c r="W38" s="34"/>
      <c r="X38" s="0"/>
      <c r="Y38" s="0"/>
      <c r="Z38" s="0"/>
      <c r="AA38" s="0"/>
      <c r="AB38" s="0"/>
      <c r="AC38" s="0"/>
      <c r="AD38" s="0"/>
      <c r="AE38" s="0"/>
    </row>
    <row r="39" customFormat="false" ht="11.85" hidden="false" customHeight="true" outlineLevel="4" collapsed="false">
      <c r="A39" s="0"/>
      <c r="B39" s="28" t="n">
        <v>9974295</v>
      </c>
      <c r="C39" s="28" t="n">
        <v>9974294</v>
      </c>
      <c r="D39" s="29" t="s">
        <v>78</v>
      </c>
      <c r="E39" s="30" t="s">
        <v>40</v>
      </c>
      <c r="F39" s="31" t="s">
        <v>63</v>
      </c>
      <c r="G39" s="32" t="n">
        <f aca="false">H39+H39*45/100</f>
        <v>214.5565</v>
      </c>
      <c r="H39" s="36" t="n">
        <v>147.97</v>
      </c>
      <c r="I39" s="34"/>
      <c r="J39" s="34"/>
      <c r="K39" s="34"/>
      <c r="L39" s="34"/>
      <c r="M39" s="34"/>
      <c r="N39" s="34"/>
      <c r="O39" s="34"/>
      <c r="P39" s="34"/>
      <c r="Q39" s="34" t="s">
        <v>30</v>
      </c>
      <c r="R39" s="34"/>
      <c r="S39" s="34"/>
      <c r="T39" s="34"/>
      <c r="U39" s="34" t="s">
        <v>40</v>
      </c>
      <c r="V39" s="34"/>
      <c r="W39" s="34"/>
      <c r="X39" s="0"/>
      <c r="Y39" s="0"/>
      <c r="Z39" s="0"/>
      <c r="AA39" s="0"/>
      <c r="AB39" s="0"/>
      <c r="AC39" s="0"/>
      <c r="AD39" s="0"/>
      <c r="AE39" s="0"/>
    </row>
    <row r="40" customFormat="false" ht="22.35" hidden="false" customHeight="true" outlineLevel="4" collapsed="false">
      <c r="A40" s="0"/>
      <c r="B40" s="28" t="n">
        <v>9974296</v>
      </c>
      <c r="C40" s="28" t="n">
        <v>9974295</v>
      </c>
      <c r="D40" s="29" t="s">
        <v>79</v>
      </c>
      <c r="E40" s="30" t="s">
        <v>40</v>
      </c>
      <c r="F40" s="31" t="s">
        <v>63</v>
      </c>
      <c r="G40" s="32" t="n">
        <f aca="false">H40+H40*45/100</f>
        <v>85.55</v>
      </c>
      <c r="H40" s="33" t="n">
        <v>59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s">
        <v>63</v>
      </c>
      <c r="V40" s="34"/>
      <c r="W40" s="34"/>
      <c r="X40" s="0"/>
      <c r="Y40" s="0"/>
      <c r="Z40" s="0"/>
      <c r="AA40" s="0"/>
      <c r="AB40" s="0"/>
      <c r="AC40" s="0"/>
      <c r="AD40" s="0"/>
      <c r="AE40" s="0"/>
    </row>
    <row r="41" customFormat="false" ht="22.35" hidden="false" customHeight="true" outlineLevel="4" collapsed="false">
      <c r="A41" s="0"/>
      <c r="B41" s="28" t="n">
        <v>9974297</v>
      </c>
      <c r="C41" s="28" t="n">
        <v>9974296</v>
      </c>
      <c r="D41" s="29" t="s">
        <v>80</v>
      </c>
      <c r="E41" s="30" t="s">
        <v>63</v>
      </c>
      <c r="F41" s="31"/>
      <c r="G41" s="32" t="n">
        <f aca="false">H41+H41*45/100</f>
        <v>102.225</v>
      </c>
      <c r="H41" s="35" t="n">
        <v>70.5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0"/>
      <c r="Y41" s="0"/>
      <c r="Z41" s="0"/>
      <c r="AA41" s="0"/>
      <c r="AB41" s="0"/>
      <c r="AC41" s="0"/>
      <c r="AD41" s="0"/>
      <c r="AE41" s="0"/>
    </row>
    <row r="42" customFormat="false" ht="22.35" hidden="false" customHeight="true" outlineLevel="4" collapsed="false">
      <c r="A42" s="0"/>
      <c r="B42" s="28" t="n">
        <v>9974298</v>
      </c>
      <c r="C42" s="28" t="n">
        <v>9974297</v>
      </c>
      <c r="D42" s="29" t="s">
        <v>81</v>
      </c>
      <c r="E42" s="30" t="s">
        <v>30</v>
      </c>
      <c r="F42" s="31" t="s">
        <v>63</v>
      </c>
      <c r="G42" s="32" t="n">
        <f aca="false">H42+H42*45/100</f>
        <v>166.75</v>
      </c>
      <c r="H42" s="33" t="n">
        <v>115</v>
      </c>
      <c r="I42" s="34"/>
      <c r="J42" s="34"/>
      <c r="K42" s="34"/>
      <c r="L42" s="34"/>
      <c r="M42" s="34"/>
      <c r="N42" s="34"/>
      <c r="O42" s="34"/>
      <c r="P42" s="34"/>
      <c r="Q42" s="34" t="s">
        <v>40</v>
      </c>
      <c r="R42" s="34"/>
      <c r="S42" s="34"/>
      <c r="T42" s="34"/>
      <c r="U42" s="34" t="s">
        <v>40</v>
      </c>
      <c r="V42" s="34"/>
      <c r="W42" s="34"/>
      <c r="X42" s="0"/>
      <c r="Y42" s="0"/>
      <c r="Z42" s="0"/>
      <c r="AA42" s="0"/>
      <c r="AB42" s="0"/>
      <c r="AC42" s="0"/>
      <c r="AD42" s="0"/>
      <c r="AE42" s="0"/>
    </row>
    <row r="43" customFormat="false" ht="11.85" hidden="false" customHeight="true" outlineLevel="3" collapsed="false">
      <c r="A43" s="0"/>
      <c r="B43" s="20"/>
      <c r="C43" s="28" t="n">
        <v>9974298</v>
      </c>
      <c r="D43" s="13" t="s">
        <v>82</v>
      </c>
      <c r="E43" s="22"/>
      <c r="F43" s="23"/>
      <c r="G43" s="32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0"/>
      <c r="Y43" s="0"/>
      <c r="Z43" s="0"/>
      <c r="AA43" s="0"/>
      <c r="AB43" s="0"/>
      <c r="AC43" s="0"/>
      <c r="AD43" s="0"/>
      <c r="AE43" s="0"/>
    </row>
    <row r="44" customFormat="false" ht="11.85" hidden="false" customHeight="true" outlineLevel="4" collapsed="false">
      <c r="A44" s="0"/>
      <c r="B44" s="28" t="n">
        <v>9974299</v>
      </c>
      <c r="C44" s="20"/>
      <c r="D44" s="29" t="s">
        <v>83</v>
      </c>
      <c r="E44" s="30" t="s">
        <v>63</v>
      </c>
      <c r="F44" s="31"/>
      <c r="G44" s="32" t="n">
        <f aca="false">H44+H44*45/100</f>
        <v>187.775</v>
      </c>
      <c r="H44" s="35" t="n">
        <v>129.5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0"/>
      <c r="Y44" s="0"/>
      <c r="Z44" s="0"/>
      <c r="AA44" s="0"/>
      <c r="AB44" s="0"/>
      <c r="AC44" s="0"/>
      <c r="AD44" s="0"/>
      <c r="AE44" s="0"/>
    </row>
    <row r="45" customFormat="false" ht="11.85" hidden="false" customHeight="true" outlineLevel="4" collapsed="false">
      <c r="A45" s="0"/>
      <c r="B45" s="28" t="n">
        <v>9974300</v>
      </c>
      <c r="C45" s="28" t="n">
        <v>9974299</v>
      </c>
      <c r="D45" s="29" t="s">
        <v>84</v>
      </c>
      <c r="E45" s="30" t="s">
        <v>63</v>
      </c>
      <c r="F45" s="31"/>
      <c r="G45" s="32" t="n">
        <f aca="false">H45+H45*45/100</f>
        <v>203</v>
      </c>
      <c r="H45" s="33" t="n">
        <v>14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0"/>
      <c r="Y45" s="0"/>
      <c r="Z45" s="0"/>
      <c r="AA45" s="0"/>
      <c r="AB45" s="0"/>
      <c r="AC45" s="0"/>
      <c r="AD45" s="0"/>
      <c r="AE45" s="0"/>
    </row>
    <row r="46" customFormat="false" ht="11.85" hidden="false" customHeight="true" outlineLevel="4" collapsed="false">
      <c r="A46" s="0"/>
      <c r="B46" s="28" t="n">
        <v>9974301</v>
      </c>
      <c r="C46" s="28" t="n">
        <v>9974300</v>
      </c>
      <c r="D46" s="29" t="s">
        <v>85</v>
      </c>
      <c r="E46" s="30"/>
      <c r="F46" s="31"/>
      <c r="G46" s="32" t="n">
        <f aca="false">H46+H46*45/100</f>
        <v>75.4</v>
      </c>
      <c r="H46" s="33" t="n">
        <v>52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0"/>
      <c r="Y46" s="0"/>
      <c r="Z46" s="0"/>
      <c r="AA46" s="0"/>
      <c r="AB46" s="0"/>
      <c r="AC46" s="0"/>
      <c r="AD46" s="0"/>
      <c r="AE46" s="0"/>
    </row>
    <row r="47" customFormat="false" ht="11.85" hidden="false" customHeight="true" outlineLevel="4" collapsed="false">
      <c r="A47" s="0"/>
      <c r="B47" s="28" t="n">
        <v>9974302</v>
      </c>
      <c r="C47" s="28" t="n">
        <v>9974301</v>
      </c>
      <c r="D47" s="29" t="s">
        <v>86</v>
      </c>
      <c r="E47" s="30" t="s">
        <v>63</v>
      </c>
      <c r="F47" s="31" t="s">
        <v>40</v>
      </c>
      <c r="G47" s="32" t="n">
        <f aca="false">H47+H47*45/100</f>
        <v>60.9</v>
      </c>
      <c r="H47" s="33" t="n">
        <v>42</v>
      </c>
      <c r="I47" s="34"/>
      <c r="J47" s="34"/>
      <c r="K47" s="34"/>
      <c r="L47" s="34"/>
      <c r="M47" s="34"/>
      <c r="N47" s="34"/>
      <c r="O47" s="34"/>
      <c r="P47" s="34"/>
      <c r="Q47" s="34" t="s">
        <v>40</v>
      </c>
      <c r="R47" s="34"/>
      <c r="S47" s="34"/>
      <c r="T47" s="34"/>
      <c r="U47" s="34"/>
      <c r="V47" s="34"/>
      <c r="W47" s="34"/>
      <c r="X47" s="0"/>
      <c r="Y47" s="0"/>
      <c r="Z47" s="0"/>
      <c r="AA47" s="0"/>
      <c r="AB47" s="0"/>
      <c r="AC47" s="0"/>
      <c r="AD47" s="0"/>
      <c r="AE47" s="0"/>
    </row>
    <row r="48" customFormat="false" ht="11.85" hidden="false" customHeight="true" outlineLevel="2" collapsed="false">
      <c r="A48" s="0"/>
      <c r="B48" s="20"/>
      <c r="C48" s="28" t="n">
        <v>9974302</v>
      </c>
      <c r="D48" s="13" t="s">
        <v>87</v>
      </c>
      <c r="E48" s="22"/>
      <c r="F48" s="23"/>
      <c r="G48" s="32"/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0"/>
      <c r="Y48" s="0"/>
      <c r="Z48" s="0"/>
      <c r="AA48" s="0"/>
      <c r="AB48" s="0"/>
      <c r="AC48" s="0"/>
      <c r="AD48" s="0"/>
      <c r="AE48" s="0"/>
    </row>
    <row r="49" customFormat="false" ht="11.85" hidden="false" customHeight="true" outlineLevel="3" collapsed="false">
      <c r="A49" s="0"/>
      <c r="B49" s="20"/>
      <c r="C49" s="20"/>
      <c r="D49" s="13" t="s">
        <v>88</v>
      </c>
      <c r="E49" s="22"/>
      <c r="F49" s="23"/>
      <c r="G49" s="32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0"/>
      <c r="Y49" s="0"/>
      <c r="Z49" s="0"/>
      <c r="AA49" s="0"/>
      <c r="AB49" s="0"/>
      <c r="AC49" s="0"/>
      <c r="AD49" s="0"/>
      <c r="AE49" s="0"/>
    </row>
    <row r="50" customFormat="false" ht="11.85" hidden="false" customHeight="true" outlineLevel="4" collapsed="false">
      <c r="A50" s="0"/>
      <c r="B50" s="37" t="s">
        <v>89</v>
      </c>
      <c r="C50" s="20"/>
      <c r="D50" s="29" t="s">
        <v>90</v>
      </c>
      <c r="E50" s="30" t="s">
        <v>30</v>
      </c>
      <c r="F50" s="31" t="s">
        <v>30</v>
      </c>
      <c r="G50" s="32" t="n">
        <f aca="false">H50+H50*45/100</f>
        <v>66.584</v>
      </c>
      <c r="H50" s="36" t="n">
        <v>45.92</v>
      </c>
      <c r="I50" s="34" t="s">
        <v>30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0"/>
      <c r="Y50" s="0"/>
      <c r="Z50" s="0"/>
      <c r="AA50" s="0"/>
      <c r="AB50" s="0"/>
      <c r="AC50" s="0"/>
      <c r="AD50" s="0"/>
      <c r="AE50" s="0"/>
    </row>
    <row r="51" customFormat="false" ht="11.85" hidden="false" customHeight="true" outlineLevel="4" collapsed="false">
      <c r="A51" s="0"/>
      <c r="B51" s="37" t="s">
        <v>91</v>
      </c>
      <c r="C51" s="28" t="n">
        <v>9966801</v>
      </c>
      <c r="D51" s="29" t="s">
        <v>92</v>
      </c>
      <c r="E51" s="30" t="s">
        <v>30</v>
      </c>
      <c r="F51" s="31" t="s">
        <v>30</v>
      </c>
      <c r="G51" s="32" t="n">
        <f aca="false">H51+H51*45/100</f>
        <v>31.6825</v>
      </c>
      <c r="H51" s="36" t="n">
        <v>21.85</v>
      </c>
      <c r="I51" s="34" t="s">
        <v>3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0"/>
      <c r="Y51" s="0"/>
      <c r="Z51" s="0"/>
      <c r="AA51" s="0"/>
      <c r="AB51" s="0"/>
      <c r="AC51" s="0"/>
      <c r="AD51" s="0"/>
      <c r="AE51" s="0"/>
    </row>
    <row r="52" customFormat="false" ht="11.85" hidden="false" customHeight="true" outlineLevel="4" collapsed="false">
      <c r="A52" s="0"/>
      <c r="B52" s="37" t="s">
        <v>93</v>
      </c>
      <c r="C52" s="28" t="n">
        <v>9966802</v>
      </c>
      <c r="D52" s="29" t="s">
        <v>94</v>
      </c>
      <c r="E52" s="30" t="s">
        <v>30</v>
      </c>
      <c r="F52" s="31" t="s">
        <v>30</v>
      </c>
      <c r="G52" s="32" t="n">
        <f aca="false">H52+H52*45/100</f>
        <v>41.064</v>
      </c>
      <c r="H52" s="36" t="n">
        <v>28.32</v>
      </c>
      <c r="I52" s="34" t="s">
        <v>30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0"/>
      <c r="Y52" s="0"/>
      <c r="Z52" s="0"/>
      <c r="AA52" s="0"/>
      <c r="AB52" s="0"/>
      <c r="AC52" s="0"/>
      <c r="AD52" s="0"/>
      <c r="AE52" s="0"/>
    </row>
    <row r="53" customFormat="false" ht="11.85" hidden="false" customHeight="true" outlineLevel="4" collapsed="false">
      <c r="A53" s="0"/>
      <c r="B53" s="37" t="s">
        <v>95</v>
      </c>
      <c r="C53" s="28" t="n">
        <v>9966803</v>
      </c>
      <c r="D53" s="29" t="s">
        <v>96</v>
      </c>
      <c r="E53" s="30" t="s">
        <v>30</v>
      </c>
      <c r="F53" s="31" t="s">
        <v>30</v>
      </c>
      <c r="G53" s="32" t="n">
        <f aca="false">H53+H53*45/100</f>
        <v>26.883</v>
      </c>
      <c r="H53" s="36" t="n">
        <v>18.54</v>
      </c>
      <c r="I53" s="34" t="s">
        <v>3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0"/>
      <c r="Y53" s="0"/>
      <c r="Z53" s="0"/>
      <c r="AA53" s="0"/>
      <c r="AB53" s="0"/>
      <c r="AC53" s="0"/>
      <c r="AD53" s="0"/>
      <c r="AE53" s="0"/>
    </row>
    <row r="54" customFormat="false" ht="11.85" hidden="false" customHeight="true" outlineLevel="4" collapsed="false">
      <c r="A54" s="0"/>
      <c r="B54" s="37" t="s">
        <v>97</v>
      </c>
      <c r="C54" s="28" t="n">
        <v>9966804</v>
      </c>
      <c r="D54" s="29" t="s">
        <v>98</v>
      </c>
      <c r="E54" s="30" t="s">
        <v>30</v>
      </c>
      <c r="F54" s="31" t="s">
        <v>30</v>
      </c>
      <c r="G54" s="32" t="n">
        <f aca="false">H54+H54*45/100</f>
        <v>31.668</v>
      </c>
      <c r="H54" s="36" t="n">
        <v>21.84</v>
      </c>
      <c r="I54" s="34" t="s">
        <v>30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0"/>
      <c r="Y54" s="0"/>
      <c r="Z54" s="0"/>
      <c r="AA54" s="0"/>
      <c r="AB54" s="0"/>
      <c r="AC54" s="0"/>
      <c r="AD54" s="0"/>
      <c r="AE54" s="0"/>
    </row>
    <row r="55" customFormat="false" ht="11.85" hidden="false" customHeight="true" outlineLevel="3" collapsed="false">
      <c r="A55" s="0"/>
      <c r="B55" s="20"/>
      <c r="C55" s="28" t="n">
        <v>9966805</v>
      </c>
      <c r="D55" s="13" t="s">
        <v>99</v>
      </c>
      <c r="E55" s="22"/>
      <c r="F55" s="23"/>
      <c r="G55" s="32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0"/>
      <c r="Y55" s="0"/>
      <c r="Z55" s="0"/>
      <c r="AA55" s="0"/>
      <c r="AB55" s="0"/>
      <c r="AC55" s="0"/>
      <c r="AD55" s="0"/>
      <c r="AE55" s="0"/>
    </row>
    <row r="56" customFormat="false" ht="22.35" hidden="false" customHeight="true" outlineLevel="4" collapsed="false">
      <c r="A56" s="0"/>
      <c r="B56" s="37" t="s">
        <v>100</v>
      </c>
      <c r="C56" s="20"/>
      <c r="D56" s="29" t="s">
        <v>101</v>
      </c>
      <c r="E56" s="30" t="s">
        <v>30</v>
      </c>
      <c r="F56" s="31"/>
      <c r="G56" s="32" t="n">
        <f aca="false">H56+H56*45/100</f>
        <v>37.352</v>
      </c>
      <c r="H56" s="36" t="n">
        <v>25.76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0"/>
      <c r="Y56" s="0"/>
      <c r="Z56" s="0"/>
      <c r="AA56" s="0"/>
      <c r="AB56" s="0"/>
      <c r="AC56" s="0"/>
      <c r="AD56" s="0"/>
      <c r="AE56" s="0"/>
    </row>
    <row r="57" customFormat="false" ht="22.35" hidden="false" customHeight="true" outlineLevel="4" collapsed="false">
      <c r="A57" s="0"/>
      <c r="B57" s="37" t="s">
        <v>102</v>
      </c>
      <c r="C57" s="28" t="n">
        <v>9966812</v>
      </c>
      <c r="D57" s="29" t="s">
        <v>103</v>
      </c>
      <c r="E57" s="30" t="s">
        <v>30</v>
      </c>
      <c r="F57" s="31"/>
      <c r="G57" s="32" t="n">
        <f aca="false">H57+H57*45/100</f>
        <v>9.193</v>
      </c>
      <c r="H57" s="36" t="n">
        <v>6.34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0"/>
      <c r="Y57" s="0"/>
      <c r="Z57" s="0"/>
      <c r="AA57" s="0"/>
      <c r="AB57" s="0"/>
      <c r="AC57" s="0"/>
      <c r="AD57" s="0"/>
      <c r="AE57" s="0"/>
    </row>
    <row r="58" customFormat="false" ht="22.35" hidden="false" customHeight="true" outlineLevel="4" collapsed="false">
      <c r="A58" s="0"/>
      <c r="B58" s="37" t="s">
        <v>104</v>
      </c>
      <c r="C58" s="28" t="n">
        <v>9966806</v>
      </c>
      <c r="D58" s="29" t="s">
        <v>105</v>
      </c>
      <c r="E58" s="30" t="s">
        <v>30</v>
      </c>
      <c r="F58" s="31"/>
      <c r="G58" s="32" t="n">
        <f aca="false">H58+H58*45/100</f>
        <v>15.283</v>
      </c>
      <c r="H58" s="36" t="n">
        <v>10.54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0"/>
      <c r="Y58" s="0"/>
      <c r="Z58" s="0"/>
      <c r="AA58" s="0"/>
      <c r="AB58" s="0"/>
      <c r="AC58" s="0"/>
      <c r="AD58" s="0"/>
      <c r="AE58" s="0"/>
    </row>
    <row r="59" customFormat="false" ht="22.35" hidden="false" customHeight="true" outlineLevel="3" collapsed="false">
      <c r="A59" s="0"/>
      <c r="B59" s="20"/>
      <c r="C59" s="28" t="n">
        <v>9966807</v>
      </c>
      <c r="D59" s="13" t="s">
        <v>106</v>
      </c>
      <c r="E59" s="22"/>
      <c r="F59" s="23"/>
      <c r="G59" s="32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0"/>
      <c r="Y59" s="0"/>
      <c r="Z59" s="0"/>
      <c r="AA59" s="0"/>
      <c r="AB59" s="0"/>
      <c r="AC59" s="0"/>
      <c r="AD59" s="0"/>
      <c r="AE59" s="0"/>
    </row>
    <row r="60" customFormat="false" ht="22.35" hidden="false" customHeight="true" outlineLevel="4" collapsed="false">
      <c r="A60" s="0"/>
      <c r="B60" s="37" t="s">
        <v>107</v>
      </c>
      <c r="C60" s="20"/>
      <c r="D60" s="29" t="s">
        <v>108</v>
      </c>
      <c r="E60" s="30" t="s">
        <v>30</v>
      </c>
      <c r="F60" s="31" t="s">
        <v>30</v>
      </c>
      <c r="G60" s="32" t="n">
        <f aca="false">H60+H60*45/100</f>
        <v>26.738</v>
      </c>
      <c r="H60" s="36" t="n">
        <v>18.44</v>
      </c>
      <c r="I60" s="34" t="s">
        <v>30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0"/>
      <c r="Y60" s="0"/>
      <c r="Z60" s="0"/>
      <c r="AA60" s="0"/>
      <c r="AB60" s="0"/>
      <c r="AC60" s="0"/>
      <c r="AD60" s="0"/>
      <c r="AE60" s="0"/>
    </row>
    <row r="61" customFormat="false" ht="11.85" hidden="false" customHeight="true" outlineLevel="4" collapsed="false">
      <c r="A61" s="0"/>
      <c r="B61" s="37" t="s">
        <v>109</v>
      </c>
      <c r="C61" s="28" t="n">
        <v>9966811</v>
      </c>
      <c r="D61" s="29" t="s">
        <v>110</v>
      </c>
      <c r="E61" s="30" t="s">
        <v>40</v>
      </c>
      <c r="F61" s="31"/>
      <c r="G61" s="32" t="n">
        <f aca="false">H61+H61*45/100</f>
        <v>5.423</v>
      </c>
      <c r="H61" s="36" t="n">
        <v>3.74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0"/>
      <c r="Y61" s="0"/>
      <c r="Z61" s="0"/>
      <c r="AA61" s="0"/>
      <c r="AB61" s="0"/>
      <c r="AC61" s="0"/>
      <c r="AD61" s="0"/>
      <c r="AE61" s="0"/>
    </row>
    <row r="62" customFormat="false" ht="22.35" hidden="false" customHeight="true" outlineLevel="4" collapsed="false">
      <c r="A62" s="0"/>
      <c r="B62" s="37" t="s">
        <v>111</v>
      </c>
      <c r="C62" s="28" t="n">
        <v>9966808</v>
      </c>
      <c r="D62" s="29" t="s">
        <v>112</v>
      </c>
      <c r="E62" s="30" t="s">
        <v>30</v>
      </c>
      <c r="F62" s="31" t="s">
        <v>30</v>
      </c>
      <c r="G62" s="32" t="n">
        <f aca="false">H62+H62*45/100</f>
        <v>6.873</v>
      </c>
      <c r="H62" s="36" t="n">
        <v>4.74</v>
      </c>
      <c r="I62" s="34" t="s">
        <v>30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0"/>
      <c r="Y62" s="0"/>
      <c r="Z62" s="0"/>
      <c r="AA62" s="0"/>
      <c r="AB62" s="0"/>
      <c r="AC62" s="0"/>
      <c r="AD62" s="0"/>
      <c r="AE62" s="0"/>
    </row>
    <row r="63" customFormat="false" ht="22.35" hidden="false" customHeight="true" outlineLevel="4" collapsed="false">
      <c r="A63" s="0"/>
      <c r="B63" s="37" t="s">
        <v>113</v>
      </c>
      <c r="C63" s="28" t="n">
        <v>9966809</v>
      </c>
      <c r="D63" s="29" t="s">
        <v>114</v>
      </c>
      <c r="E63" s="30" t="s">
        <v>30</v>
      </c>
      <c r="F63" s="31" t="s">
        <v>30</v>
      </c>
      <c r="G63" s="32" t="n">
        <f aca="false">H63+H63*45/100</f>
        <v>7.221</v>
      </c>
      <c r="H63" s="36" t="n">
        <v>4.98</v>
      </c>
      <c r="I63" s="34" t="s">
        <v>30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0"/>
      <c r="Y63" s="0"/>
      <c r="Z63" s="0"/>
      <c r="AA63" s="0"/>
      <c r="AB63" s="0"/>
      <c r="AC63" s="0"/>
      <c r="AD63" s="0"/>
      <c r="AE63" s="0"/>
    </row>
    <row r="64" customFormat="false" ht="22.35" hidden="false" customHeight="true" outlineLevel="4" collapsed="false">
      <c r="A64" s="0"/>
      <c r="B64" s="37" t="s">
        <v>115</v>
      </c>
      <c r="C64" s="28" t="n">
        <v>9966810</v>
      </c>
      <c r="D64" s="29" t="s">
        <v>116</v>
      </c>
      <c r="E64" s="30" t="s">
        <v>30</v>
      </c>
      <c r="F64" s="31"/>
      <c r="G64" s="32" t="n">
        <f aca="false">H64+H64*45/100</f>
        <v>7.221</v>
      </c>
      <c r="H64" s="36" t="n">
        <v>4.98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0"/>
      <c r="Y64" s="0"/>
      <c r="Z64" s="0"/>
      <c r="AA64" s="0"/>
      <c r="AB64" s="0"/>
      <c r="AC64" s="0"/>
      <c r="AD64" s="0"/>
      <c r="AE64" s="0"/>
    </row>
    <row r="65" customFormat="false" ht="11.85" hidden="false" customHeight="true" outlineLevel="1" collapsed="false">
      <c r="A65" s="0"/>
      <c r="B65" s="20"/>
      <c r="C65" s="28" t="n">
        <v>9970818</v>
      </c>
      <c r="D65" s="13" t="s">
        <v>117</v>
      </c>
      <c r="E65" s="22"/>
      <c r="F65" s="23"/>
      <c r="G65" s="32"/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0"/>
      <c r="Y65" s="0"/>
      <c r="Z65" s="0"/>
      <c r="AA65" s="0"/>
      <c r="AB65" s="0"/>
      <c r="AC65" s="0"/>
      <c r="AD65" s="0"/>
      <c r="AE65" s="0"/>
    </row>
    <row r="66" customFormat="false" ht="11.85" hidden="false" customHeight="true" outlineLevel="2" collapsed="false">
      <c r="A66" s="0"/>
      <c r="B66" s="20"/>
      <c r="C66" s="20"/>
      <c r="D66" s="13" t="s">
        <v>118</v>
      </c>
      <c r="E66" s="22"/>
      <c r="F66" s="23"/>
      <c r="G66" s="32"/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0"/>
      <c r="Y66" s="0"/>
      <c r="Z66" s="0"/>
      <c r="AA66" s="0"/>
      <c r="AB66" s="0"/>
      <c r="AC66" s="0"/>
      <c r="AD66" s="0"/>
      <c r="AE66" s="0"/>
    </row>
    <row r="67" customFormat="false" ht="11.85" hidden="false" customHeight="true" outlineLevel="3" collapsed="false">
      <c r="A67" s="0"/>
      <c r="B67" s="20"/>
      <c r="C67" s="20"/>
      <c r="D67" s="13" t="s">
        <v>119</v>
      </c>
      <c r="E67" s="22"/>
      <c r="F67" s="23"/>
      <c r="G67" s="32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0"/>
      <c r="Y67" s="0"/>
      <c r="Z67" s="0"/>
      <c r="AA67" s="0"/>
      <c r="AB67" s="0"/>
      <c r="AC67" s="0"/>
      <c r="AD67" s="0"/>
      <c r="AE67" s="0"/>
    </row>
    <row r="68" customFormat="false" ht="11.85" hidden="false" customHeight="true" outlineLevel="4" collapsed="false">
      <c r="A68" s="0"/>
      <c r="B68" s="28" t="n">
        <v>9994636</v>
      </c>
      <c r="C68" s="20"/>
      <c r="D68" s="29" t="s">
        <v>120</v>
      </c>
      <c r="E68" s="30"/>
      <c r="F68" s="31"/>
      <c r="G68" s="32"/>
      <c r="H68" s="38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0"/>
      <c r="Y68" s="0"/>
      <c r="Z68" s="0"/>
      <c r="AA68" s="0"/>
      <c r="AB68" s="0"/>
      <c r="AC68" s="0"/>
      <c r="AD68" s="0"/>
      <c r="AE68" s="0"/>
    </row>
    <row r="69" customFormat="false" ht="11.85" hidden="false" customHeight="true" outlineLevel="1" collapsed="false">
      <c r="A69" s="0"/>
      <c r="B69" s="20"/>
      <c r="C69" s="28" t="n">
        <v>9994636</v>
      </c>
      <c r="D69" s="13" t="s">
        <v>121</v>
      </c>
      <c r="E69" s="22"/>
      <c r="F69" s="23"/>
      <c r="G69" s="32"/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0"/>
      <c r="Y69" s="0"/>
      <c r="Z69" s="0"/>
      <c r="AA69" s="0"/>
      <c r="AB69" s="0"/>
      <c r="AC69" s="0"/>
      <c r="AD69" s="0"/>
      <c r="AE69" s="0"/>
    </row>
    <row r="70" customFormat="false" ht="11.85" hidden="false" customHeight="true" outlineLevel="2" collapsed="false">
      <c r="A70" s="0"/>
      <c r="B70" s="20"/>
      <c r="C70" s="20"/>
      <c r="D70" s="13" t="s">
        <v>122</v>
      </c>
      <c r="E70" s="22"/>
      <c r="F70" s="23"/>
      <c r="G70" s="32"/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0"/>
      <c r="Y70" s="0"/>
      <c r="Z70" s="0"/>
      <c r="AA70" s="0"/>
      <c r="AB70" s="0"/>
      <c r="AC70" s="0"/>
      <c r="AD70" s="0"/>
      <c r="AE70" s="0"/>
    </row>
    <row r="71" customFormat="false" ht="22.35" hidden="false" customHeight="true" outlineLevel="3" collapsed="false">
      <c r="A71" s="0"/>
      <c r="B71" s="20"/>
      <c r="C71" s="20"/>
      <c r="D71" s="13" t="s">
        <v>123</v>
      </c>
      <c r="E71" s="22"/>
      <c r="F71" s="23"/>
      <c r="G71" s="32"/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0"/>
      <c r="Y71" s="0"/>
      <c r="Z71" s="0"/>
      <c r="AA71" s="0"/>
      <c r="AB71" s="0"/>
      <c r="AC71" s="0"/>
      <c r="AD71" s="0"/>
      <c r="AE71" s="0"/>
    </row>
    <row r="72" customFormat="false" ht="11.85" hidden="false" customHeight="true" outlineLevel="4" collapsed="false">
      <c r="A72" s="0"/>
      <c r="B72" s="28" t="n">
        <v>9969222</v>
      </c>
      <c r="C72" s="20"/>
      <c r="D72" s="29" t="s">
        <v>124</v>
      </c>
      <c r="E72" s="30" t="s">
        <v>63</v>
      </c>
      <c r="F72" s="31"/>
      <c r="G72" s="32" t="n">
        <f aca="false">H72+H72*45/100</f>
        <v>22.475</v>
      </c>
      <c r="H72" s="35" t="n">
        <v>15.5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0"/>
      <c r="Y72" s="0"/>
      <c r="Z72" s="0"/>
      <c r="AA72" s="0"/>
      <c r="AB72" s="0"/>
      <c r="AC72" s="0"/>
      <c r="AD72" s="0"/>
      <c r="AE72" s="0"/>
    </row>
    <row r="73" customFormat="false" ht="11.85" hidden="false" customHeight="true" outlineLevel="4" collapsed="false">
      <c r="A73" s="0"/>
      <c r="B73" s="28" t="n">
        <v>9969223</v>
      </c>
      <c r="C73" s="28" t="n">
        <v>9969222</v>
      </c>
      <c r="D73" s="29" t="s">
        <v>125</v>
      </c>
      <c r="E73" s="30" t="s">
        <v>63</v>
      </c>
      <c r="F73" s="31"/>
      <c r="G73" s="32" t="n">
        <f aca="false">H73+H73*45/100</f>
        <v>24.65</v>
      </c>
      <c r="H73" s="33" t="n">
        <v>17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0"/>
      <c r="Y73" s="0"/>
      <c r="Z73" s="0"/>
      <c r="AA73" s="0"/>
      <c r="AB73" s="0"/>
      <c r="AC73" s="0"/>
      <c r="AD73" s="0"/>
      <c r="AE73" s="0"/>
    </row>
    <row r="74" customFormat="false" ht="11.85" hidden="false" customHeight="true" outlineLevel="4" collapsed="false">
      <c r="A74" s="0"/>
      <c r="B74" s="28" t="n">
        <v>9969224</v>
      </c>
      <c r="C74" s="28" t="n">
        <v>9969223</v>
      </c>
      <c r="D74" s="29" t="s">
        <v>126</v>
      </c>
      <c r="E74" s="30" t="s">
        <v>63</v>
      </c>
      <c r="F74" s="31"/>
      <c r="G74" s="32" t="n">
        <f aca="false">H74+H74*45/100</f>
        <v>22.475</v>
      </c>
      <c r="H74" s="35" t="n">
        <v>15.5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0"/>
      <c r="Y74" s="0"/>
      <c r="Z74" s="0"/>
      <c r="AA74" s="0"/>
      <c r="AB74" s="0"/>
      <c r="AC74" s="0"/>
      <c r="AD74" s="0"/>
      <c r="AE74" s="0"/>
    </row>
    <row r="75" customFormat="false" ht="11.85" hidden="false" customHeight="true" outlineLevel="4" collapsed="false">
      <c r="A75" s="0"/>
      <c r="B75" s="28" t="n">
        <v>9969225</v>
      </c>
      <c r="C75" s="28" t="n">
        <v>9969224</v>
      </c>
      <c r="D75" s="29" t="s">
        <v>127</v>
      </c>
      <c r="E75" s="30" t="s">
        <v>63</v>
      </c>
      <c r="F75" s="31"/>
      <c r="G75" s="32" t="n">
        <f aca="false">H75+H75*45/100</f>
        <v>24.65</v>
      </c>
      <c r="H75" s="33" t="n">
        <v>17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0"/>
      <c r="Y75" s="0"/>
      <c r="Z75" s="0"/>
      <c r="AA75" s="0"/>
      <c r="AB75" s="0"/>
      <c r="AC75" s="0"/>
      <c r="AD75" s="0"/>
      <c r="AE75" s="0"/>
    </row>
    <row r="76" customFormat="false" ht="11.85" hidden="false" customHeight="true" outlineLevel="4" collapsed="false">
      <c r="A76" s="0"/>
      <c r="B76" s="28" t="n">
        <v>9969226</v>
      </c>
      <c r="C76" s="28" t="n">
        <v>9969225</v>
      </c>
      <c r="D76" s="29" t="s">
        <v>128</v>
      </c>
      <c r="E76" s="30" t="s">
        <v>63</v>
      </c>
      <c r="F76" s="31"/>
      <c r="G76" s="32" t="n">
        <f aca="false">H76+H76*45/100</f>
        <v>22.475</v>
      </c>
      <c r="H76" s="35" t="n">
        <v>15.5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0"/>
      <c r="Y76" s="0"/>
      <c r="Z76" s="0"/>
      <c r="AA76" s="0"/>
      <c r="AB76" s="0"/>
      <c r="AC76" s="0"/>
      <c r="AD76" s="0"/>
      <c r="AE76" s="0"/>
    </row>
    <row r="77" customFormat="false" ht="11.85" hidden="false" customHeight="true" outlineLevel="4" collapsed="false">
      <c r="A77" s="0"/>
      <c r="B77" s="28" t="n">
        <v>9969227</v>
      </c>
      <c r="C77" s="28" t="n">
        <v>9969226</v>
      </c>
      <c r="D77" s="29" t="s">
        <v>129</v>
      </c>
      <c r="E77" s="30" t="s">
        <v>63</v>
      </c>
      <c r="F77" s="31"/>
      <c r="G77" s="32" t="n">
        <f aca="false">H77+H77*45/100</f>
        <v>24.65</v>
      </c>
      <c r="H77" s="33" t="n">
        <v>17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0"/>
      <c r="Y77" s="0"/>
      <c r="Z77" s="0"/>
      <c r="AA77" s="0"/>
      <c r="AB77" s="0"/>
      <c r="AC77" s="0"/>
      <c r="AD77" s="0"/>
      <c r="AE77" s="0"/>
    </row>
    <row r="78" customFormat="false" ht="11.85" hidden="false" customHeight="true" outlineLevel="4" collapsed="false">
      <c r="A78" s="0"/>
      <c r="B78" s="28" t="n">
        <v>9969228</v>
      </c>
      <c r="C78" s="28" t="n">
        <v>9969227</v>
      </c>
      <c r="D78" s="29" t="s">
        <v>130</v>
      </c>
      <c r="E78" s="30" t="s">
        <v>63</v>
      </c>
      <c r="F78" s="31"/>
      <c r="G78" s="32" t="n">
        <f aca="false">H78+H78*45/100</f>
        <v>22.475</v>
      </c>
      <c r="H78" s="35" t="n">
        <v>15.5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0"/>
      <c r="Y78" s="0"/>
      <c r="Z78" s="0"/>
      <c r="AA78" s="0"/>
      <c r="AB78" s="0"/>
      <c r="AC78" s="0"/>
      <c r="AD78" s="0"/>
      <c r="AE78" s="0"/>
    </row>
    <row r="79" customFormat="false" ht="11.85" hidden="false" customHeight="true" outlineLevel="4" collapsed="false">
      <c r="A79" s="0"/>
      <c r="B79" s="28" t="n">
        <v>9969229</v>
      </c>
      <c r="C79" s="28" t="n">
        <v>9969228</v>
      </c>
      <c r="D79" s="29" t="s">
        <v>131</v>
      </c>
      <c r="E79" s="30" t="s">
        <v>63</v>
      </c>
      <c r="F79" s="31"/>
      <c r="G79" s="32" t="n">
        <f aca="false">H79+H79*45/100</f>
        <v>24.65</v>
      </c>
      <c r="H79" s="33" t="n">
        <v>17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0"/>
      <c r="Y79" s="0"/>
      <c r="Z79" s="0"/>
      <c r="AA79" s="0"/>
      <c r="AB79" s="0"/>
      <c r="AC79" s="0"/>
      <c r="AD79" s="0"/>
      <c r="AE79" s="0"/>
    </row>
    <row r="80" customFormat="false" ht="11.85" hidden="false" customHeight="true" outlineLevel="4" collapsed="false">
      <c r="A80" s="0"/>
      <c r="B80" s="28" t="n">
        <v>9969238</v>
      </c>
      <c r="C80" s="28" t="n">
        <v>9969229</v>
      </c>
      <c r="D80" s="29" t="s">
        <v>132</v>
      </c>
      <c r="E80" s="30" t="s">
        <v>30</v>
      </c>
      <c r="F80" s="31"/>
      <c r="G80" s="32" t="n">
        <f aca="false">H80+H80*45/100</f>
        <v>22.475</v>
      </c>
      <c r="H80" s="35" t="n">
        <v>15.5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0"/>
      <c r="Y80" s="0"/>
      <c r="Z80" s="0"/>
      <c r="AA80" s="0"/>
      <c r="AB80" s="0"/>
      <c r="AC80" s="0"/>
      <c r="AD80" s="0"/>
      <c r="AE80" s="0"/>
    </row>
    <row r="81" customFormat="false" ht="11.85" hidden="false" customHeight="true" outlineLevel="4" collapsed="false">
      <c r="A81" s="0"/>
      <c r="B81" s="28" t="n">
        <v>9969239</v>
      </c>
      <c r="C81" s="28" t="n">
        <v>9969238</v>
      </c>
      <c r="D81" s="29" t="s">
        <v>133</v>
      </c>
      <c r="E81" s="30" t="s">
        <v>63</v>
      </c>
      <c r="F81" s="31"/>
      <c r="G81" s="32" t="n">
        <f aca="false">H81+H81*45/100</f>
        <v>24.65</v>
      </c>
      <c r="H81" s="33" t="n">
        <v>17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0"/>
      <c r="Y81" s="0"/>
      <c r="Z81" s="0"/>
      <c r="AA81" s="0"/>
      <c r="AB81" s="0"/>
      <c r="AC81" s="0"/>
      <c r="AD81" s="0"/>
      <c r="AE81" s="0"/>
    </row>
    <row r="82" customFormat="false" ht="11.85" hidden="false" customHeight="true" outlineLevel="4" collapsed="false">
      <c r="A82" s="0"/>
      <c r="B82" s="28" t="n">
        <v>9969240</v>
      </c>
      <c r="C82" s="28" t="n">
        <v>9969239</v>
      </c>
      <c r="D82" s="29" t="s">
        <v>134</v>
      </c>
      <c r="E82" s="30" t="s">
        <v>40</v>
      </c>
      <c r="F82" s="31"/>
      <c r="G82" s="32" t="n">
        <f aca="false">H82+H82*45/100</f>
        <v>22.475</v>
      </c>
      <c r="H82" s="35" t="n">
        <v>15.5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0"/>
      <c r="Y82" s="0"/>
      <c r="Z82" s="0"/>
      <c r="AA82" s="0"/>
      <c r="AB82" s="0"/>
      <c r="AC82" s="0"/>
      <c r="AD82" s="0"/>
      <c r="AE82" s="0"/>
    </row>
    <row r="83" customFormat="false" ht="11.85" hidden="false" customHeight="true" outlineLevel="4" collapsed="false">
      <c r="A83" s="0"/>
      <c r="B83" s="28" t="n">
        <v>9969241</v>
      </c>
      <c r="C83" s="28" t="n">
        <v>9969240</v>
      </c>
      <c r="D83" s="29" t="s">
        <v>135</v>
      </c>
      <c r="E83" s="30" t="s">
        <v>63</v>
      </c>
      <c r="F83" s="31"/>
      <c r="G83" s="32" t="n">
        <f aca="false">H83+H83*45/100</f>
        <v>24.65</v>
      </c>
      <c r="H83" s="33" t="n">
        <v>17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0"/>
      <c r="Y83" s="0"/>
      <c r="Z83" s="0"/>
      <c r="AA83" s="0"/>
      <c r="AB83" s="0"/>
      <c r="AC83" s="0"/>
      <c r="AD83" s="0"/>
      <c r="AE83" s="0"/>
    </row>
    <row r="84" customFormat="false" ht="11.85" hidden="false" customHeight="true" outlineLevel="4" collapsed="false">
      <c r="A84" s="0"/>
      <c r="B84" s="28" t="n">
        <v>9969230</v>
      </c>
      <c r="C84" s="28" t="n">
        <v>9969241</v>
      </c>
      <c r="D84" s="29" t="s">
        <v>136</v>
      </c>
      <c r="E84" s="30" t="s">
        <v>63</v>
      </c>
      <c r="F84" s="31"/>
      <c r="G84" s="32" t="n">
        <f aca="false">H84+H84*45/100</f>
        <v>22.475</v>
      </c>
      <c r="H84" s="35" t="n">
        <v>15.5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0"/>
      <c r="Y84" s="0"/>
      <c r="Z84" s="0"/>
      <c r="AA84" s="0"/>
      <c r="AB84" s="0"/>
      <c r="AC84" s="0"/>
      <c r="AD84" s="0"/>
      <c r="AE84" s="0"/>
    </row>
    <row r="85" customFormat="false" ht="11.85" hidden="false" customHeight="true" outlineLevel="4" collapsed="false">
      <c r="A85" s="0"/>
      <c r="B85" s="28" t="n">
        <v>9969231</v>
      </c>
      <c r="C85" s="28" t="n">
        <v>9969230</v>
      </c>
      <c r="D85" s="29" t="s">
        <v>137</v>
      </c>
      <c r="E85" s="30" t="s">
        <v>63</v>
      </c>
      <c r="F85" s="31"/>
      <c r="G85" s="32" t="n">
        <f aca="false">H85+H85*45/100</f>
        <v>24.65</v>
      </c>
      <c r="H85" s="33" t="n">
        <v>17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0"/>
      <c r="Y85" s="0"/>
      <c r="Z85" s="0"/>
      <c r="AA85" s="0"/>
      <c r="AB85" s="0"/>
      <c r="AC85" s="0"/>
      <c r="AD85" s="0"/>
      <c r="AE85" s="0"/>
    </row>
    <row r="86" customFormat="false" ht="11.85" hidden="false" customHeight="true" outlineLevel="4" collapsed="false">
      <c r="A86" s="0"/>
      <c r="B86" s="28" t="n">
        <v>9969232</v>
      </c>
      <c r="C86" s="28" t="n">
        <v>9969231</v>
      </c>
      <c r="D86" s="29" t="s">
        <v>138</v>
      </c>
      <c r="E86" s="30" t="s">
        <v>63</v>
      </c>
      <c r="F86" s="31"/>
      <c r="G86" s="32" t="n">
        <f aca="false">H86+H86*45/100</f>
        <v>22.475</v>
      </c>
      <c r="H86" s="35" t="n">
        <v>15.5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0"/>
      <c r="Y86" s="0"/>
      <c r="Z86" s="0"/>
      <c r="AA86" s="0"/>
      <c r="AB86" s="0"/>
      <c r="AC86" s="0"/>
      <c r="AD86" s="0"/>
      <c r="AE86" s="0"/>
    </row>
    <row r="87" customFormat="false" ht="11.85" hidden="false" customHeight="true" outlineLevel="4" collapsed="false">
      <c r="A87" s="0"/>
      <c r="B87" s="28" t="n">
        <v>9969233</v>
      </c>
      <c r="C87" s="28" t="n">
        <v>9969232</v>
      </c>
      <c r="D87" s="29" t="s">
        <v>139</v>
      </c>
      <c r="E87" s="30" t="s">
        <v>63</v>
      </c>
      <c r="F87" s="31"/>
      <c r="G87" s="32" t="n">
        <f aca="false">H87+H87*45/100</f>
        <v>24.65</v>
      </c>
      <c r="H87" s="33" t="n">
        <v>17</v>
      </c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0"/>
      <c r="Y87" s="0"/>
      <c r="Z87" s="0"/>
      <c r="AA87" s="0"/>
      <c r="AB87" s="0"/>
      <c r="AC87" s="0"/>
      <c r="AD87" s="0"/>
      <c r="AE87" s="0"/>
    </row>
    <row r="88" customFormat="false" ht="11.85" hidden="false" customHeight="true" outlineLevel="4" collapsed="false">
      <c r="A88" s="0"/>
      <c r="B88" s="28" t="n">
        <v>9969234</v>
      </c>
      <c r="C88" s="28" t="n">
        <v>9969233</v>
      </c>
      <c r="D88" s="29" t="s">
        <v>140</v>
      </c>
      <c r="E88" s="30" t="s">
        <v>63</v>
      </c>
      <c r="F88" s="31"/>
      <c r="G88" s="32" t="n">
        <f aca="false">H88+H88*45/100</f>
        <v>22.475</v>
      </c>
      <c r="H88" s="35" t="n">
        <v>15.5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0"/>
      <c r="Y88" s="0"/>
      <c r="Z88" s="0"/>
      <c r="AA88" s="0"/>
      <c r="AB88" s="0"/>
      <c r="AC88" s="0"/>
      <c r="AD88" s="0"/>
      <c r="AE88" s="0"/>
    </row>
    <row r="89" customFormat="false" ht="11.85" hidden="false" customHeight="true" outlineLevel="4" collapsed="false">
      <c r="A89" s="0"/>
      <c r="B89" s="28" t="n">
        <v>9969235</v>
      </c>
      <c r="C89" s="28" t="n">
        <v>9969234</v>
      </c>
      <c r="D89" s="29" t="s">
        <v>141</v>
      </c>
      <c r="E89" s="30" t="s">
        <v>63</v>
      </c>
      <c r="F89" s="31"/>
      <c r="G89" s="32" t="n">
        <f aca="false">H89+H89*45/100</f>
        <v>24.65</v>
      </c>
      <c r="H89" s="33" t="n">
        <v>17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0"/>
      <c r="Y89" s="0"/>
      <c r="Z89" s="0"/>
      <c r="AA89" s="0"/>
      <c r="AB89" s="0"/>
      <c r="AC89" s="0"/>
      <c r="AD89" s="0"/>
      <c r="AE89" s="0"/>
    </row>
    <row r="90" customFormat="false" ht="11.85" hidden="false" customHeight="true" outlineLevel="4" collapsed="false">
      <c r="A90" s="0"/>
      <c r="B90" s="28" t="n">
        <v>9969236</v>
      </c>
      <c r="C90" s="28" t="n">
        <v>9969235</v>
      </c>
      <c r="D90" s="29" t="s">
        <v>142</v>
      </c>
      <c r="E90" s="30" t="s">
        <v>63</v>
      </c>
      <c r="F90" s="31"/>
      <c r="G90" s="32" t="n">
        <f aca="false">H90+H90*45/100</f>
        <v>22.475</v>
      </c>
      <c r="H90" s="35" t="n">
        <v>15.5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0"/>
      <c r="Y90" s="0"/>
      <c r="Z90" s="0"/>
      <c r="AA90" s="0"/>
      <c r="AB90" s="0"/>
      <c r="AC90" s="0"/>
      <c r="AD90" s="0"/>
      <c r="AE90" s="0"/>
    </row>
    <row r="91" customFormat="false" ht="11.85" hidden="false" customHeight="true" outlineLevel="4" collapsed="false">
      <c r="A91" s="0"/>
      <c r="B91" s="28" t="n">
        <v>9969237</v>
      </c>
      <c r="C91" s="28" t="n">
        <v>9969236</v>
      </c>
      <c r="D91" s="29" t="s">
        <v>143</v>
      </c>
      <c r="E91" s="30" t="s">
        <v>63</v>
      </c>
      <c r="F91" s="31"/>
      <c r="G91" s="32" t="n">
        <f aca="false">H91+H91*45/100</f>
        <v>24.65</v>
      </c>
      <c r="H91" s="33" t="n">
        <v>17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0"/>
      <c r="Y91" s="0"/>
      <c r="Z91" s="0"/>
      <c r="AA91" s="0"/>
      <c r="AB91" s="0"/>
      <c r="AC91" s="0"/>
      <c r="AD91" s="0"/>
      <c r="AE91" s="0"/>
    </row>
    <row r="92" customFormat="false" ht="11.85" hidden="false" customHeight="true" outlineLevel="3" collapsed="false">
      <c r="A92" s="0"/>
      <c r="B92" s="20"/>
      <c r="C92" s="28" t="n">
        <v>9969237</v>
      </c>
      <c r="D92" s="13" t="s">
        <v>144</v>
      </c>
      <c r="E92" s="22"/>
      <c r="F92" s="23"/>
      <c r="G92" s="32"/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0"/>
      <c r="Y92" s="0"/>
      <c r="Z92" s="0"/>
      <c r="AA92" s="0"/>
      <c r="AB92" s="0"/>
      <c r="AC92" s="0"/>
      <c r="AD92" s="0"/>
      <c r="AE92" s="0"/>
    </row>
    <row r="93" customFormat="false" ht="11.85" hidden="false" customHeight="true" outlineLevel="4" collapsed="false">
      <c r="A93" s="0"/>
      <c r="B93" s="28" t="n">
        <v>9973967</v>
      </c>
      <c r="C93" s="20"/>
      <c r="D93" s="29" t="s">
        <v>145</v>
      </c>
      <c r="E93" s="30" t="s">
        <v>63</v>
      </c>
      <c r="F93" s="31"/>
      <c r="G93" s="32" t="n">
        <f aca="false">H93+H93*45/100</f>
        <v>46.4</v>
      </c>
      <c r="H93" s="33" t="n">
        <v>32</v>
      </c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0"/>
      <c r="Y93" s="0"/>
      <c r="Z93" s="0"/>
      <c r="AA93" s="0"/>
      <c r="AB93" s="0"/>
      <c r="AC93" s="0"/>
      <c r="AD93" s="0"/>
      <c r="AE93" s="0"/>
    </row>
    <row r="94" customFormat="false" ht="11.85" hidden="false" customHeight="true" outlineLevel="4" collapsed="false">
      <c r="A94" s="0"/>
      <c r="B94" s="28" t="n">
        <v>9973968</v>
      </c>
      <c r="C94" s="28" t="n">
        <v>9973967</v>
      </c>
      <c r="D94" s="29" t="s">
        <v>146</v>
      </c>
      <c r="E94" s="30" t="s">
        <v>63</v>
      </c>
      <c r="F94" s="31"/>
      <c r="G94" s="32" t="n">
        <f aca="false">H94+H94*45/100</f>
        <v>47.85</v>
      </c>
      <c r="H94" s="33" t="n">
        <v>33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0"/>
      <c r="Y94" s="0"/>
      <c r="Z94" s="0"/>
      <c r="AA94" s="0"/>
      <c r="AB94" s="0"/>
      <c r="AC94" s="0"/>
      <c r="AD94" s="0"/>
      <c r="AE94" s="0"/>
    </row>
    <row r="95" customFormat="false" ht="11.85" hidden="false" customHeight="true" outlineLevel="4" collapsed="false">
      <c r="A95" s="0"/>
      <c r="B95" s="28" t="n">
        <v>9973969</v>
      </c>
      <c r="C95" s="28" t="n">
        <v>9973968</v>
      </c>
      <c r="D95" s="29" t="s">
        <v>147</v>
      </c>
      <c r="E95" s="30" t="s">
        <v>63</v>
      </c>
      <c r="F95" s="31"/>
      <c r="G95" s="32" t="n">
        <f aca="false">H95+H95*45/100</f>
        <v>49.3</v>
      </c>
      <c r="H95" s="33" t="n">
        <v>34</v>
      </c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0"/>
      <c r="Y95" s="0"/>
      <c r="Z95" s="0"/>
      <c r="AA95" s="0"/>
      <c r="AB95" s="0"/>
      <c r="AC95" s="0"/>
      <c r="AD95" s="0"/>
      <c r="AE95" s="0"/>
    </row>
    <row r="96" customFormat="false" ht="11.85" hidden="false" customHeight="true" outlineLevel="4" collapsed="false">
      <c r="A96" s="0"/>
      <c r="B96" s="28" t="n">
        <v>9974126</v>
      </c>
      <c r="C96" s="28" t="n">
        <v>9973969</v>
      </c>
      <c r="D96" s="29" t="s">
        <v>148</v>
      </c>
      <c r="E96" s="30" t="s">
        <v>63</v>
      </c>
      <c r="F96" s="31"/>
      <c r="G96" s="32" t="n">
        <f aca="false">H96+H96*45/100</f>
        <v>37.7</v>
      </c>
      <c r="H96" s="33" t="n">
        <v>26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0"/>
      <c r="Y96" s="0"/>
      <c r="Z96" s="0"/>
      <c r="AA96" s="0"/>
      <c r="AB96" s="0"/>
      <c r="AC96" s="0"/>
      <c r="AD96" s="0"/>
      <c r="AE96" s="0"/>
    </row>
    <row r="97" customFormat="false" ht="11.85" hidden="false" customHeight="true" outlineLevel="4" collapsed="false">
      <c r="A97" s="0"/>
      <c r="B97" s="28" t="n">
        <v>9973973</v>
      </c>
      <c r="C97" s="28" t="n">
        <v>9974126</v>
      </c>
      <c r="D97" s="29" t="s">
        <v>149</v>
      </c>
      <c r="E97" s="30" t="s">
        <v>63</v>
      </c>
      <c r="F97" s="31"/>
      <c r="G97" s="32" t="n">
        <f aca="false">H97+H97*45/100</f>
        <v>37.7</v>
      </c>
      <c r="H97" s="33" t="n">
        <v>26</v>
      </c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0"/>
      <c r="Y97" s="0"/>
      <c r="Z97" s="0"/>
      <c r="AA97" s="0"/>
      <c r="AB97" s="0"/>
      <c r="AC97" s="0"/>
      <c r="AD97" s="0"/>
      <c r="AE97" s="0"/>
    </row>
    <row r="98" customFormat="false" ht="11.85" hidden="false" customHeight="true" outlineLevel="4" collapsed="false">
      <c r="A98" s="0"/>
      <c r="B98" s="28" t="n">
        <v>9974127</v>
      </c>
      <c r="C98" s="28" t="n">
        <v>9973973</v>
      </c>
      <c r="D98" s="29" t="s">
        <v>150</v>
      </c>
      <c r="E98" s="30" t="s">
        <v>63</v>
      </c>
      <c r="F98" s="31"/>
      <c r="G98" s="32" t="n">
        <f aca="false">H98+H98*45/100</f>
        <v>37.7</v>
      </c>
      <c r="H98" s="33" t="n">
        <v>26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0"/>
      <c r="Y98" s="0"/>
      <c r="Z98" s="0"/>
      <c r="AA98" s="0"/>
      <c r="AB98" s="0"/>
      <c r="AC98" s="0"/>
      <c r="AD98" s="0"/>
      <c r="AE98" s="0"/>
    </row>
    <row r="99" customFormat="false" ht="11.85" hidden="false" customHeight="true" outlineLevel="4" collapsed="false">
      <c r="A99" s="0"/>
      <c r="B99" s="28" t="n">
        <v>9973974</v>
      </c>
      <c r="C99" s="28" t="n">
        <v>9974127</v>
      </c>
      <c r="D99" s="29" t="s">
        <v>151</v>
      </c>
      <c r="E99" s="30" t="s">
        <v>63</v>
      </c>
      <c r="F99" s="31"/>
      <c r="G99" s="32" t="n">
        <f aca="false">H99+H99*45/100</f>
        <v>37.7</v>
      </c>
      <c r="H99" s="33" t="n">
        <v>26</v>
      </c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0"/>
      <c r="Y99" s="0"/>
      <c r="Z99" s="0"/>
      <c r="AA99" s="0"/>
      <c r="AB99" s="0"/>
      <c r="AC99" s="0"/>
      <c r="AD99" s="0"/>
      <c r="AE99" s="0"/>
    </row>
    <row r="100" customFormat="false" ht="11.85" hidden="false" customHeight="true" outlineLevel="4" collapsed="false">
      <c r="A100" s="0"/>
      <c r="B100" s="28" t="n">
        <v>9973976</v>
      </c>
      <c r="C100" s="28" t="n">
        <v>9973974</v>
      </c>
      <c r="D100" s="29" t="s">
        <v>152</v>
      </c>
      <c r="E100" s="30" t="s">
        <v>63</v>
      </c>
      <c r="F100" s="31"/>
      <c r="G100" s="32" t="n">
        <f aca="false">H100+H100*45/100</f>
        <v>49.3</v>
      </c>
      <c r="H100" s="33" t="n">
        <v>34</v>
      </c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0"/>
      <c r="Y100" s="0"/>
      <c r="Z100" s="0"/>
      <c r="AA100" s="0"/>
      <c r="AB100" s="0"/>
      <c r="AC100" s="0"/>
      <c r="AD100" s="0"/>
      <c r="AE100" s="0"/>
    </row>
    <row r="101" customFormat="false" ht="11.85" hidden="false" customHeight="true" outlineLevel="4" collapsed="false">
      <c r="A101" s="0"/>
      <c r="B101" s="28" t="n">
        <v>9973975</v>
      </c>
      <c r="C101" s="28" t="n">
        <v>9973976</v>
      </c>
      <c r="D101" s="29" t="s">
        <v>153</v>
      </c>
      <c r="E101" s="30" t="s">
        <v>63</v>
      </c>
      <c r="F101" s="31"/>
      <c r="G101" s="32" t="n">
        <f aca="false">H101+H101*45/100</f>
        <v>49.3</v>
      </c>
      <c r="H101" s="33" t="n">
        <v>34</v>
      </c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0"/>
      <c r="Y101" s="0"/>
      <c r="Z101" s="0"/>
      <c r="AA101" s="0"/>
      <c r="AB101" s="0"/>
      <c r="AC101" s="0"/>
      <c r="AD101" s="0"/>
      <c r="AE101" s="0"/>
    </row>
    <row r="102" customFormat="false" ht="11.85" hidden="false" customHeight="true" outlineLevel="3" collapsed="false">
      <c r="A102" s="0"/>
      <c r="B102" s="20"/>
      <c r="C102" s="28" t="n">
        <v>9973975</v>
      </c>
      <c r="D102" s="13" t="s">
        <v>154</v>
      </c>
      <c r="E102" s="22"/>
      <c r="F102" s="23"/>
      <c r="G102" s="32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0"/>
      <c r="Y102" s="0"/>
      <c r="Z102" s="0"/>
      <c r="AA102" s="0"/>
      <c r="AB102" s="0"/>
      <c r="AC102" s="0"/>
      <c r="AD102" s="0"/>
      <c r="AE102" s="0"/>
    </row>
    <row r="103" customFormat="false" ht="22.35" hidden="false" customHeight="true" outlineLevel="4" collapsed="false">
      <c r="A103" s="0"/>
      <c r="B103" s="28" t="n">
        <v>9973904</v>
      </c>
      <c r="C103" s="20"/>
      <c r="D103" s="29" t="s">
        <v>155</v>
      </c>
      <c r="E103" s="30" t="s">
        <v>30</v>
      </c>
      <c r="F103" s="31" t="s">
        <v>63</v>
      </c>
      <c r="G103" s="32" t="n">
        <f aca="false">H103+H103*45/100</f>
        <v>152.25</v>
      </c>
      <c r="H103" s="33" t="n">
        <v>105</v>
      </c>
      <c r="I103" s="34"/>
      <c r="J103" s="34"/>
      <c r="K103" s="34"/>
      <c r="L103" s="34" t="s">
        <v>63</v>
      </c>
      <c r="M103" s="34"/>
      <c r="N103" s="34"/>
      <c r="O103" s="34"/>
      <c r="P103" s="34"/>
      <c r="Q103" s="34" t="s">
        <v>63</v>
      </c>
      <c r="R103" s="34"/>
      <c r="S103" s="34"/>
      <c r="T103" s="34"/>
      <c r="U103" s="34"/>
      <c r="V103" s="34"/>
      <c r="W103" s="34"/>
      <c r="X103" s="0"/>
      <c r="Y103" s="0"/>
      <c r="Z103" s="0"/>
      <c r="AA103" s="0"/>
      <c r="AB103" s="0"/>
      <c r="AC103" s="0"/>
      <c r="AD103" s="0"/>
      <c r="AE103" s="0"/>
    </row>
    <row r="104" customFormat="false" ht="11.85" hidden="false" customHeight="true" outlineLevel="4" collapsed="false">
      <c r="A104" s="0"/>
      <c r="B104" s="28" t="n">
        <v>9973977</v>
      </c>
      <c r="C104" s="28" t="n">
        <v>9973904</v>
      </c>
      <c r="D104" s="29" t="s">
        <v>156</v>
      </c>
      <c r="E104" s="30" t="s">
        <v>63</v>
      </c>
      <c r="F104" s="31"/>
      <c r="G104" s="32" t="n">
        <f aca="false">H104+H104*45/100</f>
        <v>68.15</v>
      </c>
      <c r="H104" s="33" t="n">
        <v>47</v>
      </c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0"/>
      <c r="Y104" s="0"/>
      <c r="Z104" s="0"/>
      <c r="AA104" s="0"/>
      <c r="AB104" s="0"/>
      <c r="AC104" s="0"/>
      <c r="AD104" s="0"/>
      <c r="AE104" s="0"/>
    </row>
    <row r="105" customFormat="false" ht="11.85" hidden="false" customHeight="true" outlineLevel="4" collapsed="false">
      <c r="A105" s="0"/>
      <c r="B105" s="28" t="n">
        <v>9973978</v>
      </c>
      <c r="C105" s="28" t="n">
        <v>9973977</v>
      </c>
      <c r="D105" s="29" t="s">
        <v>157</v>
      </c>
      <c r="E105" s="30" t="s">
        <v>63</v>
      </c>
      <c r="F105" s="31"/>
      <c r="G105" s="32" t="n">
        <f aca="false">H105+H105*45/100</f>
        <v>30.45</v>
      </c>
      <c r="H105" s="33" t="n">
        <v>21</v>
      </c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0"/>
      <c r="Y105" s="0"/>
      <c r="Z105" s="0"/>
      <c r="AA105" s="0"/>
      <c r="AB105" s="0"/>
      <c r="AC105" s="0"/>
      <c r="AD105" s="0"/>
      <c r="AE105" s="0"/>
    </row>
    <row r="106" customFormat="false" ht="11.85" hidden="false" customHeight="true" outlineLevel="4" collapsed="false">
      <c r="A106" s="0"/>
      <c r="B106" s="28" t="n">
        <v>9973979</v>
      </c>
      <c r="C106" s="28" t="n">
        <v>9973978</v>
      </c>
      <c r="D106" s="29" t="s">
        <v>158</v>
      </c>
      <c r="E106" s="30" t="s">
        <v>63</v>
      </c>
      <c r="F106" s="31"/>
      <c r="G106" s="32" t="n">
        <f aca="false">H106+H106*45/100</f>
        <v>36.25</v>
      </c>
      <c r="H106" s="33" t="n">
        <v>25</v>
      </c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0"/>
      <c r="Y106" s="0"/>
      <c r="Z106" s="0"/>
      <c r="AA106" s="0"/>
      <c r="AB106" s="0"/>
      <c r="AC106" s="0"/>
      <c r="AD106" s="0"/>
      <c r="AE106" s="0"/>
    </row>
    <row r="107" customFormat="false" ht="11.85" hidden="false" customHeight="true" outlineLevel="2" collapsed="false">
      <c r="A107" s="0"/>
      <c r="B107" s="20"/>
      <c r="C107" s="28" t="n">
        <v>9973979</v>
      </c>
      <c r="D107" s="13" t="s">
        <v>159</v>
      </c>
      <c r="E107" s="22"/>
      <c r="F107" s="23"/>
      <c r="G107" s="32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0"/>
      <c r="Y107" s="0"/>
      <c r="Z107" s="0"/>
      <c r="AA107" s="0"/>
      <c r="AB107" s="0"/>
      <c r="AC107" s="0"/>
      <c r="AD107" s="0"/>
      <c r="AE107" s="0"/>
    </row>
    <row r="108" customFormat="false" ht="11.85" hidden="false" customHeight="true" outlineLevel="3" collapsed="false">
      <c r="A108" s="0"/>
      <c r="B108" s="20"/>
      <c r="C108" s="20"/>
      <c r="D108" s="13" t="s">
        <v>160</v>
      </c>
      <c r="E108" s="22"/>
      <c r="F108" s="23"/>
      <c r="G108" s="32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0"/>
      <c r="Y108" s="0"/>
      <c r="Z108" s="0"/>
      <c r="AA108" s="0"/>
      <c r="AB108" s="0"/>
      <c r="AC108" s="0"/>
      <c r="AD108" s="0"/>
      <c r="AE108" s="0"/>
    </row>
    <row r="109" customFormat="false" ht="22.35" hidden="false" customHeight="true" outlineLevel="4" collapsed="false">
      <c r="A109" s="0"/>
      <c r="B109" s="28" t="n">
        <v>9968101</v>
      </c>
      <c r="C109" s="20"/>
      <c r="D109" s="29" t="s">
        <v>161</v>
      </c>
      <c r="E109" s="30" t="s">
        <v>30</v>
      </c>
      <c r="F109" s="31"/>
      <c r="G109" s="32" t="n">
        <f aca="false">H109+H109*45/100</f>
        <v>369.75</v>
      </c>
      <c r="H109" s="33" t="n">
        <v>255</v>
      </c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0"/>
      <c r="Y109" s="0"/>
      <c r="Z109" s="0"/>
      <c r="AA109" s="0"/>
      <c r="AB109" s="0"/>
      <c r="AC109" s="0"/>
      <c r="AD109" s="0"/>
      <c r="AE109" s="0"/>
    </row>
    <row r="110" customFormat="false" ht="22.35" hidden="false" customHeight="true" outlineLevel="4" collapsed="false">
      <c r="A110" s="0"/>
      <c r="B110" s="28" t="n">
        <v>9968102</v>
      </c>
      <c r="C110" s="28" t="n">
        <v>9968101</v>
      </c>
      <c r="D110" s="29" t="s">
        <v>162</v>
      </c>
      <c r="E110" s="30" t="s">
        <v>63</v>
      </c>
      <c r="F110" s="31"/>
      <c r="G110" s="32" t="n">
        <f aca="false">H110+H110*45/100</f>
        <v>574.2</v>
      </c>
      <c r="H110" s="33" t="n">
        <v>396</v>
      </c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0"/>
      <c r="Y110" s="0"/>
      <c r="Z110" s="0"/>
      <c r="AA110" s="0"/>
      <c r="AB110" s="0"/>
      <c r="AC110" s="0"/>
      <c r="AD110" s="0"/>
      <c r="AE110" s="0"/>
    </row>
    <row r="111" customFormat="false" ht="22.35" hidden="false" customHeight="true" outlineLevel="4" collapsed="false">
      <c r="A111" s="0"/>
      <c r="B111" s="28" t="n">
        <v>9968103</v>
      </c>
      <c r="C111" s="28" t="n">
        <v>9968102</v>
      </c>
      <c r="D111" s="29" t="s">
        <v>163</v>
      </c>
      <c r="E111" s="30" t="s">
        <v>30</v>
      </c>
      <c r="F111" s="31"/>
      <c r="G111" s="32" t="n">
        <f aca="false">H111+H111*45/100</f>
        <v>609</v>
      </c>
      <c r="H111" s="33" t="n">
        <v>420</v>
      </c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0"/>
      <c r="Y111" s="0"/>
      <c r="Z111" s="0"/>
      <c r="AA111" s="0"/>
      <c r="AB111" s="0"/>
      <c r="AC111" s="0"/>
      <c r="AD111" s="0"/>
      <c r="AE111" s="0"/>
    </row>
    <row r="112" customFormat="false" ht="11.85" hidden="false" customHeight="true" outlineLevel="3" collapsed="false">
      <c r="A112" s="0"/>
      <c r="B112" s="20"/>
      <c r="C112" s="28" t="n">
        <v>9968103</v>
      </c>
      <c r="D112" s="13" t="s">
        <v>164</v>
      </c>
      <c r="E112" s="22"/>
      <c r="F112" s="23"/>
      <c r="G112" s="32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0"/>
      <c r="Y112" s="0"/>
      <c r="Z112" s="0"/>
      <c r="AA112" s="0"/>
      <c r="AB112" s="0"/>
      <c r="AC112" s="0"/>
      <c r="AD112" s="0"/>
      <c r="AE112" s="0"/>
    </row>
    <row r="113" customFormat="false" ht="11.85" hidden="false" customHeight="true" outlineLevel="4" collapsed="false">
      <c r="A113" s="0"/>
      <c r="B113" s="28" t="n">
        <v>1171132</v>
      </c>
      <c r="C113" s="20"/>
      <c r="D113" s="29" t="s">
        <v>165</v>
      </c>
      <c r="E113" s="30" t="s">
        <v>40</v>
      </c>
      <c r="F113" s="31"/>
      <c r="G113" s="32" t="n">
        <f aca="false">H113+H113*45/100</f>
        <v>98.6</v>
      </c>
      <c r="H113" s="33" t="n">
        <v>68</v>
      </c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0"/>
      <c r="Y113" s="0"/>
      <c r="Z113" s="0"/>
      <c r="AA113" s="0"/>
      <c r="AB113" s="0"/>
      <c r="AC113" s="0"/>
      <c r="AD113" s="0"/>
      <c r="AE113" s="0"/>
    </row>
    <row r="114" customFormat="false" ht="11.85" hidden="false" customHeight="true" outlineLevel="1" collapsed="false">
      <c r="A114" s="0"/>
      <c r="B114" s="20"/>
      <c r="C114" s="28" t="n">
        <v>1171132</v>
      </c>
      <c r="D114" s="13" t="s">
        <v>166</v>
      </c>
      <c r="E114" s="22"/>
      <c r="F114" s="23"/>
      <c r="G114" s="32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0"/>
      <c r="Y114" s="0"/>
      <c r="Z114" s="0"/>
      <c r="AA114" s="0"/>
      <c r="AB114" s="0"/>
      <c r="AC114" s="0"/>
      <c r="AD114" s="0"/>
      <c r="AE114" s="0"/>
    </row>
    <row r="115" customFormat="false" ht="11.85" hidden="false" customHeight="true" outlineLevel="2" collapsed="false">
      <c r="A115" s="0"/>
      <c r="B115" s="20"/>
      <c r="C115" s="20"/>
      <c r="D115" s="13" t="s">
        <v>167</v>
      </c>
      <c r="E115" s="22"/>
      <c r="F115" s="23"/>
      <c r="G115" s="32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0"/>
      <c r="Y115" s="0"/>
      <c r="Z115" s="0"/>
      <c r="AA115" s="0"/>
      <c r="AB115" s="0"/>
      <c r="AC115" s="0"/>
      <c r="AD115" s="0"/>
      <c r="AE115" s="0"/>
    </row>
    <row r="116" customFormat="false" ht="22.35" hidden="false" customHeight="true" outlineLevel="3" collapsed="false">
      <c r="A116" s="0"/>
      <c r="B116" s="20"/>
      <c r="C116" s="20"/>
      <c r="D116" s="13" t="s">
        <v>168</v>
      </c>
      <c r="E116" s="22"/>
      <c r="F116" s="23"/>
      <c r="G116" s="32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0"/>
      <c r="Y116" s="0"/>
      <c r="Z116" s="0"/>
      <c r="AA116" s="0"/>
      <c r="AB116" s="0"/>
      <c r="AC116" s="0"/>
      <c r="AD116" s="0"/>
      <c r="AE116" s="0"/>
    </row>
    <row r="117" customFormat="false" ht="22.35" hidden="false" customHeight="true" outlineLevel="4" collapsed="false">
      <c r="A117" s="0"/>
      <c r="B117" s="37" t="s">
        <v>169</v>
      </c>
      <c r="C117" s="20"/>
      <c r="D117" s="29" t="s">
        <v>170</v>
      </c>
      <c r="E117" s="30" t="s">
        <v>30</v>
      </c>
      <c r="F117" s="31"/>
      <c r="G117" s="32" t="n">
        <f aca="false">H117+H117*45/100</f>
        <v>345.0855</v>
      </c>
      <c r="H117" s="36" t="n">
        <v>237.99</v>
      </c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0"/>
      <c r="Y117" s="0"/>
      <c r="Z117" s="0"/>
      <c r="AA117" s="0"/>
      <c r="AB117" s="0"/>
      <c r="AC117" s="0"/>
      <c r="AD117" s="0"/>
      <c r="AE117" s="0"/>
    </row>
    <row r="118" customFormat="false" ht="22.35" hidden="false" customHeight="true" outlineLevel="4" collapsed="false">
      <c r="A118" s="0"/>
      <c r="B118" s="37" t="s">
        <v>171</v>
      </c>
      <c r="C118" s="28" t="n">
        <v>9982820</v>
      </c>
      <c r="D118" s="29" t="s">
        <v>172</v>
      </c>
      <c r="E118" s="30" t="s">
        <v>30</v>
      </c>
      <c r="F118" s="31"/>
      <c r="G118" s="32" t="n">
        <f aca="false">H118+H118*45/100</f>
        <v>345.0855</v>
      </c>
      <c r="H118" s="36" t="n">
        <v>237.99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0"/>
      <c r="Y118" s="0"/>
      <c r="Z118" s="0"/>
      <c r="AA118" s="0"/>
      <c r="AB118" s="0"/>
      <c r="AC118" s="0"/>
      <c r="AD118" s="0"/>
      <c r="AE118" s="0"/>
    </row>
    <row r="119" customFormat="false" ht="22.35" hidden="false" customHeight="true" outlineLevel="4" collapsed="false">
      <c r="A119" s="0"/>
      <c r="B119" s="37" t="s">
        <v>171</v>
      </c>
      <c r="C119" s="28" t="n">
        <v>9968978</v>
      </c>
      <c r="D119" s="29" t="s">
        <v>173</v>
      </c>
      <c r="E119" s="30" t="s">
        <v>30</v>
      </c>
      <c r="F119" s="31"/>
      <c r="G119" s="32" t="n">
        <f aca="false">H119+H119*45/100</f>
        <v>378.4355</v>
      </c>
      <c r="H119" s="36" t="n">
        <v>260.99</v>
      </c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0"/>
      <c r="Y119" s="0"/>
      <c r="Z119" s="0"/>
      <c r="AA119" s="0"/>
      <c r="AB119" s="0"/>
      <c r="AC119" s="0"/>
      <c r="AD119" s="0"/>
      <c r="AE119" s="0"/>
    </row>
    <row r="120" customFormat="false" ht="22.35" hidden="false" customHeight="true" outlineLevel="4" collapsed="false">
      <c r="A120" s="0"/>
      <c r="B120" s="37" t="s">
        <v>171</v>
      </c>
      <c r="C120" s="28" t="n">
        <v>9983635</v>
      </c>
      <c r="D120" s="29" t="s">
        <v>174</v>
      </c>
      <c r="E120" s="30" t="s">
        <v>63</v>
      </c>
      <c r="F120" s="31"/>
      <c r="G120" s="32" t="n">
        <f aca="false">H120+H120*45/100</f>
        <v>339.2855</v>
      </c>
      <c r="H120" s="36" t="n">
        <v>233.99</v>
      </c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0"/>
      <c r="Y120" s="0"/>
      <c r="Z120" s="0"/>
      <c r="AA120" s="0"/>
      <c r="AB120" s="0"/>
      <c r="AC120" s="0"/>
      <c r="AD120" s="0"/>
      <c r="AE120" s="0"/>
    </row>
    <row r="121" customFormat="false" ht="22.35" hidden="false" customHeight="true" outlineLevel="4" collapsed="false">
      <c r="A121" s="0"/>
      <c r="B121" s="37" t="s">
        <v>169</v>
      </c>
      <c r="C121" s="28" t="n">
        <v>9983641</v>
      </c>
      <c r="D121" s="29" t="s">
        <v>175</v>
      </c>
      <c r="E121" s="30" t="s">
        <v>30</v>
      </c>
      <c r="F121" s="31"/>
      <c r="G121" s="32" t="n">
        <f aca="false">H121+H121*45/100</f>
        <v>345.0855</v>
      </c>
      <c r="H121" s="36" t="n">
        <v>237.99</v>
      </c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0"/>
      <c r="Y121" s="0"/>
      <c r="Z121" s="0"/>
      <c r="AA121" s="0"/>
      <c r="AB121" s="0"/>
      <c r="AC121" s="0"/>
      <c r="AD121" s="0"/>
      <c r="AE121" s="0"/>
    </row>
    <row r="122" customFormat="false" ht="22.35" hidden="false" customHeight="true" outlineLevel="4" collapsed="false">
      <c r="A122" s="0"/>
      <c r="B122" s="37" t="s">
        <v>171</v>
      </c>
      <c r="C122" s="28" t="n">
        <v>9968968</v>
      </c>
      <c r="D122" s="29" t="s">
        <v>176</v>
      </c>
      <c r="E122" s="30" t="s">
        <v>30</v>
      </c>
      <c r="F122" s="31"/>
      <c r="G122" s="32" t="n">
        <f aca="false">H122+H122*45/100</f>
        <v>345.0855</v>
      </c>
      <c r="H122" s="36" t="n">
        <v>237.99</v>
      </c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0"/>
      <c r="Y122" s="0"/>
      <c r="Z122" s="0"/>
      <c r="AA122" s="0"/>
      <c r="AB122" s="0"/>
      <c r="AC122" s="0"/>
      <c r="AD122" s="0"/>
      <c r="AE122" s="0"/>
    </row>
    <row r="123" customFormat="false" ht="22.35" hidden="false" customHeight="true" outlineLevel="4" collapsed="false">
      <c r="A123" s="0"/>
      <c r="B123" s="37" t="s">
        <v>171</v>
      </c>
      <c r="C123" s="28" t="n">
        <v>9968969</v>
      </c>
      <c r="D123" s="29" t="s">
        <v>177</v>
      </c>
      <c r="E123" s="30" t="s">
        <v>30</v>
      </c>
      <c r="F123" s="31"/>
      <c r="G123" s="32" t="n">
        <f aca="false">H123+H123*45/100</f>
        <v>345.0855</v>
      </c>
      <c r="H123" s="36" t="n">
        <v>237.99</v>
      </c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0"/>
      <c r="Y123" s="0"/>
      <c r="Z123" s="0"/>
      <c r="AA123" s="0"/>
      <c r="AB123" s="0"/>
      <c r="AC123" s="0"/>
      <c r="AD123" s="0"/>
      <c r="AE123" s="0"/>
    </row>
    <row r="124" customFormat="false" ht="22.35" hidden="false" customHeight="true" outlineLevel="4" collapsed="false">
      <c r="A124" s="0"/>
      <c r="B124" s="37" t="s">
        <v>171</v>
      </c>
      <c r="C124" s="28" t="n">
        <v>9968980</v>
      </c>
      <c r="D124" s="29" t="s">
        <v>178</v>
      </c>
      <c r="E124" s="30" t="s">
        <v>40</v>
      </c>
      <c r="F124" s="31"/>
      <c r="G124" s="32" t="n">
        <f aca="false">H124+H124*45/100</f>
        <v>345.0855</v>
      </c>
      <c r="H124" s="36" t="n">
        <v>237.99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0"/>
      <c r="Y124" s="0"/>
      <c r="Z124" s="0"/>
      <c r="AA124" s="0"/>
      <c r="AB124" s="0"/>
      <c r="AC124" s="0"/>
      <c r="AD124" s="0"/>
      <c r="AE124" s="0"/>
    </row>
    <row r="125" customFormat="false" ht="22.35" hidden="false" customHeight="true" outlineLevel="4" collapsed="false">
      <c r="A125" s="0"/>
      <c r="B125" s="37" t="s">
        <v>169</v>
      </c>
      <c r="C125" s="28" t="n">
        <v>9983637</v>
      </c>
      <c r="D125" s="29" t="s">
        <v>179</v>
      </c>
      <c r="E125" s="30"/>
      <c r="F125" s="31"/>
      <c r="G125" s="32" t="n">
        <f aca="false">H125+H125*45/100</f>
        <v>365.3855</v>
      </c>
      <c r="H125" s="36" t="n">
        <v>251.99</v>
      </c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0"/>
      <c r="Y125" s="0"/>
      <c r="Z125" s="0"/>
      <c r="AA125" s="0"/>
      <c r="AB125" s="0"/>
      <c r="AC125" s="0"/>
      <c r="AD125" s="0"/>
      <c r="AE125" s="0"/>
    </row>
    <row r="126" customFormat="false" ht="22.35" hidden="false" customHeight="true" outlineLevel="4" collapsed="false">
      <c r="A126" s="0"/>
      <c r="B126" s="37" t="s">
        <v>169</v>
      </c>
      <c r="C126" s="28" t="n">
        <v>9968972</v>
      </c>
      <c r="D126" s="29" t="s">
        <v>180</v>
      </c>
      <c r="E126" s="30" t="s">
        <v>30</v>
      </c>
      <c r="F126" s="31"/>
      <c r="G126" s="32" t="n">
        <f aca="false">H126+H126*45/100</f>
        <v>365.3855</v>
      </c>
      <c r="H126" s="36" t="n">
        <v>251.99</v>
      </c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0"/>
      <c r="Y126" s="0"/>
      <c r="Z126" s="0"/>
      <c r="AA126" s="0"/>
      <c r="AB126" s="0"/>
      <c r="AC126" s="0"/>
      <c r="AD126" s="0"/>
      <c r="AE126" s="0"/>
    </row>
    <row r="127" customFormat="false" ht="22.35" hidden="false" customHeight="true" outlineLevel="4" collapsed="false">
      <c r="A127" s="0"/>
      <c r="B127" s="37" t="s">
        <v>169</v>
      </c>
      <c r="C127" s="28" t="n">
        <v>9968991</v>
      </c>
      <c r="D127" s="29" t="s">
        <v>181</v>
      </c>
      <c r="E127" s="30" t="s">
        <v>30</v>
      </c>
      <c r="F127" s="31"/>
      <c r="G127" s="32" t="n">
        <f aca="false">H127+H127*45/100</f>
        <v>365.3855</v>
      </c>
      <c r="H127" s="36" t="n">
        <v>251.99</v>
      </c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0"/>
      <c r="Y127" s="0"/>
      <c r="Z127" s="0"/>
      <c r="AA127" s="0"/>
      <c r="AB127" s="0"/>
      <c r="AC127" s="0"/>
      <c r="AD127" s="0"/>
      <c r="AE127" s="0"/>
    </row>
    <row r="128" customFormat="false" ht="22.35" hidden="false" customHeight="true" outlineLevel="4" collapsed="false">
      <c r="A128" s="0"/>
      <c r="B128" s="37" t="s">
        <v>171</v>
      </c>
      <c r="C128" s="28" t="n">
        <v>9983643</v>
      </c>
      <c r="D128" s="29" t="s">
        <v>182</v>
      </c>
      <c r="E128" s="30" t="s">
        <v>30</v>
      </c>
      <c r="F128" s="31"/>
      <c r="G128" s="32" t="n">
        <f aca="false">H128+H128*45/100</f>
        <v>378.4355</v>
      </c>
      <c r="H128" s="36" t="n">
        <v>260.99</v>
      </c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0"/>
      <c r="Y128" s="0"/>
      <c r="Z128" s="0"/>
      <c r="AA128" s="0"/>
      <c r="AB128" s="0"/>
      <c r="AC128" s="0"/>
      <c r="AD128" s="0"/>
      <c r="AE128" s="0"/>
    </row>
    <row r="129" customFormat="false" ht="22.35" hidden="false" customHeight="true" outlineLevel="4" collapsed="false">
      <c r="A129" s="0"/>
      <c r="B129" s="37" t="s">
        <v>169</v>
      </c>
      <c r="C129" s="28" t="n">
        <v>9968995</v>
      </c>
      <c r="D129" s="29" t="s">
        <v>183</v>
      </c>
      <c r="E129" s="30" t="s">
        <v>30</v>
      </c>
      <c r="F129" s="31"/>
      <c r="G129" s="32" t="n">
        <f aca="false">H129+H129*45/100</f>
        <v>365.3855</v>
      </c>
      <c r="H129" s="36" t="n">
        <v>251.99</v>
      </c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0"/>
      <c r="Y129" s="0"/>
      <c r="Z129" s="0"/>
      <c r="AA129" s="0"/>
      <c r="AB129" s="0"/>
      <c r="AC129" s="0"/>
      <c r="AD129" s="0"/>
      <c r="AE129" s="0"/>
    </row>
    <row r="130" customFormat="false" ht="22.35" hidden="false" customHeight="true" outlineLevel="4" collapsed="false">
      <c r="A130" s="0"/>
      <c r="B130" s="37" t="s">
        <v>171</v>
      </c>
      <c r="C130" s="28" t="n">
        <v>9968984</v>
      </c>
      <c r="D130" s="29" t="s">
        <v>184</v>
      </c>
      <c r="E130" s="30"/>
      <c r="F130" s="31"/>
      <c r="G130" s="32" t="n">
        <f aca="false">H130+H130*45/100</f>
        <v>345.0855</v>
      </c>
      <c r="H130" s="36" t="n">
        <v>237.99</v>
      </c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0"/>
      <c r="Y130" s="0"/>
      <c r="Z130" s="0"/>
      <c r="AA130" s="0"/>
      <c r="AB130" s="0"/>
      <c r="AC130" s="0"/>
      <c r="AD130" s="0"/>
      <c r="AE130" s="0"/>
    </row>
    <row r="131" customFormat="false" ht="22.35" hidden="false" customHeight="true" outlineLevel="4" collapsed="false">
      <c r="A131" s="0"/>
      <c r="B131" s="37" t="s">
        <v>185</v>
      </c>
      <c r="C131" s="28" t="n">
        <v>9968983</v>
      </c>
      <c r="D131" s="29" t="s">
        <v>186</v>
      </c>
      <c r="E131" s="30" t="s">
        <v>30</v>
      </c>
      <c r="F131" s="31"/>
      <c r="G131" s="32" t="n">
        <f aca="false">H131+H131*45/100</f>
        <v>382.7855</v>
      </c>
      <c r="H131" s="36" t="n">
        <v>263.99</v>
      </c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0"/>
      <c r="Y131" s="0"/>
      <c r="Z131" s="0"/>
      <c r="AA131" s="0"/>
      <c r="AB131" s="0"/>
      <c r="AC131" s="0"/>
      <c r="AD131" s="0"/>
      <c r="AE131" s="0"/>
    </row>
    <row r="132" customFormat="false" ht="22.35" hidden="false" customHeight="true" outlineLevel="4" collapsed="false">
      <c r="A132" s="0"/>
      <c r="B132" s="37" t="s">
        <v>187</v>
      </c>
      <c r="C132" s="28" t="n">
        <v>9968976</v>
      </c>
      <c r="D132" s="29" t="s">
        <v>188</v>
      </c>
      <c r="E132" s="30" t="s">
        <v>30</v>
      </c>
      <c r="F132" s="31"/>
      <c r="G132" s="32" t="n">
        <f aca="false">H132+H132*45/100</f>
        <v>382.7855</v>
      </c>
      <c r="H132" s="36" t="n">
        <v>263.99</v>
      </c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0"/>
      <c r="Y132" s="0"/>
      <c r="Z132" s="0"/>
      <c r="AA132" s="0"/>
      <c r="AB132" s="0"/>
      <c r="AC132" s="0"/>
      <c r="AD132" s="0"/>
      <c r="AE132" s="0"/>
    </row>
    <row r="133" customFormat="false" ht="22.35" hidden="false" customHeight="true" outlineLevel="4" collapsed="false">
      <c r="A133" s="0"/>
      <c r="B133" s="37" t="s">
        <v>187</v>
      </c>
      <c r="C133" s="28" t="n">
        <v>9968977</v>
      </c>
      <c r="D133" s="29" t="s">
        <v>189</v>
      </c>
      <c r="E133" s="30" t="s">
        <v>30</v>
      </c>
      <c r="F133" s="31"/>
      <c r="G133" s="32" t="n">
        <f aca="false">H133+H133*45/100</f>
        <v>420.4855</v>
      </c>
      <c r="H133" s="36" t="n">
        <v>289.99</v>
      </c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0"/>
      <c r="Y133" s="0"/>
      <c r="Z133" s="0"/>
      <c r="AA133" s="0"/>
      <c r="AB133" s="0"/>
      <c r="AC133" s="0"/>
      <c r="AD133" s="0"/>
      <c r="AE133" s="0"/>
    </row>
    <row r="134" customFormat="false" ht="22.35" hidden="false" customHeight="true" outlineLevel="4" collapsed="false">
      <c r="A134" s="0"/>
      <c r="B134" s="37" t="s">
        <v>187</v>
      </c>
      <c r="C134" s="28" t="n">
        <v>9968988</v>
      </c>
      <c r="D134" s="29" t="s">
        <v>190</v>
      </c>
      <c r="E134" s="30" t="s">
        <v>30</v>
      </c>
      <c r="F134" s="31"/>
      <c r="G134" s="32" t="n">
        <f aca="false">H134+H134*45/100</f>
        <v>421.0655</v>
      </c>
      <c r="H134" s="36" t="n">
        <v>290.39</v>
      </c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0"/>
      <c r="Y134" s="0"/>
      <c r="Z134" s="0"/>
      <c r="AA134" s="0"/>
      <c r="AB134" s="0"/>
      <c r="AC134" s="0"/>
      <c r="AD134" s="0"/>
      <c r="AE134" s="0"/>
    </row>
    <row r="135" customFormat="false" ht="22.35" hidden="false" customHeight="true" outlineLevel="4" collapsed="false">
      <c r="A135" s="0"/>
      <c r="B135" s="37" t="s">
        <v>187</v>
      </c>
      <c r="C135" s="28" t="n">
        <v>9983634</v>
      </c>
      <c r="D135" s="29" t="s">
        <v>191</v>
      </c>
      <c r="E135" s="30" t="s">
        <v>63</v>
      </c>
      <c r="F135" s="31"/>
      <c r="G135" s="32" t="n">
        <f aca="false">H135+H135*45/100</f>
        <v>382.7855</v>
      </c>
      <c r="H135" s="36" t="n">
        <v>263.99</v>
      </c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0"/>
      <c r="Y135" s="0"/>
      <c r="Z135" s="0"/>
      <c r="AA135" s="0"/>
      <c r="AB135" s="0"/>
      <c r="AC135" s="0"/>
      <c r="AD135" s="0"/>
      <c r="AE135" s="0"/>
    </row>
    <row r="136" customFormat="false" ht="22.35" hidden="false" customHeight="true" outlineLevel="4" collapsed="false">
      <c r="A136" s="0"/>
      <c r="B136" s="37" t="s">
        <v>185</v>
      </c>
      <c r="C136" s="28" t="n">
        <v>9983640</v>
      </c>
      <c r="D136" s="29" t="s">
        <v>192</v>
      </c>
      <c r="E136" s="30" t="s">
        <v>30</v>
      </c>
      <c r="F136" s="31"/>
      <c r="G136" s="32" t="n">
        <f aca="false">H136+H136*45/100</f>
        <v>382.7855</v>
      </c>
      <c r="H136" s="36" t="n">
        <v>263.99</v>
      </c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0"/>
      <c r="Y136" s="0"/>
      <c r="Z136" s="0"/>
      <c r="AA136" s="0"/>
      <c r="AB136" s="0"/>
      <c r="AC136" s="0"/>
      <c r="AD136" s="0"/>
      <c r="AE136" s="0"/>
    </row>
    <row r="137" customFormat="false" ht="22.35" hidden="false" customHeight="true" outlineLevel="4" collapsed="false">
      <c r="A137" s="0"/>
      <c r="B137" s="37" t="s">
        <v>187</v>
      </c>
      <c r="C137" s="28" t="n">
        <v>9968967</v>
      </c>
      <c r="D137" s="29" t="s">
        <v>193</v>
      </c>
      <c r="E137" s="30" t="s">
        <v>30</v>
      </c>
      <c r="F137" s="31"/>
      <c r="G137" s="32" t="n">
        <f aca="false">H137+H137*45/100</f>
        <v>382.7855</v>
      </c>
      <c r="H137" s="36" t="n">
        <v>263.99</v>
      </c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0"/>
      <c r="Y137" s="0"/>
      <c r="Z137" s="0"/>
      <c r="AA137" s="0"/>
      <c r="AB137" s="0"/>
      <c r="AC137" s="0"/>
      <c r="AD137" s="0"/>
      <c r="AE137" s="0"/>
    </row>
    <row r="138" customFormat="false" ht="22.35" hidden="false" customHeight="true" outlineLevel="4" collapsed="false">
      <c r="A138" s="0"/>
      <c r="B138" s="37" t="s">
        <v>187</v>
      </c>
      <c r="C138" s="28" t="n">
        <v>9968971</v>
      </c>
      <c r="D138" s="29" t="s">
        <v>194</v>
      </c>
      <c r="E138" s="30" t="s">
        <v>30</v>
      </c>
      <c r="F138" s="31"/>
      <c r="G138" s="32" t="n">
        <f aca="false">H138+H138*45/100</f>
        <v>382.7855</v>
      </c>
      <c r="H138" s="36" t="n">
        <v>263.99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0"/>
      <c r="Y138" s="0"/>
      <c r="Z138" s="0"/>
      <c r="AA138" s="0"/>
      <c r="AB138" s="0"/>
      <c r="AC138" s="0"/>
      <c r="AD138" s="0"/>
      <c r="AE138" s="0"/>
    </row>
    <row r="139" customFormat="false" ht="22.35" hidden="false" customHeight="true" outlineLevel="4" collapsed="false">
      <c r="A139" s="0"/>
      <c r="B139" s="37" t="s">
        <v>187</v>
      </c>
      <c r="C139" s="28" t="n">
        <v>9968979</v>
      </c>
      <c r="D139" s="29" t="s">
        <v>195</v>
      </c>
      <c r="E139" s="30" t="s">
        <v>40</v>
      </c>
      <c r="F139" s="31"/>
      <c r="G139" s="32" t="n">
        <f aca="false">H139+H139*45/100</f>
        <v>382.7855</v>
      </c>
      <c r="H139" s="36" t="n">
        <v>263.99</v>
      </c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0"/>
      <c r="Y139" s="0"/>
      <c r="Z139" s="0"/>
      <c r="AA139" s="0"/>
      <c r="AB139" s="0"/>
      <c r="AC139" s="0"/>
      <c r="AD139" s="0"/>
      <c r="AE139" s="0"/>
    </row>
    <row r="140" customFormat="false" ht="22.35" hidden="false" customHeight="true" outlineLevel="4" collapsed="false">
      <c r="A140" s="0"/>
      <c r="B140" s="37" t="s">
        <v>185</v>
      </c>
      <c r="C140" s="28" t="n">
        <v>9983636</v>
      </c>
      <c r="D140" s="29" t="s">
        <v>196</v>
      </c>
      <c r="E140" s="30" t="s">
        <v>30</v>
      </c>
      <c r="F140" s="31"/>
      <c r="G140" s="32" t="n">
        <f aca="false">H140+H140*45/100</f>
        <v>401.6355</v>
      </c>
      <c r="H140" s="36" t="n">
        <v>276.99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0"/>
      <c r="Y140" s="0"/>
      <c r="Z140" s="0"/>
      <c r="AA140" s="0"/>
      <c r="AB140" s="0"/>
      <c r="AC140" s="0"/>
      <c r="AD140" s="0"/>
      <c r="AE140" s="0"/>
    </row>
    <row r="141" customFormat="false" ht="22.35" hidden="false" customHeight="true" outlineLevel="4" collapsed="false">
      <c r="A141" s="0"/>
      <c r="B141" s="37" t="s">
        <v>185</v>
      </c>
      <c r="C141" s="28" t="n">
        <v>9968973</v>
      </c>
      <c r="D141" s="29" t="s">
        <v>197</v>
      </c>
      <c r="E141" s="30" t="s">
        <v>30</v>
      </c>
      <c r="F141" s="31"/>
      <c r="G141" s="32" t="n">
        <f aca="false">H141+H141*45/100</f>
        <v>400.1855</v>
      </c>
      <c r="H141" s="36" t="n">
        <v>275.99</v>
      </c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0"/>
      <c r="Y141" s="0"/>
      <c r="Z141" s="0"/>
      <c r="AA141" s="0"/>
      <c r="AB141" s="0"/>
      <c r="AC141" s="0"/>
      <c r="AD141" s="0"/>
      <c r="AE141" s="0"/>
    </row>
    <row r="142" customFormat="false" ht="22.35" hidden="false" customHeight="true" outlineLevel="4" collapsed="false">
      <c r="A142" s="0"/>
      <c r="B142" s="37" t="s">
        <v>187</v>
      </c>
      <c r="C142" s="28" t="n">
        <v>9968992</v>
      </c>
      <c r="D142" s="29" t="s">
        <v>198</v>
      </c>
      <c r="E142" s="30" t="s">
        <v>30</v>
      </c>
      <c r="F142" s="31"/>
      <c r="G142" s="32" t="n">
        <f aca="false">H142+H142*45/100</f>
        <v>401.6355</v>
      </c>
      <c r="H142" s="36" t="n">
        <v>276.99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0"/>
      <c r="Y142" s="0"/>
      <c r="Z142" s="0"/>
      <c r="AA142" s="0"/>
      <c r="AB142" s="0"/>
      <c r="AC142" s="0"/>
      <c r="AD142" s="0"/>
      <c r="AE142" s="0"/>
    </row>
    <row r="143" customFormat="false" ht="22.35" hidden="false" customHeight="true" outlineLevel="4" collapsed="false">
      <c r="A143" s="0"/>
      <c r="B143" s="37" t="s">
        <v>187</v>
      </c>
      <c r="C143" s="28" t="n">
        <v>9968981</v>
      </c>
      <c r="D143" s="29" t="s">
        <v>199</v>
      </c>
      <c r="E143" s="30" t="s">
        <v>30</v>
      </c>
      <c r="F143" s="31"/>
      <c r="G143" s="32" t="n">
        <f aca="false">H143+H143*45/100</f>
        <v>420.4855</v>
      </c>
      <c r="H143" s="36" t="n">
        <v>289.99</v>
      </c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0"/>
      <c r="Y143" s="0"/>
      <c r="Z143" s="0"/>
      <c r="AA143" s="0"/>
      <c r="AB143" s="0"/>
      <c r="AC143" s="0"/>
      <c r="AD143" s="0"/>
      <c r="AE143" s="0"/>
    </row>
    <row r="144" customFormat="false" ht="22.35" hidden="false" customHeight="true" outlineLevel="4" collapsed="false">
      <c r="A144" s="0"/>
      <c r="B144" s="37" t="s">
        <v>185</v>
      </c>
      <c r="C144" s="28" t="n">
        <v>9968993</v>
      </c>
      <c r="D144" s="29" t="s">
        <v>200</v>
      </c>
      <c r="E144" s="30" t="s">
        <v>30</v>
      </c>
      <c r="F144" s="31"/>
      <c r="G144" s="32" t="n">
        <f aca="false">H144+H144*45/100</f>
        <v>420.4855</v>
      </c>
      <c r="H144" s="36" t="n">
        <v>289.99</v>
      </c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0"/>
      <c r="Y144" s="0"/>
      <c r="Z144" s="0"/>
      <c r="AA144" s="0"/>
      <c r="AB144" s="0"/>
      <c r="AC144" s="0"/>
      <c r="AD144" s="0"/>
      <c r="AE144" s="0"/>
    </row>
    <row r="145" customFormat="false" ht="22.35" hidden="false" customHeight="true" outlineLevel="4" collapsed="false">
      <c r="A145" s="0"/>
      <c r="B145" s="37" t="s">
        <v>187</v>
      </c>
      <c r="C145" s="28" t="n">
        <v>9968989</v>
      </c>
      <c r="D145" s="29" t="s">
        <v>201</v>
      </c>
      <c r="E145" s="30" t="s">
        <v>30</v>
      </c>
      <c r="F145" s="31"/>
      <c r="G145" s="32" t="n">
        <f aca="false">H145+H145*45/100</f>
        <v>420.4855</v>
      </c>
      <c r="H145" s="36" t="n">
        <v>289.99</v>
      </c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0"/>
      <c r="Y145" s="0"/>
      <c r="Z145" s="0"/>
      <c r="AA145" s="0"/>
      <c r="AB145" s="0"/>
      <c r="AC145" s="0"/>
      <c r="AD145" s="0"/>
      <c r="AE145" s="0"/>
    </row>
    <row r="146" customFormat="false" ht="22.35" hidden="false" customHeight="true" outlineLevel="4" collapsed="false">
      <c r="A146" s="0"/>
      <c r="B146" s="37" t="s">
        <v>185</v>
      </c>
      <c r="C146" s="28" t="n">
        <v>9968990</v>
      </c>
      <c r="D146" s="29" t="s">
        <v>202</v>
      </c>
      <c r="E146" s="30" t="s">
        <v>30</v>
      </c>
      <c r="F146" s="31"/>
      <c r="G146" s="32" t="n">
        <f aca="false">H146+H146*45/100</f>
        <v>400.1855</v>
      </c>
      <c r="H146" s="36" t="n">
        <v>275.99</v>
      </c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0"/>
      <c r="Y146" s="0"/>
      <c r="Z146" s="0"/>
      <c r="AA146" s="0"/>
      <c r="AB146" s="0"/>
      <c r="AC146" s="0"/>
      <c r="AD146" s="0"/>
      <c r="AE146" s="0"/>
    </row>
    <row r="147" customFormat="false" ht="22.35" hidden="false" customHeight="true" outlineLevel="4" collapsed="false">
      <c r="A147" s="0"/>
      <c r="B147" s="37" t="s">
        <v>187</v>
      </c>
      <c r="C147" s="28" t="n">
        <v>9983642</v>
      </c>
      <c r="D147" s="29" t="s">
        <v>203</v>
      </c>
      <c r="E147" s="30" t="s">
        <v>30</v>
      </c>
      <c r="F147" s="31"/>
      <c r="G147" s="32" t="n">
        <f aca="false">H147+H147*45/100</f>
        <v>420.4855</v>
      </c>
      <c r="H147" s="36" t="n">
        <v>289.99</v>
      </c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0"/>
      <c r="Y147" s="0"/>
      <c r="Z147" s="0"/>
      <c r="AA147" s="0"/>
      <c r="AB147" s="0"/>
      <c r="AC147" s="0"/>
      <c r="AD147" s="0"/>
      <c r="AE147" s="0"/>
    </row>
    <row r="148" customFormat="false" ht="22.35" hidden="false" customHeight="true" outlineLevel="4" collapsed="false">
      <c r="A148" s="0"/>
      <c r="B148" s="37" t="s">
        <v>185</v>
      </c>
      <c r="C148" s="28" t="n">
        <v>9968994</v>
      </c>
      <c r="D148" s="29" t="s">
        <v>204</v>
      </c>
      <c r="E148" s="30"/>
      <c r="F148" s="31"/>
      <c r="G148" s="32" t="n">
        <f aca="false">H148+H148*45/100</f>
        <v>401.6355</v>
      </c>
      <c r="H148" s="36" t="n">
        <v>276.99</v>
      </c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0"/>
      <c r="Y148" s="0"/>
      <c r="Z148" s="0"/>
      <c r="AA148" s="0"/>
      <c r="AB148" s="0"/>
      <c r="AC148" s="0"/>
      <c r="AD148" s="0"/>
      <c r="AE148" s="0"/>
    </row>
    <row r="149" customFormat="false" ht="22.35" hidden="false" customHeight="true" outlineLevel="4" collapsed="false">
      <c r="A149" s="0"/>
      <c r="B149" s="37" t="s">
        <v>187</v>
      </c>
      <c r="C149" s="28" t="n">
        <v>9968987</v>
      </c>
      <c r="D149" s="29" t="s">
        <v>205</v>
      </c>
      <c r="E149" s="30" t="s">
        <v>30</v>
      </c>
      <c r="F149" s="31"/>
      <c r="G149" s="32" t="n">
        <f aca="false">H149+H149*45/100</f>
        <v>365.3855</v>
      </c>
      <c r="H149" s="36" t="n">
        <v>251.99</v>
      </c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0"/>
      <c r="Y149" s="0"/>
      <c r="Z149" s="0"/>
      <c r="AA149" s="0"/>
      <c r="AB149" s="0"/>
      <c r="AC149" s="0"/>
      <c r="AD149" s="0"/>
      <c r="AE149" s="0"/>
    </row>
    <row r="150" customFormat="false" ht="11.85" hidden="false" customHeight="true" outlineLevel="2" collapsed="false">
      <c r="A150" s="0"/>
      <c r="B150" s="20"/>
      <c r="C150" s="28" t="n">
        <v>9968982</v>
      </c>
      <c r="D150" s="13" t="s">
        <v>206</v>
      </c>
      <c r="E150" s="22"/>
      <c r="F150" s="23"/>
      <c r="G150" s="32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0"/>
      <c r="Y150" s="0"/>
      <c r="Z150" s="0"/>
      <c r="AA150" s="0"/>
      <c r="AB150" s="0"/>
      <c r="AC150" s="0"/>
      <c r="AD150" s="0"/>
      <c r="AE150" s="0"/>
    </row>
    <row r="151" customFormat="false" ht="11.85" hidden="false" customHeight="true" outlineLevel="3" collapsed="false">
      <c r="A151" s="0"/>
      <c r="B151" s="20"/>
      <c r="C151" s="20"/>
      <c r="D151" s="13" t="s">
        <v>207</v>
      </c>
      <c r="E151" s="22"/>
      <c r="F151" s="23"/>
      <c r="G151" s="32"/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0"/>
      <c r="Y151" s="0"/>
      <c r="Z151" s="0"/>
      <c r="AA151" s="0"/>
      <c r="AB151" s="0"/>
      <c r="AC151" s="0"/>
      <c r="AD151" s="0"/>
      <c r="AE151" s="0"/>
    </row>
    <row r="152" customFormat="false" ht="22.35" hidden="false" customHeight="true" outlineLevel="4" collapsed="false">
      <c r="A152" s="0"/>
      <c r="B152" s="28" t="n">
        <v>1180101</v>
      </c>
      <c r="C152" s="20"/>
      <c r="D152" s="29" t="s">
        <v>208</v>
      </c>
      <c r="E152" s="30" t="s">
        <v>63</v>
      </c>
      <c r="F152" s="31"/>
      <c r="G152" s="32" t="n">
        <f aca="false">H152+H152*45/100</f>
        <v>87</v>
      </c>
      <c r="H152" s="39" t="n">
        <v>60</v>
      </c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0"/>
      <c r="Y152" s="0"/>
      <c r="Z152" s="0"/>
      <c r="AA152" s="0"/>
      <c r="AB152" s="0"/>
      <c r="AC152" s="0"/>
      <c r="AD152" s="0"/>
      <c r="AE152" s="0"/>
    </row>
    <row r="153" customFormat="false" ht="22.35" hidden="false" customHeight="true" outlineLevel="4" collapsed="false">
      <c r="A153" s="0"/>
      <c r="B153" s="28" t="n">
        <v>9970470</v>
      </c>
      <c r="C153" s="28" t="n">
        <v>1180101</v>
      </c>
      <c r="D153" s="29" t="s">
        <v>209</v>
      </c>
      <c r="E153" s="30" t="s">
        <v>30</v>
      </c>
      <c r="F153" s="31"/>
      <c r="G153" s="32" t="n">
        <f aca="false">H153+H153*45/100</f>
        <v>111.65</v>
      </c>
      <c r="H153" s="39" t="n">
        <v>77</v>
      </c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0"/>
      <c r="Y153" s="0"/>
      <c r="Z153" s="0"/>
      <c r="AA153" s="0"/>
      <c r="AB153" s="0"/>
      <c r="AC153" s="0"/>
      <c r="AD153" s="0"/>
      <c r="AE153" s="0"/>
    </row>
    <row r="154" customFormat="false" ht="22.35" hidden="false" customHeight="true" outlineLevel="4" collapsed="false">
      <c r="A154" s="0"/>
      <c r="B154" s="28" t="n">
        <v>9996151</v>
      </c>
      <c r="C154" s="28" t="n">
        <v>9970470</v>
      </c>
      <c r="D154" s="29" t="s">
        <v>210</v>
      </c>
      <c r="E154" s="30"/>
      <c r="F154" s="31"/>
      <c r="G154" s="32"/>
      <c r="H154" s="40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0"/>
      <c r="Y154" s="0"/>
      <c r="Z154" s="0"/>
      <c r="AA154" s="0"/>
      <c r="AB154" s="0"/>
      <c r="AC154" s="0"/>
      <c r="AD154" s="0"/>
      <c r="AE154" s="0"/>
    </row>
    <row r="155" customFormat="false" ht="22.35" hidden="false" customHeight="true" outlineLevel="4" collapsed="false">
      <c r="A155" s="0"/>
      <c r="B155" s="28" t="n">
        <v>9970473</v>
      </c>
      <c r="C155" s="28" t="n">
        <v>9996151</v>
      </c>
      <c r="D155" s="29" t="s">
        <v>211</v>
      </c>
      <c r="E155" s="30" t="s">
        <v>63</v>
      </c>
      <c r="F155" s="31"/>
      <c r="G155" s="32" t="n">
        <f aca="false">H155+H155*45/100</f>
        <v>82.65</v>
      </c>
      <c r="H155" s="39" t="n">
        <v>57</v>
      </c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0"/>
      <c r="Y155" s="0"/>
      <c r="Z155" s="0"/>
      <c r="AA155" s="0"/>
      <c r="AB155" s="0"/>
      <c r="AC155" s="0"/>
      <c r="AD155" s="0"/>
      <c r="AE155" s="0"/>
    </row>
    <row r="156" customFormat="false" ht="22.35" hidden="false" customHeight="true" outlineLevel="4" collapsed="false">
      <c r="A156" s="0"/>
      <c r="B156" s="28" t="n">
        <v>9970471</v>
      </c>
      <c r="C156" s="28" t="n">
        <v>9970473</v>
      </c>
      <c r="D156" s="29" t="s">
        <v>212</v>
      </c>
      <c r="E156" s="30" t="s">
        <v>30</v>
      </c>
      <c r="F156" s="31"/>
      <c r="G156" s="32" t="n">
        <f aca="false">H156+H156*45/100</f>
        <v>105.85</v>
      </c>
      <c r="H156" s="39" t="n">
        <v>73</v>
      </c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0"/>
      <c r="Y156" s="0"/>
      <c r="Z156" s="0"/>
      <c r="AA156" s="0"/>
      <c r="AB156" s="0"/>
      <c r="AC156" s="0"/>
      <c r="AD156" s="0"/>
      <c r="AE156" s="0"/>
    </row>
    <row r="157" customFormat="false" ht="22.35" hidden="false" customHeight="true" outlineLevel="4" collapsed="false">
      <c r="A157" s="0"/>
      <c r="B157" s="28" t="n">
        <v>9996152</v>
      </c>
      <c r="C157" s="28" t="n">
        <v>9970471</v>
      </c>
      <c r="D157" s="29" t="s">
        <v>213</v>
      </c>
      <c r="E157" s="30"/>
      <c r="F157" s="31"/>
      <c r="G157" s="32"/>
      <c r="H157" s="40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0"/>
      <c r="Y157" s="0"/>
      <c r="Z157" s="0"/>
      <c r="AA157" s="0"/>
      <c r="AB157" s="0"/>
      <c r="AC157" s="0"/>
      <c r="AD157" s="0"/>
      <c r="AE157" s="0"/>
    </row>
    <row r="158" customFormat="false" ht="22.35" hidden="false" customHeight="true" outlineLevel="4" collapsed="false">
      <c r="A158" s="0"/>
      <c r="B158" s="28" t="n">
        <v>9970474</v>
      </c>
      <c r="C158" s="28" t="n">
        <v>9996152</v>
      </c>
      <c r="D158" s="29" t="s">
        <v>214</v>
      </c>
      <c r="E158" s="30" t="s">
        <v>63</v>
      </c>
      <c r="F158" s="31"/>
      <c r="G158" s="32" t="n">
        <f aca="false">H158+H158*45/100</f>
        <v>87</v>
      </c>
      <c r="H158" s="39" t="n">
        <v>60</v>
      </c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0"/>
      <c r="Y158" s="0"/>
      <c r="Z158" s="0"/>
      <c r="AA158" s="0"/>
      <c r="AB158" s="0"/>
      <c r="AC158" s="0"/>
      <c r="AD158" s="0"/>
      <c r="AE158" s="0"/>
    </row>
    <row r="159" customFormat="false" ht="22.35" hidden="false" customHeight="true" outlineLevel="4" collapsed="false">
      <c r="A159" s="0"/>
      <c r="B159" s="28" t="n">
        <v>9970472</v>
      </c>
      <c r="C159" s="28" t="n">
        <v>9970474</v>
      </c>
      <c r="D159" s="29" t="s">
        <v>215</v>
      </c>
      <c r="E159" s="30" t="s">
        <v>40</v>
      </c>
      <c r="F159" s="31"/>
      <c r="G159" s="32" t="n">
        <f aca="false">H159+H159*45/100</f>
        <v>101.5</v>
      </c>
      <c r="H159" s="39" t="n">
        <v>70</v>
      </c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0"/>
      <c r="Y159" s="0"/>
      <c r="Z159" s="0"/>
      <c r="AA159" s="0"/>
      <c r="AB159" s="0"/>
      <c r="AC159" s="0"/>
      <c r="AD159" s="0"/>
      <c r="AE159" s="0"/>
    </row>
    <row r="160" customFormat="false" ht="22.35" hidden="false" customHeight="true" outlineLevel="4" collapsed="false">
      <c r="A160" s="0"/>
      <c r="B160" s="28" t="n">
        <v>9996153</v>
      </c>
      <c r="C160" s="28" t="n">
        <v>9970472</v>
      </c>
      <c r="D160" s="29" t="s">
        <v>216</v>
      </c>
      <c r="E160" s="30"/>
      <c r="F160" s="31"/>
      <c r="G160" s="32"/>
      <c r="H160" s="38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0"/>
      <c r="Y160" s="0"/>
      <c r="Z160" s="0"/>
      <c r="AA160" s="0"/>
      <c r="AB160" s="0"/>
      <c r="AC160" s="0"/>
      <c r="AD160" s="0"/>
      <c r="AE160" s="0"/>
    </row>
    <row r="161" customFormat="false" ht="11.85" hidden="false" customHeight="true" outlineLevel="1" collapsed="false">
      <c r="A161" s="0"/>
      <c r="B161" s="20"/>
      <c r="C161" s="28" t="n">
        <v>9996153</v>
      </c>
      <c r="D161" s="13" t="s">
        <v>217</v>
      </c>
      <c r="E161" s="22"/>
      <c r="F161" s="23"/>
      <c r="G161" s="32"/>
      <c r="H161" s="26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0"/>
      <c r="Y161" s="0"/>
      <c r="Z161" s="0"/>
      <c r="AA161" s="0"/>
      <c r="AB161" s="0"/>
      <c r="AC161" s="0"/>
      <c r="AD161" s="0"/>
      <c r="AE161" s="0"/>
    </row>
    <row r="162" customFormat="false" ht="11.85" hidden="false" customHeight="true" outlineLevel="2" collapsed="false">
      <c r="A162" s="0"/>
      <c r="B162" s="20"/>
      <c r="C162" s="20"/>
      <c r="D162" s="13" t="s">
        <v>218</v>
      </c>
      <c r="E162" s="22"/>
      <c r="F162" s="23"/>
      <c r="G162" s="32"/>
      <c r="H162" s="26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0"/>
      <c r="Y162" s="0"/>
      <c r="Z162" s="0"/>
      <c r="AA162" s="0"/>
      <c r="AB162" s="0"/>
      <c r="AC162" s="0"/>
      <c r="AD162" s="0"/>
      <c r="AE162" s="0"/>
    </row>
    <row r="163" customFormat="false" ht="22.35" hidden="false" customHeight="true" outlineLevel="3" collapsed="false">
      <c r="A163" s="0"/>
      <c r="B163" s="20"/>
      <c r="C163" s="20"/>
      <c r="D163" s="13" t="s">
        <v>219</v>
      </c>
      <c r="E163" s="22"/>
      <c r="F163" s="23"/>
      <c r="G163" s="32"/>
      <c r="H163" s="26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0"/>
      <c r="Y163" s="0"/>
      <c r="Z163" s="0"/>
      <c r="AA163" s="0"/>
      <c r="AB163" s="0"/>
      <c r="AC163" s="0"/>
      <c r="AD163" s="0"/>
      <c r="AE163" s="0"/>
    </row>
    <row r="164" customFormat="false" ht="22.35" hidden="false" customHeight="true" outlineLevel="4" collapsed="false">
      <c r="A164" s="0"/>
      <c r="B164" s="28" t="n">
        <v>9973903</v>
      </c>
      <c r="C164" s="20"/>
      <c r="D164" s="29" t="s">
        <v>220</v>
      </c>
      <c r="E164" s="30" t="s">
        <v>63</v>
      </c>
      <c r="F164" s="31"/>
      <c r="G164" s="32" t="n">
        <f aca="false">H164+H164*45/100</f>
        <v>217.5</v>
      </c>
      <c r="H164" s="33" t="n">
        <v>150</v>
      </c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0"/>
      <c r="Y164" s="0"/>
      <c r="Z164" s="0"/>
      <c r="AA164" s="0"/>
      <c r="AB164" s="0"/>
      <c r="AC164" s="0"/>
      <c r="AD164" s="0"/>
      <c r="AE164" s="0"/>
    </row>
    <row r="165" customFormat="false" ht="22.35" hidden="false" customHeight="true" outlineLevel="4" collapsed="false">
      <c r="A165" s="0"/>
      <c r="B165" s="28" t="n">
        <v>9981549</v>
      </c>
      <c r="C165" s="28" t="n">
        <v>9973903</v>
      </c>
      <c r="D165" s="29" t="s">
        <v>221</v>
      </c>
      <c r="E165" s="30" t="s">
        <v>63</v>
      </c>
      <c r="F165" s="31" t="s">
        <v>30</v>
      </c>
      <c r="G165" s="32" t="n">
        <f aca="false">H165+H165*45/100</f>
        <v>86.565</v>
      </c>
      <c r="H165" s="35" t="n">
        <v>59.7</v>
      </c>
      <c r="I165" s="34"/>
      <c r="J165" s="34"/>
      <c r="K165" s="34"/>
      <c r="L165" s="34"/>
      <c r="M165" s="34" t="s">
        <v>30</v>
      </c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0"/>
      <c r="Y165" s="0"/>
      <c r="Z165" s="0"/>
      <c r="AA165" s="0"/>
      <c r="AB165" s="0"/>
      <c r="AC165" s="0"/>
      <c r="AD165" s="0"/>
      <c r="AE165" s="0"/>
    </row>
    <row r="166" customFormat="false" ht="22.35" hidden="false" customHeight="true" outlineLevel="4" collapsed="false">
      <c r="A166" s="0"/>
      <c r="B166" s="28" t="n">
        <v>9993551</v>
      </c>
      <c r="C166" s="28" t="n">
        <v>9981549</v>
      </c>
      <c r="D166" s="29" t="s">
        <v>222</v>
      </c>
      <c r="E166" s="30"/>
      <c r="F166" s="31"/>
      <c r="G166" s="32"/>
      <c r="H166" s="38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0"/>
      <c r="Y166" s="0"/>
      <c r="Z166" s="0"/>
      <c r="AA166" s="0"/>
      <c r="AB166" s="0"/>
      <c r="AC166" s="0"/>
      <c r="AD166" s="0"/>
      <c r="AE166" s="0"/>
    </row>
    <row r="167" customFormat="false" ht="22.35" hidden="false" customHeight="true" outlineLevel="4" collapsed="false">
      <c r="A167" s="0"/>
      <c r="B167" s="28" t="n">
        <v>9981550</v>
      </c>
      <c r="C167" s="28" t="n">
        <v>9993551</v>
      </c>
      <c r="D167" s="29" t="s">
        <v>223</v>
      </c>
      <c r="E167" s="30" t="s">
        <v>63</v>
      </c>
      <c r="F167" s="31" t="s">
        <v>30</v>
      </c>
      <c r="G167" s="32" t="n">
        <f aca="false">H167+H167*45/100</f>
        <v>86.565</v>
      </c>
      <c r="H167" s="35" t="n">
        <v>59.7</v>
      </c>
      <c r="I167" s="34"/>
      <c r="J167" s="34"/>
      <c r="K167" s="34"/>
      <c r="L167" s="34"/>
      <c r="M167" s="34" t="s">
        <v>30</v>
      </c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0"/>
      <c r="Y167" s="0"/>
      <c r="Z167" s="0"/>
      <c r="AA167" s="0"/>
      <c r="AB167" s="0"/>
      <c r="AC167" s="0"/>
      <c r="AD167" s="0"/>
      <c r="AE167" s="0"/>
    </row>
    <row r="168" customFormat="false" ht="22.35" hidden="false" customHeight="true" outlineLevel="4" collapsed="false">
      <c r="A168" s="0"/>
      <c r="B168" s="28" t="n">
        <v>9968056</v>
      </c>
      <c r="C168" s="28" t="n">
        <v>9981550</v>
      </c>
      <c r="D168" s="29" t="s">
        <v>224</v>
      </c>
      <c r="E168" s="30"/>
      <c r="F168" s="31"/>
      <c r="G168" s="32" t="n">
        <f aca="false">H168+H168*45/100</f>
        <v>86.565</v>
      </c>
      <c r="H168" s="35" t="n">
        <v>59.7</v>
      </c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0"/>
      <c r="Y168" s="0"/>
      <c r="Z168" s="0"/>
      <c r="AA168" s="0"/>
      <c r="AB168" s="0"/>
      <c r="AC168" s="0"/>
      <c r="AD168" s="0"/>
      <c r="AE168" s="0"/>
    </row>
    <row r="169" customFormat="false" ht="22.35" hidden="false" customHeight="true" outlineLevel="4" collapsed="false">
      <c r="A169" s="0"/>
      <c r="B169" s="28" t="n">
        <v>9964413</v>
      </c>
      <c r="C169" s="28" t="n">
        <v>9968056</v>
      </c>
      <c r="D169" s="29" t="s">
        <v>225</v>
      </c>
      <c r="E169" s="30"/>
      <c r="F169" s="31"/>
      <c r="G169" s="32" t="n">
        <f aca="false">H169+H169*45/100</f>
        <v>86.565</v>
      </c>
      <c r="H169" s="35" t="n">
        <v>59.7</v>
      </c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0"/>
      <c r="Y169" s="0"/>
      <c r="Z169" s="0"/>
      <c r="AA169" s="0"/>
      <c r="AB169" s="0"/>
      <c r="AC169" s="0"/>
      <c r="AD169" s="0"/>
      <c r="AE169" s="0"/>
    </row>
    <row r="170" customFormat="false" ht="22.35" hidden="false" customHeight="true" outlineLevel="4" collapsed="false">
      <c r="A170" s="0"/>
      <c r="B170" s="28" t="n">
        <v>9968084</v>
      </c>
      <c r="C170" s="28" t="n">
        <v>9964413</v>
      </c>
      <c r="D170" s="29" t="s">
        <v>226</v>
      </c>
      <c r="E170" s="30" t="s">
        <v>63</v>
      </c>
      <c r="F170" s="31"/>
      <c r="G170" s="32" t="n">
        <f aca="false">H170+H170*45/100</f>
        <v>143.55</v>
      </c>
      <c r="H170" s="33" t="n">
        <v>99</v>
      </c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0"/>
      <c r="Y170" s="0"/>
      <c r="Z170" s="0"/>
      <c r="AA170" s="0"/>
      <c r="AB170" s="0"/>
      <c r="AC170" s="0"/>
      <c r="AD170" s="0"/>
      <c r="AE170" s="0"/>
    </row>
    <row r="171" customFormat="false" ht="22.35" hidden="false" customHeight="true" outlineLevel="4" collapsed="false">
      <c r="A171" s="0"/>
      <c r="B171" s="28" t="n">
        <v>9968085</v>
      </c>
      <c r="C171" s="28" t="n">
        <v>9968084</v>
      </c>
      <c r="D171" s="29" t="s">
        <v>227</v>
      </c>
      <c r="E171" s="30" t="s">
        <v>30</v>
      </c>
      <c r="F171" s="31" t="s">
        <v>63</v>
      </c>
      <c r="G171" s="32" t="n">
        <f aca="false">H171+H171*45/100</f>
        <v>143.55</v>
      </c>
      <c r="H171" s="33" t="n">
        <v>99</v>
      </c>
      <c r="I171" s="34"/>
      <c r="J171" s="34"/>
      <c r="K171" s="34"/>
      <c r="L171" s="34"/>
      <c r="M171" s="34" t="s">
        <v>30</v>
      </c>
      <c r="N171" s="34"/>
      <c r="O171" s="34"/>
      <c r="P171" s="34"/>
      <c r="Q171" s="34"/>
      <c r="R171" s="34"/>
      <c r="S171" s="34" t="s">
        <v>63</v>
      </c>
      <c r="T171" s="34"/>
      <c r="U171" s="34"/>
      <c r="V171" s="34"/>
      <c r="W171" s="34" t="s">
        <v>63</v>
      </c>
      <c r="X171" s="0"/>
      <c r="Y171" s="0"/>
      <c r="Z171" s="0"/>
      <c r="AA171" s="0"/>
      <c r="AB171" s="0"/>
      <c r="AC171" s="0"/>
      <c r="AD171" s="0"/>
      <c r="AE171" s="0"/>
    </row>
    <row r="172" customFormat="false" ht="22.35" hidden="false" customHeight="true" outlineLevel="4" collapsed="false">
      <c r="A172" s="0"/>
      <c r="B172" s="28" t="n">
        <v>9986349</v>
      </c>
      <c r="C172" s="28" t="n">
        <v>9968085</v>
      </c>
      <c r="D172" s="29" t="s">
        <v>228</v>
      </c>
      <c r="E172" s="30" t="s">
        <v>63</v>
      </c>
      <c r="F172" s="31" t="s">
        <v>63</v>
      </c>
      <c r="G172" s="32" t="n">
        <f aca="false">H172+H172*45/100</f>
        <v>174</v>
      </c>
      <c r="H172" s="33" t="n">
        <v>120</v>
      </c>
      <c r="I172" s="34"/>
      <c r="J172" s="34"/>
      <c r="K172" s="34"/>
      <c r="L172" s="34"/>
      <c r="M172" s="34"/>
      <c r="N172" s="34"/>
      <c r="O172" s="34" t="s">
        <v>63</v>
      </c>
      <c r="P172" s="34"/>
      <c r="Q172" s="34"/>
      <c r="R172" s="34"/>
      <c r="S172" s="34"/>
      <c r="T172" s="34"/>
      <c r="U172" s="34"/>
      <c r="V172" s="34"/>
      <c r="W172" s="34"/>
      <c r="X172" s="0"/>
      <c r="Y172" s="0"/>
      <c r="Z172" s="0"/>
      <c r="AA172" s="0"/>
      <c r="AB172" s="0"/>
      <c r="AC172" s="0"/>
      <c r="AD172" s="0"/>
      <c r="AE172" s="0"/>
    </row>
    <row r="173" customFormat="false" ht="22.35" hidden="false" customHeight="true" outlineLevel="4" collapsed="false">
      <c r="A173" s="0"/>
      <c r="B173" s="28" t="n">
        <v>9968059</v>
      </c>
      <c r="C173" s="28" t="n">
        <v>9986349</v>
      </c>
      <c r="D173" s="29" t="s">
        <v>229</v>
      </c>
      <c r="E173" s="30" t="s">
        <v>63</v>
      </c>
      <c r="F173" s="31" t="s">
        <v>63</v>
      </c>
      <c r="G173" s="32" t="n">
        <f aca="false">H173+H173*45/100</f>
        <v>174</v>
      </c>
      <c r="H173" s="33" t="n">
        <v>120</v>
      </c>
      <c r="I173" s="34"/>
      <c r="J173" s="34"/>
      <c r="K173" s="34"/>
      <c r="L173" s="34"/>
      <c r="M173" s="34" t="s">
        <v>40</v>
      </c>
      <c r="N173" s="34"/>
      <c r="O173" s="34" t="s">
        <v>40</v>
      </c>
      <c r="P173" s="34"/>
      <c r="Q173" s="34"/>
      <c r="R173" s="34"/>
      <c r="S173" s="34" t="s">
        <v>40</v>
      </c>
      <c r="T173" s="34"/>
      <c r="U173" s="34"/>
      <c r="V173" s="34"/>
      <c r="W173" s="34" t="s">
        <v>40</v>
      </c>
      <c r="X173" s="0"/>
      <c r="Y173" s="0"/>
      <c r="Z173" s="0"/>
      <c r="AA173" s="0"/>
      <c r="AB173" s="0"/>
      <c r="AC173" s="0"/>
      <c r="AD173" s="0"/>
      <c r="AE173" s="0"/>
    </row>
    <row r="174" customFormat="false" ht="22.35" hidden="false" customHeight="true" outlineLevel="4" collapsed="false">
      <c r="A174" s="0"/>
      <c r="B174" s="28" t="n">
        <v>9973916</v>
      </c>
      <c r="C174" s="28" t="n">
        <v>9968059</v>
      </c>
      <c r="D174" s="29" t="s">
        <v>230</v>
      </c>
      <c r="E174" s="30" t="s">
        <v>63</v>
      </c>
      <c r="F174" s="31" t="s">
        <v>63</v>
      </c>
      <c r="G174" s="32" t="n">
        <f aca="false">H174+H174*45/100</f>
        <v>384.25</v>
      </c>
      <c r="H174" s="33" t="n">
        <v>265</v>
      </c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 t="s">
        <v>63</v>
      </c>
      <c r="T174" s="34"/>
      <c r="U174" s="34"/>
      <c r="V174" s="34"/>
      <c r="W174" s="34" t="s">
        <v>63</v>
      </c>
      <c r="X174" s="0"/>
      <c r="Y174" s="0"/>
      <c r="Z174" s="0"/>
      <c r="AA174" s="0"/>
      <c r="AB174" s="0"/>
      <c r="AC174" s="0"/>
      <c r="AD174" s="0"/>
      <c r="AE174" s="0"/>
    </row>
    <row r="175" customFormat="false" ht="22.35" hidden="false" customHeight="true" outlineLevel="4" collapsed="false">
      <c r="A175" s="0"/>
      <c r="B175" s="28" t="n">
        <v>9990961</v>
      </c>
      <c r="C175" s="28" t="n">
        <v>9973916</v>
      </c>
      <c r="D175" s="29" t="s">
        <v>231</v>
      </c>
      <c r="E175" s="30"/>
      <c r="F175" s="31"/>
      <c r="G175" s="32" t="n">
        <f aca="false">H175+H175*45/100</f>
        <v>174</v>
      </c>
      <c r="H175" s="33" t="n">
        <v>120</v>
      </c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0"/>
      <c r="Y175" s="0"/>
      <c r="Z175" s="0"/>
      <c r="AA175" s="0"/>
      <c r="AB175" s="0"/>
      <c r="AC175" s="0"/>
      <c r="AD175" s="0"/>
      <c r="AE175" s="0"/>
    </row>
    <row r="176" customFormat="false" ht="22.35" hidden="false" customHeight="true" outlineLevel="4" collapsed="false">
      <c r="A176" s="0"/>
      <c r="B176" s="28" t="n">
        <v>9981551</v>
      </c>
      <c r="C176" s="28" t="n">
        <v>9990961</v>
      </c>
      <c r="D176" s="41" t="s">
        <v>232</v>
      </c>
      <c r="E176" s="30" t="s">
        <v>63</v>
      </c>
      <c r="F176" s="31"/>
      <c r="G176" s="32" t="n">
        <f aca="false">H176+H176*45/100</f>
        <v>76.85</v>
      </c>
      <c r="H176" s="39" t="n">
        <v>53</v>
      </c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0"/>
      <c r="Y176" s="0"/>
      <c r="Z176" s="0"/>
      <c r="AA176" s="0"/>
      <c r="AB176" s="0"/>
      <c r="AC176" s="0"/>
      <c r="AD176" s="0"/>
      <c r="AE176" s="0"/>
    </row>
    <row r="177" customFormat="false" ht="22.35" hidden="false" customHeight="true" outlineLevel="4" collapsed="false">
      <c r="A177" s="0"/>
      <c r="B177" s="28" t="n">
        <v>9981552</v>
      </c>
      <c r="C177" s="28" t="n">
        <v>9981551</v>
      </c>
      <c r="D177" s="41" t="s">
        <v>233</v>
      </c>
      <c r="E177" s="30" t="s">
        <v>63</v>
      </c>
      <c r="F177" s="31"/>
      <c r="G177" s="32" t="n">
        <f aca="false">H177+H177*45/100</f>
        <v>81.2</v>
      </c>
      <c r="H177" s="39" t="n">
        <v>56</v>
      </c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0"/>
      <c r="Y177" s="0"/>
      <c r="Z177" s="0"/>
      <c r="AA177" s="0"/>
      <c r="AB177" s="0"/>
      <c r="AC177" s="0"/>
      <c r="AD177" s="0"/>
      <c r="AE177" s="0"/>
    </row>
    <row r="178" customFormat="false" ht="22.35" hidden="false" customHeight="true" outlineLevel="4" collapsed="false">
      <c r="A178" s="0"/>
      <c r="B178" s="28" t="n">
        <v>9968057</v>
      </c>
      <c r="C178" s="28" t="n">
        <v>9981552</v>
      </c>
      <c r="D178" s="29" t="s">
        <v>234</v>
      </c>
      <c r="E178" s="30" t="s">
        <v>30</v>
      </c>
      <c r="F178" s="31"/>
      <c r="G178" s="32" t="n">
        <f aca="false">H178+H178*45/100</f>
        <v>81.2</v>
      </c>
      <c r="H178" s="33" t="n">
        <v>56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0"/>
      <c r="Y178" s="0"/>
      <c r="Z178" s="0"/>
      <c r="AA178" s="0"/>
      <c r="AB178" s="0"/>
      <c r="AC178" s="0"/>
      <c r="AD178" s="0"/>
      <c r="AE178" s="0"/>
    </row>
    <row r="179" customFormat="false" ht="22.35" hidden="false" customHeight="true" outlineLevel="4" collapsed="false">
      <c r="A179" s="0"/>
      <c r="B179" s="28" t="n">
        <v>9981554</v>
      </c>
      <c r="C179" s="28" t="n">
        <v>9968057</v>
      </c>
      <c r="D179" s="41" t="s">
        <v>235</v>
      </c>
      <c r="E179" s="30" t="s">
        <v>63</v>
      </c>
      <c r="F179" s="31"/>
      <c r="G179" s="32" t="n">
        <f aca="false">H179+H179*45/100</f>
        <v>84.1</v>
      </c>
      <c r="H179" s="39" t="n">
        <v>58</v>
      </c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0"/>
      <c r="Y179" s="0"/>
      <c r="Z179" s="0"/>
      <c r="AA179" s="0"/>
      <c r="AB179" s="0"/>
      <c r="AC179" s="0"/>
      <c r="AD179" s="0"/>
      <c r="AE179" s="0"/>
    </row>
    <row r="180" customFormat="false" ht="22.35" hidden="false" customHeight="true" outlineLevel="4" collapsed="false">
      <c r="A180" s="0"/>
      <c r="B180" s="28" t="n">
        <v>9981553</v>
      </c>
      <c r="C180" s="28" t="n">
        <v>9981554</v>
      </c>
      <c r="D180" s="41" t="s">
        <v>236</v>
      </c>
      <c r="E180" s="30" t="s">
        <v>63</v>
      </c>
      <c r="F180" s="31" t="s">
        <v>63</v>
      </c>
      <c r="G180" s="32" t="n">
        <f aca="false">H180+H180*45/100</f>
        <v>84.1</v>
      </c>
      <c r="H180" s="39" t="n">
        <v>58</v>
      </c>
      <c r="I180" s="34"/>
      <c r="J180" s="34"/>
      <c r="K180" s="34"/>
      <c r="L180" s="34"/>
      <c r="M180" s="34"/>
      <c r="N180" s="34"/>
      <c r="O180" s="34" t="s">
        <v>63</v>
      </c>
      <c r="P180" s="34"/>
      <c r="Q180" s="34"/>
      <c r="R180" s="34"/>
      <c r="S180" s="34"/>
      <c r="T180" s="34"/>
      <c r="U180" s="34"/>
      <c r="V180" s="34"/>
      <c r="W180" s="34"/>
      <c r="X180" s="0"/>
      <c r="Y180" s="0"/>
      <c r="Z180" s="0"/>
      <c r="AA180" s="0"/>
      <c r="AB180" s="0"/>
      <c r="AC180" s="0"/>
      <c r="AD180" s="0"/>
      <c r="AE180" s="0"/>
    </row>
    <row r="181" customFormat="false" ht="22.35" hidden="false" customHeight="true" outlineLevel="4" collapsed="false">
      <c r="A181" s="0"/>
      <c r="B181" s="28" t="n">
        <v>9968058</v>
      </c>
      <c r="C181" s="28" t="n">
        <v>9981553</v>
      </c>
      <c r="D181" s="41" t="s">
        <v>237</v>
      </c>
      <c r="E181" s="30"/>
      <c r="F181" s="31"/>
      <c r="G181" s="32" t="n">
        <f aca="false">H181+H181*45/100</f>
        <v>84.1</v>
      </c>
      <c r="H181" s="39" t="n">
        <v>58</v>
      </c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0"/>
      <c r="Y181" s="0"/>
      <c r="Z181" s="0"/>
      <c r="AA181" s="0"/>
      <c r="AB181" s="0"/>
      <c r="AC181" s="0"/>
      <c r="AD181" s="0"/>
      <c r="AE181" s="0"/>
    </row>
    <row r="182" customFormat="false" ht="22.35" hidden="false" customHeight="true" outlineLevel="4" collapsed="false">
      <c r="A182" s="0"/>
      <c r="B182" s="28" t="n">
        <v>9962349</v>
      </c>
      <c r="C182" s="28" t="n">
        <v>9968058</v>
      </c>
      <c r="D182" s="42" t="s">
        <v>238</v>
      </c>
      <c r="E182" s="30" t="s">
        <v>63</v>
      </c>
      <c r="F182" s="31"/>
      <c r="G182" s="32" t="n">
        <f aca="false">H182+H182*45/100</f>
        <v>174</v>
      </c>
      <c r="H182" s="33" t="n">
        <v>120</v>
      </c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0"/>
      <c r="Y182" s="0"/>
      <c r="Z182" s="0"/>
      <c r="AA182" s="0"/>
      <c r="AB182" s="0"/>
      <c r="AC182" s="0"/>
      <c r="AD182" s="0"/>
      <c r="AE182" s="0"/>
    </row>
    <row r="183" customFormat="false" ht="11.85" hidden="false" customHeight="true" outlineLevel="3" collapsed="false">
      <c r="A183" s="0"/>
      <c r="B183" s="20"/>
      <c r="C183" s="28" t="n">
        <v>9962349</v>
      </c>
      <c r="D183" s="13" t="s">
        <v>239</v>
      </c>
      <c r="E183" s="22"/>
      <c r="F183" s="23"/>
      <c r="G183" s="32"/>
      <c r="H183" s="26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0"/>
      <c r="Y183" s="0"/>
      <c r="Z183" s="0"/>
      <c r="AA183" s="0"/>
      <c r="AB183" s="0"/>
      <c r="AC183" s="0"/>
      <c r="AD183" s="0"/>
      <c r="AE183" s="0"/>
    </row>
    <row r="184" customFormat="false" ht="22.35" hidden="false" customHeight="true" outlineLevel="4" collapsed="false">
      <c r="A184" s="0"/>
      <c r="B184" s="28" t="n">
        <v>9992826</v>
      </c>
      <c r="C184" s="20"/>
      <c r="D184" s="29" t="s">
        <v>240</v>
      </c>
      <c r="E184" s="30"/>
      <c r="F184" s="31"/>
      <c r="G184" s="32" t="n">
        <f aca="false">H184+H184*45/100</f>
        <v>125.657</v>
      </c>
      <c r="H184" s="36" t="n">
        <v>86.66</v>
      </c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0"/>
      <c r="Y184" s="0"/>
      <c r="Z184" s="0"/>
      <c r="AA184" s="0"/>
      <c r="AB184" s="0"/>
      <c r="AC184" s="0"/>
      <c r="AD184" s="0"/>
      <c r="AE184" s="0"/>
    </row>
    <row r="185" customFormat="false" ht="22.35" hidden="false" customHeight="true" outlineLevel="4" collapsed="false">
      <c r="A185" s="0"/>
      <c r="B185" s="28" t="n">
        <v>9992827</v>
      </c>
      <c r="C185" s="28" t="n">
        <v>9992826</v>
      </c>
      <c r="D185" s="29" t="s">
        <v>241</v>
      </c>
      <c r="E185" s="30"/>
      <c r="F185" s="31"/>
      <c r="G185" s="32" t="n">
        <f aca="false">H185+H185*45/100</f>
        <v>125.657</v>
      </c>
      <c r="H185" s="36" t="n">
        <v>86.66</v>
      </c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0"/>
      <c r="Y185" s="0"/>
      <c r="Z185" s="0"/>
      <c r="AA185" s="0"/>
      <c r="AB185" s="0"/>
      <c r="AC185" s="0"/>
      <c r="AD185" s="0"/>
      <c r="AE185" s="0"/>
    </row>
    <row r="186" customFormat="false" ht="22.35" hidden="false" customHeight="true" outlineLevel="4" collapsed="false">
      <c r="A186" s="0"/>
      <c r="B186" s="28" t="n">
        <v>9968040</v>
      </c>
      <c r="C186" s="28" t="n">
        <v>9992827</v>
      </c>
      <c r="D186" s="41" t="s">
        <v>242</v>
      </c>
      <c r="E186" s="30" t="s">
        <v>63</v>
      </c>
      <c r="F186" s="31" t="s">
        <v>63</v>
      </c>
      <c r="G186" s="32" t="n">
        <f aca="false">H186+H186*45/100</f>
        <v>60.9</v>
      </c>
      <c r="H186" s="39" t="n">
        <v>42</v>
      </c>
      <c r="I186" s="34" t="s">
        <v>30</v>
      </c>
      <c r="J186" s="34"/>
      <c r="K186" s="34"/>
      <c r="L186" s="34"/>
      <c r="M186" s="34" t="s">
        <v>63</v>
      </c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0"/>
      <c r="Y186" s="0"/>
      <c r="Z186" s="0"/>
      <c r="AA186" s="0"/>
      <c r="AB186" s="0"/>
      <c r="AC186" s="0"/>
      <c r="AD186" s="0"/>
      <c r="AE186" s="0"/>
    </row>
    <row r="187" customFormat="false" ht="22.35" hidden="false" customHeight="true" outlineLevel="4" collapsed="false">
      <c r="A187" s="0"/>
      <c r="B187" s="28" t="n">
        <v>9968041</v>
      </c>
      <c r="C187" s="28" t="n">
        <v>9968040</v>
      </c>
      <c r="D187" s="41" t="s">
        <v>243</v>
      </c>
      <c r="E187" s="30" t="s">
        <v>63</v>
      </c>
      <c r="F187" s="31" t="s">
        <v>63</v>
      </c>
      <c r="G187" s="32" t="n">
        <f aca="false">H187+H187*45/100</f>
        <v>68.15</v>
      </c>
      <c r="H187" s="39" t="n">
        <v>47</v>
      </c>
      <c r="I187" s="34" t="s">
        <v>30</v>
      </c>
      <c r="J187" s="34"/>
      <c r="K187" s="34"/>
      <c r="L187" s="34"/>
      <c r="M187" s="34" t="s">
        <v>40</v>
      </c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0"/>
      <c r="Y187" s="0"/>
      <c r="Z187" s="0"/>
      <c r="AA187" s="0"/>
      <c r="AB187" s="0"/>
      <c r="AC187" s="0"/>
      <c r="AD187" s="0"/>
      <c r="AE187" s="0"/>
    </row>
    <row r="188" customFormat="false" ht="22.35" hidden="false" customHeight="true" outlineLevel="4" collapsed="false">
      <c r="A188" s="0"/>
      <c r="B188" s="28" t="n">
        <v>9968042</v>
      </c>
      <c r="C188" s="28" t="n">
        <v>9968041</v>
      </c>
      <c r="D188" s="41" t="s">
        <v>244</v>
      </c>
      <c r="E188" s="30" t="s">
        <v>63</v>
      </c>
      <c r="F188" s="31" t="s">
        <v>63</v>
      </c>
      <c r="G188" s="32" t="n">
        <f aca="false">H188+H188*45/100</f>
        <v>60.9</v>
      </c>
      <c r="H188" s="39" t="n">
        <v>42</v>
      </c>
      <c r="I188" s="34" t="s">
        <v>30</v>
      </c>
      <c r="J188" s="34"/>
      <c r="K188" s="34"/>
      <c r="L188" s="34"/>
      <c r="M188" s="34" t="s">
        <v>63</v>
      </c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0"/>
      <c r="Y188" s="0"/>
      <c r="Z188" s="0"/>
      <c r="AA188" s="0"/>
      <c r="AB188" s="0"/>
      <c r="AC188" s="0"/>
      <c r="AD188" s="0"/>
      <c r="AE188" s="0"/>
    </row>
    <row r="189" customFormat="false" ht="22.35" hidden="false" customHeight="true" outlineLevel="4" collapsed="false">
      <c r="A189" s="0"/>
      <c r="B189" s="28" t="n">
        <v>9968043</v>
      </c>
      <c r="C189" s="28" t="n">
        <v>9968042</v>
      </c>
      <c r="D189" s="41" t="s">
        <v>245</v>
      </c>
      <c r="E189" s="30" t="s">
        <v>63</v>
      </c>
      <c r="F189" s="31" t="s">
        <v>40</v>
      </c>
      <c r="G189" s="32" t="n">
        <f aca="false">H189+H189*45/100</f>
        <v>68.15</v>
      </c>
      <c r="H189" s="39" t="n">
        <v>47</v>
      </c>
      <c r="I189" s="34" t="s">
        <v>30</v>
      </c>
      <c r="J189" s="34"/>
      <c r="K189" s="34"/>
      <c r="L189" s="34"/>
      <c r="M189" s="34" t="s">
        <v>40</v>
      </c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0"/>
      <c r="Y189" s="0"/>
      <c r="Z189" s="0"/>
      <c r="AA189" s="0"/>
      <c r="AB189" s="0"/>
      <c r="AC189" s="0"/>
      <c r="AD189" s="0"/>
      <c r="AE189" s="0"/>
    </row>
    <row r="190" customFormat="false" ht="22.35" hidden="false" customHeight="true" outlineLevel="4" collapsed="false">
      <c r="A190" s="0"/>
      <c r="B190" s="28" t="n">
        <v>9968048</v>
      </c>
      <c r="C190" s="28" t="n">
        <v>9968043</v>
      </c>
      <c r="D190" s="29" t="s">
        <v>246</v>
      </c>
      <c r="E190" s="30" t="s">
        <v>63</v>
      </c>
      <c r="F190" s="31"/>
      <c r="G190" s="32" t="n">
        <f aca="false">H190+H190*45/100</f>
        <v>73.95</v>
      </c>
      <c r="H190" s="33" t="n">
        <v>51</v>
      </c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0"/>
      <c r="Y190" s="0"/>
      <c r="Z190" s="0"/>
      <c r="AA190" s="0"/>
      <c r="AB190" s="0"/>
      <c r="AC190" s="0"/>
      <c r="AD190" s="0"/>
      <c r="AE190" s="0"/>
    </row>
    <row r="191" customFormat="false" ht="22.35" hidden="false" customHeight="true" outlineLevel="4" collapsed="false">
      <c r="A191" s="0"/>
      <c r="B191" s="28" t="n">
        <v>9964365</v>
      </c>
      <c r="C191" s="28" t="n">
        <v>9968048</v>
      </c>
      <c r="D191" s="29" t="s">
        <v>247</v>
      </c>
      <c r="E191" s="30" t="s">
        <v>63</v>
      </c>
      <c r="F191" s="31" t="s">
        <v>63</v>
      </c>
      <c r="G191" s="32" t="n">
        <f aca="false">H191+H191*45/100</f>
        <v>88.45</v>
      </c>
      <c r="H191" s="33" t="n">
        <v>61</v>
      </c>
      <c r="I191" s="34"/>
      <c r="J191" s="34"/>
      <c r="K191" s="34"/>
      <c r="L191" s="34"/>
      <c r="M191" s="34" t="s">
        <v>40</v>
      </c>
      <c r="N191" s="34"/>
      <c r="O191" s="34"/>
      <c r="P191" s="34"/>
      <c r="Q191" s="34"/>
      <c r="R191" s="34"/>
      <c r="S191" s="34"/>
      <c r="T191" s="34"/>
      <c r="U191" s="34"/>
      <c r="V191" s="34"/>
      <c r="W191" s="34" t="s">
        <v>63</v>
      </c>
      <c r="X191" s="0"/>
      <c r="Y191" s="0"/>
      <c r="Z191" s="0"/>
      <c r="AA191" s="0"/>
      <c r="AB191" s="0"/>
      <c r="AC191" s="0"/>
      <c r="AD191" s="0"/>
      <c r="AE191" s="0"/>
    </row>
    <row r="192" customFormat="false" ht="22.35" hidden="false" customHeight="true" outlineLevel="4" collapsed="false">
      <c r="A192" s="0"/>
      <c r="B192" s="28" t="n">
        <v>9968049</v>
      </c>
      <c r="C192" s="28" t="n">
        <v>9964365</v>
      </c>
      <c r="D192" s="29" t="s">
        <v>248</v>
      </c>
      <c r="E192" s="30" t="s">
        <v>63</v>
      </c>
      <c r="F192" s="31"/>
      <c r="G192" s="32" t="n">
        <f aca="false">H192+H192*45/100</f>
        <v>73.95</v>
      </c>
      <c r="H192" s="33" t="n">
        <v>51</v>
      </c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0"/>
      <c r="Y192" s="0"/>
      <c r="Z192" s="0"/>
      <c r="AA192" s="0"/>
      <c r="AB192" s="0"/>
      <c r="AC192" s="0"/>
      <c r="AD192" s="0"/>
      <c r="AE192" s="0"/>
    </row>
    <row r="193" customFormat="false" ht="22.35" hidden="false" customHeight="true" outlineLevel="4" collapsed="false">
      <c r="A193" s="0"/>
      <c r="B193" s="28" t="n">
        <v>9964366</v>
      </c>
      <c r="C193" s="28" t="n">
        <v>9968049</v>
      </c>
      <c r="D193" s="29" t="s">
        <v>249</v>
      </c>
      <c r="E193" s="30" t="s">
        <v>63</v>
      </c>
      <c r="F193" s="31" t="s">
        <v>63</v>
      </c>
      <c r="G193" s="32" t="n">
        <f aca="false">H193+H193*45/100</f>
        <v>88.45</v>
      </c>
      <c r="H193" s="33" t="n">
        <v>61</v>
      </c>
      <c r="I193" s="34"/>
      <c r="J193" s="34"/>
      <c r="K193" s="34"/>
      <c r="L193" s="34"/>
      <c r="M193" s="34" t="s">
        <v>40</v>
      </c>
      <c r="N193" s="34"/>
      <c r="O193" s="34"/>
      <c r="P193" s="34"/>
      <c r="Q193" s="34"/>
      <c r="R193" s="34"/>
      <c r="S193" s="34"/>
      <c r="T193" s="34"/>
      <c r="U193" s="34"/>
      <c r="V193" s="34"/>
      <c r="W193" s="34" t="s">
        <v>40</v>
      </c>
      <c r="X193" s="0"/>
      <c r="Y193" s="0"/>
      <c r="Z193" s="0"/>
      <c r="AA193" s="0"/>
      <c r="AB193" s="0"/>
      <c r="AC193" s="0"/>
      <c r="AD193" s="0"/>
      <c r="AE193" s="0"/>
    </row>
    <row r="194" customFormat="false" ht="22.35" hidden="false" customHeight="true" outlineLevel="4" collapsed="false">
      <c r="A194" s="0"/>
      <c r="B194" s="28" t="n">
        <v>9973907</v>
      </c>
      <c r="C194" s="28" t="n">
        <v>9964366</v>
      </c>
      <c r="D194" s="29" t="s">
        <v>250</v>
      </c>
      <c r="E194" s="30" t="s">
        <v>30</v>
      </c>
      <c r="F194" s="31" t="s">
        <v>63</v>
      </c>
      <c r="G194" s="32" t="n">
        <f aca="false">H194+H194*45/100</f>
        <v>89.9</v>
      </c>
      <c r="H194" s="33" t="n">
        <v>62</v>
      </c>
      <c r="I194" s="34"/>
      <c r="J194" s="34"/>
      <c r="K194" s="34"/>
      <c r="L194" s="34"/>
      <c r="M194" s="34"/>
      <c r="N194" s="34"/>
      <c r="O194" s="34" t="s">
        <v>63</v>
      </c>
      <c r="P194" s="34"/>
      <c r="Q194" s="34"/>
      <c r="R194" s="34"/>
      <c r="S194" s="34" t="s">
        <v>63</v>
      </c>
      <c r="T194" s="34"/>
      <c r="U194" s="34"/>
      <c r="V194" s="34"/>
      <c r="W194" s="34"/>
      <c r="X194" s="0"/>
      <c r="Y194" s="0"/>
      <c r="Z194" s="0"/>
      <c r="AA194" s="0"/>
      <c r="AB194" s="0"/>
      <c r="AC194" s="0"/>
      <c r="AD194" s="0"/>
      <c r="AE194" s="0"/>
    </row>
    <row r="195" customFormat="false" ht="22.35" hidden="false" customHeight="true" outlineLevel="4" collapsed="false">
      <c r="A195" s="0"/>
      <c r="B195" s="28" t="n">
        <v>9969854</v>
      </c>
      <c r="C195" s="28" t="n">
        <v>9973907</v>
      </c>
      <c r="D195" s="29" t="s">
        <v>251</v>
      </c>
      <c r="E195" s="30" t="s">
        <v>63</v>
      </c>
      <c r="F195" s="31" t="s">
        <v>63</v>
      </c>
      <c r="G195" s="32" t="n">
        <f aca="false">H195+H195*45/100</f>
        <v>102.95</v>
      </c>
      <c r="H195" s="33" t="n">
        <v>71</v>
      </c>
      <c r="I195" s="34"/>
      <c r="J195" s="34"/>
      <c r="K195" s="34"/>
      <c r="L195" s="34"/>
      <c r="M195" s="34"/>
      <c r="N195" s="34"/>
      <c r="O195" s="34" t="s">
        <v>63</v>
      </c>
      <c r="P195" s="34"/>
      <c r="Q195" s="34"/>
      <c r="R195" s="34"/>
      <c r="S195" s="34"/>
      <c r="T195" s="34"/>
      <c r="U195" s="34"/>
      <c r="V195" s="34"/>
      <c r="W195" s="34" t="s">
        <v>63</v>
      </c>
      <c r="X195" s="0"/>
      <c r="Y195" s="0"/>
      <c r="Z195" s="0"/>
      <c r="AA195" s="0"/>
      <c r="AB195" s="0"/>
      <c r="AC195" s="0"/>
      <c r="AD195" s="0"/>
      <c r="AE195" s="0"/>
    </row>
    <row r="196" customFormat="false" ht="22.35" hidden="false" customHeight="true" outlineLevel="4" collapsed="false">
      <c r="A196" s="0"/>
      <c r="B196" s="28" t="n">
        <v>9973908</v>
      </c>
      <c r="C196" s="28" t="n">
        <v>9969854</v>
      </c>
      <c r="D196" s="29" t="s">
        <v>252</v>
      </c>
      <c r="E196" s="30" t="s">
        <v>63</v>
      </c>
      <c r="F196" s="31" t="s">
        <v>63</v>
      </c>
      <c r="G196" s="32" t="n">
        <f aca="false">H196+H196*45/100</f>
        <v>89.9</v>
      </c>
      <c r="H196" s="33" t="n">
        <v>62</v>
      </c>
      <c r="I196" s="34"/>
      <c r="J196" s="34"/>
      <c r="K196" s="34"/>
      <c r="L196" s="34"/>
      <c r="M196" s="34"/>
      <c r="N196" s="34"/>
      <c r="O196" s="34" t="s">
        <v>63</v>
      </c>
      <c r="P196" s="34"/>
      <c r="Q196" s="34"/>
      <c r="R196" s="34"/>
      <c r="S196" s="34"/>
      <c r="T196" s="34"/>
      <c r="U196" s="34"/>
      <c r="V196" s="34"/>
      <c r="W196" s="34"/>
      <c r="X196" s="0"/>
      <c r="Y196" s="0"/>
      <c r="Z196" s="0"/>
      <c r="AA196" s="0"/>
      <c r="AB196" s="0"/>
      <c r="AC196" s="0"/>
      <c r="AD196" s="0"/>
      <c r="AE196" s="0"/>
    </row>
    <row r="197" customFormat="false" ht="22.35" hidden="false" customHeight="true" outlineLevel="4" collapsed="false">
      <c r="A197" s="0"/>
      <c r="B197" s="28" t="n">
        <v>9969859</v>
      </c>
      <c r="C197" s="28" t="n">
        <v>9973908</v>
      </c>
      <c r="D197" s="29" t="s">
        <v>253</v>
      </c>
      <c r="E197" s="30" t="s">
        <v>40</v>
      </c>
      <c r="F197" s="31" t="s">
        <v>63</v>
      </c>
      <c r="G197" s="32" t="n">
        <f aca="false">H197+H197*45/100</f>
        <v>102.95</v>
      </c>
      <c r="H197" s="33" t="n">
        <v>71</v>
      </c>
      <c r="I197" s="34"/>
      <c r="J197" s="34"/>
      <c r="K197" s="34"/>
      <c r="L197" s="34"/>
      <c r="M197" s="34"/>
      <c r="N197" s="34"/>
      <c r="O197" s="34" t="s">
        <v>40</v>
      </c>
      <c r="P197" s="34"/>
      <c r="Q197" s="34"/>
      <c r="R197" s="34"/>
      <c r="S197" s="34" t="s">
        <v>63</v>
      </c>
      <c r="T197" s="34"/>
      <c r="U197" s="34"/>
      <c r="V197" s="34"/>
      <c r="W197" s="34" t="s">
        <v>63</v>
      </c>
      <c r="X197" s="0"/>
      <c r="Y197" s="0"/>
      <c r="Z197" s="0"/>
      <c r="AA197" s="0"/>
      <c r="AB197" s="0"/>
      <c r="AC197" s="0"/>
      <c r="AD197" s="0"/>
      <c r="AE197" s="0"/>
    </row>
    <row r="198" customFormat="false" ht="22.35" hidden="false" customHeight="true" outlineLevel="3" collapsed="false">
      <c r="A198" s="0"/>
      <c r="B198" s="20"/>
      <c r="C198" s="28" t="n">
        <v>9969859</v>
      </c>
      <c r="D198" s="13" t="s">
        <v>254</v>
      </c>
      <c r="E198" s="22"/>
      <c r="F198" s="23"/>
      <c r="G198" s="32"/>
      <c r="H198" s="26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0"/>
      <c r="Y198" s="0"/>
      <c r="Z198" s="0"/>
      <c r="AA198" s="0"/>
      <c r="AB198" s="0"/>
      <c r="AC198" s="0"/>
      <c r="AD198" s="0"/>
      <c r="AE198" s="0"/>
    </row>
    <row r="199" customFormat="false" ht="22.35" hidden="false" customHeight="true" outlineLevel="4" collapsed="false">
      <c r="A199" s="0"/>
      <c r="B199" s="28" t="n">
        <v>9992828</v>
      </c>
      <c r="C199" s="20"/>
      <c r="D199" s="29" t="s">
        <v>255</v>
      </c>
      <c r="E199" s="30"/>
      <c r="F199" s="31"/>
      <c r="G199" s="32" t="n">
        <f aca="false">H199+H199*45/100</f>
        <v>125.657</v>
      </c>
      <c r="H199" s="36" t="n">
        <v>86.66</v>
      </c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0"/>
      <c r="Y199" s="0"/>
      <c r="Z199" s="0"/>
      <c r="AA199" s="0"/>
      <c r="AB199" s="0"/>
      <c r="AC199" s="0"/>
      <c r="AD199" s="0"/>
      <c r="AE199" s="0"/>
    </row>
    <row r="200" customFormat="false" ht="22.35" hidden="false" customHeight="true" outlineLevel="4" collapsed="false">
      <c r="A200" s="0"/>
      <c r="B200" s="28" t="n">
        <v>9992829</v>
      </c>
      <c r="C200" s="28" t="n">
        <v>9992828</v>
      </c>
      <c r="D200" s="29" t="s">
        <v>256</v>
      </c>
      <c r="E200" s="30"/>
      <c r="F200" s="31"/>
      <c r="G200" s="32" t="n">
        <f aca="false">H200+H200*45/100</f>
        <v>125.657</v>
      </c>
      <c r="H200" s="36" t="n">
        <v>86.66</v>
      </c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0"/>
      <c r="Y200" s="0"/>
      <c r="Z200" s="0"/>
      <c r="AA200" s="0"/>
      <c r="AB200" s="0"/>
      <c r="AC200" s="0"/>
      <c r="AD200" s="0"/>
      <c r="AE200" s="0"/>
    </row>
    <row r="201" customFormat="false" ht="22.35" hidden="false" customHeight="true" outlineLevel="4" collapsed="false">
      <c r="A201" s="0"/>
      <c r="B201" s="28" t="n">
        <v>9968044</v>
      </c>
      <c r="C201" s="28" t="n">
        <v>9992829</v>
      </c>
      <c r="D201" s="41" t="s">
        <v>257</v>
      </c>
      <c r="E201" s="30" t="s">
        <v>63</v>
      </c>
      <c r="F201" s="31"/>
      <c r="G201" s="32" t="n">
        <f aca="false">H201+H201*45/100</f>
        <v>60.9</v>
      </c>
      <c r="H201" s="39" t="n">
        <v>42</v>
      </c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0"/>
      <c r="Y201" s="0"/>
      <c r="Z201" s="0"/>
      <c r="AA201" s="0"/>
      <c r="AB201" s="0"/>
      <c r="AC201" s="0"/>
      <c r="AD201" s="0"/>
      <c r="AE201" s="0"/>
    </row>
    <row r="202" customFormat="false" ht="22.35" hidden="false" customHeight="true" outlineLevel="4" collapsed="false">
      <c r="A202" s="0"/>
      <c r="B202" s="28" t="n">
        <v>9968045</v>
      </c>
      <c r="C202" s="28" t="n">
        <v>9968044</v>
      </c>
      <c r="D202" s="41" t="s">
        <v>258</v>
      </c>
      <c r="E202" s="30" t="s">
        <v>40</v>
      </c>
      <c r="F202" s="31" t="s">
        <v>40</v>
      </c>
      <c r="G202" s="32" t="n">
        <f aca="false">H202+H202*45/100</f>
        <v>68.15</v>
      </c>
      <c r="H202" s="39" t="n">
        <v>47</v>
      </c>
      <c r="I202" s="34"/>
      <c r="J202" s="34"/>
      <c r="K202" s="34"/>
      <c r="L202" s="34"/>
      <c r="M202" s="34" t="s">
        <v>40</v>
      </c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0"/>
      <c r="Y202" s="0"/>
      <c r="Z202" s="0"/>
      <c r="AA202" s="0"/>
      <c r="AB202" s="0"/>
      <c r="AC202" s="0"/>
      <c r="AD202" s="0"/>
      <c r="AE202" s="0"/>
    </row>
    <row r="203" customFormat="false" ht="22.35" hidden="false" customHeight="true" outlineLevel="4" collapsed="false">
      <c r="A203" s="0"/>
      <c r="B203" s="28" t="n">
        <v>9968046</v>
      </c>
      <c r="C203" s="28" t="n">
        <v>9968045</v>
      </c>
      <c r="D203" s="41" t="s">
        <v>259</v>
      </c>
      <c r="E203" s="30" t="s">
        <v>63</v>
      </c>
      <c r="F203" s="31" t="s">
        <v>63</v>
      </c>
      <c r="G203" s="32" t="n">
        <f aca="false">H203+H203*45/100</f>
        <v>60.9</v>
      </c>
      <c r="H203" s="39" t="n">
        <v>42</v>
      </c>
      <c r="I203" s="34"/>
      <c r="J203" s="34"/>
      <c r="K203" s="34"/>
      <c r="L203" s="34"/>
      <c r="M203" s="34" t="s">
        <v>63</v>
      </c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0"/>
      <c r="Y203" s="0"/>
      <c r="Z203" s="0"/>
      <c r="AA203" s="0"/>
      <c r="AB203" s="0"/>
      <c r="AC203" s="0"/>
      <c r="AD203" s="0"/>
      <c r="AE203" s="0"/>
    </row>
    <row r="204" customFormat="false" ht="22.35" hidden="false" customHeight="true" outlineLevel="4" collapsed="false">
      <c r="A204" s="0"/>
      <c r="B204" s="28" t="n">
        <v>9968047</v>
      </c>
      <c r="C204" s="28" t="n">
        <v>9968046</v>
      </c>
      <c r="D204" s="41" t="s">
        <v>260</v>
      </c>
      <c r="E204" s="30" t="s">
        <v>63</v>
      </c>
      <c r="F204" s="31" t="s">
        <v>40</v>
      </c>
      <c r="G204" s="32" t="n">
        <f aca="false">H204+H204*45/100</f>
        <v>68.15</v>
      </c>
      <c r="H204" s="39" t="n">
        <v>47</v>
      </c>
      <c r="I204" s="34"/>
      <c r="J204" s="34"/>
      <c r="K204" s="34"/>
      <c r="L204" s="34"/>
      <c r="M204" s="34" t="s">
        <v>40</v>
      </c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0"/>
      <c r="Y204" s="0"/>
      <c r="Z204" s="0"/>
      <c r="AA204" s="0"/>
      <c r="AB204" s="0"/>
      <c r="AC204" s="0"/>
      <c r="AD204" s="0"/>
      <c r="AE204" s="0"/>
    </row>
    <row r="205" customFormat="false" ht="22.35" hidden="false" customHeight="true" outlineLevel="4" collapsed="false">
      <c r="A205" s="0"/>
      <c r="B205" s="28" t="n">
        <v>9973948</v>
      </c>
      <c r="C205" s="28" t="n">
        <v>9968047</v>
      </c>
      <c r="D205" s="29" t="s">
        <v>261</v>
      </c>
      <c r="E205" s="30" t="s">
        <v>63</v>
      </c>
      <c r="F205" s="31"/>
      <c r="G205" s="32" t="n">
        <f aca="false">H205+H205*45/100</f>
        <v>145</v>
      </c>
      <c r="H205" s="33" t="n">
        <v>100</v>
      </c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0"/>
      <c r="Y205" s="0"/>
      <c r="Z205" s="0"/>
      <c r="AA205" s="0"/>
      <c r="AB205" s="0"/>
      <c r="AC205" s="0"/>
      <c r="AD205" s="0"/>
      <c r="AE205" s="0"/>
    </row>
    <row r="206" customFormat="false" ht="22.35" hidden="false" customHeight="true" outlineLevel="4" collapsed="false">
      <c r="A206" s="0"/>
      <c r="B206" s="28" t="n">
        <v>9976213</v>
      </c>
      <c r="C206" s="28" t="n">
        <v>9973948</v>
      </c>
      <c r="D206" s="29" t="s">
        <v>262</v>
      </c>
      <c r="E206" s="30" t="s">
        <v>63</v>
      </c>
      <c r="F206" s="31"/>
      <c r="G206" s="32" t="n">
        <f aca="false">H206+H206*45/100</f>
        <v>145</v>
      </c>
      <c r="H206" s="33" t="n">
        <v>100</v>
      </c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0"/>
      <c r="Y206" s="0"/>
      <c r="Z206" s="0"/>
      <c r="AA206" s="0"/>
      <c r="AB206" s="0"/>
      <c r="AC206" s="0"/>
      <c r="AD206" s="0"/>
      <c r="AE206" s="0"/>
    </row>
    <row r="207" customFormat="false" ht="22.35" hidden="false" customHeight="true" outlineLevel="4" collapsed="false">
      <c r="A207" s="0"/>
      <c r="B207" s="28" t="n">
        <v>9987460</v>
      </c>
      <c r="C207" s="28" t="n">
        <v>9976213</v>
      </c>
      <c r="D207" s="29" t="s">
        <v>263</v>
      </c>
      <c r="E207" s="30" t="s">
        <v>63</v>
      </c>
      <c r="F207" s="31"/>
      <c r="G207" s="32" t="n">
        <f aca="false">H207+H207*45/100</f>
        <v>82.65</v>
      </c>
      <c r="H207" s="33" t="n">
        <v>57</v>
      </c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0"/>
      <c r="Y207" s="0"/>
      <c r="Z207" s="0"/>
      <c r="AA207" s="0"/>
      <c r="AB207" s="0"/>
      <c r="AC207" s="0"/>
      <c r="AD207" s="0"/>
      <c r="AE207" s="0"/>
    </row>
    <row r="208" customFormat="false" ht="22.35" hidden="false" customHeight="true" outlineLevel="4" collapsed="false">
      <c r="A208" s="0"/>
      <c r="B208" s="28" t="n">
        <v>9973911</v>
      </c>
      <c r="C208" s="28" t="n">
        <v>9987460</v>
      </c>
      <c r="D208" s="29" t="s">
        <v>264</v>
      </c>
      <c r="E208" s="30" t="s">
        <v>63</v>
      </c>
      <c r="F208" s="31" t="s">
        <v>63</v>
      </c>
      <c r="G208" s="32" t="n">
        <f aca="false">H208+H208*45/100</f>
        <v>88.45</v>
      </c>
      <c r="H208" s="33" t="n">
        <v>61</v>
      </c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 t="s">
        <v>63</v>
      </c>
      <c r="X208" s="0"/>
      <c r="Y208" s="0"/>
      <c r="Z208" s="0"/>
      <c r="AA208" s="0"/>
      <c r="AB208" s="0"/>
      <c r="AC208" s="0"/>
      <c r="AD208" s="0"/>
      <c r="AE208" s="0"/>
    </row>
    <row r="209" customFormat="false" ht="22.35" hidden="false" customHeight="true" outlineLevel="4" collapsed="false">
      <c r="A209" s="0"/>
      <c r="B209" s="28" t="n">
        <v>9968050</v>
      </c>
      <c r="C209" s="28" t="n">
        <v>9973911</v>
      </c>
      <c r="D209" s="29" t="s">
        <v>265</v>
      </c>
      <c r="E209" s="30" t="s">
        <v>63</v>
      </c>
      <c r="F209" s="31"/>
      <c r="G209" s="32" t="n">
        <f aca="false">H209+H209*45/100</f>
        <v>73.95</v>
      </c>
      <c r="H209" s="33" t="n">
        <v>51</v>
      </c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0"/>
      <c r="Y209" s="0"/>
      <c r="Z209" s="0"/>
      <c r="AA209" s="0"/>
      <c r="AB209" s="0"/>
      <c r="AC209" s="0"/>
      <c r="AD209" s="0"/>
      <c r="AE209" s="0"/>
    </row>
    <row r="210" customFormat="false" ht="22.35" hidden="false" customHeight="true" outlineLevel="4" collapsed="false">
      <c r="A210" s="0"/>
      <c r="B210" s="28" t="n">
        <v>9964363</v>
      </c>
      <c r="C210" s="28" t="n">
        <v>9968050</v>
      </c>
      <c r="D210" s="29" t="s">
        <v>266</v>
      </c>
      <c r="E210" s="30" t="s">
        <v>63</v>
      </c>
      <c r="F210" s="31" t="s">
        <v>63</v>
      </c>
      <c r="G210" s="32" t="n">
        <f aca="false">H210+H210*45/100</f>
        <v>88.45</v>
      </c>
      <c r="H210" s="33" t="n">
        <v>61</v>
      </c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 t="s">
        <v>63</v>
      </c>
      <c r="X210" s="0"/>
      <c r="Y210" s="0"/>
      <c r="Z210" s="0"/>
      <c r="AA210" s="0"/>
      <c r="AB210" s="0"/>
      <c r="AC210" s="0"/>
      <c r="AD210" s="0"/>
      <c r="AE210" s="0"/>
    </row>
    <row r="211" customFormat="false" ht="22.35" hidden="false" customHeight="true" outlineLevel="4" collapsed="false">
      <c r="A211" s="0"/>
      <c r="B211" s="28" t="n">
        <v>9968051</v>
      </c>
      <c r="C211" s="28" t="n">
        <v>9964363</v>
      </c>
      <c r="D211" s="29" t="s">
        <v>267</v>
      </c>
      <c r="E211" s="30" t="s">
        <v>63</v>
      </c>
      <c r="F211" s="31"/>
      <c r="G211" s="32" t="n">
        <f aca="false">H211+H211*45/100</f>
        <v>73.95</v>
      </c>
      <c r="H211" s="33" t="n">
        <v>51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0"/>
      <c r="Y211" s="0"/>
      <c r="Z211" s="0"/>
      <c r="AA211" s="0"/>
      <c r="AB211" s="0"/>
      <c r="AC211" s="0"/>
      <c r="AD211" s="0"/>
      <c r="AE211" s="0"/>
    </row>
    <row r="212" customFormat="false" ht="22.35" hidden="false" customHeight="true" outlineLevel="4" collapsed="false">
      <c r="A212" s="0"/>
      <c r="B212" s="28" t="n">
        <v>9964364</v>
      </c>
      <c r="C212" s="28" t="n">
        <v>9968051</v>
      </c>
      <c r="D212" s="29" t="s">
        <v>268</v>
      </c>
      <c r="E212" s="30" t="s">
        <v>63</v>
      </c>
      <c r="F212" s="31" t="s">
        <v>40</v>
      </c>
      <c r="G212" s="32" t="n">
        <f aca="false">H212+H212*45/100</f>
        <v>88.45</v>
      </c>
      <c r="H212" s="33" t="n">
        <v>61</v>
      </c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 t="s">
        <v>40</v>
      </c>
      <c r="X212" s="0"/>
      <c r="Y212" s="0"/>
      <c r="Z212" s="0"/>
      <c r="AA212" s="0"/>
      <c r="AB212" s="0"/>
      <c r="AC212" s="0"/>
      <c r="AD212" s="0"/>
      <c r="AE212" s="0"/>
    </row>
    <row r="213" customFormat="false" ht="22.35" hidden="false" customHeight="true" outlineLevel="4" collapsed="false">
      <c r="A213" s="0"/>
      <c r="B213" s="28" t="n">
        <v>9973909</v>
      </c>
      <c r="C213" s="28" t="n">
        <v>9964364</v>
      </c>
      <c r="D213" s="41" t="s">
        <v>269</v>
      </c>
      <c r="E213" s="30" t="s">
        <v>40</v>
      </c>
      <c r="F213" s="31" t="s">
        <v>63</v>
      </c>
      <c r="G213" s="32" t="n">
        <f aca="false">H213+H213*45/100</f>
        <v>89.9</v>
      </c>
      <c r="H213" s="39" t="n">
        <v>62</v>
      </c>
      <c r="I213" s="34"/>
      <c r="J213" s="34"/>
      <c r="K213" s="34"/>
      <c r="L213" s="34"/>
      <c r="M213" s="34"/>
      <c r="N213" s="34"/>
      <c r="O213" s="34" t="s">
        <v>63</v>
      </c>
      <c r="P213" s="34"/>
      <c r="Q213" s="34"/>
      <c r="R213" s="34"/>
      <c r="S213" s="34"/>
      <c r="T213" s="34"/>
      <c r="U213" s="34"/>
      <c r="V213" s="34"/>
      <c r="W213" s="34"/>
      <c r="X213" s="0"/>
      <c r="Y213" s="0"/>
      <c r="Z213" s="0"/>
      <c r="AA213" s="0"/>
      <c r="AB213" s="0"/>
      <c r="AC213" s="0"/>
      <c r="AD213" s="0"/>
      <c r="AE213" s="0"/>
    </row>
    <row r="214" customFormat="false" ht="22.35" hidden="false" customHeight="true" outlineLevel="4" collapsed="false">
      <c r="A214" s="0"/>
      <c r="B214" s="28" t="n">
        <v>9969860</v>
      </c>
      <c r="C214" s="28" t="n">
        <v>9973909</v>
      </c>
      <c r="D214" s="41" t="s">
        <v>270</v>
      </c>
      <c r="E214" s="30" t="s">
        <v>30</v>
      </c>
      <c r="F214" s="31" t="s">
        <v>63</v>
      </c>
      <c r="G214" s="32" t="n">
        <f aca="false">H214+H214*45/100</f>
        <v>102.95</v>
      </c>
      <c r="H214" s="39" t="n">
        <v>71</v>
      </c>
      <c r="I214" s="34"/>
      <c r="J214" s="34"/>
      <c r="K214" s="34"/>
      <c r="L214" s="34"/>
      <c r="M214" s="34"/>
      <c r="N214" s="34"/>
      <c r="O214" s="34" t="s">
        <v>40</v>
      </c>
      <c r="P214" s="34"/>
      <c r="Q214" s="34"/>
      <c r="R214" s="34"/>
      <c r="S214" s="34" t="s">
        <v>63</v>
      </c>
      <c r="T214" s="34"/>
      <c r="U214" s="34"/>
      <c r="V214" s="34"/>
      <c r="W214" s="34" t="s">
        <v>63</v>
      </c>
      <c r="X214" s="0"/>
      <c r="Y214" s="0"/>
      <c r="Z214" s="0"/>
      <c r="AA214" s="0"/>
      <c r="AB214" s="0"/>
      <c r="AC214" s="0"/>
      <c r="AD214" s="0"/>
      <c r="AE214" s="0"/>
    </row>
    <row r="215" customFormat="false" ht="22.35" hidden="false" customHeight="true" outlineLevel="4" collapsed="false">
      <c r="A215" s="0"/>
      <c r="B215" s="28" t="n">
        <v>9973910</v>
      </c>
      <c r="C215" s="28" t="n">
        <v>9969860</v>
      </c>
      <c r="D215" s="41" t="s">
        <v>271</v>
      </c>
      <c r="E215" s="30" t="s">
        <v>63</v>
      </c>
      <c r="F215" s="31" t="s">
        <v>63</v>
      </c>
      <c r="G215" s="32" t="n">
        <f aca="false">H215+H215*45/100</f>
        <v>89.9</v>
      </c>
      <c r="H215" s="39" t="n">
        <v>62</v>
      </c>
      <c r="I215" s="34"/>
      <c r="J215" s="34"/>
      <c r="K215" s="34"/>
      <c r="L215" s="34"/>
      <c r="M215" s="34"/>
      <c r="N215" s="34"/>
      <c r="O215" s="34" t="s">
        <v>63</v>
      </c>
      <c r="P215" s="34"/>
      <c r="Q215" s="34"/>
      <c r="R215" s="34"/>
      <c r="S215" s="34"/>
      <c r="T215" s="34"/>
      <c r="U215" s="34"/>
      <c r="V215" s="34"/>
      <c r="W215" s="34"/>
      <c r="X215" s="0"/>
      <c r="Y215" s="0"/>
      <c r="Z215" s="0"/>
      <c r="AA215" s="0"/>
      <c r="AB215" s="0"/>
      <c r="AC215" s="0"/>
      <c r="AD215" s="0"/>
      <c r="AE215" s="0"/>
    </row>
    <row r="216" customFormat="false" ht="22.35" hidden="false" customHeight="true" outlineLevel="4" collapsed="false">
      <c r="A216" s="0"/>
      <c r="B216" s="28" t="n">
        <v>9969861</v>
      </c>
      <c r="C216" s="28" t="n">
        <v>9973910</v>
      </c>
      <c r="D216" s="41" t="s">
        <v>272</v>
      </c>
      <c r="E216" s="30" t="s">
        <v>40</v>
      </c>
      <c r="F216" s="31" t="s">
        <v>63</v>
      </c>
      <c r="G216" s="32" t="n">
        <f aca="false">H216+H216*45/100</f>
        <v>102.95</v>
      </c>
      <c r="H216" s="39" t="n">
        <v>71</v>
      </c>
      <c r="I216" s="34"/>
      <c r="J216" s="34"/>
      <c r="K216" s="34"/>
      <c r="L216" s="34"/>
      <c r="M216" s="34"/>
      <c r="N216" s="34"/>
      <c r="O216" s="34" t="s">
        <v>63</v>
      </c>
      <c r="P216" s="34"/>
      <c r="Q216" s="34"/>
      <c r="R216" s="34"/>
      <c r="S216" s="34" t="s">
        <v>40</v>
      </c>
      <c r="T216" s="34"/>
      <c r="U216" s="34"/>
      <c r="V216" s="34"/>
      <c r="W216" s="34" t="s">
        <v>63</v>
      </c>
      <c r="X216" s="0"/>
      <c r="Y216" s="0"/>
      <c r="Z216" s="0"/>
      <c r="AA216" s="0"/>
      <c r="AB216" s="0"/>
      <c r="AC216" s="0"/>
      <c r="AD216" s="0"/>
      <c r="AE216" s="0"/>
    </row>
    <row r="217" customFormat="false" ht="22.35" hidden="false" customHeight="true" outlineLevel="3" collapsed="false">
      <c r="A217" s="0"/>
      <c r="B217" s="20"/>
      <c r="C217" s="28" t="n">
        <v>9969861</v>
      </c>
      <c r="D217" s="13" t="s">
        <v>273</v>
      </c>
      <c r="E217" s="22"/>
      <c r="F217" s="23"/>
      <c r="G217" s="32"/>
      <c r="H217" s="26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0"/>
      <c r="Y217" s="0"/>
      <c r="Z217" s="0"/>
      <c r="AA217" s="0"/>
      <c r="AB217" s="0"/>
      <c r="AC217" s="0"/>
      <c r="AD217" s="0"/>
      <c r="AE217" s="0"/>
    </row>
    <row r="218" customFormat="false" ht="22.35" hidden="false" customHeight="true" outlineLevel="4" collapsed="false">
      <c r="A218" s="0"/>
      <c r="B218" s="28" t="n">
        <v>9968054</v>
      </c>
      <c r="C218" s="20"/>
      <c r="D218" s="29" t="s">
        <v>274</v>
      </c>
      <c r="E218" s="30" t="s">
        <v>63</v>
      </c>
      <c r="F218" s="31"/>
      <c r="G218" s="32" t="n">
        <f aca="false">H218+H218*45/100</f>
        <v>101.5</v>
      </c>
      <c r="H218" s="33" t="n">
        <v>70</v>
      </c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0"/>
      <c r="Y218" s="0"/>
      <c r="Z218" s="0"/>
      <c r="AA218" s="0"/>
      <c r="AB218" s="0"/>
      <c r="AC218" s="0"/>
      <c r="AD218" s="0"/>
      <c r="AE218" s="0"/>
    </row>
    <row r="219" customFormat="false" ht="22.35" hidden="false" customHeight="true" outlineLevel="4" collapsed="false">
      <c r="A219" s="0"/>
      <c r="B219" s="28" t="n">
        <v>9964367</v>
      </c>
      <c r="C219" s="28" t="n">
        <v>9968054</v>
      </c>
      <c r="D219" s="29" t="s">
        <v>275</v>
      </c>
      <c r="E219" s="30"/>
      <c r="F219" s="31"/>
      <c r="G219" s="32" t="n">
        <f aca="false">H219+H219*45/100</f>
        <v>159.5</v>
      </c>
      <c r="H219" s="33" t="n">
        <v>110</v>
      </c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0"/>
      <c r="Y219" s="0"/>
      <c r="Z219" s="0"/>
      <c r="AA219" s="0"/>
      <c r="AB219" s="0"/>
      <c r="AC219" s="0"/>
      <c r="AD219" s="0"/>
      <c r="AE219" s="0"/>
    </row>
    <row r="220" customFormat="false" ht="22.35" hidden="false" customHeight="true" outlineLevel="4" collapsed="false">
      <c r="A220" s="0"/>
      <c r="B220" s="28" t="n">
        <v>9857891</v>
      </c>
      <c r="C220" s="28" t="n">
        <v>9964367</v>
      </c>
      <c r="D220" s="29" t="s">
        <v>276</v>
      </c>
      <c r="E220" s="30" t="s">
        <v>63</v>
      </c>
      <c r="F220" s="31" t="s">
        <v>63</v>
      </c>
      <c r="G220" s="32" t="n">
        <f aca="false">H220+H220*45/100</f>
        <v>87.7105</v>
      </c>
      <c r="H220" s="36" t="n">
        <v>60.49</v>
      </c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 t="s">
        <v>63</v>
      </c>
      <c r="X220" s="0"/>
      <c r="Y220" s="0"/>
      <c r="Z220" s="0"/>
      <c r="AA220" s="0"/>
      <c r="AB220" s="0"/>
      <c r="AC220" s="0"/>
      <c r="AD220" s="0"/>
      <c r="AE220" s="0"/>
    </row>
    <row r="221" customFormat="false" ht="22.35" hidden="false" customHeight="true" outlineLevel="4" collapsed="false">
      <c r="A221" s="0"/>
      <c r="B221" s="28" t="n">
        <v>1246401</v>
      </c>
      <c r="C221" s="28" t="n">
        <v>9857891</v>
      </c>
      <c r="D221" s="29" t="s">
        <v>277</v>
      </c>
      <c r="E221" s="30" t="s">
        <v>63</v>
      </c>
      <c r="F221" s="31" t="s">
        <v>40</v>
      </c>
      <c r="G221" s="32" t="n">
        <f aca="false">H221+H221*45/100</f>
        <v>97.15</v>
      </c>
      <c r="H221" s="33" t="n">
        <v>67</v>
      </c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 t="s">
        <v>40</v>
      </c>
      <c r="X221" s="0"/>
      <c r="Y221" s="0"/>
      <c r="Z221" s="0"/>
      <c r="AA221" s="0"/>
      <c r="AB221" s="0"/>
      <c r="AC221" s="0"/>
      <c r="AD221" s="0"/>
      <c r="AE221" s="0"/>
    </row>
    <row r="222" customFormat="false" ht="22.35" hidden="false" customHeight="true" outlineLevel="4" collapsed="false">
      <c r="A222" s="0"/>
      <c r="B222" s="28" t="n">
        <v>9968052</v>
      </c>
      <c r="C222" s="28" t="n">
        <v>1246401</v>
      </c>
      <c r="D222" s="29" t="s">
        <v>278</v>
      </c>
      <c r="E222" s="30" t="s">
        <v>63</v>
      </c>
      <c r="F222" s="31"/>
      <c r="G222" s="32" t="n">
        <f aca="false">H222+H222*45/100</f>
        <v>123.25</v>
      </c>
      <c r="H222" s="33" t="n">
        <v>85</v>
      </c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0"/>
      <c r="Y222" s="0"/>
      <c r="Z222" s="0"/>
      <c r="AA222" s="0"/>
      <c r="AB222" s="0"/>
      <c r="AC222" s="0"/>
      <c r="AD222" s="0"/>
      <c r="AE222" s="0"/>
    </row>
    <row r="223" customFormat="false" ht="22.35" hidden="false" customHeight="true" outlineLevel="4" collapsed="false">
      <c r="A223" s="0"/>
      <c r="B223" s="28" t="n">
        <v>9968053</v>
      </c>
      <c r="C223" s="28" t="n">
        <v>9968052</v>
      </c>
      <c r="D223" s="29" t="s">
        <v>279</v>
      </c>
      <c r="E223" s="30" t="s">
        <v>63</v>
      </c>
      <c r="F223" s="31" t="s">
        <v>63</v>
      </c>
      <c r="G223" s="32" t="n">
        <f aca="false">H223+H223*45/100</f>
        <v>116</v>
      </c>
      <c r="H223" s="33" t="n">
        <v>80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 t="s">
        <v>63</v>
      </c>
      <c r="X223" s="0"/>
      <c r="Y223" s="0"/>
      <c r="Z223" s="0"/>
      <c r="AA223" s="0"/>
      <c r="AB223" s="0"/>
      <c r="AC223" s="0"/>
      <c r="AD223" s="0"/>
      <c r="AE223" s="0"/>
    </row>
    <row r="224" customFormat="false" ht="11.85" hidden="false" customHeight="true" outlineLevel="4" collapsed="false">
      <c r="A224" s="0"/>
      <c r="B224" s="28" t="n">
        <v>9991360</v>
      </c>
      <c r="C224" s="28" t="n">
        <v>9968053</v>
      </c>
      <c r="D224" s="29" t="s">
        <v>280</v>
      </c>
      <c r="E224" s="30"/>
      <c r="F224" s="31"/>
      <c r="G224" s="32" t="n">
        <f aca="false">H224+H224*45/100</f>
        <v>129.775</v>
      </c>
      <c r="H224" s="35" t="n">
        <v>89.5</v>
      </c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0"/>
      <c r="Y224" s="0"/>
      <c r="Z224" s="0"/>
      <c r="AA224" s="0"/>
      <c r="AB224" s="0"/>
      <c r="AC224" s="0"/>
      <c r="AD224" s="0"/>
      <c r="AE224" s="0"/>
    </row>
    <row r="225" customFormat="false" ht="11.85" hidden="false" customHeight="true" outlineLevel="3" collapsed="false">
      <c r="A225" s="0"/>
      <c r="B225" s="20"/>
      <c r="C225" s="28" t="n">
        <v>9991360</v>
      </c>
      <c r="D225" s="13" t="s">
        <v>281</v>
      </c>
      <c r="E225" s="22"/>
      <c r="F225" s="23"/>
      <c r="G225" s="32"/>
      <c r="H225" s="26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0"/>
      <c r="Y225" s="0"/>
      <c r="Z225" s="0"/>
      <c r="AA225" s="0"/>
      <c r="AB225" s="0"/>
      <c r="AC225" s="0"/>
      <c r="AD225" s="0"/>
      <c r="AE225" s="0"/>
    </row>
    <row r="226" customFormat="false" ht="22.35" hidden="false" customHeight="true" outlineLevel="4" collapsed="false">
      <c r="A226" s="0"/>
      <c r="B226" s="28" t="n">
        <v>9982865</v>
      </c>
      <c r="C226" s="20"/>
      <c r="D226" s="29" t="s">
        <v>282</v>
      </c>
      <c r="E226" s="30" t="s">
        <v>30</v>
      </c>
      <c r="F226" s="31" t="s">
        <v>63</v>
      </c>
      <c r="G226" s="32" t="n">
        <f aca="false">H226+H226*45/100</f>
        <v>88.45</v>
      </c>
      <c r="H226" s="33" t="n">
        <v>61</v>
      </c>
      <c r="I226" s="34"/>
      <c r="J226" s="34"/>
      <c r="K226" s="34"/>
      <c r="L226" s="34" t="s">
        <v>63</v>
      </c>
      <c r="M226" s="34"/>
      <c r="N226" s="34"/>
      <c r="O226" s="34"/>
      <c r="P226" s="34"/>
      <c r="Q226" s="34" t="s">
        <v>63</v>
      </c>
      <c r="R226" s="34"/>
      <c r="S226" s="34"/>
      <c r="T226" s="34"/>
      <c r="U226" s="34"/>
      <c r="V226" s="34"/>
      <c r="W226" s="34"/>
      <c r="X226" s="0"/>
      <c r="Y226" s="0"/>
      <c r="Z226" s="0"/>
      <c r="AA226" s="0"/>
      <c r="AB226" s="0"/>
      <c r="AC226" s="0"/>
      <c r="AD226" s="0"/>
      <c r="AE226" s="0"/>
    </row>
    <row r="227" customFormat="false" ht="22.35" hidden="false" customHeight="true" outlineLevel="4" collapsed="false">
      <c r="A227" s="0"/>
      <c r="B227" s="28" t="n">
        <v>9857900</v>
      </c>
      <c r="C227" s="28" t="n">
        <v>9982865</v>
      </c>
      <c r="D227" s="29" t="s">
        <v>283</v>
      </c>
      <c r="E227" s="30" t="s">
        <v>63</v>
      </c>
      <c r="F227" s="31" t="s">
        <v>63</v>
      </c>
      <c r="G227" s="32" t="n">
        <f aca="false">H227+H227*45/100</f>
        <v>88.45</v>
      </c>
      <c r="H227" s="33" t="n">
        <v>61</v>
      </c>
      <c r="I227" s="34"/>
      <c r="J227" s="34"/>
      <c r="K227" s="34"/>
      <c r="L227" s="34" t="s">
        <v>63</v>
      </c>
      <c r="M227" s="34"/>
      <c r="N227" s="34"/>
      <c r="O227" s="34"/>
      <c r="P227" s="34"/>
      <c r="Q227" s="34" t="s">
        <v>63</v>
      </c>
      <c r="R227" s="34"/>
      <c r="S227" s="34"/>
      <c r="T227" s="34"/>
      <c r="U227" s="34"/>
      <c r="V227" s="34"/>
      <c r="W227" s="34"/>
      <c r="X227" s="0"/>
      <c r="Y227" s="0"/>
      <c r="Z227" s="0"/>
      <c r="AA227" s="0"/>
      <c r="AB227" s="0"/>
      <c r="AC227" s="0"/>
      <c r="AD227" s="0"/>
      <c r="AE227" s="0"/>
    </row>
    <row r="228" customFormat="false" ht="22.35" hidden="false" customHeight="true" outlineLevel="4" collapsed="false">
      <c r="A228" s="0"/>
      <c r="B228" s="28" t="n">
        <v>9857901</v>
      </c>
      <c r="C228" s="28" t="n">
        <v>9857900</v>
      </c>
      <c r="D228" s="29" t="s">
        <v>284</v>
      </c>
      <c r="E228" s="30"/>
      <c r="F228" s="31"/>
      <c r="G228" s="32" t="n">
        <f aca="false">H228+H228*45/100</f>
        <v>108.75</v>
      </c>
      <c r="H228" s="33" t="n">
        <v>75</v>
      </c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0"/>
      <c r="Y228" s="0"/>
      <c r="Z228" s="0"/>
      <c r="AA228" s="0"/>
      <c r="AB228" s="0"/>
      <c r="AC228" s="0"/>
      <c r="AD228" s="0"/>
      <c r="AE228" s="0"/>
    </row>
    <row r="229" customFormat="false" ht="22.35" hidden="false" customHeight="true" outlineLevel="4" collapsed="false">
      <c r="A229" s="0"/>
      <c r="B229" s="28" t="n">
        <v>9857899</v>
      </c>
      <c r="C229" s="28" t="n">
        <v>9857901</v>
      </c>
      <c r="D229" s="29" t="s">
        <v>285</v>
      </c>
      <c r="E229" s="30"/>
      <c r="F229" s="31"/>
      <c r="G229" s="32" t="n">
        <f aca="false">H229+H229*45/100</f>
        <v>123.25</v>
      </c>
      <c r="H229" s="33" t="n">
        <v>85</v>
      </c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0"/>
      <c r="Y229" s="0"/>
      <c r="Z229" s="0"/>
      <c r="AA229" s="0"/>
      <c r="AB229" s="0"/>
      <c r="AC229" s="0"/>
      <c r="AD229" s="0"/>
      <c r="AE229" s="0"/>
    </row>
    <row r="230" customFormat="false" ht="22.35" hidden="false" customHeight="true" outlineLevel="4" collapsed="false">
      <c r="A230" s="0"/>
      <c r="B230" s="28" t="n">
        <v>9982867</v>
      </c>
      <c r="C230" s="28" t="n">
        <v>9857899</v>
      </c>
      <c r="D230" s="29" t="s">
        <v>286</v>
      </c>
      <c r="E230" s="30" t="s">
        <v>30</v>
      </c>
      <c r="F230" s="31" t="s">
        <v>63</v>
      </c>
      <c r="G230" s="32" t="n">
        <f aca="false">H230+H230*45/100</f>
        <v>108.75</v>
      </c>
      <c r="H230" s="33" t="n">
        <v>75</v>
      </c>
      <c r="I230" s="34"/>
      <c r="J230" s="34"/>
      <c r="K230" s="34"/>
      <c r="L230" s="34" t="s">
        <v>63</v>
      </c>
      <c r="M230" s="34"/>
      <c r="N230" s="34"/>
      <c r="O230" s="34"/>
      <c r="P230" s="34"/>
      <c r="Q230" s="34" t="s">
        <v>63</v>
      </c>
      <c r="R230" s="34"/>
      <c r="S230" s="34"/>
      <c r="T230" s="34" t="s">
        <v>63</v>
      </c>
      <c r="U230" s="34"/>
      <c r="V230" s="34"/>
      <c r="W230" s="34"/>
      <c r="X230" s="0"/>
      <c r="Y230" s="0"/>
      <c r="Z230" s="0"/>
      <c r="AA230" s="0"/>
      <c r="AB230" s="0"/>
      <c r="AC230" s="0"/>
      <c r="AD230" s="0"/>
      <c r="AE230" s="0"/>
    </row>
    <row r="231" customFormat="false" ht="22.35" hidden="false" customHeight="true" outlineLevel="4" collapsed="false">
      <c r="A231" s="0"/>
      <c r="B231" s="28" t="n">
        <v>9982868</v>
      </c>
      <c r="C231" s="28" t="n">
        <v>9982867</v>
      </c>
      <c r="D231" s="29" t="s">
        <v>287</v>
      </c>
      <c r="E231" s="30" t="s">
        <v>40</v>
      </c>
      <c r="F231" s="31" t="s">
        <v>63</v>
      </c>
      <c r="G231" s="32" t="n">
        <f aca="false">H231+H231*45/100</f>
        <v>108.75</v>
      </c>
      <c r="H231" s="33" t="n">
        <v>75</v>
      </c>
      <c r="I231" s="34"/>
      <c r="J231" s="34"/>
      <c r="K231" s="34"/>
      <c r="L231" s="34" t="s">
        <v>63</v>
      </c>
      <c r="M231" s="34"/>
      <c r="N231" s="34"/>
      <c r="O231" s="34"/>
      <c r="P231" s="34"/>
      <c r="Q231" s="34" t="s">
        <v>63</v>
      </c>
      <c r="R231" s="34"/>
      <c r="S231" s="34"/>
      <c r="T231" s="34"/>
      <c r="U231" s="34"/>
      <c r="V231" s="34"/>
      <c r="W231" s="34"/>
      <c r="X231" s="0"/>
      <c r="Y231" s="0"/>
      <c r="Z231" s="0"/>
      <c r="AA231" s="0"/>
      <c r="AB231" s="0"/>
      <c r="AC231" s="0"/>
      <c r="AD231" s="0"/>
      <c r="AE231" s="0"/>
    </row>
    <row r="232" customFormat="false" ht="22.35" hidden="false" customHeight="true" outlineLevel="4" collapsed="false">
      <c r="A232" s="0"/>
      <c r="B232" s="28" t="n">
        <v>9982869</v>
      </c>
      <c r="C232" s="28" t="n">
        <v>9982868</v>
      </c>
      <c r="D232" s="29" t="s">
        <v>288</v>
      </c>
      <c r="E232" s="30" t="s">
        <v>63</v>
      </c>
      <c r="F232" s="31" t="s">
        <v>63</v>
      </c>
      <c r="G232" s="32" t="n">
        <f aca="false">H232+H232*45/100</f>
        <v>100.05</v>
      </c>
      <c r="H232" s="33" t="n">
        <v>69</v>
      </c>
      <c r="I232" s="34"/>
      <c r="J232" s="34"/>
      <c r="K232" s="34"/>
      <c r="L232" s="34" t="s">
        <v>63</v>
      </c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0"/>
      <c r="Y232" s="0"/>
      <c r="Z232" s="0"/>
      <c r="AA232" s="0"/>
      <c r="AB232" s="0"/>
      <c r="AC232" s="0"/>
      <c r="AD232" s="0"/>
      <c r="AE232" s="0"/>
    </row>
    <row r="233" customFormat="false" ht="22.35" hidden="false" customHeight="true" outlineLevel="4" collapsed="false">
      <c r="A233" s="0"/>
      <c r="B233" s="28" t="n">
        <v>9982870</v>
      </c>
      <c r="C233" s="28" t="n">
        <v>9982869</v>
      </c>
      <c r="D233" s="29" t="s">
        <v>289</v>
      </c>
      <c r="E233" s="30" t="s">
        <v>63</v>
      </c>
      <c r="F233" s="31" t="s">
        <v>63</v>
      </c>
      <c r="G233" s="32" t="n">
        <f aca="false">H233+H233*45/100</f>
        <v>137.75</v>
      </c>
      <c r="H233" s="33" t="n">
        <v>95</v>
      </c>
      <c r="I233" s="34"/>
      <c r="J233" s="34"/>
      <c r="K233" s="34"/>
      <c r="L233" s="34"/>
      <c r="M233" s="34"/>
      <c r="N233" s="34"/>
      <c r="O233" s="34"/>
      <c r="P233" s="34"/>
      <c r="Q233" s="34" t="s">
        <v>63</v>
      </c>
      <c r="R233" s="34"/>
      <c r="S233" s="34"/>
      <c r="T233" s="34"/>
      <c r="U233" s="34"/>
      <c r="V233" s="34"/>
      <c r="W233" s="34"/>
      <c r="X233" s="0"/>
      <c r="Y233" s="0"/>
      <c r="Z233" s="0"/>
      <c r="AA233" s="0"/>
      <c r="AB233" s="0"/>
      <c r="AC233" s="0"/>
      <c r="AD233" s="0"/>
      <c r="AE233" s="0"/>
    </row>
    <row r="234" customFormat="false" ht="22.35" hidden="false" customHeight="true" outlineLevel="4" collapsed="false">
      <c r="A234" s="0"/>
      <c r="B234" s="28" t="n">
        <v>9968039</v>
      </c>
      <c r="C234" s="28" t="n">
        <v>9982870</v>
      </c>
      <c r="D234" s="29" t="s">
        <v>290</v>
      </c>
      <c r="E234" s="30" t="s">
        <v>63</v>
      </c>
      <c r="F234" s="31" t="s">
        <v>63</v>
      </c>
      <c r="G234" s="32" t="n">
        <f aca="false">H234+H234*45/100</f>
        <v>169.65</v>
      </c>
      <c r="H234" s="33" t="n">
        <v>117</v>
      </c>
      <c r="I234" s="34"/>
      <c r="J234" s="34"/>
      <c r="K234" s="34"/>
      <c r="L234" s="34"/>
      <c r="M234" s="34"/>
      <c r="N234" s="34"/>
      <c r="O234" s="34"/>
      <c r="P234" s="34"/>
      <c r="Q234" s="34" t="s">
        <v>63</v>
      </c>
      <c r="R234" s="34"/>
      <c r="S234" s="34"/>
      <c r="T234" s="34"/>
      <c r="U234" s="34"/>
      <c r="V234" s="34"/>
      <c r="W234" s="34"/>
      <c r="X234" s="0"/>
      <c r="Y234" s="0"/>
      <c r="Z234" s="0"/>
      <c r="AA234" s="0"/>
      <c r="AB234" s="0"/>
      <c r="AC234" s="0"/>
      <c r="AD234" s="0"/>
      <c r="AE234" s="0"/>
    </row>
    <row r="235" customFormat="false" ht="11.85" hidden="false" customHeight="true" outlineLevel="3" collapsed="false">
      <c r="A235" s="0"/>
      <c r="B235" s="20"/>
      <c r="C235" s="28" t="n">
        <v>9968039</v>
      </c>
      <c r="D235" s="13" t="s">
        <v>291</v>
      </c>
      <c r="E235" s="22"/>
      <c r="F235" s="23"/>
      <c r="G235" s="32"/>
      <c r="H235" s="26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0"/>
      <c r="Y235" s="0"/>
      <c r="Z235" s="0"/>
      <c r="AA235" s="0"/>
      <c r="AB235" s="0"/>
      <c r="AC235" s="0"/>
      <c r="AD235" s="0"/>
      <c r="AE235" s="0"/>
    </row>
    <row r="236" customFormat="false" ht="22.35" hidden="false" customHeight="true" outlineLevel="4" collapsed="false">
      <c r="A236" s="0"/>
      <c r="B236" s="28" t="n">
        <v>9968088</v>
      </c>
      <c r="C236" s="20"/>
      <c r="D236" s="29" t="s">
        <v>292</v>
      </c>
      <c r="E236" s="30" t="s">
        <v>63</v>
      </c>
      <c r="F236" s="31"/>
      <c r="G236" s="32" t="n">
        <f aca="false">H236+H236*45/100</f>
        <v>50.75</v>
      </c>
      <c r="H236" s="33" t="n">
        <v>35</v>
      </c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0"/>
      <c r="Y236" s="0"/>
      <c r="Z236" s="0"/>
      <c r="AA236" s="0"/>
      <c r="AB236" s="0"/>
      <c r="AC236" s="0"/>
      <c r="AD236" s="0"/>
      <c r="AE236" s="0"/>
    </row>
    <row r="237" customFormat="false" ht="22.35" hidden="false" customHeight="true" outlineLevel="4" collapsed="false">
      <c r="A237" s="0"/>
      <c r="B237" s="28" t="n">
        <v>9968089</v>
      </c>
      <c r="C237" s="28" t="n">
        <v>9968088</v>
      </c>
      <c r="D237" s="29" t="s">
        <v>293</v>
      </c>
      <c r="E237" s="30" t="s">
        <v>63</v>
      </c>
      <c r="F237" s="31"/>
      <c r="G237" s="32" t="n">
        <f aca="false">H237+H237*45/100</f>
        <v>50.75</v>
      </c>
      <c r="H237" s="33" t="n">
        <v>35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0"/>
      <c r="Y237" s="0"/>
      <c r="Z237" s="0"/>
      <c r="AA237" s="0"/>
      <c r="AB237" s="0"/>
      <c r="AC237" s="0"/>
      <c r="AD237" s="0"/>
      <c r="AE237" s="0"/>
    </row>
    <row r="238" customFormat="false" ht="22.35" hidden="false" customHeight="true" outlineLevel="4" collapsed="false">
      <c r="A238" s="0"/>
      <c r="B238" s="28" t="n">
        <v>9973917</v>
      </c>
      <c r="C238" s="28" t="n">
        <v>9968089</v>
      </c>
      <c r="D238" s="29" t="s">
        <v>294</v>
      </c>
      <c r="E238" s="30" t="s">
        <v>30</v>
      </c>
      <c r="F238" s="31"/>
      <c r="G238" s="32" t="n">
        <f aca="false">H238+H238*45/100</f>
        <v>87</v>
      </c>
      <c r="H238" s="33" t="n">
        <v>60</v>
      </c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0"/>
      <c r="Y238" s="0"/>
      <c r="Z238" s="0"/>
      <c r="AA238" s="0"/>
      <c r="AB238" s="0"/>
      <c r="AC238" s="0"/>
      <c r="AD238" s="0"/>
      <c r="AE238" s="0"/>
    </row>
    <row r="239" customFormat="false" ht="22.35" hidden="false" customHeight="true" outlineLevel="4" collapsed="false">
      <c r="A239" s="0"/>
      <c r="B239" s="28" t="n">
        <v>9968090</v>
      </c>
      <c r="C239" s="28" t="n">
        <v>9973917</v>
      </c>
      <c r="D239" s="41" t="s">
        <v>295</v>
      </c>
      <c r="E239" s="30" t="s">
        <v>63</v>
      </c>
      <c r="F239" s="31"/>
      <c r="G239" s="32" t="n">
        <f aca="false">H239+H239*45/100</f>
        <v>68.15</v>
      </c>
      <c r="H239" s="39" t="n">
        <v>47</v>
      </c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0"/>
      <c r="Y239" s="0"/>
      <c r="Z239" s="0"/>
      <c r="AA239" s="0"/>
      <c r="AB239" s="0"/>
      <c r="AC239" s="0"/>
      <c r="AD239" s="0"/>
      <c r="AE239" s="0"/>
    </row>
    <row r="240" customFormat="false" ht="22.35" hidden="false" customHeight="true" outlineLevel="4" collapsed="false">
      <c r="A240" s="0"/>
      <c r="B240" s="28" t="n">
        <v>9964412</v>
      </c>
      <c r="C240" s="28" t="n">
        <v>9968090</v>
      </c>
      <c r="D240" s="41" t="s">
        <v>296</v>
      </c>
      <c r="E240" s="30" t="s">
        <v>63</v>
      </c>
      <c r="F240" s="31"/>
      <c r="G240" s="32" t="n">
        <f aca="false">H240+H240*45/100</f>
        <v>68.15</v>
      </c>
      <c r="H240" s="39" t="n">
        <v>47</v>
      </c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0"/>
      <c r="Y240" s="0"/>
      <c r="Z240" s="0"/>
      <c r="AA240" s="0"/>
      <c r="AB240" s="0"/>
      <c r="AC240" s="0"/>
      <c r="AD240" s="0"/>
      <c r="AE240" s="0"/>
    </row>
    <row r="241" customFormat="false" ht="22.35" hidden="false" customHeight="true" outlineLevel="4" collapsed="false">
      <c r="A241" s="0"/>
      <c r="B241" s="28" t="n">
        <v>9973912</v>
      </c>
      <c r="C241" s="28" t="n">
        <v>9964412</v>
      </c>
      <c r="D241" s="29" t="s">
        <v>297</v>
      </c>
      <c r="E241" s="30" t="s">
        <v>40</v>
      </c>
      <c r="F241" s="31"/>
      <c r="G241" s="32" t="n">
        <f aca="false">H241+H241*45/100</f>
        <v>108.75</v>
      </c>
      <c r="H241" s="33" t="n">
        <v>75</v>
      </c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0"/>
      <c r="Y241" s="0"/>
      <c r="Z241" s="0"/>
      <c r="AA241" s="0"/>
      <c r="AB241" s="0"/>
      <c r="AC241" s="0"/>
      <c r="AD241" s="0"/>
      <c r="AE241" s="0"/>
    </row>
    <row r="242" customFormat="false" ht="22.35" hidden="false" customHeight="true" outlineLevel="4" collapsed="false">
      <c r="A242" s="0"/>
      <c r="B242" s="28" t="n">
        <v>9962341</v>
      </c>
      <c r="C242" s="28" t="n">
        <v>9973912</v>
      </c>
      <c r="D242" s="29" t="s">
        <v>298</v>
      </c>
      <c r="E242" s="30" t="s">
        <v>40</v>
      </c>
      <c r="F242" s="31"/>
      <c r="G242" s="32" t="n">
        <f aca="false">H242+H242*45/100</f>
        <v>89.9</v>
      </c>
      <c r="H242" s="33" t="n">
        <v>62</v>
      </c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0"/>
      <c r="Y242" s="0"/>
      <c r="Z242" s="0"/>
      <c r="AA242" s="0"/>
      <c r="AB242" s="0"/>
      <c r="AC242" s="0"/>
      <c r="AD242" s="0"/>
      <c r="AE242" s="0"/>
    </row>
    <row r="243" customFormat="false" ht="22.35" hidden="false" customHeight="true" outlineLevel="4" collapsed="false">
      <c r="A243" s="0"/>
      <c r="B243" s="28" t="n">
        <v>9962342</v>
      </c>
      <c r="C243" s="28" t="n">
        <v>9962341</v>
      </c>
      <c r="D243" s="29" t="s">
        <v>299</v>
      </c>
      <c r="E243" s="30" t="s">
        <v>40</v>
      </c>
      <c r="F243" s="31" t="s">
        <v>63</v>
      </c>
      <c r="G243" s="32" t="n">
        <f aca="false">H243+H243*45/100</f>
        <v>89.9</v>
      </c>
      <c r="H243" s="33" t="n">
        <v>62</v>
      </c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 t="s">
        <v>40</v>
      </c>
      <c r="T243" s="34"/>
      <c r="U243" s="34"/>
      <c r="V243" s="34"/>
      <c r="W243" s="34" t="s">
        <v>40</v>
      </c>
      <c r="X243" s="0"/>
      <c r="Y243" s="0"/>
      <c r="Z243" s="0"/>
      <c r="AA243" s="0"/>
      <c r="AB243" s="0"/>
      <c r="AC243" s="0"/>
      <c r="AD243" s="0"/>
      <c r="AE243" s="0"/>
    </row>
    <row r="244" customFormat="false" ht="22.35" hidden="false" customHeight="true" outlineLevel="4" collapsed="false">
      <c r="A244" s="0"/>
      <c r="B244" s="28" t="n">
        <v>9991362</v>
      </c>
      <c r="C244" s="28" t="n">
        <v>9962342</v>
      </c>
      <c r="D244" s="29" t="s">
        <v>300</v>
      </c>
      <c r="E244" s="30" t="s">
        <v>30</v>
      </c>
      <c r="F244" s="31" t="s">
        <v>63</v>
      </c>
      <c r="G244" s="32" t="n">
        <f aca="false">H244+H244*45/100</f>
        <v>104.4</v>
      </c>
      <c r="H244" s="33" t="n">
        <v>72</v>
      </c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 t="s">
        <v>40</v>
      </c>
      <c r="T244" s="34"/>
      <c r="U244" s="34"/>
      <c r="V244" s="34"/>
      <c r="W244" s="34" t="s">
        <v>40</v>
      </c>
      <c r="X244" s="0"/>
      <c r="Y244" s="0"/>
      <c r="Z244" s="0"/>
      <c r="AA244" s="0"/>
      <c r="AB244" s="0"/>
      <c r="AC244" s="0"/>
      <c r="AD244" s="0"/>
      <c r="AE244" s="0"/>
    </row>
    <row r="245" customFormat="false" ht="32.85" hidden="false" customHeight="true" outlineLevel="4" collapsed="false">
      <c r="A245" s="0"/>
      <c r="B245" s="28" t="n">
        <v>9993447</v>
      </c>
      <c r="C245" s="28" t="n">
        <v>9991362</v>
      </c>
      <c r="D245" s="29" t="s">
        <v>301</v>
      </c>
      <c r="E245" s="30" t="s">
        <v>30</v>
      </c>
      <c r="F245" s="31"/>
      <c r="G245" s="32" t="n">
        <f aca="false">H245+H245*45/100</f>
        <v>253.75</v>
      </c>
      <c r="H245" s="33" t="n">
        <v>175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0"/>
      <c r="Y245" s="0"/>
      <c r="Z245" s="0"/>
      <c r="AA245" s="0"/>
      <c r="AB245" s="0"/>
      <c r="AC245" s="0"/>
      <c r="AD245" s="0"/>
      <c r="AE245" s="0"/>
    </row>
    <row r="246" customFormat="false" ht="11.85" hidden="false" customHeight="true" outlineLevel="3" collapsed="false">
      <c r="A246" s="0"/>
      <c r="B246" s="20"/>
      <c r="C246" s="28" t="n">
        <v>9993447</v>
      </c>
      <c r="D246" s="13" t="s">
        <v>302</v>
      </c>
      <c r="E246" s="22"/>
      <c r="F246" s="23"/>
      <c r="G246" s="32"/>
      <c r="H246" s="26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0"/>
      <c r="Y246" s="0"/>
      <c r="Z246" s="0"/>
      <c r="AA246" s="0"/>
      <c r="AB246" s="0"/>
      <c r="AC246" s="0"/>
      <c r="AD246" s="0"/>
      <c r="AE246" s="0"/>
    </row>
    <row r="247" customFormat="false" ht="22.35" hidden="false" customHeight="true" outlineLevel="4" collapsed="false">
      <c r="A247" s="0"/>
      <c r="B247" s="28" t="n">
        <v>9987461</v>
      </c>
      <c r="C247" s="20"/>
      <c r="D247" s="29" t="s">
        <v>303</v>
      </c>
      <c r="E247" s="30" t="s">
        <v>63</v>
      </c>
      <c r="F247" s="31" t="s">
        <v>63</v>
      </c>
      <c r="G247" s="32" t="n">
        <f aca="false">H247+H247*45/100</f>
        <v>145</v>
      </c>
      <c r="H247" s="33" t="n">
        <v>100</v>
      </c>
      <c r="I247" s="34"/>
      <c r="J247" s="34"/>
      <c r="K247" s="34"/>
      <c r="L247" s="34"/>
      <c r="M247" s="34"/>
      <c r="N247" s="34"/>
      <c r="O247" s="34"/>
      <c r="P247" s="34"/>
      <c r="Q247" s="34" t="s">
        <v>63</v>
      </c>
      <c r="R247" s="34"/>
      <c r="S247" s="34"/>
      <c r="T247" s="34"/>
      <c r="U247" s="34"/>
      <c r="V247" s="34"/>
      <c r="W247" s="34"/>
      <c r="X247" s="0"/>
      <c r="Y247" s="0"/>
      <c r="Z247" s="0"/>
      <c r="AA247" s="0"/>
      <c r="AB247" s="0"/>
      <c r="AC247" s="0"/>
      <c r="AD247" s="0"/>
      <c r="AE247" s="0"/>
    </row>
    <row r="248" customFormat="false" ht="22.35" hidden="false" customHeight="true" outlineLevel="4" collapsed="false">
      <c r="A248" s="0"/>
      <c r="B248" s="28" t="n">
        <v>9968087</v>
      </c>
      <c r="C248" s="28" t="n">
        <v>9987461</v>
      </c>
      <c r="D248" s="29" t="s">
        <v>304</v>
      </c>
      <c r="E248" s="30" t="s">
        <v>30</v>
      </c>
      <c r="F248" s="31" t="s">
        <v>63</v>
      </c>
      <c r="G248" s="32" t="n">
        <f aca="false">H248+H248*45/100</f>
        <v>145</v>
      </c>
      <c r="H248" s="33" t="n">
        <v>100</v>
      </c>
      <c r="I248" s="34"/>
      <c r="J248" s="34"/>
      <c r="K248" s="34"/>
      <c r="L248" s="34" t="s">
        <v>63</v>
      </c>
      <c r="M248" s="34"/>
      <c r="N248" s="34"/>
      <c r="O248" s="34"/>
      <c r="P248" s="34"/>
      <c r="Q248" s="34" t="s">
        <v>63</v>
      </c>
      <c r="R248" s="34"/>
      <c r="S248" s="34"/>
      <c r="T248" s="34" t="s">
        <v>40</v>
      </c>
      <c r="U248" s="34"/>
      <c r="V248" s="34"/>
      <c r="W248" s="34"/>
      <c r="X248" s="0"/>
      <c r="Y248" s="0"/>
      <c r="Z248" s="0"/>
      <c r="AA248" s="0"/>
      <c r="AB248" s="0"/>
      <c r="AC248" s="0"/>
      <c r="AD248" s="0"/>
      <c r="AE248" s="0"/>
    </row>
    <row r="249" customFormat="false" ht="22.35" hidden="false" customHeight="true" outlineLevel="4" collapsed="false">
      <c r="A249" s="0"/>
      <c r="B249" s="28" t="n">
        <v>9968086</v>
      </c>
      <c r="C249" s="28" t="n">
        <v>9968087</v>
      </c>
      <c r="D249" s="29" t="s">
        <v>305</v>
      </c>
      <c r="E249" s="30" t="s">
        <v>63</v>
      </c>
      <c r="F249" s="31"/>
      <c r="G249" s="32" t="n">
        <f aca="false">H249+H249*45/100</f>
        <v>84.1</v>
      </c>
      <c r="H249" s="33" t="n">
        <v>58</v>
      </c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0"/>
      <c r="Y249" s="0"/>
      <c r="Z249" s="0"/>
      <c r="AA249" s="0"/>
      <c r="AB249" s="0"/>
      <c r="AC249" s="0"/>
      <c r="AD249" s="0"/>
      <c r="AE249" s="0"/>
    </row>
    <row r="250" customFormat="false" ht="22.35" hidden="false" customHeight="true" outlineLevel="4" collapsed="false">
      <c r="A250" s="0"/>
      <c r="B250" s="28" t="n">
        <v>9964373</v>
      </c>
      <c r="C250" s="28" t="n">
        <v>9968086</v>
      </c>
      <c r="D250" s="29" t="s">
        <v>306</v>
      </c>
      <c r="E250" s="30" t="s">
        <v>63</v>
      </c>
      <c r="F250" s="31"/>
      <c r="G250" s="32" t="n">
        <f aca="false">H250+H250*45/100</f>
        <v>88.45</v>
      </c>
      <c r="H250" s="33" t="n">
        <v>61</v>
      </c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0"/>
      <c r="Y250" s="0"/>
      <c r="Z250" s="0"/>
      <c r="AA250" s="0"/>
      <c r="AB250" s="0"/>
      <c r="AC250" s="0"/>
      <c r="AD250" s="0"/>
      <c r="AE250" s="0"/>
    </row>
    <row r="251" customFormat="false" ht="22.35" hidden="false" customHeight="true" outlineLevel="4" collapsed="false">
      <c r="A251" s="0"/>
      <c r="B251" s="28" t="n">
        <v>9857893</v>
      </c>
      <c r="C251" s="28" t="n">
        <v>9964373</v>
      </c>
      <c r="D251" s="29" t="s">
        <v>307</v>
      </c>
      <c r="E251" s="30" t="s">
        <v>63</v>
      </c>
      <c r="F251" s="31"/>
      <c r="G251" s="32" t="n">
        <f aca="false">H251+H251*45/100</f>
        <v>105.85</v>
      </c>
      <c r="H251" s="33" t="n">
        <v>73</v>
      </c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0"/>
      <c r="Y251" s="0"/>
      <c r="Z251" s="0"/>
      <c r="AA251" s="0"/>
      <c r="AB251" s="0"/>
      <c r="AC251" s="0"/>
      <c r="AD251" s="0"/>
      <c r="AE251" s="0"/>
    </row>
    <row r="252" customFormat="false" ht="22.35" hidden="false" customHeight="true" outlineLevel="4" collapsed="false">
      <c r="A252" s="0"/>
      <c r="B252" s="28" t="n">
        <v>9857894</v>
      </c>
      <c r="C252" s="28" t="n">
        <v>9857893</v>
      </c>
      <c r="D252" s="29" t="s">
        <v>308</v>
      </c>
      <c r="E252" s="30" t="s">
        <v>40</v>
      </c>
      <c r="F252" s="31" t="s">
        <v>40</v>
      </c>
      <c r="G252" s="32" t="n">
        <f aca="false">H252+H252*45/100</f>
        <v>114.55</v>
      </c>
      <c r="H252" s="33" t="n">
        <v>79</v>
      </c>
      <c r="I252" s="34"/>
      <c r="J252" s="34"/>
      <c r="K252" s="34"/>
      <c r="L252" s="34"/>
      <c r="M252" s="34"/>
      <c r="N252" s="34"/>
      <c r="O252" s="34"/>
      <c r="P252" s="34"/>
      <c r="Q252" s="34" t="s">
        <v>40</v>
      </c>
      <c r="R252" s="34"/>
      <c r="S252" s="34"/>
      <c r="T252" s="34"/>
      <c r="U252" s="34"/>
      <c r="V252" s="34"/>
      <c r="W252" s="34"/>
      <c r="X252" s="0"/>
      <c r="Y252" s="0"/>
      <c r="Z252" s="0"/>
      <c r="AA252" s="0"/>
      <c r="AB252" s="0"/>
      <c r="AC252" s="0"/>
      <c r="AD252" s="0"/>
      <c r="AE252" s="0"/>
    </row>
    <row r="253" customFormat="false" ht="22.35" hidden="false" customHeight="true" outlineLevel="3" collapsed="false">
      <c r="A253" s="0"/>
      <c r="B253" s="20"/>
      <c r="C253" s="28" t="n">
        <v>9857894</v>
      </c>
      <c r="D253" s="13" t="s">
        <v>309</v>
      </c>
      <c r="E253" s="22"/>
      <c r="F253" s="23"/>
      <c r="G253" s="32"/>
      <c r="H253" s="26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0"/>
      <c r="Y253" s="0"/>
      <c r="Z253" s="0"/>
      <c r="AA253" s="0"/>
      <c r="AB253" s="0"/>
      <c r="AC253" s="0"/>
      <c r="AD253" s="0"/>
      <c r="AE253" s="0"/>
    </row>
    <row r="254" customFormat="false" ht="22.35" hidden="false" customHeight="true" outlineLevel="4" collapsed="false">
      <c r="A254" s="0"/>
      <c r="B254" s="28" t="n">
        <v>9968079</v>
      </c>
      <c r="C254" s="20"/>
      <c r="D254" s="41" t="s">
        <v>310</v>
      </c>
      <c r="E254" s="30" t="s">
        <v>30</v>
      </c>
      <c r="F254" s="31" t="s">
        <v>63</v>
      </c>
      <c r="G254" s="32" t="n">
        <f aca="false">H254+H254*45/100</f>
        <v>159.5</v>
      </c>
      <c r="H254" s="39" t="n">
        <v>110</v>
      </c>
      <c r="I254" s="34"/>
      <c r="J254" s="34"/>
      <c r="K254" s="34"/>
      <c r="L254" s="34"/>
      <c r="M254" s="34"/>
      <c r="N254" s="34"/>
      <c r="O254" s="34"/>
      <c r="P254" s="34"/>
      <c r="Q254" s="34" t="s">
        <v>63</v>
      </c>
      <c r="R254" s="34"/>
      <c r="S254" s="34"/>
      <c r="T254" s="34" t="s">
        <v>63</v>
      </c>
      <c r="U254" s="34"/>
      <c r="V254" s="34"/>
      <c r="W254" s="34"/>
      <c r="X254" s="0"/>
      <c r="Y254" s="0"/>
      <c r="Z254" s="0"/>
      <c r="AA254" s="0"/>
      <c r="AB254" s="0"/>
      <c r="AC254" s="0"/>
      <c r="AD254" s="0"/>
      <c r="AE254" s="0"/>
    </row>
    <row r="255" customFormat="false" ht="22.35" hidden="false" customHeight="true" outlineLevel="4" collapsed="false">
      <c r="A255" s="0"/>
      <c r="B255" s="28" t="n">
        <v>9968080</v>
      </c>
      <c r="C255" s="28" t="n">
        <v>9968079</v>
      </c>
      <c r="D255" s="41" t="s">
        <v>311</v>
      </c>
      <c r="E255" s="30"/>
      <c r="F255" s="31" t="s">
        <v>63</v>
      </c>
      <c r="G255" s="32" t="n">
        <f aca="false">H255+H255*45/100</f>
        <v>159.5</v>
      </c>
      <c r="H255" s="39" t="n">
        <v>110</v>
      </c>
      <c r="I255" s="34"/>
      <c r="J255" s="34" t="s">
        <v>63</v>
      </c>
      <c r="K255" s="34"/>
      <c r="L255" s="34"/>
      <c r="M255" s="34"/>
      <c r="N255" s="34"/>
      <c r="O255" s="34"/>
      <c r="P255" s="34"/>
      <c r="Q255" s="34" t="s">
        <v>63</v>
      </c>
      <c r="R255" s="34"/>
      <c r="S255" s="34"/>
      <c r="T255" s="34" t="s">
        <v>63</v>
      </c>
      <c r="U255" s="34"/>
      <c r="V255" s="34"/>
      <c r="W255" s="34"/>
      <c r="X255" s="0"/>
      <c r="Y255" s="0"/>
      <c r="Z255" s="0"/>
      <c r="AA255" s="0"/>
      <c r="AB255" s="0"/>
      <c r="AC255" s="0"/>
      <c r="AD255" s="0"/>
      <c r="AE255" s="0"/>
    </row>
    <row r="256" customFormat="false" ht="22.35" hidden="false" customHeight="true" outlineLevel="4" collapsed="false">
      <c r="A256" s="0"/>
      <c r="B256" s="28" t="n">
        <v>9968082</v>
      </c>
      <c r="C256" s="28" t="n">
        <v>9968080</v>
      </c>
      <c r="D256" s="41" t="s">
        <v>312</v>
      </c>
      <c r="E256" s="30" t="s">
        <v>30</v>
      </c>
      <c r="F256" s="31" t="s">
        <v>63</v>
      </c>
      <c r="G256" s="32" t="n">
        <f aca="false">H256+H256*45/100</f>
        <v>192.85</v>
      </c>
      <c r="H256" s="39" t="n">
        <v>133</v>
      </c>
      <c r="I256" s="34"/>
      <c r="J256" s="34" t="s">
        <v>63</v>
      </c>
      <c r="K256" s="34"/>
      <c r="L256" s="34"/>
      <c r="M256" s="34"/>
      <c r="N256" s="34"/>
      <c r="O256" s="34"/>
      <c r="P256" s="34"/>
      <c r="Q256" s="34" t="s">
        <v>63</v>
      </c>
      <c r="R256" s="34"/>
      <c r="S256" s="34"/>
      <c r="T256" s="34"/>
      <c r="U256" s="34"/>
      <c r="V256" s="34"/>
      <c r="W256" s="34"/>
      <c r="X256" s="0"/>
      <c r="Y256" s="0"/>
      <c r="Z256" s="0"/>
      <c r="AA256" s="0"/>
      <c r="AB256" s="0"/>
      <c r="AC256" s="0"/>
      <c r="AD256" s="0"/>
      <c r="AE256" s="0"/>
    </row>
    <row r="257" customFormat="false" ht="22.35" hidden="false" customHeight="true" outlineLevel="4" collapsed="false">
      <c r="A257" s="0"/>
      <c r="B257" s="28" t="n">
        <v>9968081</v>
      </c>
      <c r="C257" s="28" t="n">
        <v>9968082</v>
      </c>
      <c r="D257" s="41" t="s">
        <v>313</v>
      </c>
      <c r="E257" s="30"/>
      <c r="F257" s="31" t="s">
        <v>63</v>
      </c>
      <c r="G257" s="32" t="n">
        <f aca="false">H257+H257*45/100</f>
        <v>192.85</v>
      </c>
      <c r="H257" s="39" t="n">
        <v>133</v>
      </c>
      <c r="I257" s="34"/>
      <c r="J257" s="34" t="s">
        <v>40</v>
      </c>
      <c r="K257" s="34"/>
      <c r="L257" s="34"/>
      <c r="M257" s="34"/>
      <c r="N257" s="34"/>
      <c r="O257" s="34"/>
      <c r="P257" s="34"/>
      <c r="Q257" s="34" t="s">
        <v>63</v>
      </c>
      <c r="R257" s="34"/>
      <c r="S257" s="34"/>
      <c r="T257" s="34" t="s">
        <v>40</v>
      </c>
      <c r="U257" s="34"/>
      <c r="V257" s="34"/>
      <c r="W257" s="34"/>
      <c r="X257" s="0"/>
      <c r="Y257" s="0"/>
      <c r="Z257" s="0"/>
      <c r="AA257" s="0"/>
      <c r="AB257" s="0"/>
      <c r="AC257" s="0"/>
      <c r="AD257" s="0"/>
      <c r="AE257" s="0"/>
    </row>
    <row r="258" customFormat="false" ht="11.85" hidden="false" customHeight="true" outlineLevel="2" collapsed="false">
      <c r="A258" s="0"/>
      <c r="B258" s="20"/>
      <c r="C258" s="28" t="n">
        <v>9968081</v>
      </c>
      <c r="D258" s="13" t="s">
        <v>314</v>
      </c>
      <c r="E258" s="22"/>
      <c r="F258" s="23"/>
      <c r="G258" s="32"/>
      <c r="H258" s="26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0"/>
      <c r="Y258" s="0"/>
      <c r="Z258" s="0"/>
      <c r="AA258" s="0"/>
      <c r="AB258" s="0"/>
      <c r="AC258" s="0"/>
      <c r="AD258" s="0"/>
      <c r="AE258" s="0"/>
    </row>
    <row r="259" customFormat="false" ht="11.85" hidden="false" customHeight="true" outlineLevel="3" collapsed="false">
      <c r="A259" s="0"/>
      <c r="B259" s="20"/>
      <c r="C259" s="20"/>
      <c r="D259" s="13" t="s">
        <v>315</v>
      </c>
      <c r="E259" s="22"/>
      <c r="F259" s="23"/>
      <c r="G259" s="32"/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0"/>
      <c r="Y259" s="0"/>
      <c r="Z259" s="0"/>
      <c r="AA259" s="0"/>
      <c r="AB259" s="0"/>
      <c r="AC259" s="0"/>
      <c r="AD259" s="0"/>
      <c r="AE259" s="0"/>
    </row>
    <row r="260" customFormat="false" ht="22.35" hidden="false" customHeight="true" outlineLevel="4" collapsed="false">
      <c r="A260" s="0"/>
      <c r="B260" s="28" t="n">
        <v>9973850</v>
      </c>
      <c r="C260" s="20"/>
      <c r="D260" s="41" t="s">
        <v>316</v>
      </c>
      <c r="E260" s="30" t="s">
        <v>63</v>
      </c>
      <c r="F260" s="31"/>
      <c r="G260" s="32" t="n">
        <f aca="false">H260+H260*45/100</f>
        <v>308.8355</v>
      </c>
      <c r="H260" s="43" t="n">
        <v>212.99</v>
      </c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0"/>
      <c r="Y260" s="0"/>
      <c r="Z260" s="0"/>
      <c r="AA260" s="0"/>
      <c r="AB260" s="0"/>
      <c r="AC260" s="0"/>
      <c r="AD260" s="0"/>
      <c r="AE260" s="0"/>
    </row>
    <row r="261" customFormat="false" ht="22.35" hidden="false" customHeight="true" outlineLevel="4" collapsed="false">
      <c r="A261" s="0"/>
      <c r="B261" s="28" t="n">
        <v>9982355</v>
      </c>
      <c r="C261" s="28" t="n">
        <v>9973850</v>
      </c>
      <c r="D261" s="41" t="s">
        <v>317</v>
      </c>
      <c r="E261" s="30" t="s">
        <v>63</v>
      </c>
      <c r="F261" s="31"/>
      <c r="G261" s="32" t="n">
        <f aca="false">H261+H261*45/100</f>
        <v>308.8355</v>
      </c>
      <c r="H261" s="43" t="n">
        <v>212.99</v>
      </c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0"/>
      <c r="Y261" s="0"/>
      <c r="Z261" s="0"/>
      <c r="AA261" s="0"/>
      <c r="AB261" s="0"/>
      <c r="AC261" s="0"/>
      <c r="AD261" s="0"/>
      <c r="AE261" s="0"/>
    </row>
    <row r="262" customFormat="false" ht="22.35" hidden="false" customHeight="true" outlineLevel="4" collapsed="false">
      <c r="A262" s="0"/>
      <c r="B262" s="28" t="n">
        <v>9992098</v>
      </c>
      <c r="C262" s="28" t="n">
        <v>9982355</v>
      </c>
      <c r="D262" s="41" t="s">
        <v>318</v>
      </c>
      <c r="E262" s="30"/>
      <c r="F262" s="31"/>
      <c r="G262" s="32"/>
      <c r="H262" s="40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0"/>
      <c r="Y262" s="0"/>
      <c r="Z262" s="0"/>
      <c r="AA262" s="0"/>
      <c r="AB262" s="0"/>
      <c r="AC262" s="0"/>
      <c r="AD262" s="0"/>
      <c r="AE262" s="0"/>
    </row>
    <row r="263" customFormat="false" ht="22.35" hidden="false" customHeight="true" outlineLevel="4" collapsed="false">
      <c r="A263" s="0"/>
      <c r="B263" s="28" t="n">
        <v>9982479</v>
      </c>
      <c r="C263" s="28" t="n">
        <v>9992098</v>
      </c>
      <c r="D263" s="41" t="s">
        <v>319</v>
      </c>
      <c r="E263" s="30" t="s">
        <v>63</v>
      </c>
      <c r="F263" s="31"/>
      <c r="G263" s="32" t="n">
        <f aca="false">H263+H263*45/100</f>
        <v>308.8355</v>
      </c>
      <c r="H263" s="43" t="n">
        <v>212.99</v>
      </c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0"/>
      <c r="Y263" s="0"/>
      <c r="Z263" s="0"/>
      <c r="AA263" s="0"/>
      <c r="AB263" s="0"/>
      <c r="AC263" s="0"/>
      <c r="AD263" s="0"/>
      <c r="AE263" s="0"/>
    </row>
    <row r="264" customFormat="false" ht="22.35" hidden="false" customHeight="true" outlineLevel="4" collapsed="false">
      <c r="A264" s="0"/>
      <c r="B264" s="28" t="n">
        <v>9992099</v>
      </c>
      <c r="C264" s="28" t="n">
        <v>9982479</v>
      </c>
      <c r="D264" s="41" t="s">
        <v>320</v>
      </c>
      <c r="E264" s="30"/>
      <c r="F264" s="31"/>
      <c r="G264" s="32"/>
      <c r="H264" s="40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0"/>
      <c r="Y264" s="0"/>
      <c r="Z264" s="0"/>
      <c r="AA264" s="0"/>
      <c r="AB264" s="0"/>
      <c r="AC264" s="0"/>
      <c r="AD264" s="0"/>
      <c r="AE264" s="0"/>
    </row>
    <row r="265" customFormat="false" ht="22.35" hidden="false" customHeight="true" outlineLevel="4" collapsed="false">
      <c r="A265" s="0"/>
      <c r="B265" s="28" t="n">
        <v>9982356</v>
      </c>
      <c r="C265" s="28" t="n">
        <v>9992099</v>
      </c>
      <c r="D265" s="29" t="s">
        <v>321</v>
      </c>
      <c r="E265" s="30" t="s">
        <v>63</v>
      </c>
      <c r="F265" s="31"/>
      <c r="G265" s="32" t="n">
        <f aca="false">H265+H265*45/100</f>
        <v>392.9355</v>
      </c>
      <c r="H265" s="36" t="n">
        <v>270.99</v>
      </c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0"/>
      <c r="Y265" s="0"/>
      <c r="Z265" s="0"/>
      <c r="AA265" s="0"/>
      <c r="AB265" s="0"/>
      <c r="AC265" s="0"/>
      <c r="AD265" s="0"/>
      <c r="AE265" s="0"/>
    </row>
    <row r="266" customFormat="false" ht="22.35" hidden="false" customHeight="true" outlineLevel="4" collapsed="false">
      <c r="A266" s="0"/>
      <c r="B266" s="28" t="n">
        <v>9992100</v>
      </c>
      <c r="C266" s="28" t="n">
        <v>9982356</v>
      </c>
      <c r="D266" s="29" t="s">
        <v>322</v>
      </c>
      <c r="E266" s="30"/>
      <c r="F266" s="31"/>
      <c r="G266" s="32"/>
      <c r="H266" s="38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0"/>
      <c r="Y266" s="0"/>
      <c r="Z266" s="0"/>
      <c r="AA266" s="0"/>
      <c r="AB266" s="0"/>
      <c r="AC266" s="0"/>
      <c r="AD266" s="0"/>
      <c r="AE266" s="0"/>
    </row>
    <row r="267" customFormat="false" ht="22.35" hidden="false" customHeight="true" outlineLevel="4" collapsed="false">
      <c r="A267" s="0"/>
      <c r="B267" s="28" t="n">
        <v>9982480</v>
      </c>
      <c r="C267" s="28" t="n">
        <v>9992100</v>
      </c>
      <c r="D267" s="29" t="s">
        <v>323</v>
      </c>
      <c r="E267" s="30" t="s">
        <v>63</v>
      </c>
      <c r="F267" s="31"/>
      <c r="G267" s="32" t="n">
        <f aca="false">H267+H267*45/100</f>
        <v>392.9355</v>
      </c>
      <c r="H267" s="36" t="n">
        <v>270.99</v>
      </c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0"/>
      <c r="Y267" s="0"/>
      <c r="Z267" s="0"/>
      <c r="AA267" s="0"/>
      <c r="AB267" s="0"/>
      <c r="AC267" s="0"/>
      <c r="AD267" s="0"/>
      <c r="AE267" s="0"/>
    </row>
    <row r="268" customFormat="false" ht="22.35" hidden="false" customHeight="true" outlineLevel="4" collapsed="false">
      <c r="A268" s="0"/>
      <c r="B268" s="28" t="n">
        <v>9992101</v>
      </c>
      <c r="C268" s="28" t="n">
        <v>9982480</v>
      </c>
      <c r="D268" s="29" t="s">
        <v>324</v>
      </c>
      <c r="E268" s="30"/>
      <c r="F268" s="31"/>
      <c r="G268" s="32"/>
      <c r="H268" s="38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0"/>
      <c r="Y268" s="0"/>
      <c r="Z268" s="0"/>
      <c r="AA268" s="0"/>
      <c r="AB268" s="0"/>
      <c r="AC268" s="0"/>
      <c r="AD268" s="0"/>
      <c r="AE268" s="0"/>
    </row>
    <row r="269" customFormat="false" ht="22.35" hidden="false" customHeight="true" outlineLevel="4" collapsed="false">
      <c r="A269" s="0"/>
      <c r="B269" s="37" t="s">
        <v>325</v>
      </c>
      <c r="C269" s="28" t="n">
        <v>9992101</v>
      </c>
      <c r="D269" s="29" t="s">
        <v>326</v>
      </c>
      <c r="E269" s="30"/>
      <c r="F269" s="31"/>
      <c r="G269" s="32" t="n">
        <f aca="false">H269+H269*45/100</f>
        <v>594.4855</v>
      </c>
      <c r="H269" s="36" t="n">
        <v>409.99</v>
      </c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0"/>
      <c r="Y269" s="0"/>
      <c r="Z269" s="0"/>
      <c r="AA269" s="0"/>
      <c r="AB269" s="0"/>
      <c r="AC269" s="0"/>
      <c r="AD269" s="0"/>
      <c r="AE269" s="0"/>
    </row>
    <row r="270" customFormat="false" ht="22.35" hidden="false" customHeight="true" outlineLevel="4" collapsed="false">
      <c r="A270" s="0"/>
      <c r="B270" s="28" t="n">
        <v>9982917</v>
      </c>
      <c r="C270" s="28" t="n">
        <v>9964358</v>
      </c>
      <c r="D270" s="29" t="s">
        <v>327</v>
      </c>
      <c r="E270" s="30" t="s">
        <v>63</v>
      </c>
      <c r="F270" s="31"/>
      <c r="G270" s="32" t="n">
        <f aca="false">H270+H270*45/100</f>
        <v>594.4855</v>
      </c>
      <c r="H270" s="36" t="n">
        <v>409.99</v>
      </c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0"/>
      <c r="Y270" s="0"/>
      <c r="Z270" s="0"/>
      <c r="AA270" s="0"/>
      <c r="AB270" s="0"/>
      <c r="AC270" s="0"/>
      <c r="AD270" s="0"/>
      <c r="AE270" s="0"/>
    </row>
    <row r="271" customFormat="false" ht="22.35" hidden="false" customHeight="true" outlineLevel="4" collapsed="false">
      <c r="A271" s="0"/>
      <c r="B271" s="28" t="n">
        <v>9992103</v>
      </c>
      <c r="C271" s="28" t="n">
        <v>9982917</v>
      </c>
      <c r="D271" s="29" t="s">
        <v>328</v>
      </c>
      <c r="E271" s="30"/>
      <c r="F271" s="31"/>
      <c r="G271" s="32" t="n">
        <f aca="false">H271+H271*45/100</f>
        <v>0</v>
      </c>
      <c r="H271" s="38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0"/>
      <c r="Y271" s="0"/>
      <c r="Z271" s="0"/>
      <c r="AA271" s="0"/>
      <c r="AB271" s="0"/>
      <c r="AC271" s="0"/>
      <c r="AD271" s="0"/>
      <c r="AE271" s="0"/>
    </row>
    <row r="272" customFormat="false" ht="22.35" hidden="false" customHeight="true" outlineLevel="4" collapsed="false">
      <c r="A272" s="0"/>
      <c r="B272" s="28" t="n">
        <v>9982916</v>
      </c>
      <c r="C272" s="28" t="n">
        <v>9992103</v>
      </c>
      <c r="D272" s="29" t="s">
        <v>329</v>
      </c>
      <c r="E272" s="30" t="s">
        <v>63</v>
      </c>
      <c r="F272" s="31"/>
      <c r="G272" s="32" t="n">
        <f aca="false">H272+H272*45/100</f>
        <v>594.4855</v>
      </c>
      <c r="H272" s="36" t="n">
        <v>409.99</v>
      </c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0"/>
      <c r="Y272" s="0"/>
      <c r="Z272" s="0"/>
      <c r="AA272" s="0"/>
      <c r="AB272" s="0"/>
      <c r="AC272" s="0"/>
      <c r="AD272" s="0"/>
      <c r="AE272" s="0"/>
    </row>
    <row r="273" customFormat="false" ht="22.35" hidden="false" customHeight="true" outlineLevel="4" collapsed="false">
      <c r="A273" s="0"/>
      <c r="B273" s="28" t="n">
        <v>9992105</v>
      </c>
      <c r="C273" s="28" t="n">
        <v>9982916</v>
      </c>
      <c r="D273" s="29" t="s">
        <v>330</v>
      </c>
      <c r="E273" s="30"/>
      <c r="F273" s="31"/>
      <c r="G273" s="32"/>
      <c r="H273" s="38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0"/>
      <c r="Y273" s="0"/>
      <c r="Z273" s="0"/>
      <c r="AA273" s="0"/>
      <c r="AB273" s="0"/>
      <c r="AC273" s="0"/>
      <c r="AD273" s="0"/>
      <c r="AE273" s="0"/>
    </row>
    <row r="274" customFormat="false" ht="22.35" hidden="false" customHeight="true" outlineLevel="4" collapsed="false">
      <c r="A274" s="0"/>
      <c r="B274" s="28" t="n">
        <v>9982918</v>
      </c>
      <c r="C274" s="28" t="n">
        <v>9992105</v>
      </c>
      <c r="D274" s="41" t="s">
        <v>331</v>
      </c>
      <c r="E274" s="30" t="s">
        <v>63</v>
      </c>
      <c r="F274" s="31"/>
      <c r="G274" s="32" t="n">
        <f aca="false">H274+H274*45/100</f>
        <v>878.7</v>
      </c>
      <c r="H274" s="39" t="n">
        <v>606</v>
      </c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0"/>
      <c r="Y274" s="0"/>
      <c r="Z274" s="0"/>
      <c r="AA274" s="0"/>
      <c r="AB274" s="0"/>
      <c r="AC274" s="0"/>
      <c r="AD274" s="0"/>
      <c r="AE274" s="0"/>
    </row>
    <row r="275" customFormat="false" ht="22.35" hidden="false" customHeight="true" outlineLevel="4" collapsed="false">
      <c r="A275" s="0"/>
      <c r="B275" s="28" t="n">
        <v>9992106</v>
      </c>
      <c r="C275" s="28" t="n">
        <v>9982918</v>
      </c>
      <c r="D275" s="41" t="s">
        <v>332</v>
      </c>
      <c r="E275" s="30"/>
      <c r="F275" s="31"/>
      <c r="G275" s="32"/>
      <c r="H275" s="40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0"/>
      <c r="Y275" s="0"/>
      <c r="Z275" s="0"/>
      <c r="AA275" s="0"/>
      <c r="AB275" s="0"/>
      <c r="AC275" s="0"/>
      <c r="AD275" s="0"/>
      <c r="AE275" s="0"/>
    </row>
    <row r="276" customFormat="false" ht="22.35" hidden="false" customHeight="true" outlineLevel="4" collapsed="false">
      <c r="A276" s="0"/>
      <c r="B276" s="28" t="n">
        <v>9982919</v>
      </c>
      <c r="C276" s="28" t="n">
        <v>9992106</v>
      </c>
      <c r="D276" s="41" t="s">
        <v>333</v>
      </c>
      <c r="E276" s="30" t="s">
        <v>63</v>
      </c>
      <c r="F276" s="31"/>
      <c r="G276" s="32" t="n">
        <f aca="false">H276+H276*45/100</f>
        <v>878.7</v>
      </c>
      <c r="H276" s="39" t="n">
        <v>606</v>
      </c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0"/>
      <c r="Y276" s="0"/>
      <c r="Z276" s="0"/>
      <c r="AA276" s="0"/>
      <c r="AB276" s="0"/>
      <c r="AC276" s="0"/>
      <c r="AD276" s="0"/>
      <c r="AE276" s="0"/>
    </row>
    <row r="277" customFormat="false" ht="22.35" hidden="false" customHeight="true" outlineLevel="4" collapsed="false">
      <c r="A277" s="0"/>
      <c r="B277" s="28" t="n">
        <v>9992107</v>
      </c>
      <c r="C277" s="28" t="n">
        <v>9982919</v>
      </c>
      <c r="D277" s="41" t="s">
        <v>334</v>
      </c>
      <c r="E277" s="30"/>
      <c r="F277" s="31"/>
      <c r="G277" s="32"/>
      <c r="H277" s="40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0"/>
      <c r="Y277" s="0"/>
      <c r="Z277" s="0"/>
      <c r="AA277" s="0"/>
      <c r="AB277" s="0"/>
      <c r="AC277" s="0"/>
      <c r="AD277" s="0"/>
      <c r="AE277" s="0"/>
    </row>
    <row r="278" customFormat="false" ht="11.85" hidden="false" customHeight="true" outlineLevel="3" collapsed="false">
      <c r="A278" s="0"/>
      <c r="B278" s="20"/>
      <c r="C278" s="28" t="n">
        <v>9992107</v>
      </c>
      <c r="D278" s="13" t="s">
        <v>335</v>
      </c>
      <c r="E278" s="22"/>
      <c r="F278" s="23"/>
      <c r="G278" s="32"/>
      <c r="H278" s="26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0"/>
      <c r="Y278" s="0"/>
      <c r="Z278" s="0"/>
      <c r="AA278" s="0"/>
      <c r="AB278" s="0"/>
      <c r="AC278" s="0"/>
      <c r="AD278" s="0"/>
      <c r="AE278" s="0"/>
    </row>
    <row r="279" customFormat="false" ht="22.35" hidden="false" customHeight="true" outlineLevel="4" collapsed="false">
      <c r="A279" s="0"/>
      <c r="B279" s="28" t="n">
        <v>9986885</v>
      </c>
      <c r="C279" s="20"/>
      <c r="D279" s="29" t="s">
        <v>336</v>
      </c>
      <c r="E279" s="30"/>
      <c r="F279" s="31" t="s">
        <v>63</v>
      </c>
      <c r="G279" s="32" t="n">
        <f aca="false">H279+H279*45/100</f>
        <v>1989.3855</v>
      </c>
      <c r="H279" s="44" t="n">
        <v>1371.99</v>
      </c>
      <c r="I279" s="34"/>
      <c r="J279" s="34"/>
      <c r="K279" s="34"/>
      <c r="L279" s="34"/>
      <c r="M279" s="34"/>
      <c r="N279" s="34"/>
      <c r="O279" s="34"/>
      <c r="P279" s="34" t="s">
        <v>63</v>
      </c>
      <c r="Q279" s="34"/>
      <c r="R279" s="34"/>
      <c r="S279" s="34"/>
      <c r="T279" s="34"/>
      <c r="U279" s="34"/>
      <c r="V279" s="34"/>
      <c r="W279" s="34"/>
      <c r="X279" s="0"/>
      <c r="Y279" s="0"/>
      <c r="Z279" s="0"/>
      <c r="AA279" s="0"/>
      <c r="AB279" s="0"/>
      <c r="AC279" s="0"/>
      <c r="AD279" s="0"/>
      <c r="AE279" s="0"/>
    </row>
    <row r="280" customFormat="false" ht="11.85" hidden="false" customHeight="true" outlineLevel="3" collapsed="false">
      <c r="A280" s="0"/>
      <c r="B280" s="20"/>
      <c r="C280" s="28" t="n">
        <v>9986885</v>
      </c>
      <c r="D280" s="13" t="s">
        <v>337</v>
      </c>
      <c r="E280" s="22"/>
      <c r="F280" s="23"/>
      <c r="G280" s="32"/>
      <c r="H280" s="26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0"/>
      <c r="Y280" s="0"/>
      <c r="Z280" s="0"/>
      <c r="AA280" s="0"/>
      <c r="AB280" s="0"/>
      <c r="AC280" s="0"/>
      <c r="AD280" s="0"/>
      <c r="AE280" s="0"/>
    </row>
    <row r="281" customFormat="false" ht="22.35" hidden="false" customHeight="true" outlineLevel="4" collapsed="false">
      <c r="A281" s="0"/>
      <c r="B281" s="28" t="n">
        <v>9970489</v>
      </c>
      <c r="C281" s="20"/>
      <c r="D281" s="29" t="s">
        <v>338</v>
      </c>
      <c r="E281" s="30"/>
      <c r="F281" s="31"/>
      <c r="G281" s="32" t="n">
        <f aca="false">H281+H281*45/100</f>
        <v>580</v>
      </c>
      <c r="H281" s="33" t="n">
        <v>400</v>
      </c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0"/>
      <c r="Y281" s="0"/>
      <c r="Z281" s="0"/>
      <c r="AA281" s="0"/>
      <c r="AB281" s="0"/>
      <c r="AC281" s="0"/>
      <c r="AD281" s="0"/>
      <c r="AE281" s="0"/>
    </row>
    <row r="282" customFormat="false" ht="22.35" hidden="false" customHeight="true" outlineLevel="4" collapsed="false">
      <c r="A282" s="0"/>
      <c r="B282" s="28" t="n">
        <v>9981749</v>
      </c>
      <c r="C282" s="28" t="n">
        <v>9970489</v>
      </c>
      <c r="D282" s="29" t="s">
        <v>339</v>
      </c>
      <c r="E282" s="30" t="s">
        <v>63</v>
      </c>
      <c r="F282" s="31"/>
      <c r="G282" s="32"/>
      <c r="H282" s="36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0"/>
      <c r="Y282" s="0"/>
      <c r="Z282" s="0"/>
      <c r="AA282" s="0"/>
      <c r="AB282" s="0"/>
      <c r="AC282" s="0"/>
      <c r="AD282" s="0"/>
      <c r="AE282" s="0"/>
    </row>
    <row r="283" customFormat="false" ht="22.35" hidden="false" customHeight="true" outlineLevel="4" collapsed="false">
      <c r="A283" s="0"/>
      <c r="B283" s="28" t="n">
        <v>9970490</v>
      </c>
      <c r="C283" s="28" t="n">
        <v>9981749</v>
      </c>
      <c r="D283" s="29" t="s">
        <v>340</v>
      </c>
      <c r="E283" s="30"/>
      <c r="F283" s="31"/>
      <c r="G283" s="32" t="n">
        <f aca="false">H283+H283*45/100</f>
        <v>1783.5</v>
      </c>
      <c r="H283" s="45" t="n">
        <v>1230</v>
      </c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0"/>
      <c r="Y283" s="0"/>
      <c r="Z283" s="0"/>
      <c r="AA283" s="0"/>
      <c r="AB283" s="0"/>
      <c r="AC283" s="0"/>
      <c r="AD283" s="0"/>
      <c r="AE283" s="0"/>
    </row>
    <row r="284" customFormat="false" ht="22.35" hidden="false" customHeight="true" outlineLevel="4" collapsed="false">
      <c r="A284" s="0"/>
      <c r="B284" s="28" t="n">
        <v>9981202</v>
      </c>
      <c r="C284" s="28" t="n">
        <v>9970490</v>
      </c>
      <c r="D284" s="29" t="s">
        <v>341</v>
      </c>
      <c r="E284" s="30"/>
      <c r="F284" s="31"/>
      <c r="G284" s="32" t="n">
        <f aca="false">H284+H284*45/100</f>
        <v>1783.5</v>
      </c>
      <c r="H284" s="45" t="n">
        <v>1230</v>
      </c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0"/>
      <c r="Y284" s="0"/>
      <c r="Z284" s="0"/>
      <c r="AA284" s="0"/>
      <c r="AB284" s="0"/>
      <c r="AC284" s="0"/>
      <c r="AD284" s="0"/>
      <c r="AE284" s="0"/>
    </row>
    <row r="285" customFormat="false" ht="22.35" hidden="false" customHeight="true" outlineLevel="3" collapsed="false">
      <c r="A285" s="0"/>
      <c r="B285" s="20"/>
      <c r="C285" s="28" t="n">
        <v>9981202</v>
      </c>
      <c r="D285" s="13" t="s">
        <v>342</v>
      </c>
      <c r="E285" s="22"/>
      <c r="F285" s="23"/>
      <c r="G285" s="32"/>
      <c r="H285" s="26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0"/>
      <c r="Y285" s="0"/>
      <c r="Z285" s="0"/>
      <c r="AA285" s="0"/>
      <c r="AB285" s="0"/>
      <c r="AC285" s="0"/>
      <c r="AD285" s="0"/>
      <c r="AE285" s="0"/>
    </row>
    <row r="286" customFormat="false" ht="22.35" hidden="false" customHeight="true" outlineLevel="4" collapsed="false">
      <c r="A286" s="0"/>
      <c r="B286" s="28" t="n">
        <v>9969213</v>
      </c>
      <c r="C286" s="20"/>
      <c r="D286" s="41" t="s">
        <v>343</v>
      </c>
      <c r="E286" s="30" t="s">
        <v>30</v>
      </c>
      <c r="F286" s="31" t="s">
        <v>63</v>
      </c>
      <c r="G286" s="32" t="n">
        <f aca="false">H286+H286*45/100</f>
        <v>880.15</v>
      </c>
      <c r="H286" s="39" t="n">
        <v>607</v>
      </c>
      <c r="I286" s="34" t="s">
        <v>63</v>
      </c>
      <c r="J286" s="34" t="s">
        <v>63</v>
      </c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0"/>
      <c r="Y286" s="0"/>
      <c r="Z286" s="0"/>
      <c r="AA286" s="0"/>
      <c r="AB286" s="0"/>
      <c r="AC286" s="0"/>
      <c r="AD286" s="0"/>
      <c r="AE286" s="0"/>
    </row>
    <row r="287" customFormat="false" ht="22.35" hidden="false" customHeight="true" outlineLevel="4" collapsed="false">
      <c r="A287" s="0"/>
      <c r="B287" s="28" t="n">
        <v>9969214</v>
      </c>
      <c r="C287" s="28" t="n">
        <v>9969213</v>
      </c>
      <c r="D287" s="41" t="s">
        <v>344</v>
      </c>
      <c r="E287" s="30" t="s">
        <v>63</v>
      </c>
      <c r="F287" s="31" t="s">
        <v>63</v>
      </c>
      <c r="G287" s="32" t="n">
        <f aca="false">H287+H287*45/100</f>
        <v>880.15</v>
      </c>
      <c r="H287" s="39" t="n">
        <v>607</v>
      </c>
      <c r="I287" s="34" t="s">
        <v>63</v>
      </c>
      <c r="J287" s="34" t="s">
        <v>40</v>
      </c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0"/>
      <c r="Y287" s="0"/>
      <c r="Z287" s="0"/>
      <c r="AA287" s="0"/>
      <c r="AB287" s="0"/>
      <c r="AC287" s="0"/>
      <c r="AD287" s="0"/>
      <c r="AE287" s="0"/>
    </row>
    <row r="288" customFormat="false" ht="22.35" hidden="false" customHeight="true" outlineLevel="4" collapsed="false">
      <c r="A288" s="0"/>
      <c r="B288" s="28" t="n">
        <v>9989080</v>
      </c>
      <c r="C288" s="28" t="n">
        <v>9969214</v>
      </c>
      <c r="D288" s="41" t="s">
        <v>345</v>
      </c>
      <c r="E288" s="30"/>
      <c r="F288" s="31"/>
      <c r="G288" s="32"/>
      <c r="H288" s="38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0"/>
      <c r="Y288" s="0"/>
      <c r="Z288" s="0"/>
      <c r="AA288" s="0"/>
      <c r="AB288" s="0"/>
      <c r="AC288" s="0"/>
      <c r="AD288" s="0"/>
      <c r="AE288" s="0"/>
    </row>
    <row r="289" customFormat="false" ht="11.85" hidden="false" customHeight="true" outlineLevel="3" collapsed="false">
      <c r="A289" s="0"/>
      <c r="B289" s="20"/>
      <c r="C289" s="28" t="n">
        <v>9989080</v>
      </c>
      <c r="D289" s="13" t="s">
        <v>346</v>
      </c>
      <c r="E289" s="22"/>
      <c r="F289" s="23"/>
      <c r="G289" s="32"/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0"/>
      <c r="Y289" s="0"/>
      <c r="Z289" s="0"/>
      <c r="AA289" s="0"/>
      <c r="AB289" s="0"/>
      <c r="AC289" s="0"/>
      <c r="AD289" s="0"/>
      <c r="AE289" s="0"/>
    </row>
    <row r="290" customFormat="false" ht="22.35" hidden="false" customHeight="true" outlineLevel="4" collapsed="false">
      <c r="A290" s="0"/>
      <c r="B290" s="28" t="n">
        <v>9992212</v>
      </c>
      <c r="C290" s="20"/>
      <c r="D290" s="29" t="s">
        <v>347</v>
      </c>
      <c r="E290" s="30"/>
      <c r="F290" s="31"/>
      <c r="G290" s="32" t="n">
        <f aca="false">H290+H290*45/100</f>
        <v>236.35</v>
      </c>
      <c r="H290" s="33" t="n">
        <v>163</v>
      </c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0"/>
      <c r="Y290" s="0"/>
      <c r="Z290" s="0"/>
      <c r="AA290" s="0"/>
      <c r="AB290" s="0"/>
      <c r="AC290" s="0"/>
      <c r="AD290" s="0"/>
      <c r="AE290" s="0"/>
    </row>
    <row r="291" customFormat="false" ht="22.35" hidden="false" customHeight="true" outlineLevel="4" collapsed="false">
      <c r="A291" s="0"/>
      <c r="B291" s="28" t="n">
        <v>9992213</v>
      </c>
      <c r="C291" s="28" t="n">
        <v>9992212</v>
      </c>
      <c r="D291" s="29" t="s">
        <v>348</v>
      </c>
      <c r="E291" s="30"/>
      <c r="F291" s="31"/>
      <c r="G291" s="32" t="n">
        <f aca="false">H291+H291*45/100</f>
        <v>236.35</v>
      </c>
      <c r="H291" s="33" t="n">
        <v>163</v>
      </c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0"/>
      <c r="Y291" s="0"/>
      <c r="Z291" s="0"/>
      <c r="AA291" s="0"/>
      <c r="AB291" s="0"/>
      <c r="AC291" s="0"/>
      <c r="AD291" s="0"/>
      <c r="AE291" s="0"/>
    </row>
    <row r="292" customFormat="false" ht="22.35" hidden="false" customHeight="true" outlineLevel="4" collapsed="false">
      <c r="A292" s="0"/>
      <c r="B292" s="28" t="n">
        <v>9970478</v>
      </c>
      <c r="C292" s="28" t="n">
        <v>9992213</v>
      </c>
      <c r="D292" s="29" t="s">
        <v>349</v>
      </c>
      <c r="E292" s="30" t="s">
        <v>40</v>
      </c>
      <c r="F292" s="31"/>
      <c r="G292" s="32" t="n">
        <f aca="false">H292+H292*45/100</f>
        <v>242.15</v>
      </c>
      <c r="H292" s="33" t="n">
        <v>167</v>
      </c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0"/>
      <c r="Y292" s="0"/>
      <c r="Z292" s="0"/>
      <c r="AA292" s="0"/>
      <c r="AB292" s="0"/>
      <c r="AC292" s="0"/>
      <c r="AD292" s="0"/>
      <c r="AE292" s="0"/>
    </row>
    <row r="293" customFormat="false" ht="22.35" hidden="false" customHeight="true" outlineLevel="4" collapsed="false">
      <c r="A293" s="0"/>
      <c r="B293" s="28" t="n">
        <v>9970479</v>
      </c>
      <c r="C293" s="28" t="n">
        <v>9970478</v>
      </c>
      <c r="D293" s="29" t="s">
        <v>350</v>
      </c>
      <c r="E293" s="30" t="s">
        <v>30</v>
      </c>
      <c r="F293" s="31"/>
      <c r="G293" s="32" t="n">
        <f aca="false">H293+H293*45/100</f>
        <v>242.15</v>
      </c>
      <c r="H293" s="33" t="n">
        <v>167</v>
      </c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0"/>
      <c r="Y293" s="0"/>
      <c r="Z293" s="0"/>
      <c r="AA293" s="0"/>
      <c r="AB293" s="0"/>
      <c r="AC293" s="0"/>
      <c r="AD293" s="0"/>
      <c r="AE293" s="0"/>
    </row>
    <row r="294" customFormat="false" ht="32.85" hidden="false" customHeight="true" outlineLevel="4" collapsed="false">
      <c r="A294" s="0"/>
      <c r="B294" s="28" t="n">
        <v>9992086</v>
      </c>
      <c r="C294" s="28" t="n">
        <v>9970479</v>
      </c>
      <c r="D294" s="29" t="s">
        <v>351</v>
      </c>
      <c r="E294" s="30"/>
      <c r="F294" s="31"/>
      <c r="G294" s="32" t="n">
        <f aca="false">H294+H294*45/100</f>
        <v>369.7355</v>
      </c>
      <c r="H294" s="36" t="n">
        <v>254.99</v>
      </c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0"/>
      <c r="Y294" s="0"/>
      <c r="Z294" s="0"/>
      <c r="AA294" s="0"/>
      <c r="AB294" s="0"/>
      <c r="AC294" s="0"/>
      <c r="AD294" s="0"/>
      <c r="AE294" s="0"/>
    </row>
    <row r="295" customFormat="false" ht="22.35" hidden="false" customHeight="true" outlineLevel="4" collapsed="false">
      <c r="A295" s="0"/>
      <c r="B295" s="28" t="n">
        <v>9992210</v>
      </c>
      <c r="C295" s="28" t="n">
        <v>9992086</v>
      </c>
      <c r="D295" s="29" t="s">
        <v>352</v>
      </c>
      <c r="E295" s="30"/>
      <c r="F295" s="31"/>
      <c r="G295" s="32" t="n">
        <f aca="false">H295+H295*45/100</f>
        <v>166.75</v>
      </c>
      <c r="H295" s="33" t="n">
        <v>115</v>
      </c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0"/>
      <c r="Y295" s="0"/>
      <c r="Z295" s="0"/>
      <c r="AA295" s="0"/>
      <c r="AB295" s="0"/>
      <c r="AC295" s="0"/>
      <c r="AD295" s="0"/>
      <c r="AE295" s="0"/>
    </row>
    <row r="296" customFormat="false" ht="22.35" hidden="false" customHeight="true" outlineLevel="4" collapsed="false">
      <c r="A296" s="0"/>
      <c r="B296" s="28" t="n">
        <v>9992211</v>
      </c>
      <c r="C296" s="28" t="n">
        <v>9992210</v>
      </c>
      <c r="D296" s="29" t="s">
        <v>353</v>
      </c>
      <c r="E296" s="30"/>
      <c r="F296" s="31"/>
      <c r="G296" s="32" t="n">
        <f aca="false">H296+H296*45/100</f>
        <v>166.75</v>
      </c>
      <c r="H296" s="33" t="n">
        <v>115</v>
      </c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0"/>
      <c r="Y296" s="0"/>
      <c r="Z296" s="0"/>
      <c r="AA296" s="0"/>
      <c r="AB296" s="0"/>
      <c r="AC296" s="0"/>
      <c r="AD296" s="0"/>
      <c r="AE296" s="0"/>
    </row>
    <row r="297" customFormat="false" ht="22.35" hidden="false" customHeight="true" outlineLevel="4" collapsed="false">
      <c r="A297" s="0"/>
      <c r="B297" s="28" t="n">
        <v>9970481</v>
      </c>
      <c r="C297" s="28" t="n">
        <v>9992211</v>
      </c>
      <c r="D297" s="29" t="s">
        <v>354</v>
      </c>
      <c r="E297" s="30" t="s">
        <v>40</v>
      </c>
      <c r="F297" s="31"/>
      <c r="G297" s="32" t="n">
        <f aca="false">H297+H297*45/100</f>
        <v>171.1</v>
      </c>
      <c r="H297" s="33" t="n">
        <v>118</v>
      </c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0"/>
      <c r="Y297" s="0"/>
      <c r="Z297" s="0"/>
      <c r="AA297" s="0"/>
      <c r="AB297" s="0"/>
      <c r="AC297" s="0"/>
      <c r="AD297" s="0"/>
      <c r="AE297" s="0"/>
    </row>
    <row r="298" customFormat="false" ht="22.35" hidden="false" customHeight="true" outlineLevel="4" collapsed="false">
      <c r="A298" s="0"/>
      <c r="B298" s="28" t="n">
        <v>9970482</v>
      </c>
      <c r="C298" s="28" t="n">
        <v>9970481</v>
      </c>
      <c r="D298" s="29" t="s">
        <v>355</v>
      </c>
      <c r="E298" s="30" t="s">
        <v>63</v>
      </c>
      <c r="F298" s="31"/>
      <c r="G298" s="32" t="n">
        <f aca="false">H298+H298*45/100</f>
        <v>171.1</v>
      </c>
      <c r="H298" s="33" t="n">
        <v>118</v>
      </c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0"/>
      <c r="Y298" s="0"/>
      <c r="Z298" s="0"/>
      <c r="AA298" s="0"/>
      <c r="AB298" s="0"/>
      <c r="AC298" s="0"/>
      <c r="AD298" s="0"/>
      <c r="AE298" s="0"/>
    </row>
    <row r="299" customFormat="false" ht="22.35" hidden="false" customHeight="true" outlineLevel="3" collapsed="false">
      <c r="A299" s="0"/>
      <c r="B299" s="20"/>
      <c r="C299" s="28" t="n">
        <v>9970482</v>
      </c>
      <c r="D299" s="13" t="s">
        <v>356</v>
      </c>
      <c r="E299" s="22"/>
      <c r="F299" s="23"/>
      <c r="G299" s="32"/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0"/>
      <c r="Y299" s="0"/>
      <c r="Z299" s="0"/>
      <c r="AA299" s="0"/>
      <c r="AB299" s="0"/>
      <c r="AC299" s="0"/>
      <c r="AD299" s="0"/>
      <c r="AE299" s="0"/>
    </row>
    <row r="300" customFormat="false" ht="22.35" hidden="false" customHeight="true" outlineLevel="4" collapsed="false">
      <c r="A300" s="0"/>
      <c r="B300" s="28" t="n">
        <v>9970475</v>
      </c>
      <c r="C300" s="20"/>
      <c r="D300" s="41" t="s">
        <v>357</v>
      </c>
      <c r="E300" s="30" t="s">
        <v>63</v>
      </c>
      <c r="F300" s="31"/>
      <c r="G300" s="32" t="n">
        <f aca="false">H300+H300*45/100</f>
        <v>408.9725</v>
      </c>
      <c r="H300" s="43" t="n">
        <v>282.05</v>
      </c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0"/>
      <c r="Y300" s="0"/>
      <c r="Z300" s="0"/>
      <c r="AA300" s="0"/>
      <c r="AB300" s="0"/>
      <c r="AC300" s="0"/>
      <c r="AD300" s="0"/>
      <c r="AE300" s="0"/>
    </row>
    <row r="301" customFormat="false" ht="22.35" hidden="false" customHeight="true" outlineLevel="4" collapsed="false">
      <c r="A301" s="0"/>
      <c r="B301" s="28" t="n">
        <v>9970477</v>
      </c>
      <c r="C301" s="28" t="n">
        <v>9970475</v>
      </c>
      <c r="D301" s="41" t="s">
        <v>358</v>
      </c>
      <c r="E301" s="30" t="s">
        <v>63</v>
      </c>
      <c r="F301" s="31"/>
      <c r="G301" s="32" t="n">
        <f aca="false">H301+H301*45/100</f>
        <v>255.229</v>
      </c>
      <c r="H301" s="43" t="n">
        <v>176.02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0"/>
      <c r="Y301" s="0"/>
      <c r="Z301" s="0"/>
      <c r="AA301" s="0"/>
      <c r="AB301" s="0"/>
      <c r="AC301" s="0"/>
      <c r="AD301" s="0"/>
      <c r="AE301" s="0"/>
    </row>
    <row r="302" customFormat="false" ht="22.35" hidden="false" customHeight="true" outlineLevel="4" collapsed="false">
      <c r="A302" s="0"/>
      <c r="B302" s="28" t="n">
        <v>9970476</v>
      </c>
      <c r="C302" s="28" t="n">
        <v>9970477</v>
      </c>
      <c r="D302" s="41" t="s">
        <v>359</v>
      </c>
      <c r="E302" s="30" t="s">
        <v>63</v>
      </c>
      <c r="F302" s="31"/>
      <c r="G302" s="32" t="n">
        <f aca="false">H302+H302*45/100</f>
        <v>337.9225</v>
      </c>
      <c r="H302" s="43" t="n">
        <v>233.05</v>
      </c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0"/>
      <c r="Y302" s="0"/>
      <c r="Z302" s="0"/>
      <c r="AA302" s="0"/>
      <c r="AB302" s="0"/>
      <c r="AC302" s="0"/>
      <c r="AD302" s="0"/>
      <c r="AE302" s="0"/>
    </row>
    <row r="303" customFormat="false" ht="22.35" hidden="false" customHeight="true" outlineLevel="3" collapsed="false">
      <c r="A303" s="0"/>
      <c r="B303" s="20"/>
      <c r="C303" s="28" t="n">
        <v>9970476</v>
      </c>
      <c r="D303" s="13" t="s">
        <v>360</v>
      </c>
      <c r="E303" s="22"/>
      <c r="F303" s="23"/>
      <c r="G303" s="32"/>
      <c r="H303" s="26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0"/>
      <c r="Y303" s="0"/>
      <c r="Z303" s="0"/>
      <c r="AA303" s="0"/>
      <c r="AB303" s="0"/>
      <c r="AC303" s="0"/>
      <c r="AD303" s="0"/>
      <c r="AE303" s="0"/>
    </row>
    <row r="304" customFormat="false" ht="11.85" hidden="false" customHeight="true" outlineLevel="4" collapsed="false">
      <c r="A304" s="0"/>
      <c r="B304" s="28" t="n">
        <v>9994261</v>
      </c>
      <c r="C304" s="20"/>
      <c r="D304" s="29" t="s">
        <v>361</v>
      </c>
      <c r="E304" s="30"/>
      <c r="F304" s="31"/>
      <c r="G304" s="32"/>
      <c r="H304" s="38" t="s">
        <v>362</v>
      </c>
      <c r="I304" s="34" t="s">
        <v>363</v>
      </c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0"/>
      <c r="Y304" s="0"/>
      <c r="Z304" s="0"/>
      <c r="AA304" s="0"/>
      <c r="AB304" s="0"/>
      <c r="AC304" s="0"/>
      <c r="AD304" s="0"/>
      <c r="AE304" s="0"/>
    </row>
    <row r="305" customFormat="false" ht="22.35" hidden="false" customHeight="true" outlineLevel="4" collapsed="false">
      <c r="A305" s="0"/>
      <c r="B305" s="28" t="n">
        <v>9988868</v>
      </c>
      <c r="C305" s="28" t="n">
        <v>9994261</v>
      </c>
      <c r="D305" s="29" t="s">
        <v>364</v>
      </c>
      <c r="E305" s="30"/>
      <c r="F305" s="31"/>
      <c r="G305" s="32"/>
      <c r="H305" s="38" t="s">
        <v>362</v>
      </c>
      <c r="I305" s="34" t="s">
        <v>363</v>
      </c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0"/>
      <c r="Y305" s="0"/>
      <c r="Z305" s="0"/>
      <c r="AA305" s="0"/>
      <c r="AB305" s="0"/>
      <c r="AC305" s="0"/>
      <c r="AD305" s="0"/>
      <c r="AE305" s="0"/>
    </row>
    <row r="306" customFormat="false" ht="22.35" hidden="false" customHeight="true" outlineLevel="4" collapsed="false">
      <c r="A306" s="0"/>
      <c r="B306" s="28" t="n">
        <v>9988869</v>
      </c>
      <c r="C306" s="28" t="n">
        <v>9988868</v>
      </c>
      <c r="D306" s="29" t="s">
        <v>365</v>
      </c>
      <c r="E306" s="30"/>
      <c r="F306" s="31"/>
      <c r="G306" s="32"/>
      <c r="H306" s="38" t="s">
        <v>362</v>
      </c>
      <c r="I306" s="34" t="s">
        <v>363</v>
      </c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0"/>
      <c r="Y306" s="0"/>
      <c r="Z306" s="0"/>
      <c r="AA306" s="0"/>
      <c r="AB306" s="0"/>
      <c r="AC306" s="0"/>
      <c r="AD306" s="0"/>
      <c r="AE306" s="0"/>
    </row>
    <row r="307" customFormat="false" ht="32.85" hidden="false" customHeight="true" outlineLevel="4" collapsed="false">
      <c r="A307" s="0"/>
      <c r="B307" s="28" t="n">
        <v>9988870</v>
      </c>
      <c r="C307" s="28" t="n">
        <v>9988869</v>
      </c>
      <c r="D307" s="29" t="s">
        <v>366</v>
      </c>
      <c r="E307" s="30"/>
      <c r="F307" s="31"/>
      <c r="G307" s="32"/>
      <c r="H307" s="38" t="s">
        <v>362</v>
      </c>
      <c r="I307" s="34" t="s">
        <v>363</v>
      </c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0"/>
      <c r="Y307" s="0"/>
      <c r="Z307" s="0"/>
      <c r="AA307" s="0"/>
      <c r="AB307" s="0"/>
      <c r="AC307" s="0"/>
      <c r="AD307" s="0"/>
      <c r="AE307" s="0"/>
    </row>
    <row r="308" customFormat="false" ht="32.85" hidden="false" customHeight="true" outlineLevel="4" collapsed="false">
      <c r="A308" s="0"/>
      <c r="B308" s="28" t="n">
        <v>9988871</v>
      </c>
      <c r="C308" s="28" t="n">
        <v>9988870</v>
      </c>
      <c r="D308" s="29" t="s">
        <v>367</v>
      </c>
      <c r="E308" s="30"/>
      <c r="F308" s="31"/>
      <c r="G308" s="32"/>
      <c r="H308" s="38" t="s">
        <v>362</v>
      </c>
      <c r="I308" s="34" t="s">
        <v>363</v>
      </c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0"/>
      <c r="Y308" s="0"/>
      <c r="Z308" s="0"/>
      <c r="AA308" s="0"/>
      <c r="AB308" s="0"/>
      <c r="AC308" s="0"/>
      <c r="AD308" s="0"/>
      <c r="AE308" s="0"/>
    </row>
    <row r="309" customFormat="false" ht="22.35" hidden="false" customHeight="true" outlineLevel="4" collapsed="false">
      <c r="A309" s="0"/>
      <c r="B309" s="28" t="n">
        <v>9986067</v>
      </c>
      <c r="C309" s="28" t="n">
        <v>9988871</v>
      </c>
      <c r="D309" s="41" t="s">
        <v>368</v>
      </c>
      <c r="E309" s="30" t="s">
        <v>30</v>
      </c>
      <c r="F309" s="31"/>
      <c r="G309" s="32" t="n">
        <f aca="false">H309+H309*45/100</f>
        <v>324.7855</v>
      </c>
      <c r="H309" s="43" t="n">
        <v>223.99</v>
      </c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0"/>
      <c r="Y309" s="0"/>
      <c r="Z309" s="0"/>
      <c r="AA309" s="0"/>
      <c r="AB309" s="0"/>
      <c r="AC309" s="0"/>
      <c r="AD309" s="0"/>
      <c r="AE309" s="0"/>
    </row>
    <row r="310" customFormat="false" ht="22.35" hidden="false" customHeight="true" outlineLevel="4" collapsed="false">
      <c r="A310" s="0"/>
      <c r="B310" s="28" t="n">
        <v>9986068</v>
      </c>
      <c r="C310" s="28" t="n">
        <v>9986067</v>
      </c>
      <c r="D310" s="41" t="s">
        <v>369</v>
      </c>
      <c r="E310" s="30" t="s">
        <v>40</v>
      </c>
      <c r="F310" s="31"/>
      <c r="G310" s="32" t="n">
        <f aca="false">H310+H310*45/100</f>
        <v>324.7855</v>
      </c>
      <c r="H310" s="43" t="n">
        <v>223.99</v>
      </c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0"/>
      <c r="Y310" s="0"/>
      <c r="Z310" s="0"/>
      <c r="AA310" s="0"/>
      <c r="AB310" s="0"/>
      <c r="AC310" s="0"/>
      <c r="AD310" s="0"/>
      <c r="AE310" s="0"/>
    </row>
    <row r="311" customFormat="false" ht="22.35" hidden="false" customHeight="true" outlineLevel="4" collapsed="false">
      <c r="A311" s="0"/>
      <c r="B311" s="28" t="n">
        <v>9986633</v>
      </c>
      <c r="C311" s="28" t="n">
        <v>9986068</v>
      </c>
      <c r="D311" s="41" t="s">
        <v>370</v>
      </c>
      <c r="E311" s="30" t="s">
        <v>30</v>
      </c>
      <c r="F311" s="31"/>
      <c r="G311" s="32" t="n">
        <f aca="false">H311+H311*45/100</f>
        <v>529.2355</v>
      </c>
      <c r="H311" s="43" t="n">
        <v>364.99</v>
      </c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0"/>
      <c r="Y311" s="0"/>
      <c r="Z311" s="0"/>
      <c r="AA311" s="0"/>
      <c r="AB311" s="0"/>
      <c r="AC311" s="0"/>
      <c r="AD311" s="0"/>
      <c r="AE311" s="0"/>
    </row>
    <row r="312" customFormat="false" ht="22.35" hidden="false" customHeight="true" outlineLevel="4" collapsed="false">
      <c r="A312" s="0"/>
      <c r="B312" s="28" t="n">
        <v>9986070</v>
      </c>
      <c r="C312" s="28" t="n">
        <v>9986633</v>
      </c>
      <c r="D312" s="41" t="s">
        <v>371</v>
      </c>
      <c r="E312" s="30" t="s">
        <v>30</v>
      </c>
      <c r="F312" s="31"/>
      <c r="G312" s="32" t="n">
        <f aca="false">H312+H312*45/100</f>
        <v>529.2355</v>
      </c>
      <c r="H312" s="43" t="n">
        <v>364.99</v>
      </c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0"/>
      <c r="Y312" s="0"/>
      <c r="Z312" s="0"/>
      <c r="AA312" s="0"/>
      <c r="AB312" s="0"/>
      <c r="AC312" s="0"/>
      <c r="AD312" s="0"/>
      <c r="AE312" s="0"/>
    </row>
    <row r="313" customFormat="false" ht="11.85" hidden="false" customHeight="true" outlineLevel="3" collapsed="false">
      <c r="A313" s="0"/>
      <c r="B313" s="20"/>
      <c r="C313" s="28" t="n">
        <v>9986070</v>
      </c>
      <c r="D313" s="13" t="s">
        <v>372</v>
      </c>
      <c r="E313" s="22"/>
      <c r="F313" s="23"/>
      <c r="G313" s="32" t="n">
        <f aca="false">H313+H313*45/100</f>
        <v>0</v>
      </c>
      <c r="H313" s="26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0"/>
      <c r="Y313" s="0"/>
      <c r="Z313" s="0"/>
      <c r="AA313" s="0"/>
      <c r="AB313" s="0"/>
      <c r="AC313" s="0"/>
      <c r="AD313" s="0"/>
      <c r="AE313" s="0"/>
    </row>
    <row r="314" customFormat="false" ht="22.35" hidden="false" customHeight="true" outlineLevel="4" collapsed="false">
      <c r="A314" s="0"/>
      <c r="B314" s="28" t="n">
        <v>9973856</v>
      </c>
      <c r="C314" s="20"/>
      <c r="D314" s="41" t="s">
        <v>373</v>
      </c>
      <c r="E314" s="30" t="s">
        <v>63</v>
      </c>
      <c r="F314" s="31"/>
      <c r="G314" s="32" t="n">
        <f aca="false">H314+H314*45/100</f>
        <v>102.95</v>
      </c>
      <c r="H314" s="39" t="n">
        <v>71</v>
      </c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0"/>
      <c r="Y314" s="0"/>
      <c r="Z314" s="0"/>
      <c r="AA314" s="0"/>
      <c r="AB314" s="0"/>
      <c r="AC314" s="0"/>
      <c r="AD314" s="0"/>
      <c r="AE314" s="0"/>
    </row>
    <row r="315" customFormat="false" ht="22.35" hidden="false" customHeight="true" outlineLevel="4" collapsed="false">
      <c r="A315" s="0"/>
      <c r="B315" s="28" t="n">
        <v>9973857</v>
      </c>
      <c r="C315" s="28" t="n">
        <v>9973856</v>
      </c>
      <c r="D315" s="41" t="s">
        <v>374</v>
      </c>
      <c r="E315" s="30"/>
      <c r="F315" s="31"/>
      <c r="G315" s="32" t="n">
        <f aca="false">H315+H315*45/100</f>
        <v>137.75</v>
      </c>
      <c r="H315" s="39" t="n">
        <v>95</v>
      </c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0"/>
      <c r="Y315" s="0"/>
      <c r="Z315" s="0"/>
      <c r="AA315" s="0"/>
      <c r="AB315" s="0"/>
      <c r="AC315" s="0"/>
      <c r="AD315" s="0"/>
      <c r="AE315" s="0"/>
    </row>
    <row r="316" customFormat="false" ht="22.35" hidden="false" customHeight="true" outlineLevel="4" collapsed="false">
      <c r="A316" s="0"/>
      <c r="B316" s="28" t="n">
        <v>9985836</v>
      </c>
      <c r="C316" s="28" t="n">
        <v>9973857</v>
      </c>
      <c r="D316" s="41" t="s">
        <v>375</v>
      </c>
      <c r="E316" s="30" t="s">
        <v>63</v>
      </c>
      <c r="F316" s="31"/>
      <c r="G316" s="32" t="n">
        <f aca="false">H316+H316*45/100</f>
        <v>123.25</v>
      </c>
      <c r="H316" s="39" t="n">
        <v>85</v>
      </c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0"/>
      <c r="Y316" s="0"/>
      <c r="Z316" s="0"/>
      <c r="AA316" s="0"/>
      <c r="AB316" s="0"/>
      <c r="AC316" s="0"/>
      <c r="AD316" s="0"/>
      <c r="AE316" s="0"/>
    </row>
    <row r="317" customFormat="false" ht="22.35" hidden="false" customHeight="true" outlineLevel="4" collapsed="false">
      <c r="A317" s="0"/>
      <c r="B317" s="28" t="n">
        <v>9973855</v>
      </c>
      <c r="C317" s="28" t="n">
        <v>9985836</v>
      </c>
      <c r="D317" s="41" t="s">
        <v>376</v>
      </c>
      <c r="E317" s="30"/>
      <c r="F317" s="31"/>
      <c r="G317" s="32" t="n">
        <f aca="false">H317+H317*45/100</f>
        <v>101.5</v>
      </c>
      <c r="H317" s="39" t="n">
        <v>70</v>
      </c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0"/>
      <c r="Y317" s="0"/>
      <c r="Z317" s="0"/>
      <c r="AA317" s="0"/>
      <c r="AB317" s="0"/>
      <c r="AC317" s="0"/>
      <c r="AD317" s="0"/>
      <c r="AE317" s="0"/>
    </row>
    <row r="318" customFormat="false" ht="11.85" hidden="false" customHeight="true" outlineLevel="2" collapsed="false">
      <c r="A318" s="0"/>
      <c r="B318" s="20"/>
      <c r="C318" s="28" t="n">
        <v>9973855</v>
      </c>
      <c r="D318" s="13" t="s">
        <v>377</v>
      </c>
      <c r="E318" s="22"/>
      <c r="F318" s="23"/>
      <c r="G318" s="32"/>
      <c r="H318" s="26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0"/>
      <c r="Y318" s="0"/>
      <c r="Z318" s="0"/>
      <c r="AA318" s="0"/>
      <c r="AB318" s="0"/>
      <c r="AC318" s="0"/>
      <c r="AD318" s="0"/>
      <c r="AE318" s="0"/>
    </row>
    <row r="319" customFormat="false" ht="11.85" hidden="false" customHeight="true" outlineLevel="3" collapsed="false">
      <c r="A319" s="0"/>
      <c r="B319" s="20"/>
      <c r="C319" s="20"/>
      <c r="D319" s="13" t="s">
        <v>378</v>
      </c>
      <c r="E319" s="22"/>
      <c r="F319" s="23"/>
      <c r="G319" s="32"/>
      <c r="H319" s="26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0"/>
      <c r="Y319" s="0"/>
      <c r="Z319" s="0"/>
      <c r="AA319" s="0"/>
      <c r="AB319" s="0"/>
      <c r="AC319" s="0"/>
      <c r="AD319" s="0"/>
      <c r="AE319" s="0"/>
    </row>
    <row r="320" customFormat="false" ht="22.35" hidden="false" customHeight="true" outlineLevel="4" collapsed="false">
      <c r="A320" s="0"/>
      <c r="B320" s="28" t="n">
        <v>1145111</v>
      </c>
      <c r="C320" s="20"/>
      <c r="D320" s="29" t="s">
        <v>379</v>
      </c>
      <c r="E320" s="30" t="s">
        <v>63</v>
      </c>
      <c r="F320" s="31" t="s">
        <v>63</v>
      </c>
      <c r="G320" s="32" t="n">
        <f aca="false">H320+H320*45/100</f>
        <v>5.1475</v>
      </c>
      <c r="H320" s="36" t="n">
        <v>3.55</v>
      </c>
      <c r="I320" s="34"/>
      <c r="J320" s="34"/>
      <c r="K320" s="34"/>
      <c r="L320" s="34"/>
      <c r="M320" s="34"/>
      <c r="N320" s="34" t="s">
        <v>63</v>
      </c>
      <c r="O320" s="34"/>
      <c r="P320" s="34"/>
      <c r="Q320" s="34"/>
      <c r="R320" s="34"/>
      <c r="S320" s="34"/>
      <c r="T320" s="34"/>
      <c r="U320" s="34"/>
      <c r="V320" s="34"/>
      <c r="W320" s="34"/>
      <c r="X320" s="0"/>
      <c r="Y320" s="0"/>
      <c r="Z320" s="0"/>
      <c r="AA320" s="0"/>
      <c r="AB320" s="0"/>
      <c r="AC320" s="0"/>
      <c r="AD320" s="0"/>
      <c r="AE320" s="0"/>
    </row>
    <row r="321" customFormat="false" ht="22.35" hidden="false" customHeight="true" outlineLevel="4" collapsed="false">
      <c r="A321" s="0"/>
      <c r="B321" s="28" t="n">
        <v>1145112</v>
      </c>
      <c r="C321" s="28" t="n">
        <v>1145111</v>
      </c>
      <c r="D321" s="29" t="s">
        <v>380</v>
      </c>
      <c r="E321" s="30" t="s">
        <v>63</v>
      </c>
      <c r="F321" s="31" t="s">
        <v>63</v>
      </c>
      <c r="G321" s="32" t="n">
        <f aca="false">H321+H321*45/100</f>
        <v>5.1475</v>
      </c>
      <c r="H321" s="36" t="n">
        <v>3.55</v>
      </c>
      <c r="I321" s="34"/>
      <c r="J321" s="34"/>
      <c r="K321" s="34"/>
      <c r="L321" s="34"/>
      <c r="M321" s="34"/>
      <c r="N321" s="34" t="s">
        <v>63</v>
      </c>
      <c r="O321" s="34"/>
      <c r="P321" s="34"/>
      <c r="Q321" s="34"/>
      <c r="R321" s="34"/>
      <c r="S321" s="34"/>
      <c r="T321" s="34"/>
      <c r="U321" s="34"/>
      <c r="V321" s="34"/>
      <c r="W321" s="34"/>
      <c r="X321" s="0"/>
      <c r="Y321" s="0"/>
      <c r="Z321" s="0"/>
      <c r="AA321" s="0"/>
      <c r="AB321" s="0"/>
      <c r="AC321" s="0"/>
      <c r="AD321" s="0"/>
      <c r="AE321" s="0"/>
    </row>
    <row r="322" customFormat="false" ht="22.35" hidden="false" customHeight="true" outlineLevel="4" collapsed="false">
      <c r="A322" s="0"/>
      <c r="B322" s="28" t="n">
        <v>1145101</v>
      </c>
      <c r="C322" s="28" t="n">
        <v>1145112</v>
      </c>
      <c r="D322" s="29" t="s">
        <v>381</v>
      </c>
      <c r="E322" s="30" t="s">
        <v>30</v>
      </c>
      <c r="F322" s="31" t="s">
        <v>40</v>
      </c>
      <c r="G322" s="32" t="n">
        <f aca="false">H322+H322*45/100</f>
        <v>13.05</v>
      </c>
      <c r="H322" s="33" t="n">
        <v>9</v>
      </c>
      <c r="I322" s="34"/>
      <c r="J322" s="34"/>
      <c r="K322" s="34"/>
      <c r="L322" s="34"/>
      <c r="M322" s="34"/>
      <c r="N322" s="34" t="s">
        <v>40</v>
      </c>
      <c r="O322" s="34"/>
      <c r="P322" s="34"/>
      <c r="Q322" s="34"/>
      <c r="R322" s="34"/>
      <c r="S322" s="34"/>
      <c r="T322" s="34"/>
      <c r="U322" s="34"/>
      <c r="V322" s="34"/>
      <c r="W322" s="34"/>
      <c r="X322" s="0"/>
      <c r="Y322" s="0"/>
      <c r="Z322" s="0"/>
      <c r="AA322" s="0"/>
      <c r="AB322" s="0"/>
      <c r="AC322" s="0"/>
      <c r="AD322" s="0"/>
      <c r="AE322" s="0"/>
    </row>
    <row r="323" customFormat="false" ht="22.35" hidden="false" customHeight="true" outlineLevel="4" collapsed="false">
      <c r="A323" s="0"/>
      <c r="B323" s="28" t="n">
        <v>9989406</v>
      </c>
      <c r="C323" s="28" t="n">
        <v>1145101</v>
      </c>
      <c r="D323" s="29" t="s">
        <v>382</v>
      </c>
      <c r="E323" s="30" t="s">
        <v>63</v>
      </c>
      <c r="F323" s="31"/>
      <c r="G323" s="32" t="n">
        <f aca="false">H323+H323*45/100</f>
        <v>14.5</v>
      </c>
      <c r="H323" s="33" t="n">
        <v>10</v>
      </c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0"/>
      <c r="Y323" s="0"/>
      <c r="Z323" s="0"/>
      <c r="AA323" s="0"/>
      <c r="AB323" s="0"/>
      <c r="AC323" s="0"/>
      <c r="AD323" s="0"/>
      <c r="AE323" s="0"/>
    </row>
    <row r="324" customFormat="false" ht="22.35" hidden="false" customHeight="true" outlineLevel="4" collapsed="false">
      <c r="A324" s="0"/>
      <c r="B324" s="28" t="n">
        <v>1145102</v>
      </c>
      <c r="C324" s="28" t="n">
        <v>9989406</v>
      </c>
      <c r="D324" s="29" t="s">
        <v>383</v>
      </c>
      <c r="E324" s="30"/>
      <c r="F324" s="31"/>
      <c r="G324" s="32" t="n">
        <f aca="false">H324+H324*45/100</f>
        <v>14.5</v>
      </c>
      <c r="H324" s="33" t="n">
        <v>10</v>
      </c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0"/>
      <c r="Y324" s="0"/>
      <c r="Z324" s="0"/>
      <c r="AA324" s="0"/>
      <c r="AB324" s="0"/>
      <c r="AC324" s="0"/>
      <c r="AD324" s="0"/>
      <c r="AE324" s="0"/>
    </row>
    <row r="325" customFormat="false" ht="22.35" hidden="false" customHeight="true" outlineLevel="4" collapsed="false">
      <c r="A325" s="0"/>
      <c r="B325" s="28" t="n">
        <v>1145107</v>
      </c>
      <c r="C325" s="28" t="n">
        <v>1145102</v>
      </c>
      <c r="D325" s="29" t="s">
        <v>384</v>
      </c>
      <c r="E325" s="30" t="s">
        <v>40</v>
      </c>
      <c r="F325" s="31"/>
      <c r="G325" s="32" t="n">
        <f aca="false">H325+H325*45/100</f>
        <v>290</v>
      </c>
      <c r="H325" s="33" t="n">
        <v>200</v>
      </c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0"/>
      <c r="Y325" s="0"/>
      <c r="Z325" s="0"/>
      <c r="AA325" s="0"/>
      <c r="AB325" s="0"/>
      <c r="AC325" s="0"/>
      <c r="AD325" s="0"/>
      <c r="AE325" s="0"/>
    </row>
    <row r="326" customFormat="false" ht="22.35" hidden="false" customHeight="true" outlineLevel="4" collapsed="false">
      <c r="A326" s="0"/>
      <c r="B326" s="28" t="n">
        <v>9992970</v>
      </c>
      <c r="C326" s="28" t="n">
        <v>1145107</v>
      </c>
      <c r="D326" s="29" t="s">
        <v>385</v>
      </c>
      <c r="E326" s="30"/>
      <c r="F326" s="31"/>
      <c r="G326" s="32"/>
      <c r="H326" s="38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0"/>
      <c r="Y326" s="0"/>
      <c r="Z326" s="0"/>
      <c r="AA326" s="0"/>
      <c r="AB326" s="0"/>
      <c r="AC326" s="0"/>
      <c r="AD326" s="0"/>
      <c r="AE326" s="0"/>
    </row>
    <row r="327" customFormat="false" ht="22.35" hidden="false" customHeight="true" outlineLevel="4" collapsed="false">
      <c r="A327" s="0"/>
      <c r="B327" s="28" t="n">
        <v>1145114</v>
      </c>
      <c r="C327" s="28" t="n">
        <v>9992970</v>
      </c>
      <c r="D327" s="29" t="s">
        <v>386</v>
      </c>
      <c r="E327" s="30" t="s">
        <v>30</v>
      </c>
      <c r="F327" s="31" t="s">
        <v>63</v>
      </c>
      <c r="G327" s="32" t="n">
        <f aca="false">H327+H327*45/100</f>
        <v>5.1475</v>
      </c>
      <c r="H327" s="36" t="n">
        <v>3.55</v>
      </c>
      <c r="I327" s="34"/>
      <c r="J327" s="34"/>
      <c r="K327" s="34"/>
      <c r="L327" s="34"/>
      <c r="M327" s="34"/>
      <c r="N327" s="34" t="s">
        <v>63</v>
      </c>
      <c r="O327" s="34"/>
      <c r="P327" s="34"/>
      <c r="Q327" s="34"/>
      <c r="R327" s="34"/>
      <c r="S327" s="34"/>
      <c r="T327" s="34"/>
      <c r="U327" s="34"/>
      <c r="V327" s="34"/>
      <c r="W327" s="34"/>
      <c r="X327" s="0"/>
      <c r="Y327" s="0"/>
      <c r="Z327" s="0"/>
      <c r="AA327" s="0"/>
      <c r="AB327" s="0"/>
      <c r="AC327" s="0"/>
      <c r="AD327" s="0"/>
      <c r="AE327" s="0"/>
    </row>
    <row r="328" customFormat="false" ht="22.35" hidden="false" customHeight="true" outlineLevel="4" collapsed="false">
      <c r="A328" s="0"/>
      <c r="B328" s="28" t="n">
        <v>1145116</v>
      </c>
      <c r="C328" s="28" t="n">
        <v>1145114</v>
      </c>
      <c r="D328" s="29" t="s">
        <v>387</v>
      </c>
      <c r="E328" s="30" t="s">
        <v>63</v>
      </c>
      <c r="F328" s="31" t="s">
        <v>63</v>
      </c>
      <c r="G328" s="32" t="n">
        <f aca="false">H328+H328*45/100</f>
        <v>5.1475</v>
      </c>
      <c r="H328" s="36" t="n">
        <v>3.55</v>
      </c>
      <c r="I328" s="34"/>
      <c r="J328" s="34"/>
      <c r="K328" s="34"/>
      <c r="L328" s="34"/>
      <c r="M328" s="34"/>
      <c r="N328" s="34" t="s">
        <v>63</v>
      </c>
      <c r="O328" s="34"/>
      <c r="P328" s="34"/>
      <c r="Q328" s="34"/>
      <c r="R328" s="34"/>
      <c r="S328" s="34"/>
      <c r="T328" s="34"/>
      <c r="U328" s="34"/>
      <c r="V328" s="34"/>
      <c r="W328" s="34"/>
      <c r="X328" s="0"/>
      <c r="Y328" s="0"/>
      <c r="Z328" s="0"/>
      <c r="AA328" s="0"/>
      <c r="AB328" s="0"/>
      <c r="AC328" s="0"/>
      <c r="AD328" s="0"/>
      <c r="AE328" s="0"/>
    </row>
    <row r="329" customFormat="false" ht="22.35" hidden="false" customHeight="true" outlineLevel="4" collapsed="false">
      <c r="A329" s="0"/>
      <c r="B329" s="28" t="n">
        <v>1145123</v>
      </c>
      <c r="C329" s="28" t="n">
        <v>1145116</v>
      </c>
      <c r="D329" s="29" t="s">
        <v>388</v>
      </c>
      <c r="E329" s="30"/>
      <c r="F329" s="31" t="s">
        <v>63</v>
      </c>
      <c r="G329" s="32" t="n">
        <f aca="false">H329+H329*45/100</f>
        <v>159.5</v>
      </c>
      <c r="H329" s="33" t="n">
        <v>110</v>
      </c>
      <c r="I329" s="34"/>
      <c r="J329" s="34"/>
      <c r="K329" s="34"/>
      <c r="L329" s="34"/>
      <c r="M329" s="34"/>
      <c r="N329" s="34" t="s">
        <v>63</v>
      </c>
      <c r="O329" s="34"/>
      <c r="P329" s="34"/>
      <c r="Q329" s="34"/>
      <c r="R329" s="34"/>
      <c r="S329" s="34"/>
      <c r="T329" s="34"/>
      <c r="U329" s="34"/>
      <c r="V329" s="34"/>
      <c r="W329" s="34"/>
      <c r="X329" s="0"/>
      <c r="Y329" s="0"/>
      <c r="Z329" s="0"/>
      <c r="AA329" s="0"/>
      <c r="AB329" s="0"/>
      <c r="AC329" s="0"/>
      <c r="AD329" s="0"/>
      <c r="AE329" s="0"/>
    </row>
    <row r="330" customFormat="false" ht="22.35" hidden="false" customHeight="true" outlineLevel="4" collapsed="false">
      <c r="A330" s="0"/>
      <c r="B330" s="37" t="s">
        <v>389</v>
      </c>
      <c r="C330" s="28" t="n">
        <v>9857610</v>
      </c>
      <c r="D330" s="29" t="s">
        <v>390</v>
      </c>
      <c r="E330" s="30"/>
      <c r="F330" s="31"/>
      <c r="G330" s="32" t="n">
        <f aca="false">H330+H330*45/100</f>
        <v>159.5</v>
      </c>
      <c r="H330" s="33" t="n">
        <v>110</v>
      </c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0"/>
      <c r="Y330" s="0"/>
      <c r="Z330" s="0"/>
      <c r="AA330" s="0"/>
      <c r="AB330" s="0"/>
      <c r="AC330" s="0"/>
      <c r="AD330" s="0"/>
      <c r="AE330" s="0"/>
    </row>
    <row r="331" customFormat="false" ht="22.35" hidden="false" customHeight="true" outlineLevel="4" collapsed="false">
      <c r="A331" s="0"/>
      <c r="B331" s="28" t="n">
        <v>1145121</v>
      </c>
      <c r="C331" s="28" t="n">
        <v>9856802</v>
      </c>
      <c r="D331" s="29" t="s">
        <v>391</v>
      </c>
      <c r="E331" s="30" t="s">
        <v>63</v>
      </c>
      <c r="F331" s="31" t="s">
        <v>63</v>
      </c>
      <c r="G331" s="32" t="n">
        <f aca="false">H331+H331*45/100</f>
        <v>159.5</v>
      </c>
      <c r="H331" s="33" t="n">
        <v>110</v>
      </c>
      <c r="I331" s="34"/>
      <c r="J331" s="34"/>
      <c r="K331" s="34"/>
      <c r="L331" s="34"/>
      <c r="M331" s="34"/>
      <c r="N331" s="34" t="s">
        <v>63</v>
      </c>
      <c r="O331" s="34"/>
      <c r="P331" s="34"/>
      <c r="Q331" s="34"/>
      <c r="R331" s="34"/>
      <c r="S331" s="34"/>
      <c r="T331" s="34"/>
      <c r="U331" s="34"/>
      <c r="V331" s="34"/>
      <c r="W331" s="34"/>
      <c r="X331" s="0"/>
      <c r="Y331" s="0"/>
      <c r="Z331" s="0"/>
      <c r="AA331" s="0"/>
      <c r="AB331" s="0"/>
      <c r="AC331" s="0"/>
      <c r="AD331" s="0"/>
      <c r="AE331" s="0"/>
    </row>
    <row r="332" customFormat="false" ht="22.35" hidden="false" customHeight="true" outlineLevel="4" collapsed="false">
      <c r="A332" s="0"/>
      <c r="B332" s="28" t="n">
        <v>1145122</v>
      </c>
      <c r="C332" s="28" t="n">
        <v>9857608</v>
      </c>
      <c r="D332" s="29" t="s">
        <v>392</v>
      </c>
      <c r="E332" s="30" t="s">
        <v>63</v>
      </c>
      <c r="F332" s="31" t="s">
        <v>63</v>
      </c>
      <c r="G332" s="32" t="n">
        <f aca="false">H332+H332*45/100</f>
        <v>159.5</v>
      </c>
      <c r="H332" s="33" t="n">
        <v>110</v>
      </c>
      <c r="I332" s="34"/>
      <c r="J332" s="34"/>
      <c r="K332" s="34"/>
      <c r="L332" s="34"/>
      <c r="M332" s="34"/>
      <c r="N332" s="34" t="s">
        <v>63</v>
      </c>
      <c r="O332" s="34"/>
      <c r="P332" s="34"/>
      <c r="Q332" s="34"/>
      <c r="R332" s="34"/>
      <c r="S332" s="34"/>
      <c r="T332" s="34"/>
      <c r="U332" s="34"/>
      <c r="V332" s="34"/>
      <c r="W332" s="34"/>
      <c r="X332" s="0"/>
      <c r="Y332" s="0"/>
      <c r="Z332" s="0"/>
      <c r="AA332" s="0"/>
      <c r="AB332" s="0"/>
      <c r="AC332" s="0"/>
      <c r="AD332" s="0"/>
      <c r="AE332" s="0"/>
    </row>
    <row r="333" customFormat="false" ht="22.35" hidden="false" customHeight="true" outlineLevel="4" collapsed="false">
      <c r="A333" s="0"/>
      <c r="B333" s="28" t="n">
        <v>9976395</v>
      </c>
      <c r="C333" s="28" t="n">
        <v>9857609</v>
      </c>
      <c r="D333" s="29" t="s">
        <v>392</v>
      </c>
      <c r="E333" s="30" t="s">
        <v>40</v>
      </c>
      <c r="F333" s="31"/>
      <c r="G333" s="32" t="n">
        <f aca="false">H333+H333*45/100</f>
        <v>181.25</v>
      </c>
      <c r="H333" s="33" t="n">
        <v>125</v>
      </c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0"/>
      <c r="Y333" s="0"/>
      <c r="Z333" s="0"/>
      <c r="AA333" s="0"/>
      <c r="AB333" s="0"/>
      <c r="AC333" s="0"/>
      <c r="AD333" s="0"/>
      <c r="AE333" s="0"/>
    </row>
    <row r="334" customFormat="false" ht="22.35" hidden="false" customHeight="true" outlineLevel="4" collapsed="false">
      <c r="A334" s="0"/>
      <c r="B334" s="28" t="n">
        <v>1145120</v>
      </c>
      <c r="C334" s="28" t="n">
        <v>9976395</v>
      </c>
      <c r="D334" s="29" t="s">
        <v>393</v>
      </c>
      <c r="E334" s="30" t="s">
        <v>30</v>
      </c>
      <c r="F334" s="31" t="s">
        <v>63</v>
      </c>
      <c r="G334" s="32" t="n">
        <f aca="false">H334+H334*45/100</f>
        <v>159.5</v>
      </c>
      <c r="H334" s="33" t="n">
        <v>110</v>
      </c>
      <c r="I334" s="34"/>
      <c r="J334" s="34"/>
      <c r="K334" s="34"/>
      <c r="L334" s="34"/>
      <c r="M334" s="34"/>
      <c r="N334" s="34" t="s">
        <v>63</v>
      </c>
      <c r="O334" s="34"/>
      <c r="P334" s="34"/>
      <c r="Q334" s="34"/>
      <c r="R334" s="34"/>
      <c r="S334" s="34"/>
      <c r="T334" s="34"/>
      <c r="U334" s="34"/>
      <c r="V334" s="34"/>
      <c r="W334" s="34"/>
      <c r="X334" s="0"/>
      <c r="Y334" s="0"/>
      <c r="Z334" s="0"/>
      <c r="AA334" s="0"/>
      <c r="AB334" s="0"/>
      <c r="AC334" s="0"/>
      <c r="AD334" s="0"/>
      <c r="AE334" s="0"/>
    </row>
    <row r="335" customFormat="false" ht="22.35" hidden="false" customHeight="true" outlineLevel="4" collapsed="false">
      <c r="A335" s="0"/>
      <c r="B335" s="37" t="s">
        <v>394</v>
      </c>
      <c r="C335" s="28" t="n">
        <v>1145120</v>
      </c>
      <c r="D335" s="29" t="s">
        <v>395</v>
      </c>
      <c r="E335" s="30"/>
      <c r="F335" s="31"/>
      <c r="G335" s="32" t="n">
        <f aca="false">H335+H335*45/100</f>
        <v>275.5</v>
      </c>
      <c r="H335" s="33" t="n">
        <v>190</v>
      </c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0"/>
      <c r="Y335" s="0"/>
      <c r="Z335" s="0"/>
      <c r="AA335" s="0"/>
      <c r="AB335" s="0"/>
      <c r="AC335" s="0"/>
      <c r="AD335" s="0"/>
      <c r="AE335" s="0"/>
    </row>
    <row r="336" customFormat="false" ht="22.35" hidden="false" customHeight="true" outlineLevel="4" collapsed="false">
      <c r="A336" s="0"/>
      <c r="B336" s="28" t="n">
        <v>1145151</v>
      </c>
      <c r="C336" s="28" t="n">
        <v>9859605</v>
      </c>
      <c r="D336" s="29" t="s">
        <v>396</v>
      </c>
      <c r="E336" s="30" t="s">
        <v>30</v>
      </c>
      <c r="F336" s="31" t="s">
        <v>63</v>
      </c>
      <c r="G336" s="32" t="n">
        <f aca="false">H336+H336*45/100</f>
        <v>275.5</v>
      </c>
      <c r="H336" s="33" t="n">
        <v>190</v>
      </c>
      <c r="I336" s="34"/>
      <c r="J336" s="34"/>
      <c r="K336" s="34"/>
      <c r="L336" s="34"/>
      <c r="M336" s="34"/>
      <c r="N336" s="34" t="s">
        <v>63</v>
      </c>
      <c r="O336" s="34"/>
      <c r="P336" s="34"/>
      <c r="Q336" s="34"/>
      <c r="R336" s="34"/>
      <c r="S336" s="34"/>
      <c r="T336" s="34"/>
      <c r="U336" s="34"/>
      <c r="V336" s="34"/>
      <c r="W336" s="34"/>
      <c r="X336" s="0"/>
      <c r="Y336" s="0"/>
      <c r="Z336" s="0"/>
      <c r="AA336" s="0"/>
      <c r="AB336" s="0"/>
      <c r="AC336" s="0"/>
      <c r="AD336" s="0"/>
      <c r="AE336" s="0"/>
    </row>
    <row r="337" customFormat="false" ht="22.35" hidden="false" customHeight="true" outlineLevel="4" collapsed="false">
      <c r="A337" s="0"/>
      <c r="B337" s="37" t="s">
        <v>397</v>
      </c>
      <c r="C337" s="28" t="n">
        <v>9857527</v>
      </c>
      <c r="D337" s="29" t="s">
        <v>398</v>
      </c>
      <c r="E337" s="30"/>
      <c r="F337" s="31"/>
      <c r="G337" s="32" t="n">
        <f aca="false">H337+H337*45/100</f>
        <v>239.25</v>
      </c>
      <c r="H337" s="33" t="n">
        <v>165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0"/>
      <c r="Y337" s="0"/>
      <c r="Z337" s="0"/>
      <c r="AA337" s="0"/>
      <c r="AB337" s="0"/>
      <c r="AC337" s="0"/>
      <c r="AD337" s="0"/>
      <c r="AE337" s="0"/>
    </row>
    <row r="338" customFormat="false" ht="22.35" hidden="false" customHeight="true" outlineLevel="4" collapsed="false">
      <c r="A338" s="0"/>
      <c r="B338" s="28" t="n">
        <v>9992969</v>
      </c>
      <c r="C338" s="28" t="n">
        <v>9856800</v>
      </c>
      <c r="D338" s="29" t="s">
        <v>399</v>
      </c>
      <c r="E338" s="30"/>
      <c r="F338" s="31"/>
      <c r="G338" s="32"/>
      <c r="H338" s="38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0"/>
      <c r="Y338" s="0"/>
      <c r="Z338" s="0"/>
      <c r="AA338" s="0"/>
      <c r="AB338" s="0"/>
      <c r="AC338" s="0"/>
      <c r="AD338" s="0"/>
      <c r="AE338" s="0"/>
    </row>
    <row r="339" customFormat="false" ht="22.35" hidden="false" customHeight="true" outlineLevel="4" collapsed="false">
      <c r="A339" s="0"/>
      <c r="B339" s="28" t="n">
        <v>1145105</v>
      </c>
      <c r="C339" s="28" t="n">
        <v>9992969</v>
      </c>
      <c r="D339" s="29" t="s">
        <v>400</v>
      </c>
      <c r="E339" s="30" t="s">
        <v>30</v>
      </c>
      <c r="F339" s="31"/>
      <c r="G339" s="32" t="n">
        <f aca="false">H339+H339*45/100</f>
        <v>152.25</v>
      </c>
      <c r="H339" s="33" t="n">
        <v>105</v>
      </c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0"/>
      <c r="Y339" s="0"/>
      <c r="Z339" s="0"/>
      <c r="AA339" s="0"/>
      <c r="AB339" s="0"/>
      <c r="AC339" s="0"/>
      <c r="AD339" s="0"/>
      <c r="AE339" s="0"/>
    </row>
    <row r="340" customFormat="false" ht="11.85" hidden="false" customHeight="true" outlineLevel="3" collapsed="false">
      <c r="A340" s="0"/>
      <c r="B340" s="20"/>
      <c r="C340" s="28" t="n">
        <v>1145105</v>
      </c>
      <c r="D340" s="13" t="s">
        <v>401</v>
      </c>
      <c r="E340" s="22"/>
      <c r="F340" s="23"/>
      <c r="G340" s="32"/>
      <c r="H340" s="26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0"/>
      <c r="Y340" s="0"/>
      <c r="Z340" s="0"/>
      <c r="AA340" s="0"/>
      <c r="AB340" s="0"/>
      <c r="AC340" s="0"/>
      <c r="AD340" s="0"/>
      <c r="AE340" s="0"/>
    </row>
    <row r="341" customFormat="false" ht="22.35" hidden="false" customHeight="true" outlineLevel="4" collapsed="false">
      <c r="A341" s="0"/>
      <c r="B341" s="28" t="n">
        <v>1145589</v>
      </c>
      <c r="C341" s="20"/>
      <c r="D341" s="29" t="s">
        <v>402</v>
      </c>
      <c r="E341" s="30" t="s">
        <v>40</v>
      </c>
      <c r="F341" s="31" t="s">
        <v>63</v>
      </c>
      <c r="G341" s="32" t="n">
        <f aca="false">H341+H341*45/100</f>
        <v>195.75</v>
      </c>
      <c r="H341" s="33" t="n">
        <v>135</v>
      </c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 t="s">
        <v>63</v>
      </c>
      <c r="U341" s="34"/>
      <c r="V341" s="34"/>
      <c r="W341" s="34"/>
      <c r="X341" s="0"/>
      <c r="Y341" s="0"/>
      <c r="Z341" s="0"/>
      <c r="AA341" s="0"/>
      <c r="AB341" s="0"/>
      <c r="AC341" s="0"/>
      <c r="AD341" s="0"/>
      <c r="AE341" s="0"/>
    </row>
    <row r="342" customFormat="false" ht="22.35" hidden="false" customHeight="true" outlineLevel="4" collapsed="false">
      <c r="A342" s="0"/>
      <c r="B342" s="28" t="n">
        <v>1145590</v>
      </c>
      <c r="C342" s="28" t="n">
        <v>9982574</v>
      </c>
      <c r="D342" s="29" t="s">
        <v>403</v>
      </c>
      <c r="E342" s="30" t="s">
        <v>63</v>
      </c>
      <c r="F342" s="31"/>
      <c r="G342" s="32" t="n">
        <f aca="false">H342+H342*45/100</f>
        <v>76.85</v>
      </c>
      <c r="H342" s="33" t="n">
        <v>53</v>
      </c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0"/>
      <c r="Y342" s="0"/>
      <c r="Z342" s="0"/>
      <c r="AA342" s="0"/>
      <c r="AB342" s="0"/>
      <c r="AC342" s="0"/>
      <c r="AD342" s="0"/>
      <c r="AE342" s="0"/>
    </row>
    <row r="343" customFormat="false" ht="22.35" hidden="false" customHeight="true" outlineLevel="4" collapsed="false">
      <c r="A343" s="0"/>
      <c r="B343" s="28" t="n">
        <v>1145225</v>
      </c>
      <c r="C343" s="28" t="n">
        <v>9982575</v>
      </c>
      <c r="D343" s="29" t="s">
        <v>404</v>
      </c>
      <c r="E343" s="30" t="s">
        <v>30</v>
      </c>
      <c r="F343" s="31"/>
      <c r="G343" s="32" t="n">
        <f aca="false">H343+H343*45/100</f>
        <v>76.85</v>
      </c>
      <c r="H343" s="33" t="n">
        <v>53</v>
      </c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0"/>
      <c r="Y343" s="0"/>
      <c r="Z343" s="0"/>
      <c r="AA343" s="0"/>
      <c r="AB343" s="0"/>
      <c r="AC343" s="0"/>
      <c r="AD343" s="0"/>
      <c r="AE343" s="0"/>
    </row>
    <row r="344" customFormat="false" ht="22.35" hidden="false" customHeight="true" outlineLevel="4" collapsed="false">
      <c r="A344" s="0"/>
      <c r="B344" s="28" t="n">
        <v>1145226</v>
      </c>
      <c r="C344" s="28" t="n">
        <v>9982579</v>
      </c>
      <c r="D344" s="29" t="s">
        <v>405</v>
      </c>
      <c r="E344" s="30" t="s">
        <v>30</v>
      </c>
      <c r="F344" s="31"/>
      <c r="G344" s="32" t="n">
        <f aca="false">H344+H344*45/100</f>
        <v>76.85</v>
      </c>
      <c r="H344" s="33" t="n">
        <v>53</v>
      </c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0"/>
      <c r="Y344" s="0"/>
      <c r="Z344" s="0"/>
      <c r="AA344" s="0"/>
      <c r="AB344" s="0"/>
      <c r="AC344" s="0"/>
      <c r="AD344" s="0"/>
      <c r="AE344" s="0"/>
    </row>
    <row r="345" customFormat="false" ht="11.85" hidden="false" customHeight="true" outlineLevel="4" collapsed="false">
      <c r="A345" s="0"/>
      <c r="B345" s="28" t="n">
        <v>1145225</v>
      </c>
      <c r="C345" s="28" t="n">
        <v>9982580</v>
      </c>
      <c r="D345" s="29" t="s">
        <v>406</v>
      </c>
      <c r="E345" s="30"/>
      <c r="F345" s="31"/>
      <c r="G345" s="32" t="n">
        <f aca="false">H345+H345*45/100</f>
        <v>76.85</v>
      </c>
      <c r="H345" s="33" t="n">
        <v>53</v>
      </c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0"/>
      <c r="Y345" s="0"/>
      <c r="Z345" s="0"/>
      <c r="AA345" s="0"/>
      <c r="AB345" s="0"/>
      <c r="AC345" s="0"/>
      <c r="AD345" s="0"/>
      <c r="AE345" s="0"/>
    </row>
    <row r="346" customFormat="false" ht="22.35" hidden="false" customHeight="true" outlineLevel="4" collapsed="false">
      <c r="A346" s="0"/>
      <c r="B346" s="28" t="n">
        <v>9994374</v>
      </c>
      <c r="C346" s="28" t="n">
        <v>2132201</v>
      </c>
      <c r="D346" s="29" t="s">
        <v>407</v>
      </c>
      <c r="E346" s="30"/>
      <c r="F346" s="31"/>
      <c r="G346" s="32"/>
      <c r="H346" s="38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0"/>
      <c r="Y346" s="0"/>
      <c r="Z346" s="0"/>
      <c r="AA346" s="0"/>
      <c r="AB346" s="0"/>
      <c r="AC346" s="0"/>
      <c r="AD346" s="0"/>
      <c r="AE346" s="0"/>
    </row>
    <row r="347" customFormat="false" ht="22.35" hidden="false" customHeight="true" outlineLevel="3" collapsed="false">
      <c r="A347" s="0"/>
      <c r="B347" s="20"/>
      <c r="C347" s="28" t="n">
        <v>9994374</v>
      </c>
      <c r="D347" s="13" t="s">
        <v>408</v>
      </c>
      <c r="E347" s="22"/>
      <c r="F347" s="23"/>
      <c r="G347" s="32"/>
      <c r="H347" s="26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0"/>
      <c r="Y347" s="0"/>
      <c r="Z347" s="0"/>
      <c r="AA347" s="0"/>
      <c r="AB347" s="0"/>
      <c r="AC347" s="0"/>
      <c r="AD347" s="0"/>
      <c r="AE347" s="0"/>
    </row>
    <row r="348" customFormat="false" ht="22.35" hidden="false" customHeight="true" outlineLevel="4" collapsed="false">
      <c r="A348" s="0"/>
      <c r="B348" s="28" t="n">
        <v>9989387</v>
      </c>
      <c r="C348" s="20"/>
      <c r="D348" s="29" t="s">
        <v>409</v>
      </c>
      <c r="E348" s="30"/>
      <c r="F348" s="31"/>
      <c r="G348" s="32" t="n">
        <f aca="false">H348+H348*45/100</f>
        <v>53.65</v>
      </c>
      <c r="H348" s="33" t="n">
        <v>37</v>
      </c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0"/>
      <c r="Y348" s="0"/>
      <c r="Z348" s="0"/>
      <c r="AA348" s="0"/>
      <c r="AB348" s="0"/>
      <c r="AC348" s="0"/>
      <c r="AD348" s="0"/>
      <c r="AE348" s="0"/>
    </row>
    <row r="349" customFormat="false" ht="22.35" hidden="false" customHeight="true" outlineLevel="4" collapsed="false">
      <c r="A349" s="0"/>
      <c r="B349" s="28" t="n">
        <v>9989385</v>
      </c>
      <c r="C349" s="28" t="n">
        <v>9989387</v>
      </c>
      <c r="D349" s="29" t="s">
        <v>410</v>
      </c>
      <c r="E349" s="30"/>
      <c r="F349" s="31"/>
      <c r="G349" s="32" t="n">
        <f aca="false">H349+H349*45/100</f>
        <v>53.65</v>
      </c>
      <c r="H349" s="33" t="n">
        <v>37</v>
      </c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0"/>
      <c r="Y349" s="0"/>
      <c r="Z349" s="0"/>
      <c r="AA349" s="0"/>
      <c r="AB349" s="0"/>
      <c r="AC349" s="0"/>
      <c r="AD349" s="0"/>
      <c r="AE349" s="0"/>
    </row>
    <row r="350" customFormat="false" ht="22.35" hidden="false" customHeight="true" outlineLevel="4" collapsed="false">
      <c r="A350" s="0"/>
      <c r="B350" s="28" t="n">
        <v>9989386</v>
      </c>
      <c r="C350" s="28" t="n">
        <v>9989385</v>
      </c>
      <c r="D350" s="29" t="s">
        <v>411</v>
      </c>
      <c r="E350" s="30"/>
      <c r="F350" s="31"/>
      <c r="G350" s="32" t="n">
        <f aca="false">H350+H350*45/100</f>
        <v>53.65</v>
      </c>
      <c r="H350" s="33" t="n">
        <v>37</v>
      </c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0"/>
      <c r="Y350" s="0"/>
      <c r="Z350" s="0"/>
      <c r="AA350" s="0"/>
      <c r="AB350" s="0"/>
      <c r="AC350" s="0"/>
      <c r="AD350" s="0"/>
      <c r="AE350" s="0"/>
    </row>
    <row r="351" customFormat="false" ht="22.35" hidden="false" customHeight="true" outlineLevel="4" collapsed="false">
      <c r="A351" s="0"/>
      <c r="B351" s="28" t="n">
        <v>9989384</v>
      </c>
      <c r="C351" s="28" t="n">
        <v>9989386</v>
      </c>
      <c r="D351" s="29" t="s">
        <v>412</v>
      </c>
      <c r="E351" s="30"/>
      <c r="F351" s="31"/>
      <c r="G351" s="32" t="n">
        <f aca="false">H351+H351*45/100</f>
        <v>53.65</v>
      </c>
      <c r="H351" s="33" t="n">
        <v>37</v>
      </c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0"/>
      <c r="Y351" s="0"/>
      <c r="Z351" s="0"/>
      <c r="AA351" s="0"/>
      <c r="AB351" s="0"/>
      <c r="AC351" s="0"/>
      <c r="AD351" s="0"/>
      <c r="AE351" s="0"/>
    </row>
    <row r="352" customFormat="false" ht="22.35" hidden="false" customHeight="true" outlineLevel="4" collapsed="false">
      <c r="A352" s="0"/>
      <c r="B352" s="28" t="n">
        <v>9989388</v>
      </c>
      <c r="C352" s="28" t="n">
        <v>9989384</v>
      </c>
      <c r="D352" s="29" t="s">
        <v>413</v>
      </c>
      <c r="E352" s="30"/>
      <c r="F352" s="31"/>
      <c r="G352" s="32" t="n">
        <f aca="false">H352+H352*45/100</f>
        <v>53.65</v>
      </c>
      <c r="H352" s="33" t="n">
        <v>37</v>
      </c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0"/>
      <c r="Y352" s="0"/>
      <c r="Z352" s="0"/>
      <c r="AA352" s="0"/>
      <c r="AB352" s="0"/>
      <c r="AC352" s="0"/>
      <c r="AD352" s="0"/>
      <c r="AE352" s="0"/>
    </row>
    <row r="353" customFormat="false" ht="11.85" hidden="false" customHeight="true" outlineLevel="3" collapsed="false">
      <c r="A353" s="0"/>
      <c r="B353" s="20"/>
      <c r="C353" s="28" t="n">
        <v>9989388</v>
      </c>
      <c r="D353" s="13" t="s">
        <v>414</v>
      </c>
      <c r="E353" s="22"/>
      <c r="F353" s="23"/>
      <c r="G353" s="32"/>
      <c r="H353" s="26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0"/>
      <c r="Y353" s="0"/>
      <c r="Z353" s="0"/>
      <c r="AA353" s="0"/>
      <c r="AB353" s="0"/>
      <c r="AC353" s="0"/>
      <c r="AD353" s="0"/>
      <c r="AE353" s="0"/>
    </row>
    <row r="354" customFormat="false" ht="22.35" hidden="false" customHeight="true" outlineLevel="4" collapsed="false">
      <c r="A354" s="0"/>
      <c r="B354" s="28" t="n">
        <v>1145333</v>
      </c>
      <c r="C354" s="20"/>
      <c r="D354" s="29" t="s">
        <v>415</v>
      </c>
      <c r="E354" s="30" t="s">
        <v>30</v>
      </c>
      <c r="F354" s="31" t="s">
        <v>63</v>
      </c>
      <c r="G354" s="32" t="n">
        <f aca="false">H354+H354*45/100</f>
        <v>217.5</v>
      </c>
      <c r="H354" s="33" t="n">
        <v>150</v>
      </c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 t="s">
        <v>63</v>
      </c>
      <c r="U354" s="34"/>
      <c r="V354" s="34"/>
      <c r="W354" s="34"/>
      <c r="X354" s="0"/>
      <c r="Y354" s="0"/>
      <c r="Z354" s="0"/>
      <c r="AA354" s="0"/>
      <c r="AB354" s="0"/>
      <c r="AC354" s="0"/>
      <c r="AD354" s="0"/>
      <c r="AE354" s="0"/>
    </row>
    <row r="355" customFormat="false" ht="22.35" hidden="false" customHeight="true" outlineLevel="4" collapsed="false">
      <c r="A355" s="0"/>
      <c r="B355" s="28" t="n">
        <v>1145328</v>
      </c>
      <c r="C355" s="28" t="n">
        <v>9982581</v>
      </c>
      <c r="D355" s="29" t="s">
        <v>416</v>
      </c>
      <c r="E355" s="30" t="s">
        <v>30</v>
      </c>
      <c r="F355" s="31"/>
      <c r="G355" s="32" t="n">
        <f aca="false">H355+H355*45/100</f>
        <v>116</v>
      </c>
      <c r="H355" s="33" t="n">
        <v>80</v>
      </c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0"/>
      <c r="Y355" s="0"/>
      <c r="Z355" s="0"/>
      <c r="AA355" s="0"/>
      <c r="AB355" s="0"/>
      <c r="AC355" s="0"/>
      <c r="AD355" s="0"/>
      <c r="AE355" s="0"/>
    </row>
    <row r="356" customFormat="false" ht="22.35" hidden="false" customHeight="true" outlineLevel="4" collapsed="false">
      <c r="A356" s="0"/>
      <c r="B356" s="28" t="n">
        <v>1145329</v>
      </c>
      <c r="C356" s="28" t="n">
        <v>9982582</v>
      </c>
      <c r="D356" s="29" t="s">
        <v>417</v>
      </c>
      <c r="E356" s="30" t="s">
        <v>40</v>
      </c>
      <c r="F356" s="31"/>
      <c r="G356" s="32" t="n">
        <f aca="false">H356+H356*45/100</f>
        <v>116</v>
      </c>
      <c r="H356" s="33" t="n">
        <v>80</v>
      </c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0"/>
      <c r="Y356" s="0"/>
      <c r="Z356" s="0"/>
      <c r="AA356" s="0"/>
      <c r="AB356" s="0"/>
      <c r="AC356" s="0"/>
      <c r="AD356" s="0"/>
      <c r="AE356" s="0"/>
    </row>
    <row r="357" customFormat="false" ht="22.35" hidden="false" customHeight="true" outlineLevel="4" collapsed="false">
      <c r="A357" s="0"/>
      <c r="B357" s="28" t="n">
        <v>1145345</v>
      </c>
      <c r="C357" s="28" t="n">
        <v>9982583</v>
      </c>
      <c r="D357" s="29" t="s">
        <v>418</v>
      </c>
      <c r="E357" s="30" t="s">
        <v>63</v>
      </c>
      <c r="F357" s="31"/>
      <c r="G357" s="32" t="n">
        <f aca="false">H357+H357*45/100</f>
        <v>116</v>
      </c>
      <c r="H357" s="33" t="n">
        <v>80</v>
      </c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0"/>
      <c r="Y357" s="0"/>
      <c r="Z357" s="0"/>
      <c r="AA357" s="0"/>
      <c r="AB357" s="0"/>
      <c r="AC357" s="0"/>
      <c r="AD357" s="0"/>
      <c r="AE357" s="0"/>
    </row>
    <row r="358" customFormat="false" ht="22.35" hidden="false" customHeight="true" outlineLevel="4" collapsed="false">
      <c r="A358" s="0"/>
      <c r="B358" s="28" t="n">
        <v>1145385</v>
      </c>
      <c r="C358" s="28" t="n">
        <v>9982585</v>
      </c>
      <c r="D358" s="29" t="s">
        <v>419</v>
      </c>
      <c r="E358" s="30" t="s">
        <v>30</v>
      </c>
      <c r="F358" s="31"/>
      <c r="G358" s="32" t="n">
        <f aca="false">H358+H358*45/100</f>
        <v>116</v>
      </c>
      <c r="H358" s="33" t="n">
        <v>80</v>
      </c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0"/>
      <c r="Y358" s="0"/>
      <c r="Z358" s="0"/>
      <c r="AA358" s="0"/>
      <c r="AB358" s="0"/>
      <c r="AC358" s="0"/>
      <c r="AD358" s="0"/>
      <c r="AE358" s="0"/>
    </row>
    <row r="359" customFormat="false" ht="22.35" hidden="false" customHeight="true" outlineLevel="4" collapsed="false">
      <c r="A359" s="0"/>
      <c r="B359" s="28" t="n">
        <v>9994375</v>
      </c>
      <c r="C359" s="28" t="n">
        <v>9982586</v>
      </c>
      <c r="D359" s="29" t="s">
        <v>420</v>
      </c>
      <c r="E359" s="30"/>
      <c r="F359" s="31"/>
      <c r="G359" s="32"/>
      <c r="H359" s="38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0"/>
      <c r="Y359" s="0"/>
      <c r="Z359" s="0"/>
      <c r="AA359" s="0"/>
      <c r="AB359" s="0"/>
      <c r="AC359" s="0"/>
      <c r="AD359" s="0"/>
      <c r="AE359" s="0"/>
    </row>
    <row r="360" customFormat="false" ht="22.35" hidden="false" customHeight="true" outlineLevel="3" collapsed="false">
      <c r="A360" s="0"/>
      <c r="B360" s="20"/>
      <c r="C360" s="28" t="n">
        <v>9994375</v>
      </c>
      <c r="D360" s="13" t="s">
        <v>421</v>
      </c>
      <c r="E360" s="22"/>
      <c r="F360" s="23"/>
      <c r="G360" s="32"/>
      <c r="H360" s="26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0"/>
      <c r="Y360" s="0"/>
      <c r="Z360" s="0"/>
      <c r="AA360" s="0"/>
      <c r="AB360" s="0"/>
      <c r="AC360" s="0"/>
      <c r="AD360" s="0"/>
      <c r="AE360" s="0"/>
    </row>
    <row r="361" customFormat="false" ht="22.35" hidden="false" customHeight="true" outlineLevel="4" collapsed="false">
      <c r="A361" s="0"/>
      <c r="B361" s="28" t="n">
        <v>9989394</v>
      </c>
      <c r="C361" s="20"/>
      <c r="D361" s="29" t="s">
        <v>422</v>
      </c>
      <c r="E361" s="30"/>
      <c r="F361" s="31"/>
      <c r="G361" s="32" t="n">
        <f aca="false">H361+H361*45/100</f>
        <v>89.9</v>
      </c>
      <c r="H361" s="33" t="n">
        <v>62</v>
      </c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0"/>
      <c r="Y361" s="0"/>
      <c r="Z361" s="0"/>
      <c r="AA361" s="0"/>
      <c r="AB361" s="0"/>
      <c r="AC361" s="0"/>
      <c r="AD361" s="0"/>
      <c r="AE361" s="0"/>
    </row>
    <row r="362" customFormat="false" ht="22.35" hidden="false" customHeight="true" outlineLevel="4" collapsed="false">
      <c r="A362" s="0"/>
      <c r="B362" s="28" t="n">
        <v>9989391</v>
      </c>
      <c r="C362" s="28" t="n">
        <v>9989394</v>
      </c>
      <c r="D362" s="29" t="s">
        <v>423</v>
      </c>
      <c r="E362" s="30"/>
      <c r="F362" s="31"/>
      <c r="G362" s="32" t="n">
        <f aca="false">H362+H362*45/100</f>
        <v>89.9</v>
      </c>
      <c r="H362" s="33" t="n">
        <v>62</v>
      </c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0"/>
      <c r="Y362" s="0"/>
      <c r="Z362" s="0"/>
      <c r="AA362" s="0"/>
      <c r="AB362" s="0"/>
      <c r="AC362" s="0"/>
      <c r="AD362" s="0"/>
      <c r="AE362" s="0"/>
    </row>
    <row r="363" customFormat="false" ht="22.35" hidden="false" customHeight="true" outlineLevel="4" collapsed="false">
      <c r="A363" s="0"/>
      <c r="B363" s="28" t="n">
        <v>9989392</v>
      </c>
      <c r="C363" s="28" t="n">
        <v>9989391</v>
      </c>
      <c r="D363" s="29" t="s">
        <v>424</v>
      </c>
      <c r="E363" s="30"/>
      <c r="F363" s="31"/>
      <c r="G363" s="32" t="n">
        <f aca="false">H363+H363*45/100</f>
        <v>89.9</v>
      </c>
      <c r="H363" s="33" t="n">
        <v>62</v>
      </c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0"/>
      <c r="Y363" s="0"/>
      <c r="Z363" s="0"/>
      <c r="AA363" s="0"/>
      <c r="AB363" s="0"/>
      <c r="AC363" s="0"/>
      <c r="AD363" s="0"/>
      <c r="AE363" s="0"/>
    </row>
    <row r="364" customFormat="false" ht="22.35" hidden="false" customHeight="true" outlineLevel="4" collapsed="false">
      <c r="A364" s="0"/>
      <c r="B364" s="28" t="n">
        <v>9989390</v>
      </c>
      <c r="C364" s="28" t="n">
        <v>9989392</v>
      </c>
      <c r="D364" s="29" t="s">
        <v>425</v>
      </c>
      <c r="E364" s="30"/>
      <c r="F364" s="31"/>
      <c r="G364" s="32" t="n">
        <f aca="false">H364+H364*45/100</f>
        <v>89.9</v>
      </c>
      <c r="H364" s="33" t="n">
        <v>62</v>
      </c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0"/>
      <c r="Y364" s="0"/>
      <c r="Z364" s="0"/>
      <c r="AA364" s="0"/>
      <c r="AB364" s="0"/>
      <c r="AC364" s="0"/>
      <c r="AD364" s="0"/>
      <c r="AE364" s="0"/>
    </row>
    <row r="365" customFormat="false" ht="22.35" hidden="false" customHeight="true" outlineLevel="4" collapsed="false">
      <c r="A365" s="0"/>
      <c r="B365" s="28" t="n">
        <v>9989395</v>
      </c>
      <c r="C365" s="28" t="n">
        <v>9989390</v>
      </c>
      <c r="D365" s="29" t="s">
        <v>426</v>
      </c>
      <c r="E365" s="30"/>
      <c r="F365" s="31"/>
      <c r="G365" s="32" t="n">
        <f aca="false">H365+H365*45/100</f>
        <v>89.9</v>
      </c>
      <c r="H365" s="33" t="n">
        <v>62</v>
      </c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0"/>
      <c r="Y365" s="0"/>
      <c r="Z365" s="0"/>
      <c r="AA365" s="0"/>
      <c r="AB365" s="0"/>
      <c r="AC365" s="0"/>
      <c r="AD365" s="0"/>
      <c r="AE365" s="0"/>
    </row>
    <row r="366" customFormat="false" ht="11.85" hidden="false" customHeight="true" outlineLevel="3" collapsed="false">
      <c r="A366" s="0"/>
      <c r="B366" s="20"/>
      <c r="C366" s="28" t="n">
        <v>9989395</v>
      </c>
      <c r="D366" s="13" t="s">
        <v>427</v>
      </c>
      <c r="E366" s="22"/>
      <c r="F366" s="23"/>
      <c r="G366" s="32"/>
      <c r="H366" s="26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0"/>
      <c r="Y366" s="0"/>
      <c r="Z366" s="0"/>
      <c r="AA366" s="0"/>
      <c r="AB366" s="0"/>
      <c r="AC366" s="0"/>
      <c r="AD366" s="0"/>
      <c r="AE366" s="0"/>
    </row>
    <row r="367" customFormat="false" ht="11.85" hidden="false" customHeight="true" outlineLevel="4" collapsed="false">
      <c r="A367" s="0"/>
      <c r="B367" s="28" t="n">
        <v>1145240</v>
      </c>
      <c r="C367" s="20"/>
      <c r="D367" s="29" t="s">
        <v>428</v>
      </c>
      <c r="E367" s="30" t="s">
        <v>40</v>
      </c>
      <c r="F367" s="31"/>
      <c r="G367" s="32" t="n">
        <f aca="false">H367+H367*45/100</f>
        <v>162.4</v>
      </c>
      <c r="H367" s="33" t="n">
        <v>112</v>
      </c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0"/>
      <c r="Y367" s="0"/>
      <c r="Z367" s="0"/>
      <c r="AA367" s="0"/>
      <c r="AB367" s="0"/>
      <c r="AC367" s="0"/>
      <c r="AD367" s="0"/>
      <c r="AE367" s="0"/>
    </row>
    <row r="368" customFormat="false" ht="11.85" hidden="false" customHeight="true" outlineLevel="4" collapsed="false">
      <c r="A368" s="0"/>
      <c r="B368" s="28" t="n">
        <v>1145241</v>
      </c>
      <c r="C368" s="28" t="n">
        <v>9857622</v>
      </c>
      <c r="D368" s="29" t="s">
        <v>429</v>
      </c>
      <c r="E368" s="30" t="s">
        <v>63</v>
      </c>
      <c r="F368" s="31"/>
      <c r="G368" s="32" t="n">
        <f aca="false">H368+H368*45/100</f>
        <v>94.25</v>
      </c>
      <c r="H368" s="33" t="n">
        <v>65</v>
      </c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0"/>
      <c r="Y368" s="0"/>
      <c r="Z368" s="0"/>
      <c r="AA368" s="0"/>
      <c r="AB368" s="0"/>
      <c r="AC368" s="0"/>
      <c r="AD368" s="0"/>
      <c r="AE368" s="0"/>
    </row>
    <row r="369" customFormat="false" ht="11.85" hidden="false" customHeight="true" outlineLevel="4" collapsed="false">
      <c r="A369" s="0"/>
      <c r="B369" s="28" t="n">
        <v>1145250</v>
      </c>
      <c r="C369" s="28" t="n">
        <v>2132211</v>
      </c>
      <c r="D369" s="29" t="s">
        <v>430</v>
      </c>
      <c r="E369" s="30"/>
      <c r="F369" s="31" t="s">
        <v>40</v>
      </c>
      <c r="G369" s="32" t="n">
        <f aca="false">H369+H369*45/100</f>
        <v>224.75</v>
      </c>
      <c r="H369" s="33" t="n">
        <v>155</v>
      </c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 t="s">
        <v>40</v>
      </c>
      <c r="U369" s="34"/>
      <c r="V369" s="34"/>
      <c r="W369" s="34"/>
      <c r="X369" s="0"/>
      <c r="Y369" s="0"/>
      <c r="Z369" s="0"/>
      <c r="AA369" s="0"/>
      <c r="AB369" s="0"/>
      <c r="AC369" s="0"/>
      <c r="AD369" s="0"/>
      <c r="AE369" s="0"/>
    </row>
    <row r="370" customFormat="false" ht="11.85" hidden="false" customHeight="true" outlineLevel="4" collapsed="false">
      <c r="A370" s="0"/>
      <c r="B370" s="28" t="n">
        <v>1145251</v>
      </c>
      <c r="C370" s="28" t="n">
        <v>2132221</v>
      </c>
      <c r="D370" s="29" t="s">
        <v>431</v>
      </c>
      <c r="E370" s="30" t="s">
        <v>30</v>
      </c>
      <c r="F370" s="31" t="s">
        <v>40</v>
      </c>
      <c r="G370" s="32" t="n">
        <f aca="false">H370+H370*45/100</f>
        <v>165.3</v>
      </c>
      <c r="H370" s="33" t="n">
        <v>114</v>
      </c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 t="s">
        <v>40</v>
      </c>
      <c r="U370" s="34"/>
      <c r="V370" s="34"/>
      <c r="W370" s="34"/>
      <c r="X370" s="0"/>
      <c r="Y370" s="0"/>
      <c r="Z370" s="0"/>
      <c r="AA370" s="0"/>
      <c r="AB370" s="0"/>
      <c r="AC370" s="0"/>
      <c r="AD370" s="0"/>
      <c r="AE370" s="0"/>
    </row>
    <row r="371" customFormat="false" ht="11.85" hidden="false" customHeight="true" outlineLevel="4" collapsed="false">
      <c r="A371" s="0"/>
      <c r="B371" s="28" t="n">
        <v>1145255</v>
      </c>
      <c r="C371" s="28" t="n">
        <v>9857616</v>
      </c>
      <c r="D371" s="29" t="s">
        <v>432</v>
      </c>
      <c r="E371" s="30" t="s">
        <v>30</v>
      </c>
      <c r="F371" s="31"/>
      <c r="G371" s="32" t="n">
        <f aca="false">H371+H371*45/100</f>
        <v>165.3</v>
      </c>
      <c r="H371" s="33" t="n">
        <v>114</v>
      </c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0"/>
      <c r="Y371" s="0"/>
      <c r="Z371" s="0"/>
      <c r="AA371" s="0"/>
      <c r="AB371" s="0"/>
      <c r="AC371" s="0"/>
      <c r="AD371" s="0"/>
      <c r="AE371" s="0"/>
    </row>
    <row r="372" customFormat="false" ht="22.35" hidden="false" customHeight="true" outlineLevel="4" collapsed="false">
      <c r="A372" s="0"/>
      <c r="B372" s="28" t="n">
        <v>9994467</v>
      </c>
      <c r="C372" s="28" t="n">
        <v>2132226</v>
      </c>
      <c r="D372" s="29" t="s">
        <v>433</v>
      </c>
      <c r="E372" s="30"/>
      <c r="F372" s="31"/>
      <c r="G372" s="32"/>
      <c r="H372" s="38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0"/>
      <c r="Y372" s="0"/>
      <c r="Z372" s="0"/>
      <c r="AA372" s="0"/>
      <c r="AB372" s="0"/>
      <c r="AC372" s="0"/>
      <c r="AD372" s="0"/>
      <c r="AE372" s="0"/>
    </row>
    <row r="373" customFormat="false" ht="22.35" hidden="false" customHeight="true" outlineLevel="4" collapsed="false">
      <c r="A373" s="0"/>
      <c r="B373" s="28" t="n">
        <v>9994465</v>
      </c>
      <c r="C373" s="28" t="n">
        <v>9994467</v>
      </c>
      <c r="D373" s="29" t="s">
        <v>434</v>
      </c>
      <c r="E373" s="30"/>
      <c r="F373" s="31"/>
      <c r="G373" s="32"/>
      <c r="H373" s="38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0"/>
      <c r="Y373" s="0"/>
      <c r="Z373" s="0"/>
      <c r="AA373" s="0"/>
      <c r="AB373" s="0"/>
      <c r="AC373" s="0"/>
      <c r="AD373" s="0"/>
      <c r="AE373" s="0"/>
    </row>
    <row r="374" customFormat="false" ht="22.35" hidden="false" customHeight="true" outlineLevel="4" collapsed="false">
      <c r="A374" s="0"/>
      <c r="B374" s="28" t="n">
        <v>9994466</v>
      </c>
      <c r="C374" s="28" t="n">
        <v>9994465</v>
      </c>
      <c r="D374" s="29" t="s">
        <v>435</v>
      </c>
      <c r="E374" s="30"/>
      <c r="F374" s="31"/>
      <c r="G374" s="32"/>
      <c r="H374" s="38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0"/>
      <c r="Y374" s="0"/>
      <c r="Z374" s="0"/>
      <c r="AA374" s="0"/>
      <c r="AB374" s="0"/>
      <c r="AC374" s="0"/>
      <c r="AD374" s="0"/>
      <c r="AE374" s="0"/>
    </row>
    <row r="375" customFormat="false" ht="22.35" hidden="false" customHeight="true" outlineLevel="4" collapsed="false">
      <c r="A375" s="0"/>
      <c r="B375" s="28" t="n">
        <v>9994380</v>
      </c>
      <c r="C375" s="28" t="n">
        <v>9994466</v>
      </c>
      <c r="D375" s="29" t="s">
        <v>436</v>
      </c>
      <c r="E375" s="30"/>
      <c r="F375" s="31"/>
      <c r="G375" s="32"/>
      <c r="H375" s="38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0"/>
      <c r="Y375" s="0"/>
      <c r="Z375" s="0"/>
      <c r="AA375" s="0"/>
      <c r="AB375" s="0"/>
      <c r="AC375" s="0"/>
      <c r="AD375" s="0"/>
      <c r="AE375" s="0"/>
    </row>
    <row r="376" customFormat="false" ht="11.85" hidden="false" customHeight="true" outlineLevel="3" collapsed="false">
      <c r="A376" s="0"/>
      <c r="B376" s="20"/>
      <c r="C376" s="28" t="n">
        <v>9994380</v>
      </c>
      <c r="D376" s="13" t="s">
        <v>437</v>
      </c>
      <c r="E376" s="22"/>
      <c r="F376" s="23"/>
      <c r="G376" s="32"/>
      <c r="H376" s="26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0"/>
      <c r="Y376" s="0"/>
      <c r="Z376" s="0"/>
      <c r="AA376" s="0"/>
      <c r="AB376" s="0"/>
      <c r="AC376" s="0"/>
      <c r="AD376" s="0"/>
      <c r="AE376" s="0"/>
    </row>
    <row r="377" customFormat="false" ht="11.85" hidden="false" customHeight="true" outlineLevel="4" collapsed="false">
      <c r="A377" s="0"/>
      <c r="B377" s="28" t="n">
        <v>1145340</v>
      </c>
      <c r="C377" s="20"/>
      <c r="D377" s="29" t="s">
        <v>438</v>
      </c>
      <c r="E377" s="30" t="s">
        <v>63</v>
      </c>
      <c r="F377" s="31"/>
      <c r="G377" s="32" t="n">
        <f aca="false">H377+H377*45/100</f>
        <v>217.5</v>
      </c>
      <c r="H377" s="33" t="n">
        <v>150</v>
      </c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0"/>
      <c r="Y377" s="0"/>
      <c r="Z377" s="0"/>
      <c r="AA377" s="0"/>
      <c r="AB377" s="0"/>
      <c r="AC377" s="0"/>
      <c r="AD377" s="0"/>
      <c r="AE377" s="0"/>
    </row>
    <row r="378" customFormat="false" ht="11.85" hidden="false" customHeight="true" outlineLevel="4" collapsed="false">
      <c r="A378" s="0"/>
      <c r="B378" s="28" t="n">
        <v>1145341</v>
      </c>
      <c r="C378" s="28" t="n">
        <v>9857148</v>
      </c>
      <c r="D378" s="29" t="s">
        <v>439</v>
      </c>
      <c r="E378" s="30" t="s">
        <v>63</v>
      </c>
      <c r="F378" s="31"/>
      <c r="G378" s="32" t="n">
        <f aca="false">H378+H378*45/100</f>
        <v>137.75</v>
      </c>
      <c r="H378" s="33" t="n">
        <v>95</v>
      </c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0"/>
      <c r="Y378" s="0"/>
      <c r="Z378" s="0"/>
      <c r="AA378" s="0"/>
      <c r="AB378" s="0"/>
      <c r="AC378" s="0"/>
      <c r="AD378" s="0"/>
      <c r="AE378" s="0"/>
    </row>
    <row r="379" customFormat="false" ht="11.85" hidden="false" customHeight="true" outlineLevel="4" collapsed="false">
      <c r="A379" s="0"/>
      <c r="B379" s="28" t="n">
        <v>1145350</v>
      </c>
      <c r="C379" s="28" t="n">
        <v>2132250</v>
      </c>
      <c r="D379" s="29" t="s">
        <v>440</v>
      </c>
      <c r="E379" s="30" t="s">
        <v>30</v>
      </c>
      <c r="F379" s="31" t="s">
        <v>63</v>
      </c>
      <c r="G379" s="32" t="n">
        <f aca="false">H379+H379*45/100</f>
        <v>246.5</v>
      </c>
      <c r="H379" s="33" t="n">
        <v>170</v>
      </c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 t="s">
        <v>63</v>
      </c>
      <c r="U379" s="34"/>
      <c r="V379" s="34"/>
      <c r="W379" s="34"/>
      <c r="X379" s="0"/>
      <c r="Y379" s="0"/>
      <c r="Z379" s="0"/>
      <c r="AA379" s="0"/>
      <c r="AB379" s="0"/>
      <c r="AC379" s="0"/>
      <c r="AD379" s="0"/>
      <c r="AE379" s="0"/>
    </row>
    <row r="380" customFormat="false" ht="11.85" hidden="false" customHeight="true" outlineLevel="4" collapsed="false">
      <c r="A380" s="0"/>
      <c r="B380" s="28" t="n">
        <v>1145351</v>
      </c>
      <c r="C380" s="28" t="n">
        <v>9857621</v>
      </c>
      <c r="D380" s="29" t="s">
        <v>441</v>
      </c>
      <c r="E380" s="30" t="s">
        <v>30</v>
      </c>
      <c r="F380" s="31" t="s">
        <v>63</v>
      </c>
      <c r="G380" s="32" t="n">
        <f aca="false">H380+H380*45/100</f>
        <v>203</v>
      </c>
      <c r="H380" s="33" t="n">
        <v>140</v>
      </c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 t="s">
        <v>63</v>
      </c>
      <c r="U380" s="34"/>
      <c r="V380" s="34"/>
      <c r="W380" s="34"/>
      <c r="X380" s="0"/>
      <c r="Y380" s="0"/>
      <c r="Z380" s="0"/>
      <c r="AA380" s="0"/>
      <c r="AB380" s="0"/>
      <c r="AC380" s="0"/>
      <c r="AD380" s="0"/>
      <c r="AE380" s="0"/>
    </row>
    <row r="381" customFormat="false" ht="22.35" hidden="false" customHeight="true" outlineLevel="4" collapsed="false">
      <c r="A381" s="0"/>
      <c r="B381" s="28" t="n">
        <v>1145356</v>
      </c>
      <c r="C381" s="28" t="n">
        <v>2132262</v>
      </c>
      <c r="D381" s="29" t="s">
        <v>442</v>
      </c>
      <c r="E381" s="30"/>
      <c r="F381" s="31"/>
      <c r="G381" s="32" t="n">
        <f aca="false">H381+H381*45/100</f>
        <v>203</v>
      </c>
      <c r="H381" s="33" t="n">
        <v>140</v>
      </c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0"/>
      <c r="Y381" s="0"/>
      <c r="Z381" s="0"/>
      <c r="AA381" s="0"/>
      <c r="AB381" s="0"/>
      <c r="AC381" s="0"/>
      <c r="AD381" s="0"/>
      <c r="AE381" s="0"/>
    </row>
    <row r="382" customFormat="false" ht="11.85" hidden="false" customHeight="true" outlineLevel="3" collapsed="false">
      <c r="A382" s="0"/>
      <c r="B382" s="20"/>
      <c r="C382" s="28" t="n">
        <v>2132264</v>
      </c>
      <c r="D382" s="13" t="s">
        <v>443</v>
      </c>
      <c r="E382" s="22"/>
      <c r="F382" s="23"/>
      <c r="G382" s="32" t="n">
        <f aca="false">H382+H382*45/100</f>
        <v>0</v>
      </c>
      <c r="H382" s="26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0"/>
      <c r="Y382" s="0"/>
      <c r="Z382" s="0"/>
      <c r="AA382" s="0"/>
      <c r="AB382" s="0"/>
      <c r="AC382" s="0"/>
      <c r="AD382" s="0"/>
      <c r="AE382" s="0"/>
    </row>
    <row r="383" customFormat="false" ht="11.85" hidden="false" customHeight="true" outlineLevel="4" collapsed="false">
      <c r="A383" s="0"/>
      <c r="B383" s="28" t="n">
        <v>1145110</v>
      </c>
      <c r="C383" s="20"/>
      <c r="D383" s="29" t="s">
        <v>444</v>
      </c>
      <c r="E383" s="30"/>
      <c r="F383" s="31"/>
      <c r="G383" s="32" t="n">
        <f aca="false">H383+H383*45/100</f>
        <v>15.95</v>
      </c>
      <c r="H383" s="33" t="n">
        <v>11</v>
      </c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0"/>
      <c r="Y383" s="0"/>
      <c r="Z383" s="0"/>
      <c r="AA383" s="0"/>
      <c r="AB383" s="0"/>
      <c r="AC383" s="0"/>
      <c r="AD383" s="0"/>
      <c r="AE383" s="0"/>
    </row>
    <row r="384" customFormat="false" ht="11.85" hidden="false" customHeight="true" outlineLevel="4" collapsed="false">
      <c r="A384" s="0"/>
      <c r="B384" s="28" t="n">
        <v>9989401</v>
      </c>
      <c r="C384" s="28" t="n">
        <v>1145110</v>
      </c>
      <c r="D384" s="29" t="s">
        <v>445</v>
      </c>
      <c r="E384" s="30" t="s">
        <v>40</v>
      </c>
      <c r="F384" s="31" t="s">
        <v>40</v>
      </c>
      <c r="G384" s="32" t="n">
        <f aca="false">H384+H384*45/100</f>
        <v>15.95</v>
      </c>
      <c r="H384" s="33" t="n">
        <v>11</v>
      </c>
      <c r="I384" s="34"/>
      <c r="J384" s="34"/>
      <c r="K384" s="34"/>
      <c r="L384" s="34"/>
      <c r="M384" s="34"/>
      <c r="N384" s="34" t="s">
        <v>40</v>
      </c>
      <c r="O384" s="34"/>
      <c r="P384" s="34"/>
      <c r="Q384" s="34"/>
      <c r="R384" s="34"/>
      <c r="S384" s="34"/>
      <c r="T384" s="34"/>
      <c r="U384" s="34"/>
      <c r="V384" s="34"/>
      <c r="W384" s="34"/>
      <c r="X384" s="0"/>
      <c r="Y384" s="0"/>
      <c r="Z384" s="0"/>
      <c r="AA384" s="0"/>
      <c r="AB384" s="0"/>
      <c r="AC384" s="0"/>
      <c r="AD384" s="0"/>
      <c r="AE384" s="0"/>
    </row>
    <row r="385" customFormat="false" ht="22.35" hidden="false" customHeight="true" outlineLevel="4" collapsed="false">
      <c r="A385" s="0"/>
      <c r="B385" s="28" t="n">
        <v>9968071</v>
      </c>
      <c r="C385" s="28" t="n">
        <v>9989401</v>
      </c>
      <c r="D385" s="29" t="s">
        <v>446</v>
      </c>
      <c r="E385" s="30" t="s">
        <v>63</v>
      </c>
      <c r="F385" s="31"/>
      <c r="G385" s="32" t="n">
        <f aca="false">H385+H385*45/100</f>
        <v>44.95</v>
      </c>
      <c r="H385" s="33" t="n">
        <v>31</v>
      </c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0"/>
      <c r="Y385" s="0"/>
      <c r="Z385" s="0"/>
      <c r="AA385" s="0"/>
      <c r="AB385" s="0"/>
      <c r="AC385" s="0"/>
      <c r="AD385" s="0"/>
      <c r="AE385" s="0"/>
    </row>
    <row r="386" customFormat="false" ht="11.85" hidden="false" customHeight="true" outlineLevel="4" collapsed="false">
      <c r="A386" s="0"/>
      <c r="B386" s="28" t="n">
        <v>1145117</v>
      </c>
      <c r="C386" s="28" t="n">
        <v>9968071</v>
      </c>
      <c r="D386" s="29" t="s">
        <v>447</v>
      </c>
      <c r="E386" s="30" t="s">
        <v>30</v>
      </c>
      <c r="F386" s="31" t="s">
        <v>40</v>
      </c>
      <c r="G386" s="32" t="n">
        <f aca="false">H386+H386*45/100</f>
        <v>23.2</v>
      </c>
      <c r="H386" s="33" t="n">
        <v>16</v>
      </c>
      <c r="I386" s="34"/>
      <c r="J386" s="34"/>
      <c r="K386" s="34"/>
      <c r="L386" s="34"/>
      <c r="M386" s="34"/>
      <c r="N386" s="34" t="s">
        <v>40</v>
      </c>
      <c r="O386" s="34"/>
      <c r="P386" s="34"/>
      <c r="Q386" s="34"/>
      <c r="R386" s="34"/>
      <c r="S386" s="34"/>
      <c r="T386" s="34"/>
      <c r="U386" s="34"/>
      <c r="V386" s="34"/>
      <c r="W386" s="34"/>
      <c r="X386" s="0"/>
      <c r="Y386" s="0"/>
      <c r="Z386" s="0"/>
      <c r="AA386" s="0"/>
      <c r="AB386" s="0"/>
      <c r="AC386" s="0"/>
      <c r="AD386" s="0"/>
      <c r="AE386" s="0"/>
    </row>
    <row r="387" customFormat="false" ht="11.85" hidden="false" customHeight="true" outlineLevel="4" collapsed="false">
      <c r="A387" s="0"/>
      <c r="B387" s="28" t="n">
        <v>1145118</v>
      </c>
      <c r="C387" s="28" t="n">
        <v>1145117</v>
      </c>
      <c r="D387" s="29" t="s">
        <v>448</v>
      </c>
      <c r="E387" s="30" t="s">
        <v>40</v>
      </c>
      <c r="F387" s="31"/>
      <c r="G387" s="32" t="n">
        <f aca="false">H387+H387*45/100</f>
        <v>15.225</v>
      </c>
      <c r="H387" s="35" t="n">
        <v>10.5</v>
      </c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0"/>
      <c r="Y387" s="0"/>
      <c r="Z387" s="0"/>
      <c r="AA387" s="0"/>
      <c r="AB387" s="0"/>
      <c r="AC387" s="0"/>
      <c r="AD387" s="0"/>
      <c r="AE387" s="0"/>
    </row>
    <row r="388" customFormat="false" ht="11.85" hidden="false" customHeight="true" outlineLevel="4" collapsed="false">
      <c r="A388" s="0"/>
      <c r="B388" s="28" t="n">
        <v>9989402</v>
      </c>
      <c r="C388" s="28" t="n">
        <v>1145118</v>
      </c>
      <c r="D388" s="29" t="s">
        <v>449</v>
      </c>
      <c r="E388" s="30" t="s">
        <v>63</v>
      </c>
      <c r="F388" s="31" t="s">
        <v>63</v>
      </c>
      <c r="G388" s="32" t="n">
        <f aca="false">H388+H388*45/100</f>
        <v>15.225</v>
      </c>
      <c r="H388" s="35" t="n">
        <v>10.5</v>
      </c>
      <c r="I388" s="34"/>
      <c r="J388" s="34"/>
      <c r="K388" s="34"/>
      <c r="L388" s="34"/>
      <c r="M388" s="34"/>
      <c r="N388" s="34" t="s">
        <v>63</v>
      </c>
      <c r="O388" s="34"/>
      <c r="P388" s="34"/>
      <c r="Q388" s="34"/>
      <c r="R388" s="34"/>
      <c r="S388" s="34"/>
      <c r="T388" s="34"/>
      <c r="U388" s="34"/>
      <c r="V388" s="34"/>
      <c r="W388" s="34"/>
      <c r="X388" s="0"/>
      <c r="Y388" s="0"/>
      <c r="Z388" s="0"/>
      <c r="AA388" s="0"/>
      <c r="AB388" s="0"/>
      <c r="AC388" s="0"/>
      <c r="AD388" s="0"/>
      <c r="AE388" s="0"/>
    </row>
    <row r="389" customFormat="false" ht="22.35" hidden="false" customHeight="true" outlineLevel="4" collapsed="false">
      <c r="A389" s="0"/>
      <c r="B389" s="28" t="n">
        <v>9968072</v>
      </c>
      <c r="C389" s="28" t="n">
        <v>9989402</v>
      </c>
      <c r="D389" s="29" t="s">
        <v>450</v>
      </c>
      <c r="E389" s="30" t="s">
        <v>63</v>
      </c>
      <c r="F389" s="31"/>
      <c r="G389" s="32" t="n">
        <f aca="false">H389+H389*45/100</f>
        <v>49.3</v>
      </c>
      <c r="H389" s="33" t="n">
        <v>34</v>
      </c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0"/>
      <c r="Y389" s="0"/>
      <c r="Z389" s="0"/>
      <c r="AA389" s="0"/>
      <c r="AB389" s="0"/>
      <c r="AC389" s="0"/>
      <c r="AD389" s="0"/>
      <c r="AE389" s="0"/>
    </row>
    <row r="390" customFormat="false" ht="11.85" hidden="false" customHeight="true" outlineLevel="4" collapsed="false">
      <c r="A390" s="0"/>
      <c r="B390" s="28" t="n">
        <v>1145113</v>
      </c>
      <c r="C390" s="28" t="n">
        <v>9968072</v>
      </c>
      <c r="D390" s="29" t="s">
        <v>451</v>
      </c>
      <c r="E390" s="30" t="s">
        <v>40</v>
      </c>
      <c r="F390" s="31"/>
      <c r="G390" s="32" t="n">
        <f aca="false">H390+H390*45/100</f>
        <v>23.2</v>
      </c>
      <c r="H390" s="33" t="n">
        <v>16</v>
      </c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0"/>
      <c r="Y390" s="0"/>
      <c r="Z390" s="0"/>
      <c r="AA390" s="0"/>
      <c r="AB390" s="0"/>
      <c r="AC390" s="0"/>
      <c r="AD390" s="0"/>
      <c r="AE390" s="0"/>
    </row>
    <row r="391" customFormat="false" ht="11.85" hidden="false" customHeight="true" outlineLevel="4" collapsed="false">
      <c r="A391" s="0"/>
      <c r="B391" s="28" t="n">
        <v>1145119</v>
      </c>
      <c r="C391" s="28" t="n">
        <v>1145113</v>
      </c>
      <c r="D391" s="29" t="s">
        <v>452</v>
      </c>
      <c r="E391" s="30" t="s">
        <v>30</v>
      </c>
      <c r="F391" s="31" t="s">
        <v>63</v>
      </c>
      <c r="G391" s="32" t="n">
        <f aca="false">H391+H391*45/100</f>
        <v>18.85</v>
      </c>
      <c r="H391" s="33" t="n">
        <v>13</v>
      </c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 t="s">
        <v>63</v>
      </c>
      <c r="U391" s="34"/>
      <c r="V391" s="34"/>
      <c r="W391" s="34"/>
      <c r="X391" s="0"/>
      <c r="Y391" s="0"/>
      <c r="Z391" s="0"/>
      <c r="AA391" s="0"/>
      <c r="AB391" s="0"/>
      <c r="AC391" s="0"/>
      <c r="AD391" s="0"/>
      <c r="AE391" s="0"/>
    </row>
    <row r="392" customFormat="false" ht="11.85" hidden="false" customHeight="true" outlineLevel="4" collapsed="false">
      <c r="A392" s="0"/>
      <c r="B392" s="28" t="n">
        <v>9989403</v>
      </c>
      <c r="C392" s="28" t="n">
        <v>1145119</v>
      </c>
      <c r="D392" s="29" t="s">
        <v>453</v>
      </c>
      <c r="E392" s="30" t="s">
        <v>63</v>
      </c>
      <c r="F392" s="31"/>
      <c r="G392" s="32" t="n">
        <f aca="false">H392+H392*45/100</f>
        <v>18.85</v>
      </c>
      <c r="H392" s="33" t="n">
        <v>13</v>
      </c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0"/>
      <c r="Y392" s="0"/>
      <c r="Z392" s="0"/>
      <c r="AA392" s="0"/>
      <c r="AB392" s="0"/>
      <c r="AC392" s="0"/>
      <c r="AD392" s="0"/>
      <c r="AE392" s="0"/>
    </row>
    <row r="393" customFormat="false" ht="11.85" hidden="false" customHeight="true" outlineLevel="4" collapsed="false">
      <c r="A393" s="0"/>
      <c r="B393" s="28" t="n">
        <v>9989404</v>
      </c>
      <c r="C393" s="28" t="n">
        <v>9989403</v>
      </c>
      <c r="D393" s="29" t="s">
        <v>454</v>
      </c>
      <c r="E393" s="30" t="s">
        <v>63</v>
      </c>
      <c r="F393" s="31" t="s">
        <v>63</v>
      </c>
      <c r="G393" s="32" t="n">
        <f aca="false">H393+H393*45/100</f>
        <v>36.25</v>
      </c>
      <c r="H393" s="33" t="n">
        <v>25</v>
      </c>
      <c r="I393" s="34"/>
      <c r="J393" s="34"/>
      <c r="K393" s="34"/>
      <c r="L393" s="34"/>
      <c r="M393" s="34"/>
      <c r="N393" s="34" t="s">
        <v>63</v>
      </c>
      <c r="O393" s="34"/>
      <c r="P393" s="34"/>
      <c r="Q393" s="34"/>
      <c r="R393" s="34"/>
      <c r="S393" s="34"/>
      <c r="T393" s="34"/>
      <c r="U393" s="34"/>
      <c r="V393" s="34"/>
      <c r="W393" s="34"/>
      <c r="X393" s="0"/>
      <c r="Y393" s="0"/>
      <c r="Z393" s="0"/>
      <c r="AA393" s="0"/>
      <c r="AB393" s="0"/>
      <c r="AC393" s="0"/>
      <c r="AD393" s="0"/>
      <c r="AE393" s="0"/>
    </row>
    <row r="394" customFormat="false" ht="22.35" hidden="false" customHeight="true" outlineLevel="4" collapsed="false">
      <c r="A394" s="0"/>
      <c r="B394" s="28" t="n">
        <v>9968070</v>
      </c>
      <c r="C394" s="28" t="n">
        <v>9989404</v>
      </c>
      <c r="D394" s="29" t="s">
        <v>455</v>
      </c>
      <c r="E394" s="30" t="s">
        <v>63</v>
      </c>
      <c r="F394" s="31"/>
      <c r="G394" s="32" t="n">
        <f aca="false">H394+H394*45/100</f>
        <v>76.85</v>
      </c>
      <c r="H394" s="33" t="n">
        <v>53</v>
      </c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0"/>
      <c r="Y394" s="0"/>
      <c r="Z394" s="0"/>
      <c r="AA394" s="0"/>
      <c r="AB394" s="0"/>
      <c r="AC394" s="0"/>
      <c r="AD394" s="0"/>
      <c r="AE394" s="0"/>
    </row>
    <row r="395" customFormat="false" ht="11.85" hidden="false" customHeight="true" outlineLevel="4" collapsed="false">
      <c r="A395" s="0"/>
      <c r="B395" s="28" t="n">
        <v>1145171</v>
      </c>
      <c r="C395" s="28" t="n">
        <v>9968070</v>
      </c>
      <c r="D395" s="29" t="s">
        <v>456</v>
      </c>
      <c r="E395" s="30"/>
      <c r="F395" s="31"/>
      <c r="G395" s="32" t="n">
        <f aca="false">H395+H395*45/100</f>
        <v>24.65</v>
      </c>
      <c r="H395" s="33" t="n">
        <v>17</v>
      </c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0"/>
      <c r="Y395" s="0"/>
      <c r="Z395" s="0"/>
      <c r="AA395" s="0"/>
      <c r="AB395" s="0"/>
      <c r="AC395" s="0"/>
      <c r="AD395" s="0"/>
      <c r="AE395" s="0"/>
    </row>
    <row r="396" customFormat="false" ht="11.85" hidden="false" customHeight="true" outlineLevel="3" collapsed="false">
      <c r="A396" s="0"/>
      <c r="B396" s="20"/>
      <c r="C396" s="28" t="n">
        <v>1145171</v>
      </c>
      <c r="D396" s="13" t="s">
        <v>457</v>
      </c>
      <c r="E396" s="22"/>
      <c r="F396" s="23"/>
      <c r="G396" s="32"/>
      <c r="H396" s="26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0"/>
      <c r="Y396" s="0"/>
      <c r="Z396" s="0"/>
      <c r="AA396" s="0"/>
      <c r="AB396" s="0"/>
      <c r="AC396" s="0"/>
      <c r="AD396" s="0"/>
      <c r="AE396" s="0"/>
    </row>
    <row r="397" customFormat="false" ht="11.85" hidden="false" customHeight="true" outlineLevel="4" collapsed="false">
      <c r="A397" s="0"/>
      <c r="B397" s="28" t="n">
        <v>9968062</v>
      </c>
      <c r="C397" s="20"/>
      <c r="D397" s="41" t="s">
        <v>458</v>
      </c>
      <c r="E397" s="30" t="s">
        <v>40</v>
      </c>
      <c r="F397" s="31" t="s">
        <v>63</v>
      </c>
      <c r="G397" s="32" t="n">
        <f aca="false">H397+H397*45/100</f>
        <v>239.25</v>
      </c>
      <c r="H397" s="39" t="n">
        <v>165</v>
      </c>
      <c r="I397" s="34"/>
      <c r="J397" s="34"/>
      <c r="K397" s="34"/>
      <c r="L397" s="34"/>
      <c r="M397" s="34"/>
      <c r="N397" s="34" t="s">
        <v>63</v>
      </c>
      <c r="O397" s="34"/>
      <c r="P397" s="34"/>
      <c r="Q397" s="34"/>
      <c r="R397" s="34"/>
      <c r="S397" s="34"/>
      <c r="T397" s="34"/>
      <c r="U397" s="34"/>
      <c r="V397" s="34"/>
      <c r="W397" s="34"/>
      <c r="X397" s="0"/>
      <c r="Y397" s="0"/>
      <c r="Z397" s="0"/>
      <c r="AA397" s="0"/>
      <c r="AB397" s="0"/>
      <c r="AC397" s="0"/>
      <c r="AD397" s="0"/>
      <c r="AE397" s="0"/>
    </row>
    <row r="398" customFormat="false" ht="11.85" hidden="false" customHeight="true" outlineLevel="4" collapsed="false">
      <c r="A398" s="0"/>
      <c r="B398" s="28" t="n">
        <v>9968063</v>
      </c>
      <c r="C398" s="28" t="n">
        <v>9968062</v>
      </c>
      <c r="D398" s="41" t="s">
        <v>459</v>
      </c>
      <c r="E398" s="30" t="s">
        <v>40</v>
      </c>
      <c r="F398" s="31" t="s">
        <v>63</v>
      </c>
      <c r="G398" s="32" t="n">
        <f aca="false">H398+H398*45/100</f>
        <v>348</v>
      </c>
      <c r="H398" s="39" t="n">
        <v>240</v>
      </c>
      <c r="I398" s="34"/>
      <c r="J398" s="34"/>
      <c r="K398" s="34"/>
      <c r="L398" s="34"/>
      <c r="M398" s="34"/>
      <c r="N398" s="34" t="s">
        <v>63</v>
      </c>
      <c r="O398" s="34"/>
      <c r="P398" s="34"/>
      <c r="Q398" s="34"/>
      <c r="R398" s="34"/>
      <c r="S398" s="34"/>
      <c r="T398" s="34"/>
      <c r="U398" s="34"/>
      <c r="V398" s="34"/>
      <c r="W398" s="34"/>
      <c r="X398" s="0"/>
      <c r="Y398" s="0"/>
      <c r="Z398" s="0"/>
      <c r="AA398" s="0"/>
      <c r="AB398" s="0"/>
      <c r="AC398" s="0"/>
      <c r="AD398" s="0"/>
      <c r="AE398" s="0"/>
    </row>
    <row r="399" customFormat="false" ht="11.85" hidden="false" customHeight="true" outlineLevel="4" collapsed="false">
      <c r="A399" s="0"/>
      <c r="B399" s="28" t="n">
        <v>9964362</v>
      </c>
      <c r="C399" s="28" t="n">
        <v>9968063</v>
      </c>
      <c r="D399" s="41" t="s">
        <v>460</v>
      </c>
      <c r="E399" s="30" t="s">
        <v>30</v>
      </c>
      <c r="F399" s="31" t="s">
        <v>63</v>
      </c>
      <c r="G399" s="32" t="n">
        <f aca="false">H399+H399*45/100</f>
        <v>572.75</v>
      </c>
      <c r="H399" s="39" t="n">
        <v>395</v>
      </c>
      <c r="I399" s="34"/>
      <c r="J399" s="34"/>
      <c r="K399" s="34"/>
      <c r="L399" s="34"/>
      <c r="M399" s="34"/>
      <c r="N399" s="34" t="s">
        <v>63</v>
      </c>
      <c r="O399" s="34"/>
      <c r="P399" s="34"/>
      <c r="Q399" s="34"/>
      <c r="R399" s="34"/>
      <c r="S399" s="34"/>
      <c r="T399" s="34"/>
      <c r="U399" s="34"/>
      <c r="V399" s="34"/>
      <c r="W399" s="34"/>
      <c r="X399" s="0"/>
      <c r="Y399" s="0"/>
      <c r="Z399" s="0"/>
      <c r="AA399" s="0"/>
      <c r="AB399" s="0"/>
      <c r="AC399" s="0"/>
      <c r="AD399" s="0"/>
      <c r="AE399" s="0"/>
    </row>
    <row r="400" customFormat="false" ht="22.35" hidden="false" customHeight="true" outlineLevel="4" collapsed="false">
      <c r="A400" s="0"/>
      <c r="B400" s="28" t="n">
        <v>9969845</v>
      </c>
      <c r="C400" s="28" t="n">
        <v>9964362</v>
      </c>
      <c r="D400" s="41" t="s">
        <v>461</v>
      </c>
      <c r="E400" s="30" t="s">
        <v>63</v>
      </c>
      <c r="F400" s="31"/>
      <c r="G400" s="32" t="n">
        <f aca="false">H400+H400*45/100</f>
        <v>130.5</v>
      </c>
      <c r="H400" s="39" t="n">
        <v>90</v>
      </c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0"/>
      <c r="Y400" s="0"/>
      <c r="Z400" s="0"/>
      <c r="AA400" s="0"/>
      <c r="AB400" s="0"/>
      <c r="AC400" s="0"/>
      <c r="AD400" s="0"/>
      <c r="AE400" s="0"/>
    </row>
    <row r="401" customFormat="false" ht="22.35" hidden="false" customHeight="true" outlineLevel="4" collapsed="false">
      <c r="A401" s="0"/>
      <c r="B401" s="28" t="n">
        <v>9969846</v>
      </c>
      <c r="C401" s="28" t="n">
        <v>9969845</v>
      </c>
      <c r="D401" s="41" t="s">
        <v>462</v>
      </c>
      <c r="E401" s="30" t="s">
        <v>63</v>
      </c>
      <c r="F401" s="31" t="s">
        <v>63</v>
      </c>
      <c r="G401" s="32" t="n">
        <f aca="false">H401+H401*45/100</f>
        <v>275.5</v>
      </c>
      <c r="H401" s="39" t="n">
        <v>190</v>
      </c>
      <c r="I401" s="34"/>
      <c r="J401" s="34"/>
      <c r="K401" s="34"/>
      <c r="L401" s="34"/>
      <c r="M401" s="34"/>
      <c r="N401" s="34" t="s">
        <v>63</v>
      </c>
      <c r="O401" s="34"/>
      <c r="P401" s="34"/>
      <c r="Q401" s="34"/>
      <c r="R401" s="34"/>
      <c r="S401" s="34"/>
      <c r="T401" s="34" t="s">
        <v>63</v>
      </c>
      <c r="U401" s="34"/>
      <c r="V401" s="34"/>
      <c r="W401" s="34"/>
      <c r="X401" s="0"/>
      <c r="Y401" s="0"/>
      <c r="Z401" s="0"/>
      <c r="AA401" s="0"/>
      <c r="AB401" s="0"/>
      <c r="AC401" s="0"/>
      <c r="AD401" s="0"/>
      <c r="AE401" s="0"/>
    </row>
    <row r="402" customFormat="false" ht="22.35" hidden="false" customHeight="true" outlineLevel="4" collapsed="false">
      <c r="A402" s="0"/>
      <c r="B402" s="28" t="n">
        <v>9968064</v>
      </c>
      <c r="C402" s="28" t="n">
        <v>9969846</v>
      </c>
      <c r="D402" s="41" t="s">
        <v>463</v>
      </c>
      <c r="E402" s="30" t="s">
        <v>30</v>
      </c>
      <c r="F402" s="31" t="s">
        <v>63</v>
      </c>
      <c r="G402" s="32" t="n">
        <f aca="false">H402+H402*45/100</f>
        <v>384.25</v>
      </c>
      <c r="H402" s="39" t="n">
        <v>265</v>
      </c>
      <c r="I402" s="34"/>
      <c r="J402" s="34"/>
      <c r="K402" s="34"/>
      <c r="L402" s="34"/>
      <c r="M402" s="34"/>
      <c r="N402" s="34" t="s">
        <v>40</v>
      </c>
      <c r="O402" s="34"/>
      <c r="P402" s="34"/>
      <c r="Q402" s="34"/>
      <c r="R402" s="34"/>
      <c r="S402" s="34"/>
      <c r="T402" s="34" t="s">
        <v>63</v>
      </c>
      <c r="U402" s="34"/>
      <c r="V402" s="34"/>
      <c r="W402" s="34"/>
      <c r="X402" s="0"/>
      <c r="Y402" s="0"/>
      <c r="Z402" s="0"/>
      <c r="AA402" s="0"/>
      <c r="AB402" s="0"/>
      <c r="AC402" s="0"/>
      <c r="AD402" s="0"/>
      <c r="AE402" s="0"/>
    </row>
    <row r="403" customFormat="false" ht="22.35" hidden="false" customHeight="true" outlineLevel="4" collapsed="false">
      <c r="A403" s="0"/>
      <c r="B403" s="28" t="n">
        <v>9968065</v>
      </c>
      <c r="C403" s="28" t="n">
        <v>9968064</v>
      </c>
      <c r="D403" s="41" t="s">
        <v>464</v>
      </c>
      <c r="E403" s="30" t="s">
        <v>63</v>
      </c>
      <c r="F403" s="31"/>
      <c r="G403" s="32" t="n">
        <f aca="false">H403+H403*45/100</f>
        <v>398.75</v>
      </c>
      <c r="H403" s="39" t="n">
        <v>275</v>
      </c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0"/>
      <c r="Y403" s="0"/>
      <c r="Z403" s="0"/>
      <c r="AA403" s="0"/>
      <c r="AB403" s="0"/>
      <c r="AC403" s="0"/>
      <c r="AD403" s="0"/>
      <c r="AE403" s="0"/>
    </row>
    <row r="404" customFormat="false" ht="22.35" hidden="false" customHeight="true" outlineLevel="4" collapsed="false">
      <c r="A404" s="0"/>
      <c r="B404" s="28" t="n">
        <v>9968066</v>
      </c>
      <c r="C404" s="28" t="n">
        <v>9968065</v>
      </c>
      <c r="D404" s="41" t="s">
        <v>465</v>
      </c>
      <c r="E404" s="30" t="s">
        <v>63</v>
      </c>
      <c r="F404" s="31" t="s">
        <v>40</v>
      </c>
      <c r="G404" s="32" t="n">
        <f aca="false">H404+H404*45/100</f>
        <v>464</v>
      </c>
      <c r="H404" s="39" t="n">
        <v>320</v>
      </c>
      <c r="I404" s="34"/>
      <c r="J404" s="34"/>
      <c r="K404" s="34"/>
      <c r="L404" s="34"/>
      <c r="M404" s="34"/>
      <c r="N404" s="34" t="s">
        <v>30</v>
      </c>
      <c r="O404" s="34"/>
      <c r="P404" s="34"/>
      <c r="Q404" s="34"/>
      <c r="R404" s="34"/>
      <c r="S404" s="34"/>
      <c r="T404" s="34" t="s">
        <v>30</v>
      </c>
      <c r="U404" s="34"/>
      <c r="V404" s="34"/>
      <c r="W404" s="34"/>
      <c r="X404" s="0"/>
      <c r="Y404" s="0"/>
      <c r="Z404" s="0"/>
      <c r="AA404" s="0"/>
      <c r="AB404" s="0"/>
      <c r="AC404" s="0"/>
      <c r="AD404" s="0"/>
      <c r="AE404" s="0"/>
    </row>
    <row r="405" customFormat="false" ht="22.35" hidden="false" customHeight="true" outlineLevel="4" collapsed="false">
      <c r="A405" s="0"/>
      <c r="B405" s="28" t="n">
        <v>9968067</v>
      </c>
      <c r="C405" s="28" t="n">
        <v>9968066</v>
      </c>
      <c r="D405" s="41" t="s">
        <v>466</v>
      </c>
      <c r="E405" s="30" t="s">
        <v>63</v>
      </c>
      <c r="F405" s="31"/>
      <c r="G405" s="32" t="n">
        <f aca="false">H405+H405*45/100</f>
        <v>696</v>
      </c>
      <c r="H405" s="39" t="n">
        <v>480</v>
      </c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0"/>
      <c r="Y405" s="0"/>
      <c r="Z405" s="0"/>
      <c r="AA405" s="0"/>
      <c r="AB405" s="0"/>
      <c r="AC405" s="0"/>
      <c r="AD405" s="0"/>
      <c r="AE405" s="0"/>
    </row>
    <row r="406" customFormat="false" ht="22.35" hidden="false" customHeight="true" outlineLevel="4" collapsed="false">
      <c r="A406" s="0"/>
      <c r="B406" s="28" t="n">
        <v>9969847</v>
      </c>
      <c r="C406" s="28" t="n">
        <v>9968067</v>
      </c>
      <c r="D406" s="41" t="s">
        <v>467</v>
      </c>
      <c r="E406" s="30" t="s">
        <v>63</v>
      </c>
      <c r="F406" s="31"/>
      <c r="G406" s="32" t="n">
        <f aca="false">H406+H406*45/100</f>
        <v>841</v>
      </c>
      <c r="H406" s="39" t="n">
        <v>580</v>
      </c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0"/>
      <c r="Y406" s="0"/>
      <c r="Z406" s="0"/>
      <c r="AA406" s="0"/>
      <c r="AB406" s="0"/>
      <c r="AC406" s="0"/>
      <c r="AD406" s="0"/>
      <c r="AE406" s="0"/>
    </row>
    <row r="407" customFormat="false" ht="22.35" hidden="false" customHeight="true" outlineLevel="4" collapsed="false">
      <c r="A407" s="0"/>
      <c r="B407" s="28" t="n">
        <v>9968068</v>
      </c>
      <c r="C407" s="28" t="n">
        <v>9969847</v>
      </c>
      <c r="D407" s="41" t="s">
        <v>468</v>
      </c>
      <c r="E407" s="30" t="s">
        <v>63</v>
      </c>
      <c r="F407" s="31"/>
      <c r="G407" s="32" t="n">
        <f aca="false">H407+H407*45/100</f>
        <v>1131</v>
      </c>
      <c r="H407" s="39" t="n">
        <v>780</v>
      </c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0"/>
      <c r="Y407" s="0"/>
      <c r="Z407" s="0"/>
      <c r="AA407" s="0"/>
      <c r="AB407" s="0"/>
      <c r="AC407" s="0"/>
      <c r="AD407" s="0"/>
      <c r="AE407" s="0"/>
    </row>
    <row r="408" customFormat="false" ht="22.35" hidden="false" customHeight="true" outlineLevel="4" collapsed="false">
      <c r="A408" s="0"/>
      <c r="B408" s="28" t="n">
        <v>9968069</v>
      </c>
      <c r="C408" s="28" t="n">
        <v>9968068</v>
      </c>
      <c r="D408" s="41" t="s">
        <v>469</v>
      </c>
      <c r="E408" s="30" t="s">
        <v>63</v>
      </c>
      <c r="F408" s="31"/>
      <c r="G408" s="32" t="n">
        <f aca="false">H408+H408*45/100</f>
        <v>1363</v>
      </c>
      <c r="H408" s="39" t="n">
        <v>940</v>
      </c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0"/>
      <c r="Y408" s="0"/>
      <c r="Z408" s="0"/>
      <c r="AA408" s="0"/>
      <c r="AB408" s="0"/>
      <c r="AC408" s="0"/>
      <c r="AD408" s="0"/>
      <c r="AE408" s="0"/>
    </row>
    <row r="409" customFormat="false" ht="11.85" hidden="false" customHeight="true" outlineLevel="4" collapsed="false">
      <c r="A409" s="0"/>
      <c r="B409" s="28" t="n">
        <v>1155000</v>
      </c>
      <c r="C409" s="28" t="n">
        <v>9968069</v>
      </c>
      <c r="D409" s="29" t="s">
        <v>470</v>
      </c>
      <c r="E409" s="30" t="s">
        <v>63</v>
      </c>
      <c r="F409" s="31" t="s">
        <v>63</v>
      </c>
      <c r="G409" s="32" t="n">
        <f aca="false">H409+H409*45/100</f>
        <v>468.35</v>
      </c>
      <c r="H409" s="33" t="n">
        <v>323</v>
      </c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 t="s">
        <v>63</v>
      </c>
      <c r="U409" s="34"/>
      <c r="V409" s="34"/>
      <c r="W409" s="34"/>
      <c r="X409" s="0"/>
      <c r="Y409" s="0"/>
      <c r="Z409" s="0"/>
      <c r="AA409" s="0"/>
      <c r="AB409" s="0"/>
      <c r="AC409" s="0"/>
      <c r="AD409" s="0"/>
      <c r="AE409" s="0"/>
    </row>
    <row r="410" customFormat="false" ht="22.35" hidden="false" customHeight="true" outlineLevel="4" collapsed="false">
      <c r="A410" s="0"/>
      <c r="B410" s="28" t="n">
        <v>1155001</v>
      </c>
      <c r="C410" s="28" t="n">
        <v>1155000</v>
      </c>
      <c r="D410" s="29" t="s">
        <v>471</v>
      </c>
      <c r="E410" s="30" t="s">
        <v>63</v>
      </c>
      <c r="F410" s="31" t="s">
        <v>63</v>
      </c>
      <c r="G410" s="32" t="n">
        <f aca="false">H410+H410*45/100</f>
        <v>275.5</v>
      </c>
      <c r="H410" s="33" t="n">
        <v>190</v>
      </c>
      <c r="I410" s="34"/>
      <c r="J410" s="34"/>
      <c r="K410" s="34"/>
      <c r="L410" s="34"/>
      <c r="M410" s="34"/>
      <c r="N410" s="34" t="s">
        <v>63</v>
      </c>
      <c r="O410" s="34"/>
      <c r="P410" s="34"/>
      <c r="Q410" s="34"/>
      <c r="R410" s="34"/>
      <c r="S410" s="34"/>
      <c r="T410" s="34"/>
      <c r="U410" s="34"/>
      <c r="V410" s="34"/>
      <c r="W410" s="34"/>
      <c r="X410" s="0"/>
      <c r="Y410" s="0"/>
      <c r="Z410" s="0"/>
      <c r="AA410" s="0"/>
      <c r="AB410" s="0"/>
      <c r="AC410" s="0"/>
      <c r="AD410" s="0"/>
      <c r="AE410" s="0"/>
    </row>
    <row r="411" customFormat="false" ht="11.85" hidden="false" customHeight="true" outlineLevel="1" collapsed="false">
      <c r="A411" s="0"/>
      <c r="B411" s="20"/>
      <c r="C411" s="28" t="n">
        <v>1155001</v>
      </c>
      <c r="D411" s="13" t="s">
        <v>472</v>
      </c>
      <c r="E411" s="22"/>
      <c r="F411" s="23"/>
      <c r="G411" s="32"/>
      <c r="H411" s="26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0"/>
      <c r="Y411" s="0"/>
      <c r="Z411" s="0"/>
      <c r="AA411" s="0"/>
      <c r="AB411" s="0"/>
      <c r="AC411" s="0"/>
      <c r="AD411" s="0"/>
      <c r="AE411" s="0"/>
    </row>
    <row r="412" customFormat="false" ht="11.85" hidden="false" customHeight="true" outlineLevel="2" collapsed="false">
      <c r="A412" s="0"/>
      <c r="B412" s="20"/>
      <c r="C412" s="20"/>
      <c r="D412" s="13" t="s">
        <v>473</v>
      </c>
      <c r="E412" s="22"/>
      <c r="F412" s="23"/>
      <c r="G412" s="32"/>
      <c r="H412" s="26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0"/>
      <c r="Y412" s="0"/>
      <c r="Z412" s="0"/>
      <c r="AA412" s="0"/>
      <c r="AB412" s="0"/>
      <c r="AC412" s="0"/>
      <c r="AD412" s="0"/>
      <c r="AE412" s="0"/>
    </row>
    <row r="413" customFormat="false" ht="11.85" hidden="false" customHeight="true" outlineLevel="3" collapsed="false">
      <c r="A413" s="0"/>
      <c r="B413" s="20"/>
      <c r="C413" s="20"/>
      <c r="D413" s="13" t="s">
        <v>474</v>
      </c>
      <c r="E413" s="22"/>
      <c r="F413" s="23"/>
      <c r="G413" s="32"/>
      <c r="H413" s="26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0"/>
      <c r="Y413" s="0"/>
      <c r="Z413" s="0"/>
      <c r="AA413" s="0"/>
      <c r="AB413" s="0"/>
      <c r="AC413" s="0"/>
      <c r="AD413" s="0"/>
      <c r="AE413" s="0"/>
    </row>
    <row r="414" customFormat="false" ht="11.85" hidden="false" customHeight="true" outlineLevel="4" collapsed="false">
      <c r="A414" s="0"/>
      <c r="B414" s="28" t="n">
        <v>9974276</v>
      </c>
      <c r="C414" s="20"/>
      <c r="D414" s="29" t="s">
        <v>475</v>
      </c>
      <c r="E414" s="30" t="s">
        <v>63</v>
      </c>
      <c r="F414" s="31" t="s">
        <v>30</v>
      </c>
      <c r="G414" s="32" t="n">
        <f aca="false">H414+H414*45/100</f>
        <v>30.45</v>
      </c>
      <c r="H414" s="33" t="n">
        <v>21</v>
      </c>
      <c r="I414" s="34"/>
      <c r="J414" s="34"/>
      <c r="K414" s="34"/>
      <c r="L414" s="34"/>
      <c r="M414" s="34"/>
      <c r="N414" s="34"/>
      <c r="O414" s="34"/>
      <c r="P414" s="34"/>
      <c r="Q414" s="34" t="s">
        <v>30</v>
      </c>
      <c r="R414" s="34"/>
      <c r="S414" s="34"/>
      <c r="T414" s="34"/>
      <c r="U414" s="34"/>
      <c r="V414" s="34"/>
      <c r="W414" s="34"/>
      <c r="X414" s="0"/>
      <c r="Y414" s="0"/>
      <c r="Z414" s="0"/>
      <c r="AA414" s="0"/>
      <c r="AB414" s="0"/>
      <c r="AC414" s="0"/>
      <c r="AD414" s="0"/>
      <c r="AE414" s="0"/>
    </row>
    <row r="415" customFormat="false" ht="11.85" hidden="false" customHeight="true" outlineLevel="4" collapsed="false">
      <c r="A415" s="0"/>
      <c r="B415" s="28" t="n">
        <v>9974278</v>
      </c>
      <c r="C415" s="28" t="n">
        <v>9974276</v>
      </c>
      <c r="D415" s="29" t="s">
        <v>476</v>
      </c>
      <c r="E415" s="30" t="s">
        <v>63</v>
      </c>
      <c r="F415" s="31" t="s">
        <v>63</v>
      </c>
      <c r="G415" s="32" t="n">
        <f aca="false">H415+H415*45/100</f>
        <v>36.9605</v>
      </c>
      <c r="H415" s="36" t="n">
        <v>25.49</v>
      </c>
      <c r="I415" s="34"/>
      <c r="J415" s="34"/>
      <c r="K415" s="34"/>
      <c r="L415" s="34"/>
      <c r="M415" s="34"/>
      <c r="N415" s="34"/>
      <c r="O415" s="34"/>
      <c r="P415" s="34"/>
      <c r="Q415" s="34" t="s">
        <v>63</v>
      </c>
      <c r="R415" s="34"/>
      <c r="S415" s="34"/>
      <c r="T415" s="34"/>
      <c r="U415" s="34"/>
      <c r="V415" s="34"/>
      <c r="W415" s="34"/>
      <c r="X415" s="0"/>
      <c r="Y415" s="0"/>
      <c r="Z415" s="0"/>
      <c r="AA415" s="0"/>
      <c r="AB415" s="0"/>
      <c r="AC415" s="0"/>
      <c r="AD415" s="0"/>
      <c r="AE415" s="0"/>
    </row>
    <row r="416" customFormat="false" ht="11.85" hidden="false" customHeight="true" outlineLevel="4" collapsed="false">
      <c r="A416" s="0"/>
      <c r="B416" s="28" t="n">
        <v>9974279</v>
      </c>
      <c r="C416" s="28" t="n">
        <v>9974278</v>
      </c>
      <c r="D416" s="29" t="s">
        <v>477</v>
      </c>
      <c r="E416" s="30" t="s">
        <v>63</v>
      </c>
      <c r="F416" s="31"/>
      <c r="G416" s="32" t="n">
        <f aca="false">H416+H416*45/100</f>
        <v>41.3105</v>
      </c>
      <c r="H416" s="36" t="n">
        <v>28.49</v>
      </c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0"/>
      <c r="Y416" s="0"/>
      <c r="Z416" s="0"/>
      <c r="AA416" s="0"/>
      <c r="AB416" s="0"/>
      <c r="AC416" s="0"/>
      <c r="AD416" s="0"/>
      <c r="AE416" s="0"/>
    </row>
    <row r="417" customFormat="false" ht="11.85" hidden="false" customHeight="true" outlineLevel="4" collapsed="false">
      <c r="A417" s="0"/>
      <c r="B417" s="28" t="n">
        <v>9974277</v>
      </c>
      <c r="C417" s="28" t="n">
        <v>9974279</v>
      </c>
      <c r="D417" s="29" t="s">
        <v>478</v>
      </c>
      <c r="E417" s="30" t="s">
        <v>63</v>
      </c>
      <c r="F417" s="31" t="s">
        <v>40</v>
      </c>
      <c r="G417" s="32" t="n">
        <f aca="false">H417+H417*45/100</f>
        <v>22.4895</v>
      </c>
      <c r="H417" s="36" t="n">
        <v>15.51</v>
      </c>
      <c r="I417" s="34"/>
      <c r="J417" s="34"/>
      <c r="K417" s="34"/>
      <c r="L417" s="34"/>
      <c r="M417" s="34"/>
      <c r="N417" s="34"/>
      <c r="O417" s="34"/>
      <c r="P417" s="34"/>
      <c r="Q417" s="34" t="s">
        <v>40</v>
      </c>
      <c r="R417" s="34"/>
      <c r="S417" s="34"/>
      <c r="T417" s="34"/>
      <c r="U417" s="34"/>
      <c r="V417" s="34"/>
      <c r="W417" s="34"/>
      <c r="X417" s="0"/>
      <c r="Y417" s="0"/>
      <c r="Z417" s="0"/>
      <c r="AA417" s="0"/>
      <c r="AB417" s="0"/>
      <c r="AC417" s="0"/>
      <c r="AD417" s="0"/>
      <c r="AE417" s="0"/>
    </row>
    <row r="418" customFormat="false" ht="11.85" hidden="false" customHeight="true" outlineLevel="4" collapsed="false">
      <c r="A418" s="0"/>
      <c r="B418" s="28" t="n">
        <v>9974280</v>
      </c>
      <c r="C418" s="28" t="n">
        <v>9974277</v>
      </c>
      <c r="D418" s="29" t="s">
        <v>479</v>
      </c>
      <c r="E418" s="30" t="s">
        <v>63</v>
      </c>
      <c r="F418" s="31"/>
      <c r="G418" s="32" t="n">
        <f aca="false">H418+H418*45/100</f>
        <v>60.9</v>
      </c>
      <c r="H418" s="33" t="n">
        <v>42</v>
      </c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0"/>
      <c r="Y418" s="0"/>
      <c r="Z418" s="0"/>
      <c r="AA418" s="0"/>
      <c r="AB418" s="0"/>
      <c r="AC418" s="0"/>
      <c r="AD418" s="0"/>
      <c r="AE418" s="0"/>
    </row>
    <row r="419" customFormat="false" ht="11.85" hidden="false" customHeight="true" outlineLevel="4" collapsed="false">
      <c r="A419" s="0"/>
      <c r="B419" s="28" t="n">
        <v>9985122</v>
      </c>
      <c r="C419" s="28" t="n">
        <v>9974280</v>
      </c>
      <c r="D419" s="29" t="s">
        <v>480</v>
      </c>
      <c r="E419" s="30" t="s">
        <v>63</v>
      </c>
      <c r="F419" s="31" t="s">
        <v>30</v>
      </c>
      <c r="G419" s="32" t="n">
        <f aca="false">H419+H419*45/100</f>
        <v>24.65</v>
      </c>
      <c r="H419" s="33" t="n">
        <v>17</v>
      </c>
      <c r="I419" s="34"/>
      <c r="J419" s="34"/>
      <c r="K419" s="34"/>
      <c r="L419" s="34"/>
      <c r="M419" s="34"/>
      <c r="N419" s="34"/>
      <c r="O419" s="34"/>
      <c r="P419" s="34"/>
      <c r="Q419" s="34" t="s">
        <v>30</v>
      </c>
      <c r="R419" s="34"/>
      <c r="S419" s="34"/>
      <c r="T419" s="34"/>
      <c r="U419" s="34"/>
      <c r="V419" s="34"/>
      <c r="W419" s="34"/>
      <c r="X419" s="0"/>
      <c r="Y419" s="0"/>
      <c r="Z419" s="0"/>
      <c r="AA419" s="0"/>
      <c r="AB419" s="0"/>
      <c r="AC419" s="0"/>
      <c r="AD419" s="0"/>
      <c r="AE419" s="0"/>
    </row>
    <row r="420" customFormat="false" ht="11.85" hidden="false" customHeight="true" outlineLevel="4" collapsed="false">
      <c r="A420" s="0"/>
      <c r="B420" s="28" t="n">
        <v>9974281</v>
      </c>
      <c r="C420" s="28" t="n">
        <v>9985122</v>
      </c>
      <c r="D420" s="29" t="s">
        <v>481</v>
      </c>
      <c r="E420" s="30" t="s">
        <v>63</v>
      </c>
      <c r="F420" s="31"/>
      <c r="G420" s="32" t="n">
        <f aca="false">H420+H420*45/100</f>
        <v>115.2605</v>
      </c>
      <c r="H420" s="36" t="n">
        <v>79.49</v>
      </c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0"/>
      <c r="Y420" s="0"/>
      <c r="Z420" s="0"/>
      <c r="AA420" s="0"/>
      <c r="AB420" s="0"/>
      <c r="AC420" s="0"/>
      <c r="AD420" s="0"/>
      <c r="AE420" s="0"/>
    </row>
    <row r="421" customFormat="false" ht="22.35" hidden="false" customHeight="true" outlineLevel="4" collapsed="false">
      <c r="A421" s="0"/>
      <c r="B421" s="28" t="n">
        <v>9974273</v>
      </c>
      <c r="C421" s="28" t="n">
        <v>9974281</v>
      </c>
      <c r="D421" s="41" t="s">
        <v>482</v>
      </c>
      <c r="E421" s="30" t="s">
        <v>40</v>
      </c>
      <c r="F421" s="31" t="s">
        <v>40</v>
      </c>
      <c r="G421" s="32" t="n">
        <f aca="false">H421+H421*45/100</f>
        <v>13.05</v>
      </c>
      <c r="H421" s="39" t="n">
        <v>9</v>
      </c>
      <c r="I421" s="34"/>
      <c r="J421" s="34"/>
      <c r="K421" s="34"/>
      <c r="L421" s="34"/>
      <c r="M421" s="34"/>
      <c r="N421" s="34"/>
      <c r="O421" s="34"/>
      <c r="P421" s="34"/>
      <c r="Q421" s="34" t="s">
        <v>40</v>
      </c>
      <c r="R421" s="34"/>
      <c r="S421" s="34"/>
      <c r="T421" s="34"/>
      <c r="U421" s="34"/>
      <c r="V421" s="34"/>
      <c r="W421" s="34"/>
      <c r="X421" s="0"/>
      <c r="Y421" s="0"/>
      <c r="Z421" s="0"/>
      <c r="AA421" s="0"/>
      <c r="AB421" s="0"/>
      <c r="AC421" s="0"/>
      <c r="AD421" s="0"/>
      <c r="AE421" s="0"/>
    </row>
    <row r="422" customFormat="false" ht="22.35" hidden="false" customHeight="true" outlineLevel="4" collapsed="false">
      <c r="A422" s="0"/>
      <c r="B422" s="28" t="n">
        <v>9974274</v>
      </c>
      <c r="C422" s="28" t="n">
        <v>9974273</v>
      </c>
      <c r="D422" s="41" t="s">
        <v>483</v>
      </c>
      <c r="E422" s="30" t="s">
        <v>63</v>
      </c>
      <c r="F422" s="31"/>
      <c r="G422" s="32" t="n">
        <f aca="false">H422+H422*45/100</f>
        <v>16.675</v>
      </c>
      <c r="H422" s="46" t="n">
        <v>11.5</v>
      </c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0"/>
      <c r="Y422" s="0"/>
      <c r="Z422" s="0"/>
      <c r="AA422" s="0"/>
      <c r="AB422" s="0"/>
      <c r="AC422" s="0"/>
      <c r="AD422" s="0"/>
      <c r="AE422" s="0"/>
    </row>
    <row r="423" customFormat="false" ht="22.35" hidden="false" customHeight="true" outlineLevel="4" collapsed="false">
      <c r="A423" s="0"/>
      <c r="B423" s="28" t="n">
        <v>9974275</v>
      </c>
      <c r="C423" s="28" t="n">
        <v>9974274</v>
      </c>
      <c r="D423" s="41" t="s">
        <v>484</v>
      </c>
      <c r="E423" s="30" t="s">
        <v>63</v>
      </c>
      <c r="F423" s="31" t="s">
        <v>40</v>
      </c>
      <c r="G423" s="32" t="n">
        <f aca="false">H423+H423*45/100</f>
        <v>25.375</v>
      </c>
      <c r="H423" s="46" t="n">
        <v>17.5</v>
      </c>
      <c r="I423" s="34"/>
      <c r="J423" s="34"/>
      <c r="K423" s="34"/>
      <c r="L423" s="34"/>
      <c r="M423" s="34"/>
      <c r="N423" s="34"/>
      <c r="O423" s="34"/>
      <c r="P423" s="34"/>
      <c r="Q423" s="34" t="s">
        <v>40</v>
      </c>
      <c r="R423" s="34"/>
      <c r="S423" s="34"/>
      <c r="T423" s="34"/>
      <c r="U423" s="34"/>
      <c r="V423" s="34"/>
      <c r="W423" s="34"/>
      <c r="X423" s="0"/>
      <c r="Y423" s="0"/>
      <c r="Z423" s="0"/>
      <c r="AA423" s="0"/>
      <c r="AB423" s="0"/>
      <c r="AC423" s="0"/>
      <c r="AD423" s="0"/>
      <c r="AE423" s="0"/>
    </row>
    <row r="424" customFormat="false" ht="11.85" hidden="false" customHeight="true" outlineLevel="3" collapsed="false">
      <c r="A424" s="0"/>
      <c r="B424" s="20"/>
      <c r="C424" s="28" t="n">
        <v>9974275</v>
      </c>
      <c r="D424" s="13" t="s">
        <v>485</v>
      </c>
      <c r="E424" s="22"/>
      <c r="F424" s="23"/>
      <c r="G424" s="32"/>
      <c r="H424" s="26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0"/>
      <c r="Y424" s="0"/>
      <c r="Z424" s="0"/>
      <c r="AA424" s="0"/>
      <c r="AB424" s="0"/>
      <c r="AC424" s="0"/>
      <c r="AD424" s="0"/>
      <c r="AE424" s="0"/>
    </row>
    <row r="425" customFormat="false" ht="11.85" hidden="false" customHeight="true" outlineLevel="4" collapsed="false">
      <c r="A425" s="0"/>
      <c r="B425" s="28" t="n">
        <v>9974282</v>
      </c>
      <c r="C425" s="20"/>
      <c r="D425" s="29" t="s">
        <v>486</v>
      </c>
      <c r="E425" s="30" t="s">
        <v>63</v>
      </c>
      <c r="F425" s="31"/>
      <c r="G425" s="32" t="n">
        <f aca="false">H425+H425*45/100</f>
        <v>23.2</v>
      </c>
      <c r="H425" s="33" t="n">
        <v>16</v>
      </c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0"/>
      <c r="Y425" s="0"/>
      <c r="Z425" s="0"/>
      <c r="AA425" s="0"/>
      <c r="AB425" s="0"/>
      <c r="AC425" s="0"/>
      <c r="AD425" s="0"/>
      <c r="AE425" s="0"/>
    </row>
    <row r="426" customFormat="false" ht="11.85" hidden="false" customHeight="true" outlineLevel="4" collapsed="false">
      <c r="A426" s="0"/>
      <c r="B426" s="28" t="n">
        <v>9987633</v>
      </c>
      <c r="C426" s="28" t="n">
        <v>9993173</v>
      </c>
      <c r="D426" s="29" t="s">
        <v>487</v>
      </c>
      <c r="E426" s="30" t="s">
        <v>63</v>
      </c>
      <c r="F426" s="31"/>
      <c r="G426" s="32" t="n">
        <f aca="false">H426+H426*45/100</f>
        <v>23.2</v>
      </c>
      <c r="H426" s="33" t="n">
        <v>16</v>
      </c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0"/>
      <c r="Y426" s="0"/>
      <c r="Z426" s="0"/>
      <c r="AA426" s="0"/>
      <c r="AB426" s="0"/>
      <c r="AC426" s="0"/>
      <c r="AD426" s="0"/>
      <c r="AE426" s="0"/>
    </row>
    <row r="427" customFormat="false" ht="11.85" hidden="false" customHeight="true" outlineLevel="4" collapsed="false">
      <c r="A427" s="0"/>
      <c r="B427" s="28" t="n">
        <v>9974283</v>
      </c>
      <c r="C427" s="28" t="n">
        <v>9987633</v>
      </c>
      <c r="D427" s="29" t="s">
        <v>488</v>
      </c>
      <c r="E427" s="30" t="s">
        <v>63</v>
      </c>
      <c r="F427" s="31"/>
      <c r="G427" s="32" t="n">
        <f aca="false">H427+H427*45/100</f>
        <v>31.9</v>
      </c>
      <c r="H427" s="33" t="n">
        <v>22</v>
      </c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0"/>
      <c r="Y427" s="0"/>
      <c r="Z427" s="0"/>
      <c r="AA427" s="0"/>
      <c r="AB427" s="0"/>
      <c r="AC427" s="0"/>
      <c r="AD427" s="0"/>
      <c r="AE427" s="0"/>
    </row>
    <row r="428" customFormat="false" ht="11.85" hidden="false" customHeight="true" outlineLevel="4" collapsed="false">
      <c r="A428" s="0"/>
      <c r="B428" s="28" t="n">
        <v>9987632</v>
      </c>
      <c r="C428" s="28" t="n">
        <v>9974283</v>
      </c>
      <c r="D428" s="29" t="s">
        <v>489</v>
      </c>
      <c r="E428" s="30" t="s">
        <v>63</v>
      </c>
      <c r="F428" s="31"/>
      <c r="G428" s="32" t="n">
        <f aca="false">H428+H428*45/100</f>
        <v>31.9</v>
      </c>
      <c r="H428" s="33" t="n">
        <v>22</v>
      </c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0"/>
      <c r="Y428" s="0"/>
      <c r="Z428" s="0"/>
      <c r="AA428" s="0"/>
      <c r="AB428" s="0"/>
      <c r="AC428" s="0"/>
      <c r="AD428" s="0"/>
      <c r="AE428" s="0"/>
    </row>
    <row r="429" customFormat="false" ht="11.85" hidden="false" customHeight="true" outlineLevel="4" collapsed="false">
      <c r="A429" s="0"/>
      <c r="B429" s="28" t="n">
        <v>9974284</v>
      </c>
      <c r="C429" s="28" t="n">
        <v>9987632</v>
      </c>
      <c r="D429" s="29" t="s">
        <v>490</v>
      </c>
      <c r="E429" s="30" t="s">
        <v>63</v>
      </c>
      <c r="F429" s="31"/>
      <c r="G429" s="32" t="n">
        <f aca="false">H429+H429*45/100</f>
        <v>44.95</v>
      </c>
      <c r="H429" s="33" t="n">
        <v>31</v>
      </c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0"/>
      <c r="Y429" s="0"/>
      <c r="Z429" s="0"/>
      <c r="AA429" s="0"/>
      <c r="AB429" s="0"/>
      <c r="AC429" s="0"/>
      <c r="AD429" s="0"/>
      <c r="AE429" s="0"/>
    </row>
    <row r="430" customFormat="false" ht="11.85" hidden="false" customHeight="true" outlineLevel="4" collapsed="false">
      <c r="A430" s="0"/>
      <c r="B430" s="28" t="n">
        <v>9987634</v>
      </c>
      <c r="C430" s="28" t="n">
        <v>9974284</v>
      </c>
      <c r="D430" s="29" t="s">
        <v>491</v>
      </c>
      <c r="E430" s="30" t="s">
        <v>63</v>
      </c>
      <c r="F430" s="31"/>
      <c r="G430" s="32" t="n">
        <f aca="false">H430+H430*45/100</f>
        <v>44.95</v>
      </c>
      <c r="H430" s="33" t="n">
        <v>31</v>
      </c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0"/>
      <c r="Y430" s="0"/>
      <c r="Z430" s="0"/>
      <c r="AA430" s="0"/>
      <c r="AB430" s="0"/>
      <c r="AC430" s="0"/>
      <c r="AD430" s="0"/>
      <c r="AE430" s="0"/>
    </row>
    <row r="431" customFormat="false" ht="11.85" hidden="false" customHeight="true" outlineLevel="4" collapsed="false">
      <c r="A431" s="0"/>
      <c r="B431" s="28" t="n">
        <v>9974285</v>
      </c>
      <c r="C431" s="28" t="n">
        <v>9987634</v>
      </c>
      <c r="D431" s="29" t="s">
        <v>492</v>
      </c>
      <c r="E431" s="30" t="s">
        <v>63</v>
      </c>
      <c r="F431" s="31"/>
      <c r="G431" s="32" t="n">
        <f aca="false">H431+H431*45/100</f>
        <v>36.25</v>
      </c>
      <c r="H431" s="33" t="n">
        <v>25</v>
      </c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0"/>
      <c r="Y431" s="0"/>
      <c r="Z431" s="0"/>
      <c r="AA431" s="0"/>
      <c r="AB431" s="0"/>
      <c r="AC431" s="0"/>
      <c r="AD431" s="0"/>
      <c r="AE431" s="0"/>
    </row>
    <row r="432" customFormat="false" ht="11.85" hidden="false" customHeight="true" outlineLevel="4" collapsed="false">
      <c r="A432" s="0"/>
      <c r="B432" s="28" t="n">
        <v>9987635</v>
      </c>
      <c r="C432" s="28" t="n">
        <v>9974285</v>
      </c>
      <c r="D432" s="29" t="s">
        <v>493</v>
      </c>
      <c r="E432" s="30" t="s">
        <v>63</v>
      </c>
      <c r="F432" s="31"/>
      <c r="G432" s="32" t="n">
        <f aca="false">H432+H432*45/100</f>
        <v>36.25</v>
      </c>
      <c r="H432" s="33" t="n">
        <v>25</v>
      </c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0"/>
      <c r="Y432" s="0"/>
      <c r="Z432" s="0"/>
      <c r="AA432" s="0"/>
      <c r="AB432" s="0"/>
      <c r="AC432" s="0"/>
      <c r="AD432" s="0"/>
      <c r="AE432" s="0"/>
    </row>
    <row r="433" customFormat="false" ht="11.85" hidden="false" customHeight="true" outlineLevel="4" collapsed="false">
      <c r="A433" s="0"/>
      <c r="B433" s="28" t="n">
        <v>9974286</v>
      </c>
      <c r="C433" s="28" t="n">
        <v>9987635</v>
      </c>
      <c r="D433" s="29" t="s">
        <v>494</v>
      </c>
      <c r="E433" s="30" t="s">
        <v>40</v>
      </c>
      <c r="F433" s="31"/>
      <c r="G433" s="32" t="n">
        <f aca="false">H433+H433*45/100</f>
        <v>48.575</v>
      </c>
      <c r="H433" s="35" t="n">
        <v>33.5</v>
      </c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0"/>
      <c r="Y433" s="0"/>
      <c r="Z433" s="0"/>
      <c r="AA433" s="0"/>
      <c r="AB433" s="0"/>
      <c r="AC433" s="0"/>
      <c r="AD433" s="0"/>
      <c r="AE433" s="0"/>
    </row>
    <row r="434" customFormat="false" ht="11.85" hidden="false" customHeight="true" outlineLevel="4" collapsed="false">
      <c r="A434" s="0"/>
      <c r="B434" s="28" t="n">
        <v>9987636</v>
      </c>
      <c r="C434" s="28" t="n">
        <v>9974286</v>
      </c>
      <c r="D434" s="29" t="s">
        <v>495</v>
      </c>
      <c r="E434" s="30" t="s">
        <v>63</v>
      </c>
      <c r="F434" s="31"/>
      <c r="G434" s="32" t="n">
        <f aca="false">H434+H434*45/100</f>
        <v>48.575</v>
      </c>
      <c r="H434" s="35" t="n">
        <v>33.5</v>
      </c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0"/>
      <c r="Y434" s="0"/>
      <c r="Z434" s="0"/>
      <c r="AA434" s="0"/>
      <c r="AB434" s="0"/>
      <c r="AC434" s="0"/>
      <c r="AD434" s="0"/>
      <c r="AE434" s="0"/>
    </row>
    <row r="435" customFormat="false" ht="11.85" hidden="false" customHeight="true" outlineLevel="4" collapsed="false">
      <c r="A435" s="0"/>
      <c r="B435" s="28" t="n">
        <v>9974287</v>
      </c>
      <c r="C435" s="28" t="n">
        <v>9987636</v>
      </c>
      <c r="D435" s="29" t="s">
        <v>496</v>
      </c>
      <c r="E435" s="30" t="s">
        <v>63</v>
      </c>
      <c r="F435" s="31"/>
      <c r="G435" s="32" t="n">
        <f aca="false">H435+H435*45/100</f>
        <v>84.1</v>
      </c>
      <c r="H435" s="33" t="n">
        <v>58</v>
      </c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0"/>
      <c r="Y435" s="0"/>
      <c r="Z435" s="0"/>
      <c r="AA435" s="0"/>
      <c r="AB435" s="0"/>
      <c r="AC435" s="0"/>
      <c r="AD435" s="0"/>
      <c r="AE435" s="0"/>
    </row>
    <row r="436" customFormat="false" ht="11.85" hidden="false" customHeight="true" outlineLevel="4" collapsed="false">
      <c r="A436" s="0"/>
      <c r="B436" s="28" t="n">
        <v>9987637</v>
      </c>
      <c r="C436" s="28" t="n">
        <v>9974287</v>
      </c>
      <c r="D436" s="29" t="s">
        <v>497</v>
      </c>
      <c r="E436" s="30" t="s">
        <v>63</v>
      </c>
      <c r="F436" s="31"/>
      <c r="G436" s="32" t="n">
        <f aca="false">H436+H436*45/100</f>
        <v>84.1</v>
      </c>
      <c r="H436" s="33" t="n">
        <v>58</v>
      </c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0"/>
      <c r="Y436" s="0"/>
      <c r="Z436" s="0"/>
      <c r="AA436" s="0"/>
      <c r="AB436" s="0"/>
      <c r="AC436" s="0"/>
      <c r="AD436" s="0"/>
      <c r="AE436" s="0"/>
    </row>
    <row r="437" customFormat="false" ht="11.85" hidden="false" customHeight="true" outlineLevel="4" collapsed="false">
      <c r="A437" s="0"/>
      <c r="B437" s="28" t="n">
        <v>9974288</v>
      </c>
      <c r="C437" s="28" t="n">
        <v>9987637</v>
      </c>
      <c r="D437" s="29" t="s">
        <v>498</v>
      </c>
      <c r="E437" s="30" t="s">
        <v>63</v>
      </c>
      <c r="F437" s="31"/>
      <c r="G437" s="32" t="n">
        <f aca="false">H437+H437*45/100</f>
        <v>116</v>
      </c>
      <c r="H437" s="33" t="n">
        <v>80</v>
      </c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0"/>
      <c r="Y437" s="0"/>
      <c r="Z437" s="0"/>
      <c r="AA437" s="0"/>
      <c r="AB437" s="0"/>
      <c r="AC437" s="0"/>
      <c r="AD437" s="0"/>
      <c r="AE437" s="0"/>
    </row>
    <row r="438" customFormat="false" ht="11.85" hidden="false" customHeight="true" outlineLevel="4" collapsed="false">
      <c r="A438" s="0"/>
      <c r="B438" s="28" t="n">
        <v>9987638</v>
      </c>
      <c r="C438" s="28" t="n">
        <v>9974288</v>
      </c>
      <c r="D438" s="29" t="s">
        <v>499</v>
      </c>
      <c r="E438" s="30" t="s">
        <v>63</v>
      </c>
      <c r="F438" s="31"/>
      <c r="G438" s="32" t="n">
        <f aca="false">H438+H438*45/100</f>
        <v>116</v>
      </c>
      <c r="H438" s="33" t="n">
        <v>80</v>
      </c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0"/>
      <c r="Y438" s="0"/>
      <c r="Z438" s="0"/>
      <c r="AA438" s="0"/>
      <c r="AB438" s="0"/>
      <c r="AC438" s="0"/>
      <c r="AD438" s="0"/>
      <c r="AE438" s="0"/>
    </row>
    <row r="439" customFormat="false" ht="11.85" hidden="false" customHeight="true" outlineLevel="4" collapsed="false">
      <c r="A439" s="0"/>
      <c r="B439" s="28" t="n">
        <v>9974350</v>
      </c>
      <c r="C439" s="28" t="n">
        <v>9987638</v>
      </c>
      <c r="D439" s="29" t="s">
        <v>500</v>
      </c>
      <c r="E439" s="30" t="s">
        <v>63</v>
      </c>
      <c r="F439" s="31"/>
      <c r="G439" s="32" t="n">
        <f aca="false">H439+H439*45/100</f>
        <v>58</v>
      </c>
      <c r="H439" s="33" t="n">
        <v>40</v>
      </c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0"/>
      <c r="Y439" s="0"/>
      <c r="Z439" s="0"/>
      <c r="AA439" s="0"/>
      <c r="AB439" s="0"/>
      <c r="AC439" s="0"/>
      <c r="AD439" s="0"/>
      <c r="AE439" s="0"/>
    </row>
    <row r="440" customFormat="false" ht="11.85" hidden="false" customHeight="true" outlineLevel="4" collapsed="false">
      <c r="A440" s="0"/>
      <c r="B440" s="28" t="n">
        <v>9987639</v>
      </c>
      <c r="C440" s="28" t="n">
        <v>9974350</v>
      </c>
      <c r="D440" s="29" t="s">
        <v>501</v>
      </c>
      <c r="E440" s="30" t="s">
        <v>63</v>
      </c>
      <c r="F440" s="31"/>
      <c r="G440" s="32" t="n">
        <f aca="false">H440+H440*45/100</f>
        <v>58</v>
      </c>
      <c r="H440" s="33" t="n">
        <v>40</v>
      </c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0"/>
      <c r="Y440" s="0"/>
      <c r="Z440" s="0"/>
      <c r="AA440" s="0"/>
      <c r="AB440" s="0"/>
      <c r="AC440" s="0"/>
      <c r="AD440" s="0"/>
      <c r="AE440" s="0"/>
    </row>
    <row r="441" customFormat="false" ht="11.85" hidden="false" customHeight="true" outlineLevel="4" collapsed="false">
      <c r="A441" s="0"/>
      <c r="B441" s="28" t="n">
        <v>9974351</v>
      </c>
      <c r="C441" s="28" t="n">
        <v>9987639</v>
      </c>
      <c r="D441" s="29" t="s">
        <v>502</v>
      </c>
      <c r="E441" s="30" t="s">
        <v>63</v>
      </c>
      <c r="F441" s="31"/>
      <c r="G441" s="32" t="n">
        <f aca="false">H441+H441*45/100</f>
        <v>94.25</v>
      </c>
      <c r="H441" s="33" t="n">
        <v>65</v>
      </c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0"/>
      <c r="Y441" s="0"/>
      <c r="Z441" s="0"/>
      <c r="AA441" s="0"/>
      <c r="AB441" s="0"/>
      <c r="AC441" s="0"/>
      <c r="AD441" s="0"/>
      <c r="AE441" s="0"/>
    </row>
    <row r="442" customFormat="false" ht="11.85" hidden="false" customHeight="true" outlineLevel="4" collapsed="false">
      <c r="A442" s="0"/>
      <c r="B442" s="28" t="n">
        <v>9987640</v>
      </c>
      <c r="C442" s="28" t="n">
        <v>9974351</v>
      </c>
      <c r="D442" s="29" t="s">
        <v>503</v>
      </c>
      <c r="E442" s="30" t="s">
        <v>63</v>
      </c>
      <c r="F442" s="31"/>
      <c r="G442" s="32" t="n">
        <f aca="false">H442+H442*45/100</f>
        <v>94.25</v>
      </c>
      <c r="H442" s="33" t="n">
        <v>65</v>
      </c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0"/>
      <c r="Y442" s="0"/>
      <c r="Z442" s="0"/>
      <c r="AA442" s="0"/>
      <c r="AB442" s="0"/>
      <c r="AC442" s="0"/>
      <c r="AD442" s="0"/>
      <c r="AE442" s="0"/>
    </row>
    <row r="443" customFormat="false" ht="11.85" hidden="false" customHeight="true" outlineLevel="4" collapsed="false">
      <c r="A443" s="0"/>
      <c r="B443" s="28" t="n">
        <v>9974352</v>
      </c>
      <c r="C443" s="28" t="n">
        <v>9987640</v>
      </c>
      <c r="D443" s="29" t="s">
        <v>504</v>
      </c>
      <c r="E443" s="30" t="s">
        <v>63</v>
      </c>
      <c r="F443" s="31"/>
      <c r="G443" s="32" t="n">
        <f aca="false">H443+H443*45/100</f>
        <v>114.55</v>
      </c>
      <c r="H443" s="33" t="n">
        <v>79</v>
      </c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0"/>
      <c r="Y443" s="0"/>
      <c r="Z443" s="0"/>
      <c r="AA443" s="0"/>
      <c r="AB443" s="0"/>
      <c r="AC443" s="0"/>
      <c r="AD443" s="0"/>
      <c r="AE443" s="0"/>
    </row>
    <row r="444" customFormat="false" ht="11.85" hidden="false" customHeight="true" outlineLevel="4" collapsed="false">
      <c r="A444" s="0"/>
      <c r="B444" s="28" t="n">
        <v>9987641</v>
      </c>
      <c r="C444" s="28" t="n">
        <v>9974352</v>
      </c>
      <c r="D444" s="29" t="s">
        <v>505</v>
      </c>
      <c r="E444" s="30" t="s">
        <v>63</v>
      </c>
      <c r="F444" s="31"/>
      <c r="G444" s="32" t="n">
        <f aca="false">H444+H444*45/100</f>
        <v>114.55</v>
      </c>
      <c r="H444" s="33" t="n">
        <v>79</v>
      </c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0"/>
      <c r="Y444" s="0"/>
      <c r="Z444" s="0"/>
      <c r="AA444" s="0"/>
      <c r="AB444" s="0"/>
      <c r="AC444" s="0"/>
      <c r="AD444" s="0"/>
      <c r="AE444" s="0"/>
    </row>
    <row r="445" customFormat="false" ht="11.85" hidden="false" customHeight="true" outlineLevel="4" collapsed="false">
      <c r="A445" s="0"/>
      <c r="B445" s="28" t="n">
        <v>9974289</v>
      </c>
      <c r="C445" s="28" t="n">
        <v>9987641</v>
      </c>
      <c r="D445" s="29" t="s">
        <v>506</v>
      </c>
      <c r="E445" s="30" t="s">
        <v>63</v>
      </c>
      <c r="F445" s="31"/>
      <c r="G445" s="32" t="n">
        <f aca="false">H445+H445*45/100</f>
        <v>100.05</v>
      </c>
      <c r="H445" s="33" t="n">
        <v>69</v>
      </c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0"/>
      <c r="Y445" s="0"/>
      <c r="Z445" s="0"/>
      <c r="AA445" s="0"/>
      <c r="AB445" s="0"/>
      <c r="AC445" s="0"/>
      <c r="AD445" s="0"/>
      <c r="AE445" s="0"/>
    </row>
    <row r="446" customFormat="false" ht="11.85" hidden="false" customHeight="true" outlineLevel="4" collapsed="false">
      <c r="A446" s="0"/>
      <c r="B446" s="28" t="n">
        <v>9987642</v>
      </c>
      <c r="C446" s="28" t="n">
        <v>9974289</v>
      </c>
      <c r="D446" s="29" t="s">
        <v>507</v>
      </c>
      <c r="E446" s="30" t="s">
        <v>63</v>
      </c>
      <c r="F446" s="31"/>
      <c r="G446" s="32" t="n">
        <f aca="false">H446+H446*45/100</f>
        <v>100.05</v>
      </c>
      <c r="H446" s="33" t="n">
        <v>69</v>
      </c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0"/>
      <c r="Y446" s="0"/>
      <c r="Z446" s="0"/>
      <c r="AA446" s="0"/>
      <c r="AB446" s="0"/>
      <c r="AC446" s="0"/>
      <c r="AD446" s="0"/>
      <c r="AE446" s="0"/>
    </row>
    <row r="447" customFormat="false" ht="11.85" hidden="false" customHeight="true" outlineLevel="4" collapsed="false">
      <c r="A447" s="0"/>
      <c r="B447" s="28" t="n">
        <v>9974290</v>
      </c>
      <c r="C447" s="28" t="n">
        <v>9987642</v>
      </c>
      <c r="D447" s="29" t="s">
        <v>508</v>
      </c>
      <c r="E447" s="30" t="s">
        <v>63</v>
      </c>
      <c r="F447" s="31"/>
      <c r="G447" s="32" t="n">
        <f aca="false">H447+H447*45/100</f>
        <v>120.35</v>
      </c>
      <c r="H447" s="33" t="n">
        <v>83</v>
      </c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0"/>
      <c r="Y447" s="0"/>
      <c r="Z447" s="0"/>
      <c r="AA447" s="0"/>
      <c r="AB447" s="0"/>
      <c r="AC447" s="0"/>
      <c r="AD447" s="0"/>
      <c r="AE447" s="0"/>
    </row>
    <row r="448" customFormat="false" ht="11.85" hidden="false" customHeight="true" outlineLevel="4" collapsed="false">
      <c r="A448" s="0"/>
      <c r="B448" s="28" t="n">
        <v>9987643</v>
      </c>
      <c r="C448" s="28" t="n">
        <v>9974290</v>
      </c>
      <c r="D448" s="29" t="s">
        <v>509</v>
      </c>
      <c r="E448" s="30" t="s">
        <v>63</v>
      </c>
      <c r="F448" s="31"/>
      <c r="G448" s="32" t="n">
        <f aca="false">H448+H448*45/100</f>
        <v>120.35</v>
      </c>
      <c r="H448" s="33" t="n">
        <v>83</v>
      </c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0"/>
      <c r="Y448" s="0"/>
      <c r="Z448" s="0"/>
      <c r="AA448" s="0"/>
      <c r="AB448" s="0"/>
      <c r="AC448" s="0"/>
      <c r="AD448" s="0"/>
      <c r="AE448" s="0"/>
    </row>
    <row r="449" customFormat="false" ht="11.85" hidden="false" customHeight="true" outlineLevel="4" collapsed="false">
      <c r="A449" s="0"/>
      <c r="B449" s="28" t="n">
        <v>9974291</v>
      </c>
      <c r="C449" s="28" t="n">
        <v>9987643</v>
      </c>
      <c r="D449" s="29" t="s">
        <v>510</v>
      </c>
      <c r="E449" s="30" t="s">
        <v>63</v>
      </c>
      <c r="F449" s="31"/>
      <c r="G449" s="32" t="n">
        <f aca="false">H449+H449*45/100</f>
        <v>181.25</v>
      </c>
      <c r="H449" s="33" t="n">
        <v>125</v>
      </c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0"/>
      <c r="Y449" s="0"/>
      <c r="Z449" s="0"/>
      <c r="AA449" s="0"/>
      <c r="AB449" s="0"/>
      <c r="AC449" s="0"/>
      <c r="AD449" s="0"/>
      <c r="AE449" s="0"/>
    </row>
    <row r="450" customFormat="false" ht="11.85" hidden="false" customHeight="true" outlineLevel="4" collapsed="false">
      <c r="A450" s="0"/>
      <c r="B450" s="28" t="n">
        <v>9987644</v>
      </c>
      <c r="C450" s="28" t="n">
        <v>9974291</v>
      </c>
      <c r="D450" s="29" t="s">
        <v>511</v>
      </c>
      <c r="E450" s="30" t="s">
        <v>63</v>
      </c>
      <c r="F450" s="31"/>
      <c r="G450" s="32" t="n">
        <f aca="false">H450+H450*45/100</f>
        <v>181.25</v>
      </c>
      <c r="H450" s="33" t="n">
        <v>125</v>
      </c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0"/>
      <c r="Y450" s="0"/>
      <c r="Z450" s="0"/>
      <c r="AA450" s="0"/>
      <c r="AB450" s="0"/>
      <c r="AC450" s="0"/>
      <c r="AD450" s="0"/>
      <c r="AE450" s="0"/>
    </row>
    <row r="451" customFormat="false" ht="11.85" hidden="false" customHeight="true" outlineLevel="4" collapsed="false">
      <c r="A451" s="0"/>
      <c r="B451" s="28" t="n">
        <v>9974292</v>
      </c>
      <c r="C451" s="28" t="n">
        <v>9987644</v>
      </c>
      <c r="D451" s="29" t="s">
        <v>512</v>
      </c>
      <c r="E451" s="30" t="s">
        <v>63</v>
      </c>
      <c r="F451" s="31"/>
      <c r="G451" s="32" t="n">
        <f aca="false">H451+H451*45/100</f>
        <v>227.65</v>
      </c>
      <c r="H451" s="33" t="n">
        <v>157</v>
      </c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0"/>
      <c r="Y451" s="0"/>
      <c r="Z451" s="0"/>
      <c r="AA451" s="0"/>
      <c r="AB451" s="0"/>
      <c r="AC451" s="0"/>
      <c r="AD451" s="0"/>
      <c r="AE451" s="0"/>
    </row>
    <row r="452" customFormat="false" ht="11.85" hidden="false" customHeight="true" outlineLevel="4" collapsed="false">
      <c r="A452" s="0"/>
      <c r="B452" s="28" t="n">
        <v>9987645</v>
      </c>
      <c r="C452" s="28" t="n">
        <v>9974292</v>
      </c>
      <c r="D452" s="29" t="s">
        <v>513</v>
      </c>
      <c r="E452" s="30" t="s">
        <v>63</v>
      </c>
      <c r="F452" s="31"/>
      <c r="G452" s="32" t="n">
        <f aca="false">H452+H452*45/100</f>
        <v>227.65</v>
      </c>
      <c r="H452" s="33" t="n">
        <v>157</v>
      </c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0"/>
      <c r="Y452" s="0"/>
      <c r="Z452" s="0"/>
      <c r="AA452" s="0"/>
      <c r="AB452" s="0"/>
      <c r="AC452" s="0"/>
      <c r="AD452" s="0"/>
      <c r="AE452" s="0"/>
    </row>
    <row r="453" customFormat="false" ht="11.85" hidden="false" customHeight="true" outlineLevel="4" collapsed="false">
      <c r="A453" s="0"/>
      <c r="B453" s="28" t="n">
        <v>9974348</v>
      </c>
      <c r="C453" s="28" t="n">
        <v>9987645</v>
      </c>
      <c r="D453" s="29" t="s">
        <v>514</v>
      </c>
      <c r="E453" s="30" t="s">
        <v>63</v>
      </c>
      <c r="F453" s="31"/>
      <c r="G453" s="32" t="n">
        <f aca="false">H453+H453*45/100</f>
        <v>200.1</v>
      </c>
      <c r="H453" s="33" t="n">
        <v>138</v>
      </c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0"/>
      <c r="Y453" s="0"/>
      <c r="Z453" s="0"/>
      <c r="AA453" s="0"/>
      <c r="AB453" s="0"/>
      <c r="AC453" s="0"/>
      <c r="AD453" s="0"/>
      <c r="AE453" s="0"/>
    </row>
    <row r="454" customFormat="false" ht="11.85" hidden="false" customHeight="true" outlineLevel="4" collapsed="false">
      <c r="A454" s="0"/>
      <c r="B454" s="28" t="n">
        <v>9987645</v>
      </c>
      <c r="C454" s="28" t="n">
        <v>9974348</v>
      </c>
      <c r="D454" s="29" t="s">
        <v>515</v>
      </c>
      <c r="E454" s="30" t="s">
        <v>63</v>
      </c>
      <c r="F454" s="31"/>
      <c r="G454" s="32" t="n">
        <f aca="false">H454+H454*45/100</f>
        <v>200.1</v>
      </c>
      <c r="H454" s="33" t="n">
        <v>138</v>
      </c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0"/>
      <c r="Y454" s="0"/>
      <c r="Z454" s="0"/>
      <c r="AA454" s="0"/>
      <c r="AB454" s="0"/>
      <c r="AC454" s="0"/>
      <c r="AD454" s="0"/>
      <c r="AE454" s="0"/>
    </row>
    <row r="455" customFormat="false" ht="11.85" hidden="false" customHeight="true" outlineLevel="4" collapsed="false">
      <c r="A455" s="0"/>
      <c r="B455" s="28" t="n">
        <v>9974349</v>
      </c>
      <c r="C455" s="28" t="n">
        <v>9987646</v>
      </c>
      <c r="D455" s="29" t="s">
        <v>516</v>
      </c>
      <c r="E455" s="30" t="s">
        <v>63</v>
      </c>
      <c r="F455" s="31"/>
      <c r="G455" s="32" t="n">
        <f aca="false">H455+H455*45/100</f>
        <v>239.25</v>
      </c>
      <c r="H455" s="33" t="n">
        <v>165</v>
      </c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0"/>
      <c r="Y455" s="0"/>
      <c r="Z455" s="0"/>
      <c r="AA455" s="0"/>
      <c r="AB455" s="0"/>
      <c r="AC455" s="0"/>
      <c r="AD455" s="0"/>
      <c r="AE455" s="0"/>
    </row>
    <row r="456" customFormat="false" ht="11.85" hidden="false" customHeight="true" outlineLevel="4" collapsed="false">
      <c r="A456" s="0"/>
      <c r="B456" s="28" t="n">
        <v>9987647</v>
      </c>
      <c r="C456" s="28" t="n">
        <v>9974349</v>
      </c>
      <c r="D456" s="29" t="s">
        <v>517</v>
      </c>
      <c r="E456" s="30" t="s">
        <v>63</v>
      </c>
      <c r="F456" s="31"/>
      <c r="G456" s="32" t="n">
        <f aca="false">H456+H456*45/100</f>
        <v>239.25</v>
      </c>
      <c r="H456" s="33" t="n">
        <v>165</v>
      </c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0"/>
      <c r="Y456" s="0"/>
      <c r="Z456" s="0"/>
      <c r="AA456" s="0"/>
      <c r="AB456" s="0"/>
      <c r="AC456" s="0"/>
      <c r="AD456" s="0"/>
      <c r="AE456" s="0"/>
    </row>
    <row r="457" customFormat="false" ht="11.85" hidden="false" customHeight="true" outlineLevel="4" collapsed="false">
      <c r="A457" s="0"/>
      <c r="B457" s="28" t="n">
        <v>9981190</v>
      </c>
      <c r="C457" s="28" t="n">
        <v>9987647</v>
      </c>
      <c r="D457" s="29" t="s">
        <v>518</v>
      </c>
      <c r="E457" s="30" t="s">
        <v>63</v>
      </c>
      <c r="F457" s="31"/>
      <c r="G457" s="32" t="n">
        <f aca="false">H457+H457*45/100</f>
        <v>297.25</v>
      </c>
      <c r="H457" s="33" t="n">
        <v>205</v>
      </c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0"/>
      <c r="Y457" s="0"/>
      <c r="Z457" s="0"/>
      <c r="AA457" s="0"/>
      <c r="AB457" s="0"/>
      <c r="AC457" s="0"/>
      <c r="AD457" s="0"/>
      <c r="AE457" s="0"/>
    </row>
    <row r="458" customFormat="false" ht="11.85" hidden="false" customHeight="true" outlineLevel="4" collapsed="false">
      <c r="A458" s="0"/>
      <c r="B458" s="28" t="n">
        <v>9987648</v>
      </c>
      <c r="C458" s="28" t="n">
        <v>9981190</v>
      </c>
      <c r="D458" s="29" t="s">
        <v>519</v>
      </c>
      <c r="E458" s="30" t="s">
        <v>63</v>
      </c>
      <c r="F458" s="31"/>
      <c r="G458" s="32" t="n">
        <f aca="false">H458+H458*45/100</f>
        <v>297.25</v>
      </c>
      <c r="H458" s="33" t="n">
        <v>205</v>
      </c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0"/>
      <c r="Y458" s="0"/>
      <c r="Z458" s="0"/>
      <c r="AA458" s="0"/>
      <c r="AB458" s="0"/>
      <c r="AC458" s="0"/>
      <c r="AD458" s="0"/>
      <c r="AE458" s="0"/>
    </row>
    <row r="459" customFormat="false" ht="11.85" hidden="false" customHeight="true" outlineLevel="4" collapsed="false">
      <c r="A459" s="0"/>
      <c r="B459" s="28" t="n">
        <v>9974293</v>
      </c>
      <c r="C459" s="28" t="n">
        <v>9987648</v>
      </c>
      <c r="D459" s="29" t="s">
        <v>520</v>
      </c>
      <c r="E459" s="30" t="s">
        <v>63</v>
      </c>
      <c r="F459" s="31"/>
      <c r="G459" s="32" t="n">
        <f aca="false">H459+H459*45/100</f>
        <v>324.8</v>
      </c>
      <c r="H459" s="33" t="n">
        <v>224</v>
      </c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0"/>
      <c r="Y459" s="0"/>
      <c r="Z459" s="0"/>
      <c r="AA459" s="0"/>
      <c r="AB459" s="0"/>
      <c r="AC459" s="0"/>
      <c r="AD459" s="0"/>
      <c r="AE459" s="0"/>
    </row>
    <row r="460" customFormat="false" ht="11.85" hidden="false" customHeight="true" outlineLevel="4" collapsed="false">
      <c r="A460" s="0"/>
      <c r="B460" s="28" t="n">
        <v>9987649</v>
      </c>
      <c r="C460" s="28" t="n">
        <v>9974293</v>
      </c>
      <c r="D460" s="29" t="s">
        <v>521</v>
      </c>
      <c r="E460" s="30" t="s">
        <v>63</v>
      </c>
      <c r="F460" s="31"/>
      <c r="G460" s="32" t="n">
        <f aca="false">H460+H460*45/100</f>
        <v>324.8</v>
      </c>
      <c r="H460" s="33" t="n">
        <v>224</v>
      </c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0"/>
      <c r="Y460" s="0"/>
      <c r="Z460" s="0"/>
      <c r="AA460" s="0"/>
      <c r="AB460" s="0"/>
      <c r="AC460" s="0"/>
      <c r="AD460" s="0"/>
      <c r="AE460" s="0"/>
    </row>
    <row r="461" customFormat="false" ht="11.85" hidden="false" customHeight="true" outlineLevel="3" collapsed="false">
      <c r="A461" s="0"/>
      <c r="B461" s="20"/>
      <c r="C461" s="28" t="n">
        <v>9987649</v>
      </c>
      <c r="D461" s="13" t="s">
        <v>522</v>
      </c>
      <c r="E461" s="22"/>
      <c r="F461" s="23"/>
      <c r="G461" s="32"/>
      <c r="H461" s="26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0"/>
      <c r="Y461" s="0"/>
      <c r="Z461" s="0"/>
      <c r="AA461" s="0"/>
      <c r="AB461" s="0"/>
      <c r="AC461" s="0"/>
      <c r="AD461" s="0"/>
      <c r="AE461" s="0"/>
    </row>
    <row r="462" customFormat="false" ht="11.85" hidden="false" customHeight="true" outlineLevel="4" collapsed="false">
      <c r="A462" s="0"/>
      <c r="B462" s="28" t="n">
        <v>9974264</v>
      </c>
      <c r="C462" s="20"/>
      <c r="D462" s="29" t="s">
        <v>523</v>
      </c>
      <c r="E462" s="30" t="s">
        <v>63</v>
      </c>
      <c r="F462" s="31" t="s">
        <v>30</v>
      </c>
      <c r="G462" s="32" t="n">
        <f aca="false">H462+H462*45/100</f>
        <v>16.6605</v>
      </c>
      <c r="H462" s="36" t="n">
        <v>11.49</v>
      </c>
      <c r="I462" s="34"/>
      <c r="J462" s="34"/>
      <c r="K462" s="34"/>
      <c r="L462" s="34"/>
      <c r="M462" s="34"/>
      <c r="N462" s="34"/>
      <c r="O462" s="34"/>
      <c r="P462" s="34"/>
      <c r="Q462" s="34" t="s">
        <v>30</v>
      </c>
      <c r="R462" s="34"/>
      <c r="S462" s="34"/>
      <c r="T462" s="34"/>
      <c r="U462" s="34"/>
      <c r="V462" s="34"/>
      <c r="W462" s="34"/>
      <c r="X462" s="0"/>
      <c r="Y462" s="0"/>
      <c r="Z462" s="0"/>
      <c r="AA462" s="0"/>
      <c r="AB462" s="0"/>
      <c r="AC462" s="0"/>
      <c r="AD462" s="0"/>
      <c r="AE462" s="0"/>
    </row>
    <row r="463" customFormat="false" ht="11.85" hidden="false" customHeight="true" outlineLevel="4" collapsed="false">
      <c r="A463" s="0"/>
      <c r="B463" s="28" t="n">
        <v>9974263</v>
      </c>
      <c r="C463" s="28" t="n">
        <v>9974264</v>
      </c>
      <c r="D463" s="29" t="s">
        <v>524</v>
      </c>
      <c r="E463" s="30" t="s">
        <v>63</v>
      </c>
      <c r="F463" s="31" t="s">
        <v>63</v>
      </c>
      <c r="G463" s="32" t="n">
        <f aca="false">H463+H463*45/100</f>
        <v>18.1105</v>
      </c>
      <c r="H463" s="36" t="n">
        <v>12.49</v>
      </c>
      <c r="I463" s="34"/>
      <c r="J463" s="34"/>
      <c r="K463" s="34"/>
      <c r="L463" s="34"/>
      <c r="M463" s="34"/>
      <c r="N463" s="34"/>
      <c r="O463" s="34"/>
      <c r="P463" s="34"/>
      <c r="Q463" s="34" t="s">
        <v>63</v>
      </c>
      <c r="R463" s="34"/>
      <c r="S463" s="34"/>
      <c r="T463" s="34"/>
      <c r="U463" s="34"/>
      <c r="V463" s="34"/>
      <c r="W463" s="34"/>
      <c r="X463" s="0"/>
      <c r="Y463" s="0"/>
      <c r="Z463" s="0"/>
      <c r="AA463" s="0"/>
      <c r="AB463" s="0"/>
      <c r="AC463" s="0"/>
      <c r="AD463" s="0"/>
      <c r="AE463" s="0"/>
    </row>
    <row r="464" customFormat="false" ht="11.85" hidden="false" customHeight="true" outlineLevel="4" collapsed="false">
      <c r="A464" s="0"/>
      <c r="B464" s="28" t="n">
        <v>9987631</v>
      </c>
      <c r="C464" s="28" t="n">
        <v>9974263</v>
      </c>
      <c r="D464" s="29" t="s">
        <v>525</v>
      </c>
      <c r="E464" s="30" t="s">
        <v>63</v>
      </c>
      <c r="F464" s="31" t="s">
        <v>63</v>
      </c>
      <c r="G464" s="32" t="n">
        <f aca="false">H464+H464*45/100</f>
        <v>16.6605</v>
      </c>
      <c r="H464" s="36" t="n">
        <v>11.49</v>
      </c>
      <c r="I464" s="34"/>
      <c r="J464" s="34"/>
      <c r="K464" s="34"/>
      <c r="L464" s="34"/>
      <c r="M464" s="34"/>
      <c r="N464" s="34"/>
      <c r="O464" s="34"/>
      <c r="P464" s="34"/>
      <c r="Q464" s="34" t="s">
        <v>63</v>
      </c>
      <c r="R464" s="34"/>
      <c r="S464" s="34"/>
      <c r="T464" s="34"/>
      <c r="U464" s="34"/>
      <c r="V464" s="34"/>
      <c r="W464" s="34"/>
      <c r="X464" s="0"/>
      <c r="Y464" s="0"/>
      <c r="Z464" s="0"/>
      <c r="AA464" s="0"/>
      <c r="AB464" s="0"/>
      <c r="AC464" s="0"/>
      <c r="AD464" s="0"/>
      <c r="AE464" s="0"/>
    </row>
    <row r="465" customFormat="false" ht="11.85" hidden="false" customHeight="true" outlineLevel="4" collapsed="false">
      <c r="A465" s="0"/>
      <c r="B465" s="28" t="n">
        <v>9974265</v>
      </c>
      <c r="C465" s="28" t="n">
        <v>9987631</v>
      </c>
      <c r="D465" s="29" t="s">
        <v>526</v>
      </c>
      <c r="E465" s="30" t="s">
        <v>63</v>
      </c>
      <c r="F465" s="31" t="s">
        <v>40</v>
      </c>
      <c r="G465" s="32" t="n">
        <f aca="false">H465+H465*45/100</f>
        <v>16.6605</v>
      </c>
      <c r="H465" s="36" t="n">
        <v>11.49</v>
      </c>
      <c r="I465" s="34"/>
      <c r="J465" s="34"/>
      <c r="K465" s="34"/>
      <c r="L465" s="34"/>
      <c r="M465" s="34"/>
      <c r="N465" s="34"/>
      <c r="O465" s="34"/>
      <c r="P465" s="34"/>
      <c r="Q465" s="34" t="s">
        <v>40</v>
      </c>
      <c r="R465" s="34"/>
      <c r="S465" s="34"/>
      <c r="T465" s="34"/>
      <c r="U465" s="34"/>
      <c r="V465" s="34"/>
      <c r="W465" s="34"/>
      <c r="X465" s="0"/>
      <c r="Y465" s="0"/>
      <c r="Z465" s="0"/>
      <c r="AA465" s="0"/>
      <c r="AB465" s="0"/>
      <c r="AC465" s="0"/>
      <c r="AD465" s="0"/>
      <c r="AE465" s="0"/>
    </row>
    <row r="466" customFormat="false" ht="11.85" hidden="false" customHeight="true" outlineLevel="4" collapsed="false">
      <c r="A466" s="0"/>
      <c r="B466" s="28" t="n">
        <v>9974262</v>
      </c>
      <c r="C466" s="28" t="n">
        <v>9974265</v>
      </c>
      <c r="D466" s="29" t="s">
        <v>527</v>
      </c>
      <c r="E466" s="30" t="s">
        <v>63</v>
      </c>
      <c r="F466" s="31" t="s">
        <v>40</v>
      </c>
      <c r="G466" s="32" t="n">
        <f aca="false">H466+H466*45/100</f>
        <v>16.6605</v>
      </c>
      <c r="H466" s="36" t="n">
        <v>11.49</v>
      </c>
      <c r="I466" s="34"/>
      <c r="J466" s="34"/>
      <c r="K466" s="34"/>
      <c r="L466" s="34"/>
      <c r="M466" s="34"/>
      <c r="N466" s="34"/>
      <c r="O466" s="34"/>
      <c r="P466" s="34"/>
      <c r="Q466" s="34" t="s">
        <v>40</v>
      </c>
      <c r="R466" s="34"/>
      <c r="S466" s="34"/>
      <c r="T466" s="34"/>
      <c r="U466" s="34"/>
      <c r="V466" s="34"/>
      <c r="W466" s="34"/>
      <c r="X466" s="0"/>
      <c r="Y466" s="0"/>
      <c r="Z466" s="0"/>
      <c r="AA466" s="0"/>
      <c r="AB466" s="0"/>
      <c r="AC466" s="0"/>
      <c r="AD466" s="0"/>
      <c r="AE466" s="0"/>
    </row>
    <row r="467" customFormat="false" ht="11.85" hidden="false" customHeight="true" outlineLevel="4" collapsed="false">
      <c r="A467" s="0"/>
      <c r="B467" s="28" t="n">
        <v>9974261</v>
      </c>
      <c r="C467" s="28" t="n">
        <v>9974262</v>
      </c>
      <c r="D467" s="29" t="s">
        <v>528</v>
      </c>
      <c r="E467" s="30" t="s">
        <v>63</v>
      </c>
      <c r="F467" s="31" t="s">
        <v>40</v>
      </c>
      <c r="G467" s="32" t="n">
        <f aca="false">H467+H467*45/100</f>
        <v>16.6605</v>
      </c>
      <c r="H467" s="36" t="n">
        <v>11.49</v>
      </c>
      <c r="I467" s="34"/>
      <c r="J467" s="34"/>
      <c r="K467" s="34"/>
      <c r="L467" s="34"/>
      <c r="M467" s="34"/>
      <c r="N467" s="34"/>
      <c r="O467" s="34"/>
      <c r="P467" s="34"/>
      <c r="Q467" s="34" t="s">
        <v>40</v>
      </c>
      <c r="R467" s="34"/>
      <c r="S467" s="34"/>
      <c r="T467" s="34"/>
      <c r="U467" s="34"/>
      <c r="V467" s="34"/>
      <c r="W467" s="34"/>
      <c r="X467" s="0"/>
      <c r="Y467" s="0"/>
      <c r="Z467" s="0"/>
      <c r="AA467" s="0"/>
      <c r="AB467" s="0"/>
      <c r="AC467" s="0"/>
      <c r="AD467" s="0"/>
      <c r="AE467" s="0"/>
    </row>
    <row r="468" customFormat="false" ht="11.85" hidden="false" customHeight="true" outlineLevel="4" collapsed="false">
      <c r="A468" s="0"/>
      <c r="B468" s="28" t="n">
        <v>9974266</v>
      </c>
      <c r="C468" s="28" t="n">
        <v>9974261</v>
      </c>
      <c r="D468" s="29" t="s">
        <v>529</v>
      </c>
      <c r="E468" s="30" t="s">
        <v>63</v>
      </c>
      <c r="F468" s="31" t="s">
        <v>63</v>
      </c>
      <c r="G468" s="32" t="n">
        <f aca="false">H468+H468*45/100</f>
        <v>16.6605</v>
      </c>
      <c r="H468" s="36" t="n">
        <v>11.49</v>
      </c>
      <c r="I468" s="34"/>
      <c r="J468" s="34"/>
      <c r="K468" s="34"/>
      <c r="L468" s="34"/>
      <c r="M468" s="34"/>
      <c r="N468" s="34"/>
      <c r="O468" s="34"/>
      <c r="P468" s="34"/>
      <c r="Q468" s="34" t="s">
        <v>63</v>
      </c>
      <c r="R468" s="34"/>
      <c r="S468" s="34"/>
      <c r="T468" s="34"/>
      <c r="U468" s="34"/>
      <c r="V468" s="34"/>
      <c r="W468" s="34"/>
      <c r="X468" s="0"/>
      <c r="Y468" s="0"/>
      <c r="Z468" s="0"/>
      <c r="AA468" s="0"/>
      <c r="AB468" s="0"/>
      <c r="AC468" s="0"/>
      <c r="AD468" s="0"/>
      <c r="AE468" s="0"/>
    </row>
    <row r="469" customFormat="false" ht="11.85" hidden="false" customHeight="true" outlineLevel="4" collapsed="false">
      <c r="A469" s="0"/>
      <c r="B469" s="28" t="n">
        <v>9974260</v>
      </c>
      <c r="C469" s="28" t="n">
        <v>9974266</v>
      </c>
      <c r="D469" s="29" t="s">
        <v>530</v>
      </c>
      <c r="E469" s="30" t="s">
        <v>63</v>
      </c>
      <c r="F469" s="31" t="s">
        <v>40</v>
      </c>
      <c r="G469" s="32" t="n">
        <f aca="false">H469+H469*45/100</f>
        <v>16.6605</v>
      </c>
      <c r="H469" s="36" t="n">
        <v>11.49</v>
      </c>
      <c r="I469" s="34"/>
      <c r="J469" s="34"/>
      <c r="K469" s="34"/>
      <c r="L469" s="34"/>
      <c r="M469" s="34"/>
      <c r="N469" s="34"/>
      <c r="O469" s="34"/>
      <c r="P469" s="34"/>
      <c r="Q469" s="34" t="s">
        <v>40</v>
      </c>
      <c r="R469" s="34"/>
      <c r="S469" s="34"/>
      <c r="T469" s="34"/>
      <c r="U469" s="34"/>
      <c r="V469" s="34"/>
      <c r="W469" s="34"/>
      <c r="X469" s="0"/>
      <c r="Y469" s="0"/>
      <c r="Z469" s="0"/>
      <c r="AA469" s="0"/>
      <c r="AB469" s="0"/>
      <c r="AC469" s="0"/>
      <c r="AD469" s="0"/>
      <c r="AE469" s="0"/>
    </row>
    <row r="470" customFormat="false" ht="11.85" hidden="false" customHeight="true" outlineLevel="4" collapsed="false">
      <c r="A470" s="0"/>
      <c r="B470" s="28" t="n">
        <v>9974253</v>
      </c>
      <c r="C470" s="28" t="n">
        <v>9974260</v>
      </c>
      <c r="D470" s="29" t="s">
        <v>531</v>
      </c>
      <c r="E470" s="30" t="s">
        <v>63</v>
      </c>
      <c r="F470" s="31" t="s">
        <v>40</v>
      </c>
      <c r="G470" s="32" t="n">
        <f aca="false">H470+H470*45/100</f>
        <v>31.175</v>
      </c>
      <c r="H470" s="35" t="n">
        <v>21.5</v>
      </c>
      <c r="I470" s="34"/>
      <c r="J470" s="34"/>
      <c r="K470" s="34"/>
      <c r="L470" s="34"/>
      <c r="M470" s="34"/>
      <c r="N470" s="34"/>
      <c r="O470" s="34"/>
      <c r="P470" s="34"/>
      <c r="Q470" s="34" t="s">
        <v>40</v>
      </c>
      <c r="R470" s="34"/>
      <c r="S470" s="34"/>
      <c r="T470" s="34"/>
      <c r="U470" s="34"/>
      <c r="V470" s="34"/>
      <c r="W470" s="34"/>
      <c r="X470" s="0"/>
      <c r="Y470" s="0"/>
      <c r="Z470" s="0"/>
      <c r="AA470" s="0"/>
      <c r="AB470" s="0"/>
      <c r="AC470" s="0"/>
      <c r="AD470" s="0"/>
      <c r="AE470" s="0"/>
    </row>
    <row r="471" customFormat="false" ht="11.85" hidden="false" customHeight="true" outlineLevel="4" collapsed="false">
      <c r="A471" s="0"/>
      <c r="B471" s="28" t="n">
        <v>9974255</v>
      </c>
      <c r="C471" s="28" t="n">
        <v>9974253</v>
      </c>
      <c r="D471" s="29" t="s">
        <v>532</v>
      </c>
      <c r="E471" s="30" t="s">
        <v>40</v>
      </c>
      <c r="F471" s="31" t="s">
        <v>63</v>
      </c>
      <c r="G471" s="32" t="n">
        <f aca="false">H471+H471*45/100</f>
        <v>37.7</v>
      </c>
      <c r="H471" s="33" t="n">
        <v>26</v>
      </c>
      <c r="I471" s="34"/>
      <c r="J471" s="34"/>
      <c r="K471" s="34"/>
      <c r="L471" s="34"/>
      <c r="M471" s="34"/>
      <c r="N471" s="34"/>
      <c r="O471" s="34"/>
      <c r="P471" s="34"/>
      <c r="Q471" s="34" t="s">
        <v>63</v>
      </c>
      <c r="R471" s="34"/>
      <c r="S471" s="34"/>
      <c r="T471" s="34"/>
      <c r="U471" s="34"/>
      <c r="V471" s="34"/>
      <c r="W471" s="34"/>
      <c r="X471" s="0"/>
      <c r="Y471" s="0"/>
      <c r="Z471" s="0"/>
      <c r="AA471" s="0"/>
      <c r="AB471" s="0"/>
      <c r="AC471" s="0"/>
      <c r="AD471" s="0"/>
      <c r="AE471" s="0"/>
    </row>
    <row r="472" customFormat="false" ht="11.85" hidden="false" customHeight="true" outlineLevel="4" collapsed="false">
      <c r="A472" s="0"/>
      <c r="B472" s="28" t="n">
        <v>9974254</v>
      </c>
      <c r="C472" s="28" t="n">
        <v>9974255</v>
      </c>
      <c r="D472" s="29" t="s">
        <v>533</v>
      </c>
      <c r="E472" s="30" t="s">
        <v>63</v>
      </c>
      <c r="F472" s="31"/>
      <c r="G472" s="32" t="n">
        <f aca="false">H472+H472*45/100</f>
        <v>31.175</v>
      </c>
      <c r="H472" s="35" t="n">
        <v>21.5</v>
      </c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0"/>
      <c r="Y472" s="0"/>
      <c r="Z472" s="0"/>
      <c r="AA472" s="0"/>
      <c r="AB472" s="0"/>
      <c r="AC472" s="0"/>
      <c r="AD472" s="0"/>
      <c r="AE472" s="0"/>
    </row>
    <row r="473" customFormat="false" ht="11.85" hidden="false" customHeight="true" outlineLevel="4" collapsed="false">
      <c r="A473" s="0"/>
      <c r="B473" s="28" t="n">
        <v>9974256</v>
      </c>
      <c r="C473" s="28" t="n">
        <v>9974254</v>
      </c>
      <c r="D473" s="29" t="s">
        <v>534</v>
      </c>
      <c r="E473" s="30" t="s">
        <v>63</v>
      </c>
      <c r="F473" s="31"/>
      <c r="G473" s="32" t="n">
        <f aca="false">H473+H473*45/100</f>
        <v>31.175</v>
      </c>
      <c r="H473" s="35" t="n">
        <v>21.5</v>
      </c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0"/>
      <c r="Y473" s="0"/>
      <c r="Z473" s="0"/>
      <c r="AA473" s="0"/>
      <c r="AB473" s="0"/>
      <c r="AC473" s="0"/>
      <c r="AD473" s="0"/>
      <c r="AE473" s="0"/>
    </row>
    <row r="474" customFormat="false" ht="11.85" hidden="false" customHeight="true" outlineLevel="4" collapsed="false">
      <c r="A474" s="0"/>
      <c r="B474" s="28" t="n">
        <v>9974257</v>
      </c>
      <c r="C474" s="28" t="n">
        <v>9974256</v>
      </c>
      <c r="D474" s="29" t="s">
        <v>535</v>
      </c>
      <c r="E474" s="30" t="s">
        <v>63</v>
      </c>
      <c r="F474" s="31"/>
      <c r="G474" s="32" t="n">
        <f aca="false">H474+H474*45/100</f>
        <v>31.175</v>
      </c>
      <c r="H474" s="35" t="n">
        <v>21.5</v>
      </c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0"/>
      <c r="Y474" s="0"/>
      <c r="Z474" s="0"/>
      <c r="AA474" s="0"/>
      <c r="AB474" s="0"/>
      <c r="AC474" s="0"/>
      <c r="AD474" s="0"/>
      <c r="AE474" s="0"/>
    </row>
    <row r="475" customFormat="false" ht="11.85" hidden="false" customHeight="true" outlineLevel="4" collapsed="false">
      <c r="A475" s="0"/>
      <c r="B475" s="28" t="n">
        <v>9974258</v>
      </c>
      <c r="C475" s="28" t="n">
        <v>9974257</v>
      </c>
      <c r="D475" s="29" t="s">
        <v>536</v>
      </c>
      <c r="E475" s="30" t="s">
        <v>63</v>
      </c>
      <c r="F475" s="31"/>
      <c r="G475" s="32" t="n">
        <f aca="false">H475+H475*45/100</f>
        <v>31.175</v>
      </c>
      <c r="H475" s="35" t="n">
        <v>21.5</v>
      </c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0"/>
      <c r="Y475" s="0"/>
      <c r="Z475" s="0"/>
      <c r="AA475" s="0"/>
      <c r="AB475" s="0"/>
      <c r="AC475" s="0"/>
      <c r="AD475" s="0"/>
      <c r="AE475" s="0"/>
    </row>
    <row r="476" customFormat="false" ht="11.85" hidden="false" customHeight="true" outlineLevel="4" collapsed="false">
      <c r="A476" s="0"/>
      <c r="B476" s="28" t="n">
        <v>9974259</v>
      </c>
      <c r="C476" s="28" t="n">
        <v>9974258</v>
      </c>
      <c r="D476" s="29" t="s">
        <v>537</v>
      </c>
      <c r="E476" s="30" t="s">
        <v>63</v>
      </c>
      <c r="F476" s="31" t="s">
        <v>30</v>
      </c>
      <c r="G476" s="32" t="n">
        <f aca="false">H476+H476*45/100</f>
        <v>31.175</v>
      </c>
      <c r="H476" s="35" t="n">
        <v>21.5</v>
      </c>
      <c r="I476" s="34"/>
      <c r="J476" s="34"/>
      <c r="K476" s="34"/>
      <c r="L476" s="34"/>
      <c r="M476" s="34"/>
      <c r="N476" s="34"/>
      <c r="O476" s="34"/>
      <c r="P476" s="34"/>
      <c r="Q476" s="34" t="s">
        <v>30</v>
      </c>
      <c r="R476" s="34"/>
      <c r="S476" s="34"/>
      <c r="T476" s="34"/>
      <c r="U476" s="34"/>
      <c r="V476" s="34"/>
      <c r="W476" s="34"/>
      <c r="X476" s="0"/>
      <c r="Y476" s="0"/>
      <c r="Z476" s="0"/>
      <c r="AA476" s="0"/>
      <c r="AB476" s="0"/>
      <c r="AC476" s="0"/>
      <c r="AD476" s="0"/>
      <c r="AE476" s="0"/>
    </row>
    <row r="477" customFormat="false" ht="11.85" hidden="false" customHeight="true" outlineLevel="4" collapsed="false">
      <c r="A477" s="0"/>
      <c r="B477" s="28" t="n">
        <v>9974271</v>
      </c>
      <c r="C477" s="28" t="n">
        <v>9974259</v>
      </c>
      <c r="D477" s="29" t="s">
        <v>538</v>
      </c>
      <c r="E477" s="30" t="s">
        <v>63</v>
      </c>
      <c r="F477" s="31" t="s">
        <v>63</v>
      </c>
      <c r="G477" s="32" t="n">
        <f aca="false">H477+H477*45/100</f>
        <v>42.05</v>
      </c>
      <c r="H477" s="33" t="n">
        <v>29</v>
      </c>
      <c r="I477" s="34"/>
      <c r="J477" s="34"/>
      <c r="K477" s="34"/>
      <c r="L477" s="34"/>
      <c r="M477" s="34"/>
      <c r="N477" s="34"/>
      <c r="O477" s="34"/>
      <c r="P477" s="34"/>
      <c r="Q477" s="34" t="s">
        <v>63</v>
      </c>
      <c r="R477" s="34"/>
      <c r="S477" s="34"/>
      <c r="T477" s="34"/>
      <c r="U477" s="34"/>
      <c r="V477" s="34"/>
      <c r="W477" s="34"/>
      <c r="X477" s="0"/>
      <c r="Y477" s="0"/>
      <c r="Z477" s="0"/>
      <c r="AA477" s="0"/>
      <c r="AB477" s="0"/>
      <c r="AC477" s="0"/>
      <c r="AD477" s="0"/>
      <c r="AE477" s="0"/>
    </row>
    <row r="478" customFormat="false" ht="11.85" hidden="false" customHeight="true" outlineLevel="4" collapsed="false">
      <c r="A478" s="0"/>
      <c r="B478" s="28" t="n">
        <v>9974272</v>
      </c>
      <c r="C478" s="28" t="n">
        <v>9974271</v>
      </c>
      <c r="D478" s="29" t="s">
        <v>539</v>
      </c>
      <c r="E478" s="30" t="s">
        <v>63</v>
      </c>
      <c r="F478" s="31" t="s">
        <v>40</v>
      </c>
      <c r="G478" s="32" t="n">
        <f aca="false">H478+H478*45/100</f>
        <v>44.95</v>
      </c>
      <c r="H478" s="33" t="n">
        <v>31</v>
      </c>
      <c r="I478" s="34"/>
      <c r="J478" s="34"/>
      <c r="K478" s="34"/>
      <c r="L478" s="34"/>
      <c r="M478" s="34"/>
      <c r="N478" s="34"/>
      <c r="O478" s="34"/>
      <c r="P478" s="34"/>
      <c r="Q478" s="34" t="s">
        <v>40</v>
      </c>
      <c r="R478" s="34"/>
      <c r="S478" s="34"/>
      <c r="T478" s="34"/>
      <c r="U478" s="34"/>
      <c r="V478" s="34"/>
      <c r="W478" s="34"/>
      <c r="X478" s="0"/>
      <c r="Y478" s="0"/>
      <c r="Z478" s="0"/>
      <c r="AA478" s="0"/>
      <c r="AB478" s="0"/>
      <c r="AC478" s="0"/>
      <c r="AD478" s="0"/>
      <c r="AE478" s="0"/>
    </row>
    <row r="479" customFormat="false" ht="11.85" hidden="false" customHeight="true" outlineLevel="4" collapsed="false">
      <c r="A479" s="0"/>
      <c r="B479" s="28" t="n">
        <v>9974270</v>
      </c>
      <c r="C479" s="28" t="n">
        <v>9974272</v>
      </c>
      <c r="D479" s="29" t="s">
        <v>540</v>
      </c>
      <c r="E479" s="30" t="s">
        <v>63</v>
      </c>
      <c r="F479" s="31" t="s">
        <v>40</v>
      </c>
      <c r="G479" s="32" t="n">
        <f aca="false">H479+H479*45/100</f>
        <v>42.05</v>
      </c>
      <c r="H479" s="33" t="n">
        <v>29</v>
      </c>
      <c r="I479" s="34"/>
      <c r="J479" s="34"/>
      <c r="K479" s="34"/>
      <c r="L479" s="34"/>
      <c r="M479" s="34"/>
      <c r="N479" s="34"/>
      <c r="O479" s="34"/>
      <c r="P479" s="34"/>
      <c r="Q479" s="34" t="s">
        <v>40</v>
      </c>
      <c r="R479" s="34"/>
      <c r="S479" s="34"/>
      <c r="T479" s="34"/>
      <c r="U479" s="34"/>
      <c r="V479" s="34"/>
      <c r="W479" s="34"/>
      <c r="X479" s="0"/>
      <c r="Y479" s="0"/>
      <c r="Z479" s="0"/>
      <c r="AA479" s="0"/>
      <c r="AB479" s="0"/>
      <c r="AC479" s="0"/>
      <c r="AD479" s="0"/>
      <c r="AE479" s="0"/>
    </row>
    <row r="480" customFormat="false" ht="11.85" hidden="false" customHeight="true" outlineLevel="4" collapsed="false">
      <c r="A480" s="0"/>
      <c r="B480" s="28" t="n">
        <v>9974269</v>
      </c>
      <c r="C480" s="28" t="n">
        <v>9974270</v>
      </c>
      <c r="D480" s="29" t="s">
        <v>541</v>
      </c>
      <c r="E480" s="30" t="s">
        <v>63</v>
      </c>
      <c r="F480" s="31" t="s">
        <v>63</v>
      </c>
      <c r="G480" s="32" t="n">
        <f aca="false">H480+H480*45/100</f>
        <v>42.05</v>
      </c>
      <c r="H480" s="33" t="n">
        <v>29</v>
      </c>
      <c r="I480" s="34"/>
      <c r="J480" s="34"/>
      <c r="K480" s="34"/>
      <c r="L480" s="34"/>
      <c r="M480" s="34"/>
      <c r="N480" s="34"/>
      <c r="O480" s="34"/>
      <c r="P480" s="34"/>
      <c r="Q480" s="34" t="s">
        <v>63</v>
      </c>
      <c r="R480" s="34"/>
      <c r="S480" s="34"/>
      <c r="T480" s="34"/>
      <c r="U480" s="34"/>
      <c r="V480" s="34"/>
      <c r="W480" s="34"/>
      <c r="X480" s="0"/>
      <c r="Y480" s="0"/>
      <c r="Z480" s="0"/>
      <c r="AA480" s="0"/>
      <c r="AB480" s="0"/>
      <c r="AC480" s="0"/>
      <c r="AD480" s="0"/>
      <c r="AE480" s="0"/>
    </row>
    <row r="481" customFormat="false" ht="11.85" hidden="false" customHeight="true" outlineLevel="4" collapsed="false">
      <c r="A481" s="0"/>
      <c r="B481" s="28" t="n">
        <v>9974267</v>
      </c>
      <c r="C481" s="28" t="n">
        <v>9974269</v>
      </c>
      <c r="D481" s="29" t="s">
        <v>542</v>
      </c>
      <c r="E481" s="30" t="s">
        <v>63</v>
      </c>
      <c r="F481" s="31" t="s">
        <v>40</v>
      </c>
      <c r="G481" s="32" t="n">
        <f aca="false">H481+H481*45/100</f>
        <v>42.05</v>
      </c>
      <c r="H481" s="33" t="n">
        <v>29</v>
      </c>
      <c r="I481" s="34"/>
      <c r="J481" s="34"/>
      <c r="K481" s="34"/>
      <c r="L481" s="34"/>
      <c r="M481" s="34"/>
      <c r="N481" s="34"/>
      <c r="O481" s="34"/>
      <c r="P481" s="34"/>
      <c r="Q481" s="34" t="s">
        <v>40</v>
      </c>
      <c r="R481" s="34"/>
      <c r="S481" s="34"/>
      <c r="T481" s="34"/>
      <c r="U481" s="34"/>
      <c r="V481" s="34"/>
      <c r="W481" s="34"/>
      <c r="X481" s="0"/>
      <c r="Y481" s="0"/>
      <c r="Z481" s="0"/>
      <c r="AA481" s="0"/>
      <c r="AB481" s="0"/>
      <c r="AC481" s="0"/>
      <c r="AD481" s="0"/>
      <c r="AE481" s="0"/>
    </row>
    <row r="482" customFormat="false" ht="11.85" hidden="false" customHeight="true" outlineLevel="4" collapsed="false">
      <c r="A482" s="0"/>
      <c r="B482" s="28" t="n">
        <v>9974268</v>
      </c>
      <c r="C482" s="28" t="n">
        <v>9974267</v>
      </c>
      <c r="D482" s="29" t="s">
        <v>543</v>
      </c>
      <c r="E482" s="30" t="s">
        <v>63</v>
      </c>
      <c r="F482" s="31" t="s">
        <v>40</v>
      </c>
      <c r="G482" s="32" t="n">
        <f aca="false">H482+H482*45/100</f>
        <v>42.05</v>
      </c>
      <c r="H482" s="33" t="n">
        <v>29</v>
      </c>
      <c r="I482" s="34"/>
      <c r="J482" s="34"/>
      <c r="K482" s="34"/>
      <c r="L482" s="34"/>
      <c r="M482" s="34"/>
      <c r="N482" s="34"/>
      <c r="O482" s="34"/>
      <c r="P482" s="34"/>
      <c r="Q482" s="34" t="s">
        <v>40</v>
      </c>
      <c r="R482" s="34"/>
      <c r="S482" s="34"/>
      <c r="T482" s="34"/>
      <c r="U482" s="34"/>
      <c r="V482" s="34"/>
      <c r="W482" s="34"/>
      <c r="X482" s="0"/>
      <c r="Y482" s="0"/>
      <c r="Z482" s="0"/>
      <c r="AA482" s="0"/>
      <c r="AB482" s="0"/>
      <c r="AC482" s="0"/>
      <c r="AD482" s="0"/>
      <c r="AE482" s="0"/>
    </row>
    <row r="483" customFormat="false" ht="11.85" hidden="false" customHeight="true" outlineLevel="4" collapsed="false">
      <c r="A483" s="0"/>
      <c r="B483" s="28" t="n">
        <v>9974353</v>
      </c>
      <c r="C483" s="28" t="n">
        <v>9974268</v>
      </c>
      <c r="D483" s="29" t="s">
        <v>544</v>
      </c>
      <c r="E483" s="30" t="s">
        <v>40</v>
      </c>
      <c r="F483" s="31"/>
      <c r="G483" s="32" t="n">
        <f aca="false">H483+H483*45/100</f>
        <v>43.5</v>
      </c>
      <c r="H483" s="33" t="n">
        <v>30</v>
      </c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0"/>
      <c r="Y483" s="0"/>
      <c r="Z483" s="0"/>
      <c r="AA483" s="0"/>
      <c r="AB483" s="0"/>
      <c r="AC483" s="0"/>
      <c r="AD483" s="0"/>
      <c r="AE483" s="0"/>
    </row>
    <row r="484" customFormat="false" ht="11.85" hidden="false" customHeight="true" outlineLevel="1" collapsed="false">
      <c r="A484" s="0"/>
      <c r="B484" s="20"/>
      <c r="C484" s="28" t="n">
        <v>9974353</v>
      </c>
      <c r="D484" s="13" t="s">
        <v>545</v>
      </c>
      <c r="E484" s="22"/>
      <c r="F484" s="23"/>
      <c r="G484" s="32"/>
      <c r="H484" s="26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0"/>
      <c r="Y484" s="0"/>
      <c r="Z484" s="0"/>
      <c r="AA484" s="0"/>
      <c r="AB484" s="0"/>
      <c r="AC484" s="0"/>
      <c r="AD484" s="0"/>
      <c r="AE484" s="0"/>
    </row>
    <row r="485" customFormat="false" ht="11.85" hidden="false" customHeight="true" outlineLevel="2" collapsed="false">
      <c r="A485" s="0"/>
      <c r="B485" s="20"/>
      <c r="C485" s="20"/>
      <c r="D485" s="13" t="s">
        <v>546</v>
      </c>
      <c r="E485" s="22"/>
      <c r="F485" s="23"/>
      <c r="G485" s="32"/>
      <c r="H485" s="26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0"/>
      <c r="Y485" s="0"/>
      <c r="Z485" s="0"/>
      <c r="AA485" s="0"/>
      <c r="AB485" s="0"/>
      <c r="AC485" s="0"/>
      <c r="AD485" s="0"/>
      <c r="AE485" s="0"/>
    </row>
    <row r="486" customFormat="false" ht="11.85" hidden="false" customHeight="true" outlineLevel="3" collapsed="false">
      <c r="A486" s="0"/>
      <c r="B486" s="20"/>
      <c r="C486" s="20"/>
      <c r="D486" s="13" t="s">
        <v>547</v>
      </c>
      <c r="E486" s="22"/>
      <c r="F486" s="23"/>
      <c r="G486" s="32"/>
      <c r="H486" s="26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0"/>
      <c r="Y486" s="0"/>
      <c r="Z486" s="0"/>
      <c r="AA486" s="0"/>
      <c r="AB486" s="0"/>
      <c r="AC486" s="0"/>
      <c r="AD486" s="0"/>
      <c r="AE486" s="0"/>
    </row>
    <row r="487" customFormat="false" ht="22.35" hidden="false" customHeight="true" outlineLevel="4" collapsed="false">
      <c r="A487" s="0"/>
      <c r="B487" s="37" t="s">
        <v>548</v>
      </c>
      <c r="C487" s="20" t="n">
        <v>9976361</v>
      </c>
      <c r="D487" s="29" t="s">
        <v>549</v>
      </c>
      <c r="E487" s="30" t="s">
        <v>63</v>
      </c>
      <c r="F487" s="31"/>
      <c r="G487" s="32" t="n">
        <f aca="false">H487+H487*45/100</f>
        <v>2.3925</v>
      </c>
      <c r="H487" s="36" t="n">
        <v>1.65</v>
      </c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0"/>
      <c r="Y487" s="0"/>
      <c r="Z487" s="0"/>
      <c r="AA487" s="0"/>
      <c r="AB487" s="0"/>
      <c r="AC487" s="0"/>
      <c r="AD487" s="0"/>
      <c r="AE487" s="0"/>
    </row>
    <row r="488" customFormat="false" ht="11.25" hidden="false" customHeight="false" outlineLevel="0" collapsed="false">
      <c r="B488" s="47"/>
      <c r="C488" s="28"/>
      <c r="D488" s="48"/>
      <c r="E488" s="49"/>
      <c r="F488" s="50"/>
    </row>
    <row r="489" customFormat="false" ht="11.25" hidden="false" customHeight="false" outlineLevel="0" collapsed="false">
      <c r="C489" s="47"/>
    </row>
  </sheetData>
  <mergeCells count="3">
    <mergeCell ref="B1:C1"/>
    <mergeCell ref="D1:H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17:57Z</dcterms:created>
  <dc:creator>111</dc:creator>
  <dc:description/>
  <dc:language>en-US</dc:language>
  <cp:lastModifiedBy>111</cp:lastModifiedBy>
  <cp:lastPrinted>2017-07-19T03:49:09Z</cp:lastPrinted>
  <dcterms:modified xsi:type="dcterms:W3CDTF">2017-07-24T05:31:21Z</dcterms:modified>
  <cp:revision>1</cp:revision>
  <dc:subject/>
  <dc:title/>
</cp:coreProperties>
</file>