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5.png" ContentType="image/png"/>
  <Override PartName="/xl/media/image253.png" ContentType="image/png"/>
  <Override PartName="/xl/media/image252.png" ContentType="image/png"/>
  <Override PartName="/xl/media/image251.png" ContentType="image/png"/>
  <Override PartName="/xl/media/image250.png" ContentType="image/png"/>
  <Override PartName="/xl/media/image256.png" ContentType="image/png"/>
  <Override PartName="/xl/media/image239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235.jpeg" ContentType="image/jpeg"/>
  <Override PartName="/xl/media/image234.jpeg" ContentType="image/jpeg"/>
  <Override PartName="/xl/media/image233.jpeg" ContentType="image/jpeg"/>
  <Override PartName="/xl/media/image254.png" ContentType="image/png"/>
  <Override PartName="/xl/media/image159.jpeg" ContentType="image/jpeg"/>
  <Override PartName="/xl/media/image232.jpeg" ContentType="image/jpeg"/>
  <Override PartName="/xl/media/image231.jpeg" ContentType="image/jpeg"/>
  <Override PartName="/xl/media/image223.jpeg" ContentType="image/jpeg"/>
  <Override PartName="/xl/media/image221.jpeg" ContentType="image/jpeg"/>
  <Override PartName="/xl/media/image249.png" ContentType="image/png"/>
  <Override PartName="/xl/media/image121.png" ContentType="image/png"/>
  <Override PartName="/xl/media/image219.jpeg" ContentType="image/jpeg"/>
  <Override PartName="/xl/media/image40.png" ContentType="image/png"/>
  <Override PartName="/xl/media/image218.jpeg" ContentType="image/jpeg"/>
  <Override PartName="/xl/media/image30.png" ContentType="image/png"/>
  <Override PartName="/xl/media/image217.jpeg" ContentType="image/jpeg"/>
  <Override PartName="/xl/media/image216.jpeg" ContentType="image/jpeg"/>
  <Override PartName="/xl/media/image215.jpeg" ContentType="image/jpeg"/>
  <Override PartName="/xl/media/image214.jpeg" ContentType="image/jpeg"/>
  <Override PartName="/xl/media/image257.png" ContentType="image/png"/>
  <Override PartName="/xl/media/image213.jpeg" ContentType="image/jpeg"/>
  <Override PartName="/xl/media/image212.jpeg" ContentType="image/jpeg"/>
  <Override PartName="/xl/media/image211.jpeg" ContentType="image/jpeg"/>
  <Override PartName="/xl/media/image210.jpeg" ContentType="image/jpeg"/>
  <Override PartName="/xl/media/image205.png" ContentType="image/png"/>
  <Override PartName="/xl/media/image204.png" ContentType="image/png"/>
  <Override PartName="/xl/media/image154.jpeg" ContentType="image/jpeg"/>
  <Override PartName="/xl/media/image201.png" ContentType="image/png"/>
  <Override PartName="/xl/media/image199.png" ContentType="image/png"/>
  <Override PartName="/xl/media/image197.jpeg" ContentType="image/jpeg"/>
  <Override PartName="/xl/media/image189.png" ContentType="image/png"/>
  <Override PartName="/xl/media/image181.png" ContentType="image/png"/>
  <Override PartName="/xl/media/image179.png" ContentType="image/png"/>
  <Override PartName="/xl/media/image177.png" ContentType="image/png"/>
  <Override PartName="/xl/media/image176.png" ContentType="image/png"/>
  <Override PartName="/xl/media/image175.png" ContentType="image/png"/>
  <Override PartName="/xl/media/image174.png" ContentType="image/png"/>
  <Override PartName="/xl/media/image290.jpeg" ContentType="image/jpeg"/>
  <Override PartName="/xl/media/image178.png" ContentType="image/png"/>
  <Override PartName="/xl/media/image97.jpeg" ContentType="image/jpeg"/>
  <Override PartName="/xl/media/image171.jpeg" ContentType="image/jpeg"/>
  <Override PartName="/xl/media/image169.jpeg" ContentType="image/jpeg"/>
  <Override PartName="/xl/media/image170.jpeg" ContentType="image/jpeg"/>
  <Override PartName="/xl/media/image168.png" ContentType="image/png"/>
  <Override PartName="/xl/media/image96.jpeg" ContentType="image/jpeg"/>
  <Override PartName="/xl/media/image164.jpeg" ContentType="image/jpeg"/>
  <Override PartName="/xl/media/image163.png" ContentType="image/png"/>
  <Override PartName="/xl/media/image78.jpeg" ContentType="image/jpeg"/>
  <Override PartName="/xl/media/image329.png" ContentType="image/png"/>
  <Override PartName="/xl/media/image162.jpeg" ContentType="image/jpeg"/>
  <Override PartName="/xl/media/image161.jpeg" ContentType="image/jpeg"/>
  <Override PartName="/xl/media/image160.jpeg" ContentType="image/jpeg"/>
  <Override PartName="/xl/media/image157.jpeg" ContentType="image/jpeg"/>
  <Override PartName="/xl/media/image152.png" ContentType="image/png"/>
  <Override PartName="/xl/media/image151.png" ContentType="image/png"/>
  <Override PartName="/xl/media/image279.png" ContentType="image/png"/>
  <Override PartName="/xl/media/image150.png" ContentType="image/png"/>
  <Override PartName="/xl/media/image278.png" ContentType="image/png"/>
  <Override PartName="/xl/media/image209.jpeg" ContentType="image/jpeg"/>
  <Override PartName="/xl/media/image101.png" ContentType="image/png"/>
  <Override PartName="/xl/media/image149.png" ContentType="image/png"/>
  <Override PartName="/xl/media/image148.jpeg" ContentType="image/jpeg"/>
  <Override PartName="/xl/media/image334.jpeg" ContentType="image/jpeg"/>
  <Override PartName="/xl/media/image145.png" ContentType="image/png"/>
  <Override PartName="/xl/media/image143.jpeg" ContentType="image/jpeg"/>
  <Override PartName="/xl/media/image142.png" ContentType="image/png"/>
  <Override PartName="/xl/media/image141.jpeg" ContentType="image/jpeg"/>
  <Override PartName="/xl/media/image167.jpeg" ContentType="image/jpeg"/>
  <Override PartName="/xl/media/image140.png" ContentType="image/png"/>
  <Override PartName="/xl/media/image268.png" ContentType="image/png"/>
  <Override PartName="/xl/media/image208.jpeg" ContentType="image/jpeg"/>
  <Override PartName="/xl/media/image139.png" ContentType="image/png"/>
  <Override PartName="/xl/media/image138.png" ContentType="image/png"/>
  <Override PartName="/xl/media/image93.jpeg" ContentType="image/jpeg"/>
  <Override PartName="/xl/media/image66.png" ContentType="image/png"/>
  <Override PartName="/xl/media/image222.jpeg" ContentType="image/jpeg"/>
  <Override PartName="/xl/media/image68.png" ContentType="image/png"/>
  <Override PartName="/xl/media/image229.jpeg" ContentType="image/jpeg"/>
  <Override PartName="/xl/media/image69.png" ContentType="image/png"/>
  <Override PartName="/xl/media/image302.jpeg" ContentType="image/jpeg"/>
  <Override PartName="/xl/media/image120.png" ContentType="image/png"/>
  <Override PartName="/xl/media/image165.jpeg" ContentType="image/jpeg"/>
  <Override PartName="/xl/media/image63.png" ContentType="image/png"/>
  <Override PartName="/xl/media/image71.jpeg" ContentType="image/jpeg"/>
  <Override PartName="/xl/media/image241.jpeg" ContentType="image/jpeg"/>
  <Override PartName="/xl/media/image246.jpeg" ContentType="image/jpeg"/>
  <Override PartName="/xl/media/image45.png" ContentType="image/png"/>
  <Override PartName="/xl/media/image86.png" ContentType="image/png"/>
  <Override PartName="/xl/media/image224.jpeg" ContentType="image/jpeg"/>
  <Override PartName="/xl/media/image79.png" ContentType="image/png"/>
  <Override PartName="/xl/media/image82.png" ContentType="image/png"/>
  <Override PartName="/xl/media/image83.png" ContentType="image/png"/>
  <Override PartName="/xl/media/image73.jpeg" ContentType="image/jpeg"/>
  <Override PartName="/xl/media/image243.jpeg" ContentType="image/jpeg"/>
  <Override PartName="/xl/media/image15.png" ContentType="image/png"/>
  <Override PartName="/xl/media/image341.png" ContentType="image/png"/>
  <Override PartName="/xl/media/image16.png" ContentType="image/png"/>
  <Override PartName="/xl/media/image84.png" ContentType="image/png"/>
  <Override PartName="/xl/media/image90.jpeg" ContentType="image/jpeg"/>
  <Override PartName="/xl/media/image17.jpeg" ContentType="image/jpeg"/>
  <Override PartName="/xl/media/image110.jpeg" ContentType="image/jpeg"/>
  <Override PartName="/xl/media/image22.png" ContentType="image/png"/>
  <Override PartName="/xl/media/image99.png" ContentType="image/png"/>
  <Override PartName="/xl/media/image198.jpeg" ContentType="image/jpeg"/>
  <Override PartName="/xl/media/image166.wmf" ContentType="image/x-wmf"/>
  <Override PartName="/xl/media/image173.png" ContentType="image/png"/>
  <Override PartName="/xl/media/image339.png" ContentType="image/png"/>
  <Override PartName="/xl/media/image20.jpeg" ContentType="image/jpeg"/>
  <Override PartName="/xl/media/image109.jpeg" ContentType="image/jpeg"/>
  <Override PartName="/xl/media/image14.png" ContentType="image/png"/>
  <Override PartName="/xl/media/image340.png" ContentType="image/png"/>
  <Override PartName="/xl/media/image25.jpeg" ContentType="image/jpeg"/>
  <Override PartName="/xl/media/image112.png" ContentType="image/png"/>
  <Override PartName="/xl/media/image180.png" ContentType="image/png"/>
  <Override PartName="/xl/media/image182.png" ContentType="image/png"/>
  <Override PartName="/xl/media/image114.png" ContentType="image/png"/>
  <Override PartName="/xl/media/image183.png" ContentType="image/png"/>
  <Override PartName="/xl/media/image70.png" ContentType="image/png"/>
  <Override PartName="/xl/media/image18.jpeg" ContentType="image/jpeg"/>
  <Override PartName="/xl/media/image260.png" ContentType="image/png"/>
  <Override PartName="/xl/media/image261.png" ContentType="image/png"/>
  <Override PartName="/xl/media/image262.png" ContentType="image/png"/>
  <Override PartName="/xl/media/image263.png" ContentType="image/png"/>
  <Override PartName="/xl/media/image264.png" ContentType="image/png"/>
  <Override PartName="/xl/media/image267.png" ContentType="image/png"/>
  <Override PartName="/xl/media/image67.png" ContentType="image/png"/>
  <Override PartName="/xl/media/image248.jpeg" ContentType="image/jpeg"/>
  <Override PartName="/xl/media/image54.jpeg" ContentType="image/jpeg"/>
  <Override PartName="/xl/media/image65.png" ContentType="image/png"/>
  <Override PartName="/xl/media/image312.jpeg" ContentType="image/jpeg"/>
  <Override PartName="/xl/media/image270.png" ContentType="image/png"/>
  <Override PartName="/xl/media/image314.jpeg" ContentType="image/jpeg"/>
  <Override PartName="/xl/media/image128.png" ContentType="image/png"/>
  <Override PartName="/xl/media/image196.png" ContentType="image/png"/>
  <Override PartName="/xl/media/image330.png" ContentType="image/png"/>
  <Override PartName="/xl/media/image244.jpeg" ContentType="image/jpeg"/>
  <Override PartName="/xl/media/image315.jpeg" ContentType="image/jpeg"/>
  <Override PartName="/xl/media/image316.jpeg" ContentType="image/jpeg"/>
  <Override PartName="/xl/media/image317.jpeg" ContentType="image/jpeg"/>
  <Override PartName="/xl/media/image144.jpeg" ContentType="image/jpeg"/>
  <Override PartName="/xl/media/image306.jpeg" ContentType="image/jpeg"/>
  <Override PartName="/xl/media/image298.jpeg" ContentType="image/jpeg"/>
  <Override PartName="/xl/media/image284.jpeg" ContentType="image/jpeg"/>
  <Override PartName="/xl/media/image318.jpeg" ContentType="image/jpeg"/>
  <Override PartName="/xl/media/image328.png" ContentType="image/png"/>
  <Override PartName="/xl/media/image135.png" ContentType="image/png"/>
  <Override PartName="/xl/media/image320.png" ContentType="image/png"/>
  <Override PartName="/xl/media/image313.jpeg" ContentType="image/jpeg"/>
  <Override PartName="/xl/media/image118.png" ContentType="image/png"/>
  <Override PartName="/xl/media/image186.png" ContentType="image/png"/>
  <Override PartName="/xl/media/image285.jpeg" ContentType="image/jpeg"/>
  <Override PartName="/xl/media/image307.jpeg" ContentType="image/jpeg"/>
  <Override PartName="/xl/media/image299.jpeg" ContentType="image/jpeg"/>
  <Override PartName="/xl/media/image338.jpeg" ContentType="image/jpeg"/>
  <Override PartName="/xl/media/image337.png" ContentType="image/png"/>
  <Override PartName="/xl/media/image311.jpeg" ContentType="image/jpeg"/>
  <Override PartName="/xl/media/image124.png" ContentType="image/png"/>
  <Override PartName="/xl/media/image192.png" ContentType="image/png"/>
  <Override PartName="/xl/media/image294.png" ContentType="image/png"/>
  <Override PartName="/xl/media/image277.png" ContentType="image/png"/>
  <Override PartName="/xl/media/image336.jpeg" ContentType="image/jpeg"/>
  <Override PartName="/xl/media/image191.png" ContentType="image/png"/>
  <Override PartName="/xl/media/image74.jpeg" ContentType="image/jpeg"/>
  <Override PartName="/xl/media/image123.png" ContentType="image/png"/>
  <Override PartName="/xl/media/image332.jpeg" ContentType="image/jpeg"/>
  <Override PartName="/xl/media/image146.jpeg" ContentType="image/jpeg"/>
  <Override PartName="/xl/media/image296.png" ContentType="image/png"/>
  <Override PartName="/xl/media/image324.jpeg" ContentType="image/jpeg"/>
  <Override PartName="/xl/media/image325.jpeg" ContentType="image/jpeg"/>
  <Override PartName="/xl/media/image335.jpeg" ContentType="image/jpeg"/>
  <Override PartName="/xl/media/image280.png" ContentType="image/png"/>
  <Override PartName="/xl/media/image321.jpeg" ContentType="image/jpeg"/>
  <Override PartName="/xl/media/image266.png" ContentType="image/png"/>
  <Override PartName="/xl/media/image193.png" ContentType="image/png"/>
  <Override PartName="/xl/media/image125.png" ContentType="image/png"/>
  <Override PartName="/xl/media/image327.png" ContentType="image/png"/>
  <Override PartName="/xl/media/image134.png" ContentType="image/png"/>
  <Override PartName="/xl/media/image297.png" ContentType="image/png"/>
  <Override PartName="/xl/media/image326.png" ContentType="image/png"/>
  <Override PartName="/xl/media/image333.jpeg" ContentType="image/jpeg"/>
  <Override PartName="/xl/media/image147.jpeg" ContentType="image/jpeg"/>
  <Override PartName="/xl/media/image275.png" ContentType="image/png"/>
  <Override PartName="/xl/media/image303.jpeg" ContentType="image/jpeg"/>
  <Override PartName="/xl/media/image322.jpeg" ContentType="image/jpeg"/>
  <Override PartName="/xl/media/image276.png" ContentType="image/png"/>
  <Override PartName="/xl/media/image102.png" ContentType="image/png"/>
  <Override PartName="/xl/media/image301.jpeg" ContentType="image/jpeg"/>
  <Override PartName="/xl/media/image59.png" ContentType="image/png"/>
  <Override PartName="/xl/media/image47.png" ContentType="image/png"/>
  <Override PartName="/xl/media/image300.jpeg" ContentType="image/jpeg"/>
  <Override PartName="/xl/media/image49.png" ContentType="image/png"/>
  <Override PartName="/xl/media/image323.jpeg" ContentType="image/jpeg"/>
  <Override PartName="/xl/media/image282.jpeg" ContentType="image/jpeg"/>
  <Override PartName="/xl/media/image304.jpeg" ContentType="image/jpeg"/>
  <Override PartName="/xl/media/image283.jpeg" ContentType="image/jpeg"/>
  <Override PartName="/xl/media/image305.jpeg" ContentType="image/jpeg"/>
  <Override PartName="/xl/media/image295.png" ContentType="image/png"/>
  <Override PartName="/xl/media/image308.jpeg" ContentType="image/jpeg"/>
  <Override PartName="/xl/media/image293.png" ContentType="image/png"/>
  <Override PartName="/xl/media/image331.png" ContentType="image/png"/>
  <Override PartName="/xl/media/image286.jpeg" ContentType="image/jpeg"/>
  <Override PartName="/xl/media/image289.jpeg" ContentType="image/jpeg"/>
  <Override PartName="/xl/media/image21.png" ContentType="image/png"/>
  <Override PartName="/xl/media/image76.jpeg" ContentType="image/jpeg"/>
  <Override PartName="/xl/media/image309.png" ContentType="image/png"/>
  <Override PartName="/xl/media/image116.png" ContentType="image/png"/>
  <Override PartName="/xl/media/image288.jpeg" ContentType="image/jpeg"/>
  <Override PartName="/xl/media/image287.jpeg" ContentType="image/jpeg"/>
  <Override PartName="/xl/media/image272.png" ContentType="image/png"/>
  <Override PartName="/xl/media/image310.png" ContentType="image/png"/>
  <Override PartName="/xl/media/image281.png" ContentType="image/png"/>
  <Override PartName="/xl/media/image274.png" ContentType="image/png"/>
  <Override PartName="/xl/media/image273.png" ContentType="image/png"/>
  <Override PartName="/xl/media/image271.png" ContentType="image/png"/>
  <Override PartName="/xl/media/image269.png" ContentType="image/png"/>
  <Override PartName="/xl/media/image52.png" ContentType="image/png"/>
  <Override PartName="/xl/media/image62.png" ContentType="image/png"/>
  <Override PartName="/xl/media/image126.png" ContentType="image/png"/>
  <Override PartName="/xl/media/image319.png" ContentType="image/png"/>
  <Override PartName="/xl/media/image77.jpeg" ContentType="image/jpeg"/>
  <Override PartName="/xl/media/image247.jpeg" ContentType="image/jpeg"/>
  <Override PartName="/xl/media/image64.png" ContentType="image/png"/>
  <Override PartName="/xl/media/image87.png" ContentType="image/png"/>
  <Override PartName="/xl/media/image60.jpeg" ContentType="image/jpeg"/>
  <Override PartName="/xl/media/image230.jpeg" ContentType="image/jpeg"/>
  <Override PartName="/xl/media/image23.png" ContentType="image/png"/>
  <Override PartName="/xl/media/image115.png" ContentType="image/png"/>
  <Override PartName="/xl/media/image91.png" ContentType="image/png"/>
  <Override PartName="/xl/media/image156.jpeg" ContentType="image/jpeg"/>
  <Override PartName="/xl/media/image187.png" ContentType="image/png"/>
  <Override PartName="/xl/media/image206.jpeg" ContentType="image/jpeg"/>
  <Override PartName="/xl/media/image58.png" ContentType="image/png"/>
  <Override PartName="/xl/media/image228.jpeg" ContentType="image/jpeg"/>
  <Override PartName="/xl/media/image113.jpeg" ContentType="image/jpeg"/>
  <Override PartName="/xl/media/image19.jpeg" ContentType="image/jpeg"/>
  <Override PartName="/xl/media/image12.png" ContentType="image/png"/>
  <Override PartName="/xl/media/image92.jpeg" ContentType="image/jpeg"/>
  <Override PartName="/xl/media/image265.png" ContentType="image/png"/>
  <Override PartName="/xl/media/image80.png" ContentType="image/png"/>
  <Override PartName="/xl/media/image104.png" ContentType="image/png"/>
  <Override PartName="/xl/media/image194.png" ContentType="image/png"/>
  <Override PartName="/xl/media/image292.jpeg" ContentType="image/jpeg"/>
  <Override PartName="/xl/media/image24.png" ContentType="image/png"/>
  <Override PartName="/xl/media/image184.png" ContentType="image/png"/>
  <Override PartName="/xl/media/image291.jpeg" ContentType="image/jpeg"/>
  <Override PartName="/xl/media/image103.png" ContentType="image/png"/>
  <Override PartName="/xl/media/image72.jpeg" ContentType="image/jpeg"/>
  <Override PartName="/xl/media/image242.jpeg" ContentType="image/jpeg"/>
  <Override PartName="/xl/media/image2.png" ContentType="image/png"/>
  <Override PartName="/xl/media/image88.png" ContentType="image/png"/>
  <Override PartName="/xl/media/image26.jpeg" ContentType="image/jpeg"/>
  <Override PartName="/xl/media/image94.jpeg" ContentType="image/jpeg"/>
  <Override PartName="/xl/media/image42.png" ContentType="image/png"/>
  <Override PartName="/xl/media/image153.jpeg" ContentType="image/jpeg"/>
  <Override PartName="/xl/media/image5.jpeg" ContentType="image/jpeg"/>
  <Override PartName="/xl/media/image50.png" ContentType="image/png"/>
  <Override PartName="/xl/media/image111.png" ContentType="image/png"/>
  <Override PartName="/xl/media/image10.jpeg" ContentType="image/jpeg"/>
  <Override PartName="/xl/media/image172.jpeg" ContentType="image/jpeg"/>
  <Override PartName="/xl/media/image188.png" ContentType="image/png"/>
  <Override PartName="/xl/media/image98.jpeg" ContentType="image/jpeg"/>
  <Override PartName="/xl/media/image27.jpeg" ContentType="image/jpeg"/>
  <Override PartName="/xl/media/image6.jpeg" ContentType="image/jpeg"/>
  <Override PartName="/xl/media/image48.png" ContentType="image/png"/>
  <Override PartName="/xl/media/image227.jpeg" ContentType="image/jpeg"/>
  <Override PartName="/xl/media/image119.png" ContentType="image/png"/>
  <Override PartName="/xl/media/image57.jpeg" ContentType="image/jpeg"/>
  <Override PartName="/xl/media/image95.png" ContentType="image/png"/>
  <Override PartName="/xl/media/image1.png" ContentType="image/png"/>
  <Override PartName="/xl/media/image13.png" ContentType="image/png"/>
  <Override PartName="/xl/media/image105.png" ContentType="image/png"/>
  <Override PartName="/xl/media/image81.png" ContentType="image/png"/>
  <Override PartName="/xl/media/image155.jpeg" ContentType="image/jpeg"/>
  <Override PartName="/xl/media/image11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61.png" ContentType="image/png"/>
  <Override PartName="/xl/media/image108.jpeg" ContentType="image/jpeg"/>
  <Override PartName="/xl/media/image29.jpeg" ContentType="image/jpeg"/>
  <Override PartName="/xl/media/image8.jpeg" ContentType="image/jpeg"/>
  <Override PartName="/xl/media/image100.png" ContentType="image/png"/>
  <Override PartName="/xl/media/image127.png" ContentType="image/png"/>
  <Override PartName="/xl/media/image195.png" ContentType="image/png"/>
  <Override PartName="/xl/media/image117.png" ContentType="image/png"/>
  <Override PartName="/xl/media/image185.png" ContentType="image/png"/>
  <Override PartName="/xl/media/image37.jpeg" ContentType="image/jpeg"/>
  <Override PartName="/xl/media/image129.png" ContentType="image/png"/>
  <Override PartName="/xl/media/image207.jpeg" ContentType="image/jpeg"/>
  <Override PartName="/xl/media/image122.png" ContentType="image/png"/>
  <Override PartName="/xl/media/image190.png" ContentType="image/png"/>
  <Override PartName="/xl/media/image31.jpeg" ContentType="image/jpeg"/>
  <Override PartName="/xl/media/image137.png" ContentType="image/pn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35.png" ContentType="image/png"/>
  <Override PartName="/xl/media/image245.jpeg" ContentType="image/jpeg"/>
  <Override PartName="/xl/media/image133.png" ContentType="image/png"/>
  <Override PartName="/xl/media/image75.jpeg" ContentType="image/jpeg"/>
  <Override PartName="/xl/media/image9.jpeg" ContentType="image/jpeg"/>
  <Override PartName="/xl/media/image200.png" ContentType="image/png"/>
  <Override PartName="/xl/media/image36.png" ContentType="image/png"/>
  <Override PartName="/xl/media/image39.png" ContentType="image/png"/>
  <Override PartName="/xl/media/image106.jpeg" ContentType="image/jpeg"/>
  <Override PartName="/xl/media/image41.png" ContentType="image/png"/>
  <Override PartName="/xl/media/image55.jpeg" ContentType="image/jpeg"/>
  <Override PartName="/xl/media/image3.png" ContentType="image/png"/>
  <Override PartName="/xl/media/image225.jpeg" ContentType="image/jpeg"/>
  <Override PartName="/xl/media/image43.png" ContentType="image/png"/>
  <Override PartName="/xl/media/image158.jpeg" ContentType="image/jpeg"/>
  <Override PartName="/xl/media/image44.png" ContentType="image/png"/>
  <Override PartName="/xl/media/image46.png" ContentType="image/png"/>
  <Override PartName="/xl/media/image220.jpeg" ContentType="image/jpeg"/>
  <Override PartName="/xl/media/image4.jpeg" ContentType="image/jpeg"/>
  <Override PartName="/xl/media/image107.jpeg" ContentType="image/jpeg"/>
  <Override PartName="/xl/media/image51.png" ContentType="image/png"/>
  <Override PartName="/xl/media/image85.png" ContentType="image/png"/>
  <Override PartName="/xl/media/image56.jpeg" ContentType="image/jpeg"/>
  <Override PartName="/xl/media/image226.jpeg" ContentType="image/jpeg"/>
  <Override PartName="/xl/media/image53.png" ContentType="image/png"/>
  <Override PartName="/xl/media/image240.jpeg" ContentType="image/jpeg"/>
  <Override PartName="/xl/media/image258.png" ContentType="image/png"/>
  <Override PartName="/xl/media/image130.png" ContentType="image/png"/>
  <Override PartName="/xl/media/image259.png" ContentType="image/png"/>
  <Override PartName="/xl/media/image131.png" ContentType="image/png"/>
  <Override PartName="/xl/media/image132.png" ContentType="image/png"/>
  <Override PartName="/xl/media/image89.jpeg" ContentType="image/jpeg"/>
  <Override PartName="/xl/media/image13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КАТАЛОГ" sheetId="1" state="visible" r:id="rId2"/>
    <sheet name="Лампы " sheetId="2" state="visible" r:id="rId3"/>
    <sheet name="Светильники" sheetId="3" state="visible" r:id="rId4"/>
    <sheet name="Nova" sheetId="4" state="visible" r:id="rId5"/>
    <sheet name=" Element" sheetId="5" state="visible" r:id="rId6"/>
    <sheet name="Прожекторы и светильники пром." sheetId="6" state="visible" r:id="rId7"/>
    <sheet name="Светодиодные ленты Geniled." sheetId="7" state="hidden" r:id="rId8"/>
    <sheet name="Низковольтные светильники" sheetId="8" state="visible" r:id="rId9"/>
    <sheet name="Подсветка" sheetId="9" state="visible" r:id="rId10"/>
    <sheet name="Лист1" sheetId="10" state="hidden" r:id="rId11"/>
  </sheets>
  <definedNames>
    <definedName function="false" hidden="false" localSheetId="4" name="_xlnm.Print_Area" vbProcedure="false">' Element'!$A$1:$J$226</definedName>
    <definedName function="false" hidden="false" localSheetId="3" name="_xlnm.Print_Area" vbProcedure="false">Nova!$A$1:$K$38</definedName>
    <definedName function="false" hidden="false" localSheetId="0" name="_xlnm.Print_Area" vbProcedure="false">КАТАЛОГ!$C$1:$K$34</definedName>
    <definedName function="false" hidden="false" localSheetId="1" name="_xlnm.Print_Area" vbProcedure="false">'Лампы '!$A$1:$I$94</definedName>
    <definedName function="false" hidden="false" localSheetId="7" name="_xlnm.Print_Area" vbProcedure="false">'Низковольтные светильники'!$A$1:$J$564</definedName>
    <definedName function="false" hidden="false" localSheetId="8" name="_xlnm.Print_Area" vbProcedure="false">Подсветка!$A$1:$H$168</definedName>
    <definedName function="false" hidden="false" localSheetId="5" name="_xlnm.Print_Area" vbProcedure="false">'Прожекторы и светильники пром.'!$A$1:$K$45</definedName>
    <definedName function="false" hidden="false" localSheetId="2" name="_xlnm.Print_Area" vbProcedure="false">Светильники!$A$1:$K$198</definedName>
    <definedName function="false" hidden="false" localSheetId="0" name="Excel_BuiltIn__FilterDatabase" vbProcedure="false">КАТАЛОГ!$A$14:$H$5224</definedName>
    <definedName function="false" hidden="false" localSheetId="4" name="Excel_BuiltIn__FilterDatabase" vbProcedure="false">' Element'!$A$7:$K$159</definedName>
    <definedName function="false" hidden="false" localSheetId="7" name="Excel_BuiltIn__FilterDatabase" vbProcedure="false">'Низковольтные светильники'!$A$250:$K$314</definedName>
    <definedName function="false" hidden="false" localSheetId="8" name="Excel_BuiltIn__FilterDatabase" vbProcedure="false">Подсветка!$B$75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1949">
  <si>
    <t xml:space="preserve"> </t>
  </si>
  <si>
    <t xml:space="preserve"> Светодиодные лампы </t>
  </si>
  <si>
    <t xml:space="preserve">  Светодиодные светильники для офисов, торговых площадей и мест общего пользования  </t>
  </si>
  <si>
    <t xml:space="preserve"> Светодиодные светильники Nova </t>
  </si>
  <si>
    <t xml:space="preserve"> Светодиодные светильники Element </t>
  </si>
  <si>
    <t xml:space="preserve"> Автономные аварийные светильники </t>
  </si>
  <si>
    <t xml:space="preserve"> Низковольтные светильники </t>
  </si>
  <si>
    <t xml:space="preserve"> Светодиодные светильники и прожекторы для промышленных пространств и улиц </t>
  </si>
  <si>
    <t xml:space="preserve"> Подсветка </t>
  </si>
  <si>
    <t xml:space="preserve"> Комплектующие </t>
  </si>
  <si>
    <t xml:space="preserve"> www.geniled.ru </t>
  </si>
  <si>
    <t xml:space="preserve">ЛАМПЫ</t>
  </si>
  <si>
    <t xml:space="preserve">Гарантия 3 года</t>
  </si>
  <si>
    <t xml:space="preserve">Артикул</t>
  </si>
  <si>
    <t xml:space="preserve">Наименование</t>
  </si>
  <si>
    <t xml:space="preserve">Замена *</t>
  </si>
  <si>
    <t xml:space="preserve">Световой поток, лм</t>
  </si>
  <si>
    <t xml:space="preserve">Угол рассеивания, град</t>
  </si>
  <si>
    <t xml:space="preserve">Размер, мм</t>
  </si>
  <si>
    <t xml:space="preserve">Рекомендуемая розничная цена</t>
  </si>
  <si>
    <t xml:space="preserve">Лампы «Груша» А60</t>
  </si>
  <si>
    <t xml:space="preserve">01327</t>
  </si>
  <si>
    <t xml:space="preserve">Светодиодная лампа Geniled Е27 А60 7Вт 2700K </t>
  </si>
  <si>
    <t xml:space="preserve">70Вт  ЛН</t>
  </si>
  <si>
    <t xml:space="preserve">60×110</t>
  </si>
  <si>
    <t xml:space="preserve">01326</t>
  </si>
  <si>
    <t xml:space="preserve">Светодиодная лампа Geniled Е27 А60 7Вт 4200K </t>
  </si>
  <si>
    <t xml:space="preserve">01299</t>
  </si>
  <si>
    <t xml:space="preserve">Светодиодная лампа Geniled E27 А60 10Вт 2700К</t>
  </si>
  <si>
    <t xml:space="preserve">100Вт  ЛН</t>
  </si>
  <si>
    <t xml:space="preserve">01298</t>
  </si>
  <si>
    <t xml:space="preserve">Светодиодная лампа Geniled E27 А60 10Вт 4200К</t>
  </si>
  <si>
    <t xml:space="preserve">01301</t>
  </si>
  <si>
    <t xml:space="preserve">Светодиодная лампа Geniled E27 А60 12Вт 2700К</t>
  </si>
  <si>
    <t xml:space="preserve">120Вт  ЛН</t>
  </si>
  <si>
    <t xml:space="preserve">01300</t>
  </si>
  <si>
    <t xml:space="preserve">Светодиодная лампа Geniled E27 А60 12Вт 4200К</t>
  </si>
  <si>
    <t xml:space="preserve">01303</t>
  </si>
  <si>
    <t xml:space="preserve">Светодиодная лампа Geniled E27 А60 16Вт 2700К</t>
  </si>
  <si>
    <t xml:space="preserve">160Вт  ЛН</t>
  </si>
  <si>
    <t xml:space="preserve">60×114</t>
  </si>
  <si>
    <t xml:space="preserve">01302</t>
  </si>
  <si>
    <t xml:space="preserve">Светодиодная лампа Geniled E27 А60 16Вт 4200К</t>
  </si>
  <si>
    <t xml:space="preserve">Лампы «Шарик» G45</t>
  </si>
  <si>
    <t xml:space="preserve">01309</t>
  </si>
  <si>
    <t xml:space="preserve">Светодиодная лампа Geniled Е14 G45 6Вт 2700K матовая</t>
  </si>
  <si>
    <t xml:space="preserve">60Вт  ЛН</t>
  </si>
  <si>
    <t xml:space="preserve">45×82</t>
  </si>
  <si>
    <t xml:space="preserve">01308</t>
  </si>
  <si>
    <t xml:space="preserve">Светодиодная лампа Geniled Е14 G45 6Вт 4200K матовая</t>
  </si>
  <si>
    <t xml:space="preserve">01226</t>
  </si>
  <si>
    <t xml:space="preserve">Светодиодная лампа Geniled Е14 G45 8Вт 2700K линза</t>
  </si>
  <si>
    <t xml:space="preserve">80Вт  ЛН</t>
  </si>
  <si>
    <t xml:space="preserve">45×80</t>
  </si>
  <si>
    <t xml:space="preserve">01225</t>
  </si>
  <si>
    <t xml:space="preserve">Светодиодная лампа Geniled Е14 G45 8Вт 4200K линза</t>
  </si>
  <si>
    <t xml:space="preserve">01313</t>
  </si>
  <si>
    <t xml:space="preserve">Светодиодная лампа Geniled Е14 G45 8Вт 2700K матовая</t>
  </si>
  <si>
    <t xml:space="preserve">01312</t>
  </si>
  <si>
    <t xml:space="preserve">Светодиодная лампа Geniled Е14 G45 8Вт 4200K матовая</t>
  </si>
  <si>
    <t xml:space="preserve">01311</t>
  </si>
  <si>
    <t xml:space="preserve">Светодиодная лампа Geniled Е27 G45 6Вт 2700K матовая </t>
  </si>
  <si>
    <t xml:space="preserve">45×83</t>
  </si>
  <si>
    <t xml:space="preserve">01310</t>
  </si>
  <si>
    <t xml:space="preserve">Светодиодная лампа Geniled Е27 G45 6Вт 4200K матовая</t>
  </si>
  <si>
    <t xml:space="preserve">01228</t>
  </si>
  <si>
    <t xml:space="preserve">Светодиодная лампа Geniled Е27 G45 8Вт 2700K линза</t>
  </si>
  <si>
    <t xml:space="preserve">45×78</t>
  </si>
  <si>
    <t xml:space="preserve">01227</t>
  </si>
  <si>
    <t xml:space="preserve">Светодиодная лампа Geniled Е27 G45 8Вт 4200K линза</t>
  </si>
  <si>
    <t xml:space="preserve">01315</t>
  </si>
  <si>
    <t xml:space="preserve">Светодиодная лампа Geniled Е27 G45 8Вт 2700K матовая</t>
  </si>
  <si>
    <t xml:space="preserve">01314</t>
  </si>
  <si>
    <t xml:space="preserve">Светодиодная лампа Geniled Е27 G45 8Вт 4200K матовая</t>
  </si>
  <si>
    <t xml:space="preserve">Лампы «Свеча» С37</t>
  </si>
  <si>
    <t xml:space="preserve">01305</t>
  </si>
  <si>
    <t xml:space="preserve">Светодиодная лампа Geniled Е14 С37 6Вт 2700 K матовая</t>
  </si>
  <si>
    <t xml:space="preserve">37×100</t>
  </si>
  <si>
    <t xml:space="preserve">01304</t>
  </si>
  <si>
    <t xml:space="preserve">Светодиодная лампа Geniled Е14 С37 6Вт 4200 K матовая</t>
  </si>
  <si>
    <t xml:space="preserve">01204</t>
  </si>
  <si>
    <t xml:space="preserve">Светодиодная лампа Geniled E14 C37 8Вт 2700 К линза</t>
  </si>
  <si>
    <t xml:space="preserve">38×112</t>
  </si>
  <si>
    <t xml:space="preserve">01203</t>
  </si>
  <si>
    <t xml:space="preserve">Светодиодная лампа Geniled E14 C37 8Вт 4200 К линза</t>
  </si>
  <si>
    <t xml:space="preserve">01307</t>
  </si>
  <si>
    <t xml:space="preserve">Светодиодная лампа Geniled E14 C37 8Вт 2700 К матовая</t>
  </si>
  <si>
    <t xml:space="preserve">37×110</t>
  </si>
  <si>
    <t xml:space="preserve">01306</t>
  </si>
  <si>
    <t xml:space="preserve">Светодиодная лампа Geniled E14 C37 8Вт 4200 К матовая</t>
  </si>
  <si>
    <t xml:space="preserve">01208</t>
  </si>
  <si>
    <t xml:space="preserve">Светодиодная лампа Geniled E14 C37 8Вт 2700 К диммируемая</t>
  </si>
  <si>
    <t xml:space="preserve">01207</t>
  </si>
  <si>
    <t xml:space="preserve">Светодиодная лампа Geniled E14 C37 8Вт 4200 К диммируемая</t>
  </si>
  <si>
    <t xml:space="preserve">01206</t>
  </si>
  <si>
    <t xml:space="preserve">Светодиодная лампа Geniled E27 C37 8Вт 2700 К линза</t>
  </si>
  <si>
    <t xml:space="preserve">38×110</t>
  </si>
  <si>
    <t xml:space="preserve">01205</t>
  </si>
  <si>
    <t xml:space="preserve">Светодиодная лампа Geniled E27 C37 8Вт 4200 К линза</t>
  </si>
  <si>
    <t xml:space="preserve">Лампы «Софит» MR16</t>
  </si>
  <si>
    <t xml:space="preserve">01317</t>
  </si>
  <si>
    <t xml:space="preserve">Светодиодная лампа Geniled GU5.3 MR16 6Вт 2700К</t>
  </si>
  <si>
    <t xml:space="preserve">49×49</t>
  </si>
  <si>
    <t xml:space="preserve">01316</t>
  </si>
  <si>
    <t xml:space="preserve">Светодиодная лампа Geniled GU5.3 MR16 6Вт 4200К</t>
  </si>
  <si>
    <t xml:space="preserve">01319</t>
  </si>
  <si>
    <t xml:space="preserve">Светодиодная лампа Geniled GU5.3 MR16 8Вт 2700К</t>
  </si>
  <si>
    <t xml:space="preserve">01318</t>
  </si>
  <si>
    <t xml:space="preserve">Светодиодная лампа Geniled GU5.3 MR16 8Вт 4200К</t>
  </si>
  <si>
    <t xml:space="preserve">01321</t>
  </si>
  <si>
    <t xml:space="preserve">Светодиодная лампа Geniled GU10 MR16 8Вт 2700К</t>
  </si>
  <si>
    <t xml:space="preserve">49×58</t>
  </si>
  <si>
    <t xml:space="preserve">01320</t>
  </si>
  <si>
    <t xml:space="preserve">Светодиодная лампа Geniled GU10 MR16 8Вт 4200К</t>
  </si>
  <si>
    <t xml:space="preserve">Лампы «Таблетка» GX53</t>
  </si>
  <si>
    <t xml:space="preserve">01235</t>
  </si>
  <si>
    <t xml:space="preserve">Светодиодная лампа Geniled GX53 6Вт 2700K</t>
  </si>
  <si>
    <t xml:space="preserve">75×26</t>
  </si>
  <si>
    <t xml:space="preserve">01234</t>
  </si>
  <si>
    <t xml:space="preserve">Светодиодная лампа Geniled GX53 6Вт 4200K</t>
  </si>
  <si>
    <t xml:space="preserve">01237</t>
  </si>
  <si>
    <t xml:space="preserve">Светодиодная лампа Geniled GX53 8Вт 2700K</t>
  </si>
  <si>
    <t xml:space="preserve">01236</t>
  </si>
  <si>
    <t xml:space="preserve">Светодиодная лампа Geniled GX53 8Вт 4200K</t>
  </si>
  <si>
    <t xml:space="preserve">Гарантия 2 года</t>
  </si>
  <si>
    <t xml:space="preserve">Лампы  «Капсула» G4/G9</t>
  </si>
  <si>
    <t xml:space="preserve">01172</t>
  </si>
  <si>
    <t xml:space="preserve">Светодиодная лампа Geniled G4 2Вт 2700K 12V</t>
  </si>
  <si>
    <t xml:space="preserve">15Вт ЛГН</t>
  </si>
  <si>
    <t xml:space="preserve">10×37</t>
  </si>
  <si>
    <t xml:space="preserve">01173</t>
  </si>
  <si>
    <t xml:space="preserve">Светодиодная лампа Geniled G4 2Вт 4200K 12V</t>
  </si>
  <si>
    <t xml:space="preserve">01174</t>
  </si>
  <si>
    <t xml:space="preserve">Светодиодная лампа Geniled G4 2Вт 2700K</t>
  </si>
  <si>
    <t xml:space="preserve">01175</t>
  </si>
  <si>
    <t xml:space="preserve">Светодиодная лампа Geniled G4 2Вт 4200K</t>
  </si>
  <si>
    <t xml:space="preserve">01338</t>
  </si>
  <si>
    <t xml:space="preserve">Светодиодная лампа Geniled G4 2Вт 2700К 12В</t>
  </si>
  <si>
    <t xml:space="preserve">10×38</t>
  </si>
  <si>
    <t xml:space="preserve">01339</t>
  </si>
  <si>
    <t xml:space="preserve">Светодиодная лампа Geniled G4 2Вт 4200К 12В</t>
  </si>
  <si>
    <t xml:space="preserve">01176</t>
  </si>
  <si>
    <t xml:space="preserve">Светодиодная лампа Geniled G4 3Вт 2700K 12V</t>
  </si>
  <si>
    <t xml:space="preserve">25Вт ЛГН</t>
  </si>
  <si>
    <t xml:space="preserve">13×39</t>
  </si>
  <si>
    <t xml:space="preserve">01177</t>
  </si>
  <si>
    <t xml:space="preserve">Светодиодная лампа Geniled G4 3Вт 4200K 12V</t>
  </si>
  <si>
    <t xml:space="preserve">01178</t>
  </si>
  <si>
    <t xml:space="preserve">Светодиодная лампа Geniled G4 3Вт 2700K</t>
  </si>
  <si>
    <t xml:space="preserve">01179</t>
  </si>
  <si>
    <t xml:space="preserve">Светодиодная лампа Geniled G4 3Вт 4200K</t>
  </si>
  <si>
    <t xml:space="preserve">01340</t>
  </si>
  <si>
    <t xml:space="preserve">Светодиодная лампа Geniled G4 3Вт 2700К 12В</t>
  </si>
  <si>
    <t xml:space="preserve">15,5×48</t>
  </si>
  <si>
    <t xml:space="preserve">01341</t>
  </si>
  <si>
    <t xml:space="preserve">Светодиодная лампа Geniled G4 3Вт 4200К 12В</t>
  </si>
  <si>
    <t xml:space="preserve">01342</t>
  </si>
  <si>
    <t xml:space="preserve">Светодиодная лампа Geniled G4 4Вт 2700К 12В</t>
  </si>
  <si>
    <t xml:space="preserve">35Вт ЛГН</t>
  </si>
  <si>
    <t xml:space="preserve">16×44</t>
  </si>
  <si>
    <t xml:space="preserve">01343</t>
  </si>
  <si>
    <t xml:space="preserve">Светодиодная лампа Geniled G4 4Вт 4200К 12В</t>
  </si>
  <si>
    <t xml:space="preserve">01336</t>
  </si>
  <si>
    <t xml:space="preserve">Светодиодная лампа Geniled G4 4Вт 2700К</t>
  </si>
  <si>
    <t xml:space="preserve">16×47</t>
  </si>
  <si>
    <t xml:space="preserve">01337</t>
  </si>
  <si>
    <t xml:space="preserve">Светодиодная лампа Geniled G4 4Вт 4200К</t>
  </si>
  <si>
    <t xml:space="preserve">01322</t>
  </si>
  <si>
    <t xml:space="preserve">Светодиодная лампа Geniled G9 4Вт 2700K</t>
  </si>
  <si>
    <t xml:space="preserve">17.5×55</t>
  </si>
  <si>
    <t xml:space="preserve">01323</t>
  </si>
  <si>
    <t xml:space="preserve">Светодиодная лампа Geniled G9 4Вт 4200K</t>
  </si>
  <si>
    <t xml:space="preserve">01324</t>
  </si>
  <si>
    <t xml:space="preserve">Светодиодная лампа Geniled G9 6Вт 2700K</t>
  </si>
  <si>
    <t xml:space="preserve">50Вт ЛГН</t>
  </si>
  <si>
    <t xml:space="preserve">16×62</t>
  </si>
  <si>
    <t xml:space="preserve">01325</t>
  </si>
  <si>
    <t xml:space="preserve">Светодиодная лампа Geniled G9 6Вт 4200K</t>
  </si>
  <si>
    <t xml:space="preserve">01344</t>
  </si>
  <si>
    <t xml:space="preserve">Светодиодная лампа Geniled G9 8Вт 2700К</t>
  </si>
  <si>
    <t xml:space="preserve">70Вт ЛГН</t>
  </si>
  <si>
    <t xml:space="preserve">19×64</t>
  </si>
  <si>
    <t xml:space="preserve">01345</t>
  </si>
  <si>
    <t xml:space="preserve">Светодиодная лампа Geniled G9 8Вт 4200К</t>
  </si>
  <si>
    <t xml:space="preserve">Лампы-трубки Т8 матовые</t>
  </si>
  <si>
    <t xml:space="preserve">01281</t>
  </si>
  <si>
    <t xml:space="preserve">Светодиодная лампа трубка Geniled G13 Т8 600мм 10Вт 4000К стекло матовое</t>
  </si>
  <si>
    <t xml:space="preserve">18Вт ЛЛ</t>
  </si>
  <si>
    <t xml:space="preserve">27×604</t>
  </si>
  <si>
    <t xml:space="preserve">01282</t>
  </si>
  <si>
    <t xml:space="preserve">Светодиодная лампа трубка Geniled G13 Т8 600мм 10Вт 6500К стекло матовое</t>
  </si>
  <si>
    <t xml:space="preserve">01283</t>
  </si>
  <si>
    <t xml:space="preserve">Светодиодная лампа трубка Geniled G13 Т8 1200мм 20Вт 4000К стекло матовое</t>
  </si>
  <si>
    <t xml:space="preserve">36Вт ЛЛ</t>
  </si>
  <si>
    <t xml:space="preserve">27×1213</t>
  </si>
  <si>
    <t xml:space="preserve">01284</t>
  </si>
  <si>
    <t xml:space="preserve">Светодиодная лампа трубка Geniled G13 Т8 1200мм 20Вт 6500К стекло матовое</t>
  </si>
  <si>
    <t xml:space="preserve">01285</t>
  </si>
  <si>
    <t xml:space="preserve">Светодиодная лампа трубка Geniled G13 Т8 1500мм 26Вт 4000K стекло матовое</t>
  </si>
  <si>
    <t xml:space="preserve">58Вт ЛЛ</t>
  </si>
  <si>
    <t xml:space="preserve">27×1514</t>
  </si>
  <si>
    <t xml:space="preserve">01286</t>
  </si>
  <si>
    <t xml:space="preserve">Светодиодная лампа трубка Geniled G13 Т8 1500мм 26Вт 6500К стекло матовое</t>
  </si>
  <si>
    <t xml:space="preserve">01334</t>
  </si>
  <si>
    <t xml:space="preserve">Светодиодная лампа трубка Geniled G13 Т8 1500мм 30Вт 4000К стекло матовое</t>
  </si>
  <si>
    <t xml:space="preserve">01335</t>
  </si>
  <si>
    <t xml:space="preserve">Светодиодная лампа трубка Geniled G13 Т8 1500мм 30Вт 6500K стекло матовое</t>
  </si>
  <si>
    <t xml:space="preserve">01295</t>
  </si>
  <si>
    <t xml:space="preserve">Светодиодная лампа трубка Geniled G13 Т8  1500мм 20Вт 4000K матовый пластик</t>
  </si>
  <si>
    <t xml:space="preserve">492,8р.</t>
  </si>
  <si>
    <r>
      <rPr>
        <sz val="16"/>
        <color rgb="FF000000"/>
        <rFont val="Calibri"/>
        <family val="2"/>
        <charset val="204"/>
      </rPr>
      <t xml:space="preserve">Мощные лампы. </t>
    </r>
    <r>
      <rPr>
        <b val="true"/>
        <sz val="16"/>
        <color rgb="FF008080"/>
        <rFont val="Calibri"/>
        <family val="2"/>
        <charset val="204"/>
      </rPr>
      <t xml:space="preserve">Под заказ </t>
    </r>
    <r>
      <rPr>
        <b val="true"/>
        <sz val="11"/>
        <color rgb="FF008080"/>
        <rFont val="Calibri"/>
        <family val="2"/>
        <charset val="204"/>
      </rPr>
      <t xml:space="preserve">(срок уточняйте у менеджера)</t>
    </r>
  </si>
  <si>
    <t xml:space="preserve">07101</t>
  </si>
  <si>
    <t xml:space="preserve">Светодиодная лампа Geniled СДЛ-КС 20W Е27 с переходником на E40</t>
  </si>
  <si>
    <t xml:space="preserve">50Вт ДРЛ</t>
  </si>
  <si>
    <t xml:space="preserve">73×185</t>
  </si>
  <si>
    <t xml:space="preserve">Стоимость рассчитывается индивидуально. Уточняйте у менеджера</t>
  </si>
  <si>
    <t xml:space="preserve">07102</t>
  </si>
  <si>
    <t xml:space="preserve">Светодиодная лампа Geniled СДЛ-КС 30W Е27 с переходником на E40</t>
  </si>
  <si>
    <t xml:space="preserve">90Вт ДРЛ</t>
  </si>
  <si>
    <t xml:space="preserve">90×218</t>
  </si>
  <si>
    <t xml:space="preserve">Стоимость рассчитывается индивидуально. Уточняйте у менеджера </t>
  </si>
  <si>
    <t xml:space="preserve">07103</t>
  </si>
  <si>
    <t xml:space="preserve">Светодиодная лампа Geniled СДЛ-КС 40W Е27 с переходником на E40</t>
  </si>
  <si>
    <t xml:space="preserve">125Вт ДРЛ</t>
  </si>
  <si>
    <t xml:space="preserve">90×258</t>
  </si>
  <si>
    <t xml:space="preserve">07071</t>
  </si>
  <si>
    <t xml:space="preserve">Светодиодная лампа Geniled СДЛ-КС 60W Е27 с переходником на E40</t>
  </si>
  <si>
    <t xml:space="preserve">175Вт ДРЛ</t>
  </si>
  <si>
    <t xml:space="preserve">90×278</t>
  </si>
  <si>
    <t xml:space="preserve">07077</t>
  </si>
  <si>
    <t xml:space="preserve">Светодиодная лампа Geniled СДЛ-КС 80W Е40</t>
  </si>
  <si>
    <t xml:space="preserve">250Вт ДРЛ</t>
  </si>
  <si>
    <t xml:space="preserve">105×289</t>
  </si>
  <si>
    <t xml:space="preserve">07100</t>
  </si>
  <si>
    <t xml:space="preserve">Светодиодная лампа Geniled СДЛ-КС 100W Е40</t>
  </si>
  <si>
    <t xml:space="preserve">400Вт ДРЛ</t>
  </si>
  <si>
    <t xml:space="preserve">105×309</t>
  </si>
  <si>
    <r>
      <rPr>
        <sz val="16"/>
        <color rgb="FF000000"/>
        <rFont val="Calibri"/>
        <family val="2"/>
        <charset val="204"/>
      </rPr>
      <t xml:space="preserve">Низковольтные лампы. </t>
    </r>
    <r>
      <rPr>
        <b val="true"/>
        <sz val="16"/>
        <color rgb="FF008080"/>
        <rFont val="Calibri"/>
        <family val="2"/>
        <charset val="204"/>
      </rPr>
      <t xml:space="preserve">Под заказ </t>
    </r>
    <r>
      <rPr>
        <b val="true"/>
        <sz val="11"/>
        <color rgb="FF008080"/>
        <rFont val="Calibri"/>
        <family val="2"/>
        <charset val="204"/>
      </rPr>
      <t xml:space="preserve">(срок уточняйте у менеджера)</t>
    </r>
  </si>
  <si>
    <t xml:space="preserve">01270</t>
  </si>
  <si>
    <t xml:space="preserve">Светодиодная низковольтная лампа Geniled E27 A60 10Вт 4700К 36-48В</t>
  </si>
  <si>
    <t xml:space="preserve">90Вт ЛН</t>
  </si>
  <si>
    <t xml:space="preserve">60×121</t>
  </si>
  <si>
    <t xml:space="preserve">СВЕТИЛЬНИКИ ДЛЯ ОФИСОВ, ТОРГОВЫХ ПЛОЩАДЕЙ И МЕСТ ОБЩЕГО ПОЛЬЗОВАНИЯ</t>
  </si>
  <si>
    <t xml:space="preserve">На странице прайса представлены артикулы для светильников с цветовой температурой 5000К и напряжением 220В.
Возможно изготовление светильников с цветовой температурой 3000К. Артикул формируется добавлением "_3000" к основному артикулу. Световой поток уточняйте у менеджера.*
Пример: арт. 08209_3000 — это Светодиодный светильник Geniled Office Wave 30Вт 3000К Микропризма полистирол
*Кроме светильников Сейлинг, Public, Лайнер, у которых все доступные артикулы представлены в прайсе.</t>
  </si>
  <si>
    <t xml:space="preserve">Гарантия 5 лет</t>
  </si>
  <si>
    <t xml:space="preserve">Светильники серии Офис</t>
  </si>
  <si>
    <t xml:space="preserve">Office Wave</t>
  </si>
  <si>
    <t xml:space="preserve">Рассеиватель</t>
  </si>
  <si>
    <t xml:space="preserve">Угол рассеивания (град)</t>
  </si>
  <si>
    <t xml:space="preserve">Степень защиты</t>
  </si>
  <si>
    <t xml:space="preserve">Цветовая температура</t>
  </si>
  <si>
    <t xml:space="preserve">08209</t>
  </si>
  <si>
    <t xml:space="preserve">Светодиодный светильник Geniled Office 30W</t>
  </si>
  <si>
    <t xml:space="preserve">Микропризма полистирол</t>
  </si>
  <si>
    <t xml:space="preserve">3300/3450</t>
  </si>
  <si>
    <t xml:space="preserve">125/90</t>
  </si>
  <si>
    <t xml:space="preserve">Типа ЛПО, ЛВО,  ЛСО 4х18</t>
  </si>
  <si>
    <t xml:space="preserve">IP40</t>
  </si>
  <si>
    <t xml:space="preserve">597×597×20</t>
  </si>
  <si>
    <t xml:space="preserve">5000 К ± 250К</t>
  </si>
  <si>
    <t xml:space="preserve">08213</t>
  </si>
  <si>
    <t xml:space="preserve">Опал полистирол</t>
  </si>
  <si>
    <t xml:space="preserve">08210</t>
  </si>
  <si>
    <t xml:space="preserve">Светодиодный светильник Geniled Office 40W</t>
  </si>
  <si>
    <t xml:space="preserve">4400/4600</t>
  </si>
  <si>
    <t xml:space="preserve">08214</t>
  </si>
  <si>
    <t xml:space="preserve">08211</t>
  </si>
  <si>
    <t xml:space="preserve">Светодиодный светильник Geniled Office 50W</t>
  </si>
  <si>
    <t xml:space="preserve">5500/5750</t>
  </si>
  <si>
    <t xml:space="preserve">08215</t>
  </si>
  <si>
    <t xml:space="preserve">Офис 595×595×20</t>
  </si>
  <si>
    <t xml:space="preserve">08150</t>
  </si>
  <si>
    <t xml:space="preserve">Светодиодный светильник Geniled  Офис 30W</t>
  </si>
  <si>
    <t xml:space="preserve">595×595×20</t>
  </si>
  <si>
    <t xml:space="preserve">08154</t>
  </si>
  <si>
    <t xml:space="preserve">08151</t>
  </si>
  <si>
    <t xml:space="preserve">Светодиодный светильник Geniled Офис 40W</t>
  </si>
  <si>
    <t xml:space="preserve">08155</t>
  </si>
  <si>
    <t xml:space="preserve">08152</t>
  </si>
  <si>
    <t xml:space="preserve">Светодиодный светильник Geniled  Офис 50W</t>
  </si>
  <si>
    <t xml:space="preserve">08156</t>
  </si>
  <si>
    <t xml:space="preserve">08153</t>
  </si>
  <si>
    <t xml:space="preserve">Светодиодный светильник Geniled Офис 60W</t>
  </si>
  <si>
    <t xml:space="preserve">6600/6900</t>
  </si>
  <si>
    <t xml:space="preserve">08157</t>
  </si>
  <si>
    <t xml:space="preserve">08229</t>
  </si>
  <si>
    <t xml:space="preserve">Светодиодный светильник Geniled Офис  75W</t>
  </si>
  <si>
    <t xml:space="preserve">Микропризма</t>
  </si>
  <si>
    <t xml:space="preserve">8250/8625</t>
  </si>
  <si>
    <t xml:space="preserve">08231</t>
  </si>
  <si>
    <t xml:space="preserve">Опал</t>
  </si>
  <si>
    <t xml:space="preserve">08466</t>
  </si>
  <si>
    <t xml:space="preserve">Светодиодный светильник Geniled Офис 595х595 80Вт 5000K</t>
  </si>
  <si>
    <t xml:space="preserve">8800/9200</t>
  </si>
  <si>
    <t xml:space="preserve">08467</t>
  </si>
  <si>
    <t xml:space="preserve">08468</t>
  </si>
  <si>
    <t xml:space="preserve">Светодиодный светильник Geniled Офис 595х595 100Вт 5000K</t>
  </si>
  <si>
    <t xml:space="preserve">11000/11500</t>
  </si>
  <si>
    <t xml:space="preserve">08469</t>
  </si>
  <si>
    <t xml:space="preserve">Oфис 595×595×40 </t>
  </si>
  <si>
    <t xml:space="preserve">08182</t>
  </si>
  <si>
    <t xml:space="preserve">Светодиодный светильник Geniled Офис 595×595×40 30W  5000К</t>
  </si>
  <si>
    <t xml:space="preserve">595×595×40</t>
  </si>
  <si>
    <t xml:space="preserve">08186</t>
  </si>
  <si>
    <t xml:space="preserve">08183</t>
  </si>
  <si>
    <t xml:space="preserve">Светодиодный светильник Geniled Офис 595×595×40 40W  5000К</t>
  </si>
  <si>
    <t xml:space="preserve">08187</t>
  </si>
  <si>
    <t xml:space="preserve">08184</t>
  </si>
  <si>
    <t xml:space="preserve">Светодиодный светильник Geniled Офис 595×595×40 50W  5000К</t>
  </si>
  <si>
    <t xml:space="preserve">08188</t>
  </si>
  <si>
    <t xml:space="preserve">08185</t>
  </si>
  <si>
    <t xml:space="preserve">Светодиодный светильник Geniled Офис 595×595×40 60W  5000К</t>
  </si>
  <si>
    <t xml:space="preserve">08189</t>
  </si>
  <si>
    <t xml:space="preserve">08493</t>
  </si>
  <si>
    <t xml:space="preserve">Светодиодный светильник Geniled Офис 595х595х40 80Вт 5000K</t>
  </si>
  <si>
    <t xml:space="preserve">08494</t>
  </si>
  <si>
    <t xml:space="preserve">08495</t>
  </si>
  <si>
    <t xml:space="preserve">Светодиодный светильник Geniled Офис 595х595х40 100Вт 5000K</t>
  </si>
  <si>
    <t xml:space="preserve">08496</t>
  </si>
  <si>
    <t xml:space="preserve">Oфис 595×595×40 IP54</t>
  </si>
  <si>
    <t xml:space="preserve">08340</t>
  </si>
  <si>
    <t xml:space="preserve">Светодиодный светильник Geniled Офис 30W  IP54</t>
  </si>
  <si>
    <t xml:space="preserve">Типа  ЛВО 4х18</t>
  </si>
  <si>
    <t xml:space="preserve">IP54</t>
  </si>
  <si>
    <t xml:space="preserve">08358</t>
  </si>
  <si>
    <t xml:space="preserve">08355</t>
  </si>
  <si>
    <t xml:space="preserve">Светодиодный светильник Geniled Офис 40W  IP54</t>
  </si>
  <si>
    <t xml:space="preserve">08368</t>
  </si>
  <si>
    <t xml:space="preserve">08369</t>
  </si>
  <si>
    <t xml:space="preserve">Светодиодный светильник Geniled Офис 50W  IP54</t>
  </si>
  <si>
    <t xml:space="preserve">08357</t>
  </si>
  <si>
    <t xml:space="preserve">08370</t>
  </si>
  <si>
    <t xml:space="preserve">Светодиодный светильник Geniled Офис 60W  IP54</t>
  </si>
  <si>
    <t xml:space="preserve">08371</t>
  </si>
  <si>
    <t xml:space="preserve">08412</t>
  </si>
  <si>
    <t xml:space="preserve">Светодиодный светильник Geniled Офис 595х595х40 75W 5000K IP54</t>
  </si>
  <si>
    <t xml:space="preserve">08478</t>
  </si>
  <si>
    <t xml:space="preserve">Светодиодный светильник Geniled Офис 595х595х40 80W 5000K IP54</t>
  </si>
  <si>
    <t xml:space="preserve">08479</t>
  </si>
  <si>
    <t xml:space="preserve">08480</t>
  </si>
  <si>
    <t xml:space="preserve">Светодиодный светильник Geniled Офис 595х595х40 100W 5000K IP54</t>
  </si>
  <si>
    <t xml:space="preserve">08481</t>
  </si>
  <si>
    <t xml:space="preserve">Офис 595×200×40</t>
  </si>
  <si>
    <t xml:space="preserve">08401</t>
  </si>
  <si>
    <t xml:space="preserve">Светодиодный светильник Geniled  Офис 595х200 20W</t>
  </si>
  <si>
    <t xml:space="preserve">2200/2310</t>
  </si>
  <si>
    <t xml:space="preserve">Типа ЛПО 2х18</t>
  </si>
  <si>
    <t xml:space="preserve">595×200×40</t>
  </si>
  <si>
    <t xml:space="preserve">08400</t>
  </si>
  <si>
    <t xml:space="preserve">08403</t>
  </si>
  <si>
    <t xml:space="preserve">Светодиодный светильник Geniled  Офис 595х200 30W</t>
  </si>
  <si>
    <t xml:space="preserve">08402</t>
  </si>
  <si>
    <t xml:space="preserve">08405</t>
  </si>
  <si>
    <t xml:space="preserve">Светодиодный светильник Geniled  Офис 595х200 40W</t>
  </si>
  <si>
    <t xml:space="preserve">08404</t>
  </si>
  <si>
    <t xml:space="preserve">Светильники серии Офис Супер</t>
  </si>
  <si>
    <t xml:space="preserve">Oфис Супер 595×595</t>
  </si>
  <si>
    <t xml:space="preserve">08430</t>
  </si>
  <si>
    <t xml:space="preserve">Светодиодный светильник Geniled Офис Супер 595×595 30W  5000К</t>
  </si>
  <si>
    <t xml:space="preserve">4020/4200</t>
  </si>
  <si>
    <t xml:space="preserve">08431</t>
  </si>
  <si>
    <t xml:space="preserve">08432</t>
  </si>
  <si>
    <t xml:space="preserve">Светодиодный светильник Geniled Офис Супер 595×595 40W  5000К</t>
  </si>
  <si>
    <t xml:space="preserve">5360/5600</t>
  </si>
  <si>
    <t xml:space="preserve">08433</t>
  </si>
  <si>
    <t xml:space="preserve">08434</t>
  </si>
  <si>
    <t xml:space="preserve">Светодиодный светильник Geniled Офис Супер 595×595 50W  5000К</t>
  </si>
  <si>
    <t xml:space="preserve">6700/7000</t>
  </si>
  <si>
    <t xml:space="preserve">08435</t>
  </si>
  <si>
    <t xml:space="preserve">08436</t>
  </si>
  <si>
    <t xml:space="preserve">Светодиодный светильник Geniled Офис Супер 595×595 60W  5000К</t>
  </si>
  <si>
    <t xml:space="preserve">8040/8400</t>
  </si>
  <si>
    <t xml:space="preserve">08437</t>
  </si>
  <si>
    <t xml:space="preserve">08438</t>
  </si>
  <si>
    <t xml:space="preserve">Светодиодный светильник Geniled Офис Супер 595×595 70W 5000K </t>
  </si>
  <si>
    <t xml:space="preserve">9380/9800</t>
  </si>
  <si>
    <t xml:space="preserve">08439</t>
  </si>
  <si>
    <t xml:space="preserve">08440</t>
  </si>
  <si>
    <t xml:space="preserve">Светодиодный светильник Geniled Офис Супер 595×595 80W 5000K </t>
  </si>
  <si>
    <t xml:space="preserve">10720/11200</t>
  </si>
  <si>
    <t xml:space="preserve">08441</t>
  </si>
  <si>
    <t xml:space="preserve">Светильники серии ЛПО</t>
  </si>
  <si>
    <t xml:space="preserve">ЛПО 1200×180×20</t>
  </si>
  <si>
    <t xml:space="preserve">08170</t>
  </si>
  <si>
    <t xml:space="preserve">Светодиодный светильник Geniled ЛПО 40W</t>
  </si>
  <si>
    <t xml:space="preserve">Типа ЛПО, ЛВО,  ЛСО 2х36</t>
  </si>
  <si>
    <t xml:space="preserve">1200×180×20</t>
  </si>
  <si>
    <t xml:space="preserve">08173</t>
  </si>
  <si>
    <t xml:space="preserve">08171</t>
  </si>
  <si>
    <t xml:space="preserve">Светодиодный светильник Geniled  ЛПО 50W</t>
  </si>
  <si>
    <t xml:space="preserve">08174</t>
  </si>
  <si>
    <t xml:space="preserve">08172</t>
  </si>
  <si>
    <t xml:space="preserve">Светодиодный светильник Geniled ЛПО 60W</t>
  </si>
  <si>
    <t xml:space="preserve">08175</t>
  </si>
  <si>
    <t xml:space="preserve">08470</t>
  </si>
  <si>
    <t xml:space="preserve">Светодиодный светильник Geniled ЛПО 80W</t>
  </si>
  <si>
    <t xml:space="preserve">08471</t>
  </si>
  <si>
    <t xml:space="preserve">ЛПО 1200×180×40</t>
  </si>
  <si>
    <t xml:space="preserve">08190</t>
  </si>
  <si>
    <t xml:space="preserve">Светодиодный светильник Geniled ЛПО 40Вт</t>
  </si>
  <si>
    <t xml:space="preserve">Типа ЛПО, ЛВО, ЛСО 2х36</t>
  </si>
  <si>
    <t xml:space="preserve">1200×180×40</t>
  </si>
  <si>
    <t xml:space="preserve">08193</t>
  </si>
  <si>
    <t xml:space="preserve">08191</t>
  </si>
  <si>
    <t xml:space="preserve">Светодиодный светильник Geniled  ЛПО 50Вт</t>
  </si>
  <si>
    <t xml:space="preserve">08194</t>
  </si>
  <si>
    <t xml:space="preserve">08192</t>
  </si>
  <si>
    <t xml:space="preserve">Светодиодный светильник Geniled ЛПО 60Вт</t>
  </si>
  <si>
    <t xml:space="preserve">08195</t>
  </si>
  <si>
    <t xml:space="preserve">08529</t>
  </si>
  <si>
    <t xml:space="preserve">Светодиодный светильник Geniled ЛПО 80Вт</t>
  </si>
  <si>
    <t xml:space="preserve">08530</t>
  </si>
  <si>
    <t xml:space="preserve">ЛПО 1200×180×40  IP54</t>
  </si>
  <si>
    <t xml:space="preserve">08384</t>
  </si>
  <si>
    <t xml:space="preserve">Светодиодный светильник Geniled ЛПО 1200х180 5000К 40W IP54</t>
  </si>
  <si>
    <t xml:space="preserve">Типа  ЛВО 2х36</t>
  </si>
  <si>
    <t xml:space="preserve">08387</t>
  </si>
  <si>
    <t xml:space="preserve">08385</t>
  </si>
  <si>
    <t xml:space="preserve">Светодиодный светильник Geniled ЛПО 1200х180 5000К 50W IP54</t>
  </si>
  <si>
    <t xml:space="preserve">08388</t>
  </si>
  <si>
    <t xml:space="preserve">08386</t>
  </si>
  <si>
    <t xml:space="preserve">Светодиодный светильник Geniled ЛПО 1200х180 5000К 60W IP54</t>
  </si>
  <si>
    <t xml:space="preserve">08389</t>
  </si>
  <si>
    <t xml:space="preserve">08476</t>
  </si>
  <si>
    <t xml:space="preserve">Светодиодный светильник Geniled ЛПО 1200х180 80Вт IP54 5000K</t>
  </si>
  <si>
    <t xml:space="preserve">08477</t>
  </si>
  <si>
    <t xml:space="preserve">ЛПО  1200×600×20</t>
  </si>
  <si>
    <t xml:space="preserve">08395</t>
  </si>
  <si>
    <t xml:space="preserve">Светодиодный светильник Geniled ЛПО 1200х600 5000К 60W </t>
  </si>
  <si>
    <t xml:space="preserve">1195×595×20</t>
  </si>
  <si>
    <t xml:space="preserve">08394</t>
  </si>
  <si>
    <t xml:space="preserve">08472</t>
  </si>
  <si>
    <t xml:space="preserve">Светодиодный светильник Geniled ЛПО 1200х600 5000К 80W </t>
  </si>
  <si>
    <t xml:space="preserve">08473</t>
  </si>
  <si>
    <t xml:space="preserve">08474</t>
  </si>
  <si>
    <t xml:space="preserve">Светодиодный светильник Geniled ЛПО 1200х600 5000К 100W </t>
  </si>
  <si>
    <t xml:space="preserve">08475</t>
  </si>
  <si>
    <t xml:space="preserve">Светильники серии ЛПО Супер</t>
  </si>
  <si>
    <t xml:space="preserve">ЛПО Супер 1200×180</t>
  </si>
  <si>
    <t xml:space="preserve">08454</t>
  </si>
  <si>
    <t xml:space="preserve">Светодиодный светильник Geniled ЛПО Супер 30W</t>
  </si>
  <si>
    <t xml:space="preserve">08455</t>
  </si>
  <si>
    <t xml:space="preserve">08456</t>
  </si>
  <si>
    <t xml:space="preserve">Светодиодный светильник Geniled  ЛПО Супер 40W</t>
  </si>
  <si>
    <t xml:space="preserve">08457</t>
  </si>
  <si>
    <t xml:space="preserve">08458</t>
  </si>
  <si>
    <t xml:space="preserve">Светодиодный светильник Geniled ЛПО Супер 50W</t>
  </si>
  <si>
    <t xml:space="preserve">08459</t>
  </si>
  <si>
    <t xml:space="preserve">08460</t>
  </si>
  <si>
    <t xml:space="preserve">Светодиодный светильник Geniled ЛПО Супер 60W</t>
  </si>
  <si>
    <t xml:space="preserve">08461</t>
  </si>
  <si>
    <r>
      <rPr>
        <b val="true"/>
        <sz val="24"/>
        <color rgb="FF000000"/>
        <rFont val="Calibri"/>
        <family val="2"/>
        <charset val="204"/>
      </rPr>
      <t xml:space="preserve">Светильники серии ЭКОФОН.</t>
    </r>
    <r>
      <rPr>
        <b val="true"/>
        <sz val="24"/>
        <color rgb="FF800080"/>
        <rFont val="Calibri"/>
        <family val="2"/>
        <charset val="204"/>
      </rPr>
      <t xml:space="preserve"> Под заказ </t>
    </r>
    <r>
      <rPr>
        <b val="true"/>
        <sz val="16"/>
        <color rgb="FF800080"/>
        <rFont val="Calibri"/>
        <family val="2"/>
        <charset val="204"/>
      </rPr>
      <t xml:space="preserve">(от 2х рабочих дней)</t>
    </r>
  </si>
  <si>
    <t xml:space="preserve">08166</t>
  </si>
  <si>
    <t xml:space="preserve">Светодиодный светильник Geniled Экофон 30W 5000К Опал полистирол</t>
  </si>
  <si>
    <t xml:space="preserve">IP20</t>
  </si>
  <si>
    <t xml:space="preserve">625(600)x550(600)
х55(90)</t>
  </si>
  <si>
    <t xml:space="preserve">08167</t>
  </si>
  <si>
    <t xml:space="preserve">Светодиодный светильник Geniled Экофон 40W 5000К Опал полистирол</t>
  </si>
  <si>
    <t xml:space="preserve">08168</t>
  </si>
  <si>
    <t xml:space="preserve">Светодиодный светильник Geniled Экофон 50W 5000К Опал полистирол</t>
  </si>
  <si>
    <t xml:space="preserve">08169</t>
  </si>
  <si>
    <t xml:space="preserve">Светодиодный светильник Geniled Экофон 60W 5000К Опал полистирол</t>
  </si>
  <si>
    <t xml:space="preserve">08484</t>
  </si>
  <si>
    <t xml:space="preserve">Светодиодный светильник Geniled Экофон 80Вт 5000K Опал полистирол</t>
  </si>
  <si>
    <t xml:space="preserve">08485</t>
  </si>
  <si>
    <t xml:space="preserve">Светодиодный светильник Geniled Экофон 100Вт 5000K Опал полистирол</t>
  </si>
  <si>
    <t xml:space="preserve">Светильники серии ГРИЛЬЯТО</t>
  </si>
  <si>
    <t xml:space="preserve">08158</t>
  </si>
  <si>
    <t xml:space="preserve">Светодиодный светильник Geniled Грильято 30W 5000К</t>
  </si>
  <si>
    <t xml:space="preserve">610(590)х590 х65(40)</t>
  </si>
  <si>
    <t xml:space="preserve">08162</t>
  </si>
  <si>
    <t xml:space="preserve">08159</t>
  </si>
  <si>
    <t xml:space="preserve">Светодиодный светильник Geniled Грильято 40W 5000К</t>
  </si>
  <si>
    <t xml:space="preserve">08163</t>
  </si>
  <si>
    <t xml:space="preserve">08160</t>
  </si>
  <si>
    <t xml:space="preserve">Светодиодный светильник Geniled Грильято 50W 5000К</t>
  </si>
  <si>
    <t xml:space="preserve">08164</t>
  </si>
  <si>
    <t xml:space="preserve">08161</t>
  </si>
  <si>
    <t xml:space="preserve">Светодиодный светильник Geniled Грильято 60W 5000К</t>
  </si>
  <si>
    <t xml:space="preserve">08165</t>
  </si>
  <si>
    <t xml:space="preserve">08486</t>
  </si>
  <si>
    <t xml:space="preserve">Светодиодный светильник Geniled Грильято 80W 5000К</t>
  </si>
  <si>
    <t xml:space="preserve">08487</t>
  </si>
  <si>
    <t xml:space="preserve">08488</t>
  </si>
  <si>
    <t xml:space="preserve">Светодиодный светильник Geniled Грильято 100W 5000К </t>
  </si>
  <si>
    <t xml:space="preserve">08489</t>
  </si>
  <si>
    <r>
      <rPr>
        <b val="true"/>
        <sz val="24"/>
        <color rgb="FF000000"/>
        <rFont val="Calibri"/>
        <family val="2"/>
        <charset val="204"/>
      </rPr>
      <t xml:space="preserve">Светильники серии Trade Linear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от 2х рабочих дней)</t>
    </r>
  </si>
  <si>
    <t xml:space="preserve">Светодиодный светильник Geniled Trade Linear 500х100х70 20Вт 5000К </t>
  </si>
  <si>
    <t xml:space="preserve">Микропризма поликарбонат</t>
  </si>
  <si>
    <t xml:space="preserve">Типа ЛСО, ЛПО</t>
  </si>
  <si>
    <t xml:space="preserve">500х100х70 </t>
  </si>
  <si>
    <t xml:space="preserve">Опал поликарбонат</t>
  </si>
  <si>
    <t xml:space="preserve">120</t>
  </si>
  <si>
    <t xml:space="preserve">Светодиодный светильник Geniled Trade Linear 500х100х70 30Вт 5000К </t>
  </si>
  <si>
    <t xml:space="preserve">3420</t>
  </si>
  <si>
    <t xml:space="preserve">Светодиодный светильник Geniled Trade Linear 1000х100х70 40Вт 5000К </t>
  </si>
  <si>
    <t xml:space="preserve">1000х100х70 </t>
  </si>
  <si>
    <t xml:space="preserve">Светодиодный светильник Geniled Trade Linear 1000х100х70 60Вт 5000К </t>
  </si>
  <si>
    <t xml:space="preserve">6840</t>
  </si>
  <si>
    <t xml:space="preserve">Светодиодный светильник Geniled Trade Linear 1500х100х70 30Вт 5000К </t>
  </si>
  <si>
    <t xml:space="preserve">1500х100х70</t>
  </si>
  <si>
    <t xml:space="preserve">Светодиодный светильник Geniled Trade Linear 1500х100х70 60Вт 5000К </t>
  </si>
  <si>
    <t xml:space="preserve">Светодиодный светильник Geniled Trade Linear 1500х100х70 90Вт 5000К </t>
  </si>
  <si>
    <t xml:space="preserve">9900/10350</t>
  </si>
  <si>
    <t xml:space="preserve">10260</t>
  </si>
  <si>
    <t xml:space="preserve">Светодиодный светильник Geniled Trade Linear L 600/500х100х70 20Вт 5000К </t>
  </si>
  <si>
    <t xml:space="preserve">600/500х100х70</t>
  </si>
  <si>
    <t xml:space="preserve">Светодиодный светильник Geniled Trade Linear L 600/500х100х70 40Вт 5000К</t>
  </si>
  <si>
    <t xml:space="preserve">Светодиодный светильник Geniled Trade Linear L 600/500х100х70 60Вт 5000К </t>
  </si>
  <si>
    <t xml:space="preserve">05909</t>
  </si>
  <si>
    <t xml:space="preserve">Соединительная планка Geniled для светильников Linear </t>
  </si>
  <si>
    <t xml:space="preserve">Комплектующие для монтажа</t>
  </si>
  <si>
    <t xml:space="preserve">Длина троса, м</t>
  </si>
  <si>
    <t xml:space="preserve">08228</t>
  </si>
  <si>
    <t xml:space="preserve">Комплект для подвесного монтажа светильников Geniled Office, ЛСП и ЛПО (2 троса)</t>
  </si>
  <si>
    <t xml:space="preserve">05869</t>
  </si>
  <si>
    <t xml:space="preserve">Комплект уголков для накладного монтажа светильников Офис IP54, ЛПО (2 уголка)IP54</t>
  </si>
  <si>
    <t xml:space="preserve">14016</t>
  </si>
  <si>
    <t xml:space="preserve">Клеммная коробка IP54 3х </t>
  </si>
  <si>
    <t xml:space="preserve">Светильники серии Lite</t>
  </si>
  <si>
    <t xml:space="preserve">Максимальная подключаемая мощность ламп, Вт</t>
  </si>
  <si>
    <t xml:space="preserve">08526</t>
  </si>
  <si>
    <t xml:space="preserve">Светильник Geniled Lite T8 2х600</t>
  </si>
  <si>
    <t xml:space="preserve">2х15</t>
  </si>
  <si>
    <t xml:space="preserve">630х118х40</t>
  </si>
  <si>
    <t xml:space="preserve">08527</t>
  </si>
  <si>
    <t xml:space="preserve">Светильник Geniled Lite T8 2х1200</t>
  </si>
  <si>
    <t xml:space="preserve">2х30</t>
  </si>
  <si>
    <t xml:space="preserve">1230х118х40</t>
  </si>
  <si>
    <t xml:space="preserve">08528</t>
  </si>
  <si>
    <t xml:space="preserve">Светильник Geniled Lite T8 2х1500</t>
  </si>
  <si>
    <t xml:space="preserve">2х45</t>
  </si>
  <si>
    <t xml:space="preserve">1530х118х40</t>
  </si>
  <si>
    <t xml:space="preserve">Светильники серии Public</t>
  </si>
  <si>
    <t xml:space="preserve">08217</t>
  </si>
  <si>
    <t xml:space="preserve">Светодиодный светильник Geniled Public mini 6W 4200К</t>
  </si>
  <si>
    <t xml:space="preserve">50Вт ЛН</t>
  </si>
  <si>
    <t xml:space="preserve">111×111×20</t>
  </si>
  <si>
    <t xml:space="preserve">4200K</t>
  </si>
  <si>
    <t xml:space="preserve">08219</t>
  </si>
  <si>
    <t xml:space="preserve">Светодиодный светильник Geniled Public 15W 4200К</t>
  </si>
  <si>
    <t xml:space="preserve">130Вт ЛН</t>
  </si>
  <si>
    <t xml:space="preserve">IP65</t>
  </si>
  <si>
    <t xml:space="preserve">200×200×35</t>
  </si>
  <si>
    <t xml:space="preserve">08221</t>
  </si>
  <si>
    <t xml:space="preserve">Светодиодный светильник Geniled Public Smart 15W 4200К</t>
  </si>
  <si>
    <t xml:space="preserve">Светильники Сейлинг</t>
  </si>
  <si>
    <t xml:space="preserve">10033</t>
  </si>
  <si>
    <t xml:space="preserve">Встраиваемый влагозащищенный светодиодный светильник Geniled Сейлинг 10W 4500K</t>
  </si>
  <si>
    <t xml:space="preserve">100Вт ЛН</t>
  </si>
  <si>
    <t xml:space="preserve">IP44</t>
  </si>
  <si>
    <t xml:space="preserve">138×30</t>
  </si>
  <si>
    <t xml:space="preserve">4500K</t>
  </si>
  <si>
    <t xml:space="preserve">10037</t>
  </si>
  <si>
    <t xml:space="preserve">Встраиваемый влагозащищенный светодиодный светильник Geniled Сейлинг 10W 2700K</t>
  </si>
  <si>
    <t xml:space="preserve">2700К</t>
  </si>
  <si>
    <t xml:space="preserve">Встраиваемый влагозащищенный светодиодный светильник Geniled Сейлинг 20W 4500K</t>
  </si>
  <si>
    <t xml:space="preserve">200Вт ЛН</t>
  </si>
  <si>
    <t xml:space="preserve">190×30</t>
  </si>
  <si>
    <t xml:space="preserve">Встраиваемый влагозащищенный светодиодный светильник Geniled Сейлинг 20W 2700K</t>
  </si>
  <si>
    <t xml:space="preserve">Встраиваемый влагозащищенный светодиодный светильник Geniled Сейлинг 30W 4500K</t>
  </si>
  <si>
    <t xml:space="preserve">300Вт ЛН</t>
  </si>
  <si>
    <t xml:space="preserve">224×30</t>
  </si>
  <si>
    <t xml:space="preserve">Встраиваемый влагозащищенный светодиодный светильник Geniled Сейлинг 30W 2700K</t>
  </si>
  <si>
    <t xml:space="preserve">Светильники Лайнер</t>
  </si>
  <si>
    <t xml:space="preserve">08222</t>
  </si>
  <si>
    <t xml:space="preserve">Светодиодный линейный светильник Geniled Лайнер 750мм 21W 5000K</t>
  </si>
  <si>
    <t xml:space="preserve">Т8 30Вт ЛЛ </t>
  </si>
  <si>
    <t xml:space="preserve">IP43</t>
  </si>
  <si>
    <t xml:space="preserve">750×42,5×35,5</t>
  </si>
  <si>
    <t xml:space="preserve">08223</t>
  </si>
  <si>
    <t xml:space="preserve">Светодиодный линейный светильник Geniled Лайнер 1500мм 40W 5000K</t>
  </si>
  <si>
    <t xml:space="preserve">Т8 58Вт ЛЛ </t>
  </si>
  <si>
    <t xml:space="preserve">1500×42,5×35,5</t>
  </si>
  <si>
    <t xml:space="preserve">08226</t>
  </si>
  <si>
    <t xml:space="preserve">Светодиодный угловой светильник Geniled Лайнер-L 6W 5000К</t>
  </si>
  <si>
    <t xml:space="preserve">ЛЛ 8Вт ЛЛ </t>
  </si>
  <si>
    <t xml:space="preserve">104×104×35,5</t>
  </si>
  <si>
    <t xml:space="preserve">08225</t>
  </si>
  <si>
    <t xml:space="preserve">Светодиодный Т-образный светильник Geniled Лайнер-Т 8W 5000К</t>
  </si>
  <si>
    <t xml:space="preserve"> 10Вт ЛЛ </t>
  </si>
  <si>
    <t xml:space="preserve">167,5×104×35,5</t>
  </si>
  <si>
    <t xml:space="preserve">08224</t>
  </si>
  <si>
    <t xml:space="preserve">Светодиодный X-образный светильник Geniled Лайнер-Х 11W 5000К</t>
  </si>
  <si>
    <t xml:space="preserve">13Вт ЛЛ </t>
  </si>
  <si>
    <t xml:space="preserve">167,5×167,5×35,5</t>
  </si>
  <si>
    <t xml:space="preserve">Аксессуары для светильников Лайнер </t>
  </si>
  <si>
    <t xml:space="preserve">08227</t>
  </si>
  <si>
    <t xml:space="preserve">Комплект для подвесного монтажа светильников Geniled </t>
  </si>
  <si>
    <t xml:space="preserve">05350</t>
  </si>
  <si>
    <t xml:space="preserve">Соединительная пластина для светильника Лайнер</t>
  </si>
  <si>
    <t xml:space="preserve">УНИВЕРСАЛЬНЫЕ СВЕТИЛЬНИКИ</t>
  </si>
  <si>
    <r>
      <rPr>
        <b val="true"/>
        <sz val="24"/>
        <color rgb="FF000000"/>
        <rFont val="Calibri"/>
        <family val="2"/>
        <charset val="204"/>
      </rPr>
      <t xml:space="preserve">СВЕТИЛЬНИКИ СЕРИИ NOVA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от 2х рабочих дней)</t>
    </r>
  </si>
  <si>
    <t xml:space="preserve">В прайсе представлены артикулы для светильников Nova с цветовой температурой 5000К.
Возможно изготовление светильников с цветовой температурой 3000К. Артикул формируется добавлением "_3000" к основному артикулу. Световой поток уточняйте у менеджера.
Артикул светильника  Nova в сборе с креплением формируется из 2х артикулов — светильника и крепления через "_".
Пример: арт. 15086_3000_05725 — это Светодиодный светильник Geniled Nova 225Вт 3000К Ш1 Консоль с регулировкой</t>
  </si>
  <si>
    <t xml:space="preserve">Светильники Geniled Nova без крепления</t>
  </si>
  <si>
    <t xml:space="preserve">Тип КСС/                                      Угол рассеивания,гр</t>
  </si>
  <si>
    <t xml:space="preserve">Замена светильника типа РКУ/ЖКУ/РСП с лампой</t>
  </si>
  <si>
    <t xml:space="preserve">Цветовая температура, К</t>
  </si>
  <si>
    <t xml:space="preserve">Степень пыле и влаго защиты</t>
  </si>
  <si>
    <t xml:space="preserve">15072</t>
  </si>
  <si>
    <t xml:space="preserve">Светодиодный светильник Geniled Nova 50Вт </t>
  </si>
  <si>
    <t xml:space="preserve">Ш1 / 135х65°</t>
  </si>
  <si>
    <t xml:space="preserve">ДРЛ  150Вт    ДНаТ  70Вт</t>
  </si>
  <si>
    <t xml:space="preserve">240х292х46</t>
  </si>
  <si>
    <t xml:space="preserve">15073</t>
  </si>
  <si>
    <t xml:space="preserve">Г1 / 60°</t>
  </si>
  <si>
    <t xml:space="preserve">15074</t>
  </si>
  <si>
    <t xml:space="preserve">Светодиодный светильник Geniled Nova 75Вт </t>
  </si>
  <si>
    <t xml:space="preserve">ДРЛ  225Вт    ДНаТ 100Вт</t>
  </si>
  <si>
    <t xml:space="preserve">240х392х46</t>
  </si>
  <si>
    <t xml:space="preserve">15075</t>
  </si>
  <si>
    <t xml:space="preserve">15076</t>
  </si>
  <si>
    <t xml:space="preserve">Светодиодный светильник Geniled Nova 100Вт </t>
  </si>
  <si>
    <t xml:space="preserve">ДРЛ  300Вт    ДНаТ 150Вт</t>
  </si>
  <si>
    <t xml:space="preserve">240х492х46</t>
  </si>
  <si>
    <t xml:space="preserve">15077</t>
  </si>
  <si>
    <t xml:space="preserve">15078</t>
  </si>
  <si>
    <t xml:space="preserve">Светодиодный светильник Geniled Nova 125Вт </t>
  </si>
  <si>
    <t xml:space="preserve">ДРЛ  375Вт    ДНаТ 175Вт</t>
  </si>
  <si>
    <t xml:space="preserve">240х592х46</t>
  </si>
  <si>
    <t xml:space="preserve">15079</t>
  </si>
  <si>
    <t xml:space="preserve">15080</t>
  </si>
  <si>
    <t xml:space="preserve">Светодиодный светильник Geniled Nova 150Вт </t>
  </si>
  <si>
    <t xml:space="preserve">ДРЛ  450Вт    ДНаТ 200Вт</t>
  </si>
  <si>
    <t xml:space="preserve">240х692х46</t>
  </si>
  <si>
    <t xml:space="preserve">15081</t>
  </si>
  <si>
    <t xml:space="preserve">15082</t>
  </si>
  <si>
    <t xml:space="preserve">Светодиодный светильник Geniled Nova 175Вт </t>
  </si>
  <si>
    <t xml:space="preserve">ДРЛ  525Вт    ДНаТ 225Вт</t>
  </si>
  <si>
    <t xml:space="preserve">240х792х46</t>
  </si>
  <si>
    <t xml:space="preserve">15083</t>
  </si>
  <si>
    <t xml:space="preserve">15084</t>
  </si>
  <si>
    <t xml:space="preserve">Светодиодный светильник Geniled Nova 200Вт </t>
  </si>
  <si>
    <t xml:space="preserve">ДРЛ  600Вт    ДНаТ 250Вт</t>
  </si>
  <si>
    <t xml:space="preserve">240х892х46</t>
  </si>
  <si>
    <t xml:space="preserve">15085</t>
  </si>
  <si>
    <t xml:space="preserve">15086</t>
  </si>
  <si>
    <t xml:space="preserve">Светодиодный светильник Geniled Nova 225Вт</t>
  </si>
  <si>
    <t xml:space="preserve">ДРЛ  675Вт    ДНаТ 300Вт</t>
  </si>
  <si>
    <t xml:space="preserve">240х992х46</t>
  </si>
  <si>
    <t xml:space="preserve">15087</t>
  </si>
  <si>
    <t xml:space="preserve">15088</t>
  </si>
  <si>
    <t xml:space="preserve">Светодиодный светильник Geniled Nova 250Вт</t>
  </si>
  <si>
    <t xml:space="preserve">ДРЛ  750Вт    ДНаТ 325Вт</t>
  </si>
  <si>
    <t xml:space="preserve">240х1092х46</t>
  </si>
  <si>
    <t xml:space="preserve">15089</t>
  </si>
  <si>
    <t xml:space="preserve">Крепления для светильников Geniled Nova</t>
  </si>
  <si>
    <t xml:space="preserve">Фото</t>
  </si>
  <si>
    <t xml:space="preserve">Количество в комплекте, шт</t>
  </si>
  <si>
    <t xml:space="preserve">Материал крепления</t>
  </si>
  <si>
    <t xml:space="preserve">Угол регулировки,гр</t>
  </si>
  <si>
    <t xml:space="preserve">05725</t>
  </si>
  <si>
    <t xml:space="preserve">Крепление Консоль с регулировкой</t>
  </si>
  <si>
    <t xml:space="preserve">Сталь</t>
  </si>
  <si>
    <t xml:space="preserve">0-90</t>
  </si>
  <si>
    <t xml:space="preserve">05726</t>
  </si>
  <si>
    <t xml:space="preserve">Крепление Скоба малая с регулировкой</t>
  </si>
  <si>
    <t xml:space="preserve">05727</t>
  </si>
  <si>
    <t xml:space="preserve">Крепление Скоба большая с регулировкой</t>
  </si>
  <si>
    <t xml:space="preserve">05724</t>
  </si>
  <si>
    <t xml:space="preserve">Крепление Кронштейн настенный с регулировкой</t>
  </si>
  <si>
    <t xml:space="preserve">05722</t>
  </si>
  <si>
    <t xml:space="preserve">Крепление  Трос</t>
  </si>
  <si>
    <t xml:space="preserve">-</t>
  </si>
  <si>
    <t xml:space="preserve">05723</t>
  </si>
  <si>
    <t xml:space="preserve">Крепление  Подвес</t>
  </si>
  <si>
    <t xml:space="preserve">2                                                      (тросы в комплект не входят) </t>
  </si>
  <si>
    <t xml:space="preserve">05730</t>
  </si>
  <si>
    <t xml:space="preserve">Крепление Уголок для накладного монтажа</t>
  </si>
  <si>
    <t xml:space="preserve">Монтаж</t>
  </si>
  <si>
    <r>
      <rPr>
        <b val="true"/>
        <sz val="24"/>
        <color rgb="FF000000"/>
        <rFont val="Calibri"/>
        <family val="2"/>
        <charset val="204"/>
      </rPr>
      <t xml:space="preserve">СВЕТИЛЬНИКИ СЕРИИ ELEMENT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от 2х рабочих дней)</t>
    </r>
  </si>
  <si>
    <t xml:space="preserve">В прайсе представлены артикулы для светильников Element с цветовой температурой 5000К и напряжением 220В.
Возможно изготовление светильников Element с цветовой температурой 3000К. Артикул формируется добавлением "_3000" к основному артикулу. Световой поток уточняйте у менеджера.
Артикул светильника Element в сборе с креплением формируется из 2х артикулов — светильника и крепления через "_".
Пример: арт. 16316_3000_05728 — это Светодиодный светильник Geniled Element 0,5х1 20Вт 3000К Микропризма поликарбонат Консоль без регулировки</t>
  </si>
  <si>
    <t xml:space="preserve">Светильники Geniled Element без крепления</t>
  </si>
  <si>
    <t xml:space="preserve">Потребляемая мощность, Вт</t>
  </si>
  <si>
    <t xml:space="preserve">Размер (без крепления), мм</t>
  </si>
  <si>
    <t xml:space="preserve">Светодиодный светильник Geniled Element 0,5х1 </t>
  </si>
  <si>
    <t xml:space="preserve">525х112х32</t>
  </si>
  <si>
    <t xml:space="preserve">16316</t>
  </si>
  <si>
    <t xml:space="preserve">16317</t>
  </si>
  <si>
    <t xml:space="preserve">16465</t>
  </si>
  <si>
    <t xml:space="preserve">Прозрачное закаленное стекло</t>
  </si>
  <si>
    <t xml:space="preserve">16318</t>
  </si>
  <si>
    <t xml:space="preserve">Прозрачный поликарбонат</t>
  </si>
  <si>
    <t xml:space="preserve">16319</t>
  </si>
  <si>
    <t xml:space="preserve">16320</t>
  </si>
  <si>
    <t xml:space="preserve">16466</t>
  </si>
  <si>
    <t xml:space="preserve">16321</t>
  </si>
  <si>
    <t xml:space="preserve">16434</t>
  </si>
  <si>
    <t xml:space="preserve">Линза Ш2 полиметилметакрилат</t>
  </si>
  <si>
    <t xml:space="preserve">16322</t>
  </si>
  <si>
    <t xml:space="preserve">16323</t>
  </si>
  <si>
    <t xml:space="preserve">16467</t>
  </si>
  <si>
    <t xml:space="preserve">16324</t>
  </si>
  <si>
    <t xml:space="preserve">16435</t>
  </si>
  <si>
    <t xml:space="preserve">16325</t>
  </si>
  <si>
    <t xml:space="preserve">16326</t>
  </si>
  <si>
    <t xml:space="preserve">16468</t>
  </si>
  <si>
    <t xml:space="preserve">16327</t>
  </si>
  <si>
    <t xml:space="preserve">16436</t>
  </si>
  <si>
    <t xml:space="preserve">16328</t>
  </si>
  <si>
    <t xml:space="preserve">16329</t>
  </si>
  <si>
    <t xml:space="preserve">16469</t>
  </si>
  <si>
    <t xml:space="preserve">16330</t>
  </si>
  <si>
    <t xml:space="preserve">16437</t>
  </si>
  <si>
    <t xml:space="preserve">16331</t>
  </si>
  <si>
    <t xml:space="preserve">16332</t>
  </si>
  <si>
    <t xml:space="preserve">16470</t>
  </si>
  <si>
    <t xml:space="preserve">16333</t>
  </si>
  <si>
    <t xml:space="preserve">16438</t>
  </si>
  <si>
    <t xml:space="preserve">Светодиодный светильник Geniled Element 0,5х2 </t>
  </si>
  <si>
    <t xml:space="preserve">525х218х32</t>
  </si>
  <si>
    <t xml:space="preserve">16334</t>
  </si>
  <si>
    <t xml:space="preserve">16335</t>
  </si>
  <si>
    <t xml:space="preserve">16471</t>
  </si>
  <si>
    <t xml:space="preserve">16336</t>
  </si>
  <si>
    <t xml:space="preserve">16439</t>
  </si>
  <si>
    <t xml:space="preserve">16337</t>
  </si>
  <si>
    <t xml:space="preserve">16338</t>
  </si>
  <si>
    <t xml:space="preserve">16472</t>
  </si>
  <si>
    <t xml:space="preserve">16339</t>
  </si>
  <si>
    <t xml:space="preserve">16440</t>
  </si>
  <si>
    <t xml:space="preserve">16340</t>
  </si>
  <si>
    <t xml:space="preserve">16341</t>
  </si>
  <si>
    <t xml:space="preserve">16473</t>
  </si>
  <si>
    <t xml:space="preserve">16342</t>
  </si>
  <si>
    <t xml:space="preserve">16441</t>
  </si>
  <si>
    <t xml:space="preserve">16343</t>
  </si>
  <si>
    <t xml:space="preserve">16344</t>
  </si>
  <si>
    <t xml:space="preserve">16474</t>
  </si>
  <si>
    <t xml:space="preserve">16345</t>
  </si>
  <si>
    <t xml:space="preserve">16442</t>
  </si>
  <si>
    <t xml:space="preserve">Светодиодный светильник Geniled Element 0,5х3</t>
  </si>
  <si>
    <t xml:space="preserve">525х324х32</t>
  </si>
  <si>
    <t xml:space="preserve">16379</t>
  </si>
  <si>
    <t xml:space="preserve">16380</t>
  </si>
  <si>
    <t xml:space="preserve">16475</t>
  </si>
  <si>
    <t xml:space="preserve">16381</t>
  </si>
  <si>
    <t xml:space="preserve">16443</t>
  </si>
  <si>
    <t xml:space="preserve">16346</t>
  </si>
  <si>
    <t xml:space="preserve">16347</t>
  </si>
  <si>
    <t xml:space="preserve">16476</t>
  </si>
  <si>
    <t xml:space="preserve">16348</t>
  </si>
  <si>
    <t xml:space="preserve">16444</t>
  </si>
  <si>
    <t xml:space="preserve">16349</t>
  </si>
  <si>
    <t xml:space="preserve">16350</t>
  </si>
  <si>
    <t xml:space="preserve">16477</t>
  </si>
  <si>
    <t xml:space="preserve">16351</t>
  </si>
  <si>
    <t xml:space="preserve">16445</t>
  </si>
  <si>
    <t xml:space="preserve">Светодиодный светильник Geniled Element 1х1</t>
  </si>
  <si>
    <t xml:space="preserve">1025х112х32</t>
  </si>
  <si>
    <t xml:space="preserve">16352</t>
  </si>
  <si>
    <t xml:space="preserve">16353</t>
  </si>
  <si>
    <t xml:space="preserve">16478</t>
  </si>
  <si>
    <t xml:space="preserve">16354</t>
  </si>
  <si>
    <t xml:space="preserve">16446</t>
  </si>
  <si>
    <t xml:space="preserve">16355</t>
  </si>
  <si>
    <t xml:space="preserve">16356</t>
  </si>
  <si>
    <t xml:space="preserve">16479</t>
  </si>
  <si>
    <t xml:space="preserve">16357</t>
  </si>
  <si>
    <t xml:space="preserve">16447</t>
  </si>
  <si>
    <t xml:space="preserve">16358</t>
  </si>
  <si>
    <t xml:space="preserve">16359</t>
  </si>
  <si>
    <t xml:space="preserve">16480</t>
  </si>
  <si>
    <t xml:space="preserve">16360</t>
  </si>
  <si>
    <t xml:space="preserve">16448</t>
  </si>
  <si>
    <t xml:space="preserve">16361</t>
  </si>
  <si>
    <t xml:space="preserve">16362</t>
  </si>
  <si>
    <t xml:space="preserve">16481</t>
  </si>
  <si>
    <t xml:space="preserve">16363</t>
  </si>
  <si>
    <t xml:space="preserve">16449</t>
  </si>
  <si>
    <t xml:space="preserve">16364</t>
  </si>
  <si>
    <t xml:space="preserve">16365</t>
  </si>
  <si>
    <t xml:space="preserve">16482</t>
  </si>
  <si>
    <t xml:space="preserve">16366</t>
  </si>
  <si>
    <t xml:space="preserve">16450</t>
  </si>
  <si>
    <t xml:space="preserve">16367</t>
  </si>
  <si>
    <t xml:space="preserve">16368</t>
  </si>
  <si>
    <t xml:space="preserve">16483</t>
  </si>
  <si>
    <t xml:space="preserve">16369</t>
  </si>
  <si>
    <t xml:space="preserve">16451</t>
  </si>
  <si>
    <t xml:space="preserve">Светодиодный светильник Geniled Element 1х2</t>
  </si>
  <si>
    <t xml:space="preserve">1025х218х32</t>
  </si>
  <si>
    <t xml:space="preserve">16382</t>
  </si>
  <si>
    <t xml:space="preserve">16383</t>
  </si>
  <si>
    <t xml:space="preserve">16484</t>
  </si>
  <si>
    <t xml:space="preserve">16384</t>
  </si>
  <si>
    <t xml:space="preserve">16452</t>
  </si>
  <si>
    <t xml:space="preserve">16370</t>
  </si>
  <si>
    <t xml:space="preserve">16371</t>
  </si>
  <si>
    <t xml:space="preserve">16485</t>
  </si>
  <si>
    <t xml:space="preserve">16372</t>
  </si>
  <si>
    <t xml:space="preserve">16453</t>
  </si>
  <si>
    <t xml:space="preserve">16373</t>
  </si>
  <si>
    <t xml:space="preserve">16374</t>
  </si>
  <si>
    <t xml:space="preserve">16486</t>
  </si>
  <si>
    <t xml:space="preserve">16375</t>
  </si>
  <si>
    <t xml:space="preserve">16454</t>
  </si>
  <si>
    <t xml:space="preserve">16376</t>
  </si>
  <si>
    <t xml:space="preserve">16377</t>
  </si>
  <si>
    <t xml:space="preserve">16487</t>
  </si>
  <si>
    <t xml:space="preserve">16378</t>
  </si>
  <si>
    <t xml:space="preserve">16455</t>
  </si>
  <si>
    <t xml:space="preserve">Светодиодный светильник Geniled Element 1х3</t>
  </si>
  <si>
    <t xml:space="preserve">1025х324х32</t>
  </si>
  <si>
    <t xml:space="preserve">16385</t>
  </si>
  <si>
    <t xml:space="preserve">16386</t>
  </si>
  <si>
    <t xml:space="preserve">16488</t>
  </si>
  <si>
    <t xml:space="preserve">16387</t>
  </si>
  <si>
    <t xml:space="preserve">16388</t>
  </si>
  <si>
    <t xml:space="preserve">16389</t>
  </si>
  <si>
    <t xml:space="preserve">16489</t>
  </si>
  <si>
    <t xml:space="preserve">16390</t>
  </si>
  <si>
    <t xml:space="preserve">16391</t>
  </si>
  <si>
    <t xml:space="preserve">16392</t>
  </si>
  <si>
    <t xml:space="preserve">16490</t>
  </si>
  <si>
    <t xml:space="preserve">16393</t>
  </si>
  <si>
    <t xml:space="preserve">СВЕТИЛЬНИКИ СЕРИИ ELEMENT AGRO</t>
  </si>
  <si>
    <t xml:space="preserve">Фотосинтетический поток фотонов, мкмоль/с</t>
  </si>
  <si>
    <t xml:space="preserve">Светодиодный светильник Geniled Element Agro 0,5х1 </t>
  </si>
  <si>
    <t xml:space="preserve">16400</t>
  </si>
  <si>
    <t xml:space="preserve">16401</t>
  </si>
  <si>
    <t xml:space="preserve">16402</t>
  </si>
  <si>
    <t xml:space="preserve">Светодиодный светильник Geniled Element Agro 1х1</t>
  </si>
  <si>
    <t xml:space="preserve">16403</t>
  </si>
  <si>
    <t xml:space="preserve">16404</t>
  </si>
  <si>
    <t xml:space="preserve">16405</t>
  </si>
  <si>
    <t xml:space="preserve">СВЕТИЛЬНИКИ СЕРИИ ELEMENT SUPER</t>
  </si>
  <si>
    <t xml:space="preserve">Светодиодный светильник Geniled Element Super 0,5х1 </t>
  </si>
  <si>
    <t xml:space="preserve">16406</t>
  </si>
  <si>
    <t xml:space="preserve">16407</t>
  </si>
  <si>
    <t xml:space="preserve">16517</t>
  </si>
  <si>
    <t xml:space="preserve">16408</t>
  </si>
  <si>
    <t xml:space="preserve">16427</t>
  </si>
  <si>
    <t xml:space="preserve">Светодиодный светильник Geniled Element Super 0,5х2 </t>
  </si>
  <si>
    <t xml:space="preserve">16409</t>
  </si>
  <si>
    <t xml:space="preserve">16410</t>
  </si>
  <si>
    <t xml:space="preserve">16518</t>
  </si>
  <si>
    <t xml:space="preserve">16411</t>
  </si>
  <si>
    <t xml:space="preserve">16428</t>
  </si>
  <si>
    <t xml:space="preserve">16412</t>
  </si>
  <si>
    <t xml:space="preserve">16413</t>
  </si>
  <si>
    <t xml:space="preserve">16519</t>
  </si>
  <si>
    <t xml:space="preserve">16414</t>
  </si>
  <si>
    <t xml:space="preserve">16429</t>
  </si>
  <si>
    <t xml:space="preserve">16415</t>
  </si>
  <si>
    <t xml:space="preserve">16416</t>
  </si>
  <si>
    <t xml:space="preserve">16520</t>
  </si>
  <si>
    <t xml:space="preserve">16417</t>
  </si>
  <si>
    <t xml:space="preserve">16430</t>
  </si>
  <si>
    <t xml:space="preserve">Светодиодный светильник Geniled Element Super 1х1</t>
  </si>
  <si>
    <t xml:space="preserve">16418</t>
  </si>
  <si>
    <t xml:space="preserve">16419</t>
  </si>
  <si>
    <t xml:space="preserve">16521</t>
  </si>
  <si>
    <t xml:space="preserve">16420</t>
  </si>
  <si>
    <t xml:space="preserve">16431</t>
  </si>
  <si>
    <t xml:space="preserve">16421</t>
  </si>
  <si>
    <t xml:space="preserve">16422</t>
  </si>
  <si>
    <t xml:space="preserve">16522</t>
  </si>
  <si>
    <t xml:space="preserve">16423</t>
  </si>
  <si>
    <t xml:space="preserve">16432</t>
  </si>
  <si>
    <t xml:space="preserve">16424</t>
  </si>
  <si>
    <t xml:space="preserve">16425</t>
  </si>
  <si>
    <t xml:space="preserve">16523</t>
  </si>
  <si>
    <t xml:space="preserve">16426</t>
  </si>
  <si>
    <t xml:space="preserve">16433</t>
  </si>
  <si>
    <t xml:space="preserve">Крепления для светильников Geniled Element </t>
  </si>
  <si>
    <t xml:space="preserve">Угол наклона,  гр</t>
  </si>
  <si>
    <t xml:space="preserve">05728</t>
  </si>
  <si>
    <t xml:space="preserve">Крепление Консоль Element без регулировки</t>
  </si>
  <si>
    <t xml:space="preserve">2 (тросы в комплект не входят) </t>
  </si>
  <si>
    <t xml:space="preserve">СВЕТИЛЬНИКИ И ПРОЖЕКТОРЫ ДЛЯ ПРОМЫШЛЕННЫХ ПРОСТРАНСТВ И УЛИЦ </t>
  </si>
  <si>
    <t xml:space="preserve">Прожектор серии Lumos</t>
  </si>
  <si>
    <t xml:space="preserve">Замена </t>
  </si>
  <si>
    <t xml:space="preserve">11149</t>
  </si>
  <si>
    <t xml:space="preserve">Светодиодный прожектор Geniled Lumos 10Вт 4700К</t>
  </si>
  <si>
    <t xml:space="preserve">50Вт прожектор с ГЛН</t>
  </si>
  <si>
    <t xml:space="preserve">85х110х40</t>
  </si>
  <si>
    <t xml:space="preserve">11150</t>
  </si>
  <si>
    <t xml:space="preserve">Светодиодный прожектор Geniled Lumos 20Вт 4700К</t>
  </si>
  <si>
    <t xml:space="preserve">100Вт прожектор с ГЛН</t>
  </si>
  <si>
    <t xml:space="preserve">105х138х38</t>
  </si>
  <si>
    <t xml:space="preserve">11151</t>
  </si>
  <si>
    <t xml:space="preserve">Светодиодный прожектор Geniled Lumos 30Вт 4700К</t>
  </si>
  <si>
    <t xml:space="preserve">150Вт прожектор с ГЛН</t>
  </si>
  <si>
    <t xml:space="preserve">140х165х40</t>
  </si>
  <si>
    <t xml:space="preserve">11153</t>
  </si>
  <si>
    <t xml:space="preserve">Светодиодный прожектор Geniled Lumos 50Вт 4700К</t>
  </si>
  <si>
    <t xml:space="preserve">250Вт прожектор с ГЛН</t>
  </si>
  <si>
    <t xml:space="preserve">170х210х40</t>
  </si>
  <si>
    <t xml:space="preserve">11154</t>
  </si>
  <si>
    <t xml:space="preserve">Светодиодный прожектор Geniled Lumos 100Вт 4700К</t>
  </si>
  <si>
    <t xml:space="preserve">500Вт прожектор с ГЛН</t>
  </si>
  <si>
    <t xml:space="preserve">235х295х45</t>
  </si>
  <si>
    <t xml:space="preserve">Светильники серии ЛСП </t>
  </si>
  <si>
    <t xml:space="preserve">08176</t>
  </si>
  <si>
    <t xml:space="preserve">Светильник Geniled ЛСП 2х36 влагозащищенный  40W</t>
  </si>
  <si>
    <t xml:space="preserve">Прозрачный </t>
  </si>
  <si>
    <t xml:space="preserve">5000К ± 250К</t>
  </si>
  <si>
    <t xml:space="preserve">ЛСП 2х36</t>
  </si>
  <si>
    <t xml:space="preserve">1280×135×100</t>
  </si>
  <si>
    <t xml:space="preserve">08179</t>
  </si>
  <si>
    <t xml:space="preserve">Матовый </t>
  </si>
  <si>
    <t xml:space="preserve">08177</t>
  </si>
  <si>
    <t xml:space="preserve">Светильник Geniled ЛСП 2х36 влагозащищенный  50W</t>
  </si>
  <si>
    <t xml:space="preserve">08180</t>
  </si>
  <si>
    <t xml:space="preserve">08178</t>
  </si>
  <si>
    <t xml:space="preserve">Светильник Geniled ЛСП 2х36 влагозащищенный  60W</t>
  </si>
  <si>
    <t xml:space="preserve">08181</t>
  </si>
  <si>
    <t xml:space="preserve">08482</t>
  </si>
  <si>
    <t xml:space="preserve">Светильник Geniled ЛСП 2х36 влагозащищенный  80W</t>
  </si>
  <si>
    <t xml:space="preserve">08483</t>
  </si>
  <si>
    <t xml:space="preserve">Светильники серии ЛСП Супер</t>
  </si>
  <si>
    <t xml:space="preserve">08462</t>
  </si>
  <si>
    <t xml:space="preserve">Светильник Geniled ЛСП Супер 30W</t>
  </si>
  <si>
    <t xml:space="preserve">08463</t>
  </si>
  <si>
    <t xml:space="preserve">08464</t>
  </si>
  <si>
    <t xml:space="preserve">Светильник Geniled ЛСП Супер 40W</t>
  </si>
  <si>
    <t xml:space="preserve">08465</t>
  </si>
  <si>
    <r>
      <rPr>
        <b val="true"/>
        <sz val="24"/>
        <color rgb="FF000000"/>
        <rFont val="Calibri"/>
        <family val="2"/>
        <charset val="204"/>
      </rPr>
      <t xml:space="preserve">Светильники ЛСП в алюминиевом корпусе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от 2х рабочих дней)</t>
    </r>
  </si>
  <si>
    <t xml:space="preserve">08362</t>
  </si>
  <si>
    <t xml:space="preserve">Светильник Geniled ЛСП 600 20W</t>
  </si>
  <si>
    <t xml:space="preserve">600×97×75</t>
  </si>
  <si>
    <t xml:space="preserve">08363</t>
  </si>
  <si>
    <t xml:space="preserve">Светильник Geniled ЛСП 600 30W</t>
  </si>
  <si>
    <t xml:space="preserve">08367</t>
  </si>
  <si>
    <t xml:space="preserve">Светильник Geniled ЛСП 600 40W</t>
  </si>
  <si>
    <t xml:space="preserve">08364</t>
  </si>
  <si>
    <t xml:space="preserve">Светильник Geniled ЛСП 970 40W</t>
  </si>
  <si>
    <t xml:space="preserve">970×97×75</t>
  </si>
  <si>
    <t xml:space="preserve">08365</t>
  </si>
  <si>
    <t xml:space="preserve">Светильник Geniled ЛСП 970 50W</t>
  </si>
  <si>
    <t xml:space="preserve">08366</t>
  </si>
  <si>
    <t xml:space="preserve">Светильник Geniled ЛСП 970 60W</t>
  </si>
  <si>
    <r>
      <rPr>
        <b val="true"/>
        <sz val="24"/>
        <color rgb="FF000000"/>
        <rFont val="Calibri"/>
        <family val="2"/>
        <charset val="204"/>
      </rPr>
      <t xml:space="preserve">Светильники серии Колокол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срок уточняйте у менеджера)</t>
    </r>
  </si>
  <si>
    <t xml:space="preserve">13114</t>
  </si>
  <si>
    <t xml:space="preserve">Светодиодный светильник Geniled Колокол 100W 4700K</t>
  </si>
  <si>
    <t xml:space="preserve">250Вт  ДРЛ </t>
  </si>
  <si>
    <t xml:space="preserve">45,60, 90, 120</t>
  </si>
  <si>
    <t xml:space="preserve">272×193×280</t>
  </si>
  <si>
    <t xml:space="preserve">Стоимость и сроки рассчитываются индивидуально. Уточняйте у менеджера </t>
  </si>
  <si>
    <t xml:space="preserve">13106</t>
  </si>
  <si>
    <t xml:space="preserve">Светодиодный светильник Geniled Колокол 200W 4700K</t>
  </si>
  <si>
    <t xml:space="preserve">600Вт  ДРЛ</t>
  </si>
  <si>
    <t xml:space="preserve">230×330×270</t>
  </si>
  <si>
    <r>
      <rPr>
        <b val="true"/>
        <sz val="24"/>
        <color rgb="FF000000"/>
        <rFont val="Calibri"/>
        <family val="2"/>
        <charset val="204"/>
      </rPr>
      <t xml:space="preserve">Диффузоры для светильников серии Колокол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срок уточняйте у менеджера)</t>
    </r>
  </si>
  <si>
    <t xml:space="preserve">13100</t>
  </si>
  <si>
    <t xml:space="preserve">Алюминиевый диффузор 45 градусов</t>
  </si>
  <si>
    <t xml:space="preserve">420×260</t>
  </si>
  <si>
    <t xml:space="preserve">Алюминиевый диффузор 90 градусов</t>
  </si>
  <si>
    <t xml:space="preserve">500×190</t>
  </si>
  <si>
    <t xml:space="preserve">Алюминиевый диффузор 120 градусов</t>
  </si>
  <si>
    <t xml:space="preserve">500×140</t>
  </si>
  <si>
    <t xml:space="preserve">Акриловый диффузор 60 градусов с матовым рассеивателем-крышкой</t>
  </si>
  <si>
    <t xml:space="preserve">410×265</t>
  </si>
  <si>
    <t xml:space="preserve">Гарантия, мес</t>
  </si>
  <si>
    <t xml:space="preserve">ФОТО</t>
  </si>
  <si>
    <t xml:space="preserve">Количество светодиодов (в 1 метре)</t>
  </si>
  <si>
    <t xml:space="preserve">Цвет</t>
  </si>
  <si>
    <t xml:space="preserve">Напряжение питания, В</t>
  </si>
  <si>
    <t xml:space="preserve">Мощность,                          Вт/1 метр</t>
  </si>
  <si>
    <t xml:space="preserve">Световой поток                         (1 метр), Лм</t>
  </si>
  <si>
    <t xml:space="preserve">Стоимость (за 1 метр) </t>
  </si>
  <si>
    <t xml:space="preserve">Влагозащита (в эпоксидной смоле IP65 и в силиконовой трубке IP67)</t>
  </si>
  <si>
    <t xml:space="preserve">без влагозащиты(IP 33)</t>
  </si>
  <si>
    <t xml:space="preserve">ММРЦ</t>
  </si>
  <si>
    <t xml:space="preserve">Базовая цена</t>
  </si>
  <si>
    <t xml:space="preserve">Ленты на базе светодиодов SMD3528</t>
  </si>
  <si>
    <t xml:space="preserve">Лента Geniled GL-30SMD3528W</t>
  </si>
  <si>
    <t xml:space="preserve">Белый</t>
  </si>
  <si>
    <t xml:space="preserve">12 DC</t>
  </si>
  <si>
    <t xml:space="preserve">Лента Geniled GL-30SMD3528WW</t>
  </si>
  <si>
    <t xml:space="preserve">Теплый белый</t>
  </si>
  <si>
    <t xml:space="preserve">Лента Geniled GL-30SMD3528R</t>
  </si>
  <si>
    <t xml:space="preserve">Красный</t>
  </si>
  <si>
    <t xml:space="preserve">Лента Geniled GL-30SMD3528G</t>
  </si>
  <si>
    <t xml:space="preserve">Зеленый</t>
  </si>
  <si>
    <t xml:space="preserve">Лента Geniled GL-30SMD3528B</t>
  </si>
  <si>
    <t xml:space="preserve">Синий</t>
  </si>
  <si>
    <t xml:space="preserve">Лента Geniled GL-30SMD3528Y</t>
  </si>
  <si>
    <t xml:space="preserve">Желтый</t>
  </si>
  <si>
    <t xml:space="preserve">Лента Geniled GL-60SMD3528W</t>
  </si>
  <si>
    <t xml:space="preserve">Лента Geniled GL-60SMD3528WW</t>
  </si>
  <si>
    <t xml:space="preserve">Лента Geniled GL-60SMD3528R</t>
  </si>
  <si>
    <t xml:space="preserve">Лента Geniled GL-60SMD3528G</t>
  </si>
  <si>
    <t xml:space="preserve">Лента Geniled GL-60SMD3528B</t>
  </si>
  <si>
    <t xml:space="preserve">Лента Geniled GL-60SMD3528Y</t>
  </si>
  <si>
    <t xml:space="preserve">Лента Geniled GL-120SMD3528W</t>
  </si>
  <si>
    <t xml:space="preserve">Лента Geniled GL-120SMD3528WW</t>
  </si>
  <si>
    <t xml:space="preserve">Лента Geniled GL-120SMD3528R</t>
  </si>
  <si>
    <t xml:space="preserve">Лента Geniled GL-120SMD3528G</t>
  </si>
  <si>
    <t xml:space="preserve">Лента Geniled GL-120SMD3528B</t>
  </si>
  <si>
    <t xml:space="preserve">Лента Geniled GL-120SMD3528Y</t>
  </si>
  <si>
    <t xml:space="preserve">Лента Geniled GL-240SMD3528W</t>
  </si>
  <si>
    <t xml:space="preserve">Лента Geniled GL-240SMD3528WW</t>
  </si>
  <si>
    <t xml:space="preserve">Лента Geniled GL-240SMD3528R</t>
  </si>
  <si>
    <t xml:space="preserve">Лента Geniled GL-240SMD3528G</t>
  </si>
  <si>
    <t xml:space="preserve">Лента Geniled GL-240SMD3528B</t>
  </si>
  <si>
    <t xml:space="preserve">Лента Geniled GL-240SMD3528Y</t>
  </si>
  <si>
    <t xml:space="preserve">Ленты на базе светодиодов SMD5050</t>
  </si>
  <si>
    <t xml:space="preserve">Лента Geniled GL-30SMD5050W</t>
  </si>
  <si>
    <t xml:space="preserve">Лента Geniled GL-30SMD5050WW</t>
  </si>
  <si>
    <t xml:space="preserve">Лента Geniled GL-30SMD5050R</t>
  </si>
  <si>
    <t xml:space="preserve">Лента Geniled GL-30SMD5050G</t>
  </si>
  <si>
    <t xml:space="preserve">Лента Geniled GL-30SMD5050B</t>
  </si>
  <si>
    <t xml:space="preserve">Лента Geniled GL-30SMD5050Y</t>
  </si>
  <si>
    <t xml:space="preserve">Лента Geniled GL-30SMD5050RGB</t>
  </si>
  <si>
    <t xml:space="preserve">Лента Geniled GL-60SMD5050W</t>
  </si>
  <si>
    <t xml:space="preserve">Лента Geniled GL-60SMD5050WW</t>
  </si>
  <si>
    <t xml:space="preserve">Лента Geniled GL-60SMD5050R</t>
  </si>
  <si>
    <t xml:space="preserve">Лента Geniled GL-60SMD5050G</t>
  </si>
  <si>
    <t xml:space="preserve">Лента Geniled GL-60SMD5050B</t>
  </si>
  <si>
    <t xml:space="preserve">Лента Geniled GL-60SMD5050Y</t>
  </si>
  <si>
    <t xml:space="preserve">Лента Geniled GL-60SMD5050RGB</t>
  </si>
  <si>
    <t xml:space="preserve">Ленты бокового свечения (защита IP33)</t>
  </si>
  <si>
    <t xml:space="preserve">Лента Geniled GL-V60SMD3510W</t>
  </si>
  <si>
    <t xml:space="preserve">НИЗКОВОЛЬТНЫЕ СВЕТИЛЬНИКИ</t>
  </si>
  <si>
    <t xml:space="preserve">В прайсе представлены артикулы для низковольтных светильников с цветовой температурой 5000К, напряжением 12В, 24В, 36В.
Артикул формируется добавлением напряжения "_12", "_24", "_36".
Пример: арт. 08150_36 — Светодиодный светильник Geniled  Офис 595х595 30Вт 36В Микропризма полистирол</t>
  </si>
  <si>
    <t xml:space="preserve">Гарантия на светильники серии Офис, ЛПО, Экофон Грильято 5 лет. Гарантия на светильники серии ЛСП 3 года.</t>
  </si>
  <si>
    <t xml:space="preserve">Напряжение</t>
  </si>
  <si>
    <t xml:space="preserve">08209_12</t>
  </si>
  <si>
    <t xml:space="preserve">Светодиодный светильник Geniled Office 30Вт 12В  5000К</t>
  </si>
  <si>
    <t xml:space="preserve">30</t>
  </si>
  <si>
    <t xml:space="preserve">12В</t>
  </si>
  <si>
    <t xml:space="preserve">3100</t>
  </si>
  <si>
    <t xml:space="preserve">5000K</t>
  </si>
  <si>
    <t xml:space="preserve">08213_12</t>
  </si>
  <si>
    <t xml:space="preserve">3050</t>
  </si>
  <si>
    <t xml:space="preserve">08209_36</t>
  </si>
  <si>
    <t xml:space="preserve">Светодиодный светильник Geniled Office 30Вт 36В  5000К</t>
  </si>
  <si>
    <t xml:space="preserve">36В</t>
  </si>
  <si>
    <t xml:space="preserve">08213_36</t>
  </si>
  <si>
    <t xml:space="preserve">08210_12</t>
  </si>
  <si>
    <t xml:space="preserve">Светодиодный светильник Geniled Office 40Вт 12В  5000К</t>
  </si>
  <si>
    <t xml:space="preserve">40</t>
  </si>
  <si>
    <t xml:space="preserve">4080</t>
  </si>
  <si>
    <t xml:space="preserve">08214_12</t>
  </si>
  <si>
    <t xml:space="preserve">4010</t>
  </si>
  <si>
    <t xml:space="preserve">08210_24</t>
  </si>
  <si>
    <t xml:space="preserve">Светодиодный светильник Geniled Office 40Вт 24В  5000К</t>
  </si>
  <si>
    <t xml:space="preserve">24В</t>
  </si>
  <si>
    <t xml:space="preserve">08214_24</t>
  </si>
  <si>
    <t xml:space="preserve">08211_12</t>
  </si>
  <si>
    <t xml:space="preserve">Светодиодный светильник Geniled Office 50Вт 12В 5000К</t>
  </si>
  <si>
    <t xml:space="preserve">50</t>
  </si>
  <si>
    <t xml:space="preserve">5200</t>
  </si>
  <si>
    <t xml:space="preserve">08215_12</t>
  </si>
  <si>
    <t xml:space="preserve">5120</t>
  </si>
  <si>
    <t xml:space="preserve">08150_12</t>
  </si>
  <si>
    <t xml:space="preserve">Светодиодный светильник Geniled  Офис 595х595 30Вт 12В 5000К</t>
  </si>
  <si>
    <t xml:space="preserve">08154_12</t>
  </si>
  <si>
    <t xml:space="preserve">08150_36</t>
  </si>
  <si>
    <t xml:space="preserve">Светодиодный светильник Geniled  Офис 595х595 30Вт 36В</t>
  </si>
  <si>
    <t xml:space="preserve">08154_36</t>
  </si>
  <si>
    <t xml:space="preserve">08151_12</t>
  </si>
  <si>
    <t xml:space="preserve">Светодиодный светильник Geniled Офис 595х595 40Вт 12В</t>
  </si>
  <si>
    <t xml:space="preserve">08155_12</t>
  </si>
  <si>
    <t xml:space="preserve">08151_24</t>
  </si>
  <si>
    <t xml:space="preserve">Светодиодный светильник Geniled Офис 595х595 40Вт 24В</t>
  </si>
  <si>
    <t xml:space="preserve">08155_24</t>
  </si>
  <si>
    <t xml:space="preserve">08152_12</t>
  </si>
  <si>
    <t xml:space="preserve">Светодиодный светильник Geniled  Офис 595х595 50Вт 12В</t>
  </si>
  <si>
    <t xml:space="preserve">08156_12</t>
  </si>
  <si>
    <t xml:space="preserve">08153_12</t>
  </si>
  <si>
    <t xml:space="preserve">Светодиодный светильник Geniled Офис 595х595 60Вт 12В</t>
  </si>
  <si>
    <t xml:space="preserve">60</t>
  </si>
  <si>
    <t xml:space="preserve">6070</t>
  </si>
  <si>
    <t xml:space="preserve">08157_12</t>
  </si>
  <si>
    <t xml:space="preserve">5970</t>
  </si>
  <si>
    <t xml:space="preserve">08153_24</t>
  </si>
  <si>
    <t xml:space="preserve">Светодиодный светильник Geniled Офис 595х595 60Вт 24В</t>
  </si>
  <si>
    <t xml:space="preserve">08157_24</t>
  </si>
  <si>
    <t xml:space="preserve">08153_36</t>
  </si>
  <si>
    <t xml:space="preserve">Светодиодный светильник Geniled Офис 595х595 60Вт 36В</t>
  </si>
  <si>
    <t xml:space="preserve">08157_36</t>
  </si>
  <si>
    <t xml:space="preserve">08466_12</t>
  </si>
  <si>
    <t xml:space="preserve">Светодиодный светильник Geniled Офис 595х595 80Вт 12В 5000К</t>
  </si>
  <si>
    <t xml:space="preserve">80</t>
  </si>
  <si>
    <t xml:space="preserve">8090</t>
  </si>
  <si>
    <t xml:space="preserve">08467_12</t>
  </si>
  <si>
    <t xml:space="preserve">7960</t>
  </si>
  <si>
    <t xml:space="preserve">08466_24</t>
  </si>
  <si>
    <t xml:space="preserve">Светодиодный светильник Geniled Офис 595х595 80Вт 24В 5000К</t>
  </si>
  <si>
    <t xml:space="preserve">08467_24</t>
  </si>
  <si>
    <t xml:space="preserve">08468_12</t>
  </si>
  <si>
    <t xml:space="preserve">Светодиодный светильник Geniled Офис 595х595 100Вт 12В 5000К</t>
  </si>
  <si>
    <t xml:space="preserve">100</t>
  </si>
  <si>
    <t xml:space="preserve">10350</t>
  </si>
  <si>
    <t xml:space="preserve">08469_12</t>
  </si>
  <si>
    <t xml:space="preserve">08468_24</t>
  </si>
  <si>
    <t xml:space="preserve">Светодиодный светильник Geniled Офис 595х595 100Вт 24В 5000К</t>
  </si>
  <si>
    <t xml:space="preserve">08469_24</t>
  </si>
  <si>
    <t xml:space="preserve">08182_12</t>
  </si>
  <si>
    <t xml:space="preserve">Светодиодный светильник Geniled Офис 595×595×40 30Вт 12В 5000К</t>
  </si>
  <si>
    <t xml:space="preserve">08186_12</t>
  </si>
  <si>
    <t xml:space="preserve">08182_36</t>
  </si>
  <si>
    <t xml:space="preserve">Светодиодный светильник Geniled Офис 595×595×40 30Вт 36В 5000К</t>
  </si>
  <si>
    <t xml:space="preserve">08186_36</t>
  </si>
  <si>
    <t xml:space="preserve">08183_12</t>
  </si>
  <si>
    <t xml:space="preserve">Светодиодный светильник Geniled Офис 595×595×40 40Вт 12В 5000К</t>
  </si>
  <si>
    <t xml:space="preserve">08187_12</t>
  </si>
  <si>
    <t xml:space="preserve">08183_24</t>
  </si>
  <si>
    <t xml:space="preserve">Светодиодный светильник Geniled Офис 595×595×40 40Вт 24В 5000К</t>
  </si>
  <si>
    <t xml:space="preserve">08187_24</t>
  </si>
  <si>
    <t xml:space="preserve">08184_12</t>
  </si>
  <si>
    <t xml:space="preserve">Светодиодный светильник Geniled Офис 595×595×40 50Вт 12В 5000К</t>
  </si>
  <si>
    <t xml:space="preserve">08188_12</t>
  </si>
  <si>
    <t xml:space="preserve">08185_12</t>
  </si>
  <si>
    <t xml:space="preserve">Светодиодный светильник Geniled Офис 595×595×40 60Вт 12В 5000К</t>
  </si>
  <si>
    <t xml:space="preserve">08189_12</t>
  </si>
  <si>
    <t xml:space="preserve">08185_24</t>
  </si>
  <si>
    <t xml:space="preserve">Светодиодный светильник Geniled Офис 595×595×40 60Вт 24В 5000К</t>
  </si>
  <si>
    <t xml:space="preserve">08189_24</t>
  </si>
  <si>
    <t xml:space="preserve">08185_36</t>
  </si>
  <si>
    <t xml:space="preserve">Светодиодный светильник Geniled Офис 595×595×40 60Вт 36В 5000К</t>
  </si>
  <si>
    <t xml:space="preserve">08189_36</t>
  </si>
  <si>
    <t xml:space="preserve">08493_12</t>
  </si>
  <si>
    <t xml:space="preserve">Светодиодный светильник Geniled Офис 595х595х40 80Вт 12В 5000К</t>
  </si>
  <si>
    <t xml:space="preserve">08494_12</t>
  </si>
  <si>
    <t xml:space="preserve">08493_24</t>
  </si>
  <si>
    <t xml:space="preserve">Светодиодный светильник Geniled Офис 595х595х40 80Вт 24В 5000К</t>
  </si>
  <si>
    <t xml:space="preserve">08494_24</t>
  </si>
  <si>
    <t xml:space="preserve">08495_12</t>
  </si>
  <si>
    <t xml:space="preserve">Светодиодный светильник Geniled Офис 595х595х40 100Вт 12В 5000К</t>
  </si>
  <si>
    <t xml:space="preserve">08496_12</t>
  </si>
  <si>
    <t xml:space="preserve">08495_24</t>
  </si>
  <si>
    <t xml:space="preserve">Светодиодный светильник Geniled Офис 595х595х40 100Вт 24В 5000К</t>
  </si>
  <si>
    <t xml:space="preserve">08496_24</t>
  </si>
  <si>
    <t xml:space="preserve">08340_12</t>
  </si>
  <si>
    <t xml:space="preserve">Светодиодный светильник Geniled Офис 595х595х40 30Вт 12В 5000К  IP54</t>
  </si>
  <si>
    <t xml:space="preserve">5000К</t>
  </si>
  <si>
    <t xml:space="preserve">  IP40</t>
  </si>
  <si>
    <t xml:space="preserve">08358_12</t>
  </si>
  <si>
    <t xml:space="preserve">08340_36</t>
  </si>
  <si>
    <t xml:space="preserve">Светодиодный светильник Geniled Офис 595х595х40 30Вт 36В 5000К  IP54</t>
  </si>
  <si>
    <t xml:space="preserve">08358_36</t>
  </si>
  <si>
    <t xml:space="preserve">08355_12</t>
  </si>
  <si>
    <t xml:space="preserve">Светодиодный светильник Geniled Офис 595х595х40 40Вт 12В 5000К  IP54</t>
  </si>
  <si>
    <t xml:space="preserve">08368_12</t>
  </si>
  <si>
    <t xml:space="preserve">08355_24</t>
  </si>
  <si>
    <t xml:space="preserve">Светодиодный светильник Geniled Офис 595х595х40 40Вт 24В 5000К  IP54</t>
  </si>
  <si>
    <t xml:space="preserve">08368_24</t>
  </si>
  <si>
    <t xml:space="preserve">08369_12</t>
  </si>
  <si>
    <t xml:space="preserve">Светодиодный светильник Geniled Офис 595х595х40 50Вт 12В 5000К  IP54</t>
  </si>
  <si>
    <t xml:space="preserve">08357_12</t>
  </si>
  <si>
    <t xml:space="preserve">08370_12</t>
  </si>
  <si>
    <t xml:space="preserve">Светодиодный светильник Geniled Офис 595х595х40 60Вт 12В 5000К  IP54</t>
  </si>
  <si>
    <t xml:space="preserve">08371_12</t>
  </si>
  <si>
    <t xml:space="preserve">08370_24</t>
  </si>
  <si>
    <t xml:space="preserve">Светодиодный светильник Geniled Офис 595х595х40 60Вт 24В 5000К  IP54</t>
  </si>
  <si>
    <t xml:space="preserve">08371_24</t>
  </si>
  <si>
    <t xml:space="preserve">08370_36</t>
  </si>
  <si>
    <t xml:space="preserve">Светодиодный светильник Geniled Офис 595х595х40 60Вт 36В 5000К  IP54</t>
  </si>
  <si>
    <t xml:space="preserve">08371_36</t>
  </si>
  <si>
    <t xml:space="preserve">08478_12</t>
  </si>
  <si>
    <t xml:space="preserve">Светодиодный светильник Geniled Офис 595х595х40 80Вт 12В 5000К IP54</t>
  </si>
  <si>
    <t xml:space="preserve">08479_12</t>
  </si>
  <si>
    <t xml:space="preserve">08478_24</t>
  </si>
  <si>
    <t xml:space="preserve">Светодиодный светильник Geniled Офис 595х595х40 80Вт 24В 5000К IP54</t>
  </si>
  <si>
    <t xml:space="preserve">08479_24</t>
  </si>
  <si>
    <t xml:space="preserve">08480_12</t>
  </si>
  <si>
    <t xml:space="preserve">Светодиодный светильник Geniled Офис 595х595х40 100Вт 12В 5000К IP54</t>
  </si>
  <si>
    <t xml:space="preserve">08481_12</t>
  </si>
  <si>
    <t xml:space="preserve">08480_24</t>
  </si>
  <si>
    <t xml:space="preserve">Светодиодный светильник Geniled Офис 595х595х40 100Вт 24В 5000К IP54</t>
  </si>
  <si>
    <t xml:space="preserve">08481_24</t>
  </si>
  <si>
    <t xml:space="preserve">08401_12</t>
  </si>
  <si>
    <t xml:space="preserve">Светодиодный светильник Geniled  Офис 595х200 20Вт 12В 5000К </t>
  </si>
  <si>
    <t xml:space="preserve">2070</t>
  </si>
  <si>
    <t xml:space="preserve">08400_12</t>
  </si>
  <si>
    <t xml:space="preserve">2030</t>
  </si>
  <si>
    <t xml:space="preserve">08401_24</t>
  </si>
  <si>
    <t xml:space="preserve">Светодиодный светильник Geniled  Офис 595х200 20Вт 24В 5000К</t>
  </si>
  <si>
    <t xml:space="preserve">08400_24</t>
  </si>
  <si>
    <t xml:space="preserve">08403_12</t>
  </si>
  <si>
    <t xml:space="preserve">Светодиодный светильник Geniled  Офис 595х200 30Вт 12В 5000К</t>
  </si>
  <si>
    <t xml:space="preserve">08402_12</t>
  </si>
  <si>
    <t xml:space="preserve">08403_36</t>
  </si>
  <si>
    <t xml:space="preserve">Светодиодный светильник Geniled  Офис 595х200 30Вт 36В 5000К</t>
  </si>
  <si>
    <t xml:space="preserve">08402_36</t>
  </si>
  <si>
    <t xml:space="preserve">08405_12</t>
  </si>
  <si>
    <t xml:space="preserve">Светодиодный светильник Geniled  Офис 595х200 40Вт 12В 5000К</t>
  </si>
  <si>
    <t xml:space="preserve">08404_12</t>
  </si>
  <si>
    <t xml:space="preserve">08405_24</t>
  </si>
  <si>
    <t xml:space="preserve">Светодиодный светильник Geniled  Офис 595х200 40Вт 24В 5000К</t>
  </si>
  <si>
    <t xml:space="preserve">08404_24</t>
  </si>
  <si>
    <t xml:space="preserve">08170_12</t>
  </si>
  <si>
    <t xml:space="preserve">Светодиодный светильник Geniled ЛПО 40Вт 12В 5000К </t>
  </si>
  <si>
    <t xml:space="preserve">08173_12</t>
  </si>
  <si>
    <t xml:space="preserve">08170_24</t>
  </si>
  <si>
    <t xml:space="preserve">Светодиодный светильник Geniled ЛПО 40Вт 24В 5000К </t>
  </si>
  <si>
    <t xml:space="preserve">08173_24</t>
  </si>
  <si>
    <t xml:space="preserve">08171_12</t>
  </si>
  <si>
    <t xml:space="preserve">Светодиодный светильник Geniled  ЛПО 50Вт 12В 5000К </t>
  </si>
  <si>
    <t xml:space="preserve">08174_12</t>
  </si>
  <si>
    <t xml:space="preserve">08172_12</t>
  </si>
  <si>
    <t xml:space="preserve">Светодиодный светильник Geniled ЛПО 60Вт 12В 5000К </t>
  </si>
  <si>
    <t xml:space="preserve">08175_12</t>
  </si>
  <si>
    <t xml:space="preserve">08172_24</t>
  </si>
  <si>
    <t xml:space="preserve">Светодиодный светильник Geniled ЛПО 60Вт 24В 5000К </t>
  </si>
  <si>
    <t xml:space="preserve">08175_24</t>
  </si>
  <si>
    <t xml:space="preserve">08172_36</t>
  </si>
  <si>
    <t xml:space="preserve">Светодиодный светильник Geniled ЛПО 60Вт 36В 5000К </t>
  </si>
  <si>
    <t xml:space="preserve">08175_36</t>
  </si>
  <si>
    <t xml:space="preserve">08470_12</t>
  </si>
  <si>
    <t xml:space="preserve">Светодиодный светильник Geniled ЛПО 80Вт 12В 5000К </t>
  </si>
  <si>
    <t xml:space="preserve">08471_12</t>
  </si>
  <si>
    <t xml:space="preserve">08470_24</t>
  </si>
  <si>
    <t xml:space="preserve">Светодиодный светильник Geniled ЛПО 80Вт 24В 5000К </t>
  </si>
  <si>
    <t xml:space="preserve">08471_24</t>
  </si>
  <si>
    <t xml:space="preserve">08190_12</t>
  </si>
  <si>
    <t xml:space="preserve">08193_12</t>
  </si>
  <si>
    <t xml:space="preserve">08190_24</t>
  </si>
  <si>
    <t xml:space="preserve">08193_24</t>
  </si>
  <si>
    <t xml:space="preserve">08191_12</t>
  </si>
  <si>
    <t xml:space="preserve">08194_12</t>
  </si>
  <si>
    <t xml:space="preserve">08192_12</t>
  </si>
  <si>
    <t xml:space="preserve">08195_12</t>
  </si>
  <si>
    <t xml:space="preserve">08192_24</t>
  </si>
  <si>
    <t xml:space="preserve">08195_24</t>
  </si>
  <si>
    <t xml:space="preserve">08192_36</t>
  </si>
  <si>
    <t xml:space="preserve">08195_36</t>
  </si>
  <si>
    <t xml:space="preserve">08529_12</t>
  </si>
  <si>
    <t xml:space="preserve">08530_12</t>
  </si>
  <si>
    <t xml:space="preserve">08529_24</t>
  </si>
  <si>
    <t xml:space="preserve">08530_24</t>
  </si>
  <si>
    <t xml:space="preserve">08384_12</t>
  </si>
  <si>
    <t xml:space="preserve">Светодиодный светильник Geniled ЛПО 1200х180 40Вт 12В 5000К  IP54</t>
  </si>
  <si>
    <t xml:space="preserve">08387_12</t>
  </si>
  <si>
    <t xml:space="preserve">08384_24</t>
  </si>
  <si>
    <t xml:space="preserve">Светодиодный светильник Geniled ЛПО 1200х180 40Вт 24В 5000К  IP54</t>
  </si>
  <si>
    <t xml:space="preserve">08387_24</t>
  </si>
  <si>
    <t xml:space="preserve">08385_12</t>
  </si>
  <si>
    <t xml:space="preserve">Светодиодный светильник Geniled ЛПО 1200х180 50Вт 12В 5000К  IP54</t>
  </si>
  <si>
    <t xml:space="preserve">08388_12</t>
  </si>
  <si>
    <t xml:space="preserve">08386_12</t>
  </si>
  <si>
    <t xml:space="preserve">Светодиодный светильник Geniled ЛПО 1200х180 60Вт 12В 5000К  IP54</t>
  </si>
  <si>
    <t xml:space="preserve">08389_12</t>
  </si>
  <si>
    <t xml:space="preserve">08386_24</t>
  </si>
  <si>
    <t xml:space="preserve">Светодиодный светильник Geniled ЛПО 1200х180 60Вт 24В 5000К  IP54</t>
  </si>
  <si>
    <t xml:space="preserve">08389_24</t>
  </si>
  <si>
    <t xml:space="preserve">08386_36</t>
  </si>
  <si>
    <t xml:space="preserve">Светодиодный светильник Geniled ЛПО 1200х180 60Вт 36В 5000К  IP54</t>
  </si>
  <si>
    <t xml:space="preserve">08389_36</t>
  </si>
  <si>
    <t xml:space="preserve">08476_12</t>
  </si>
  <si>
    <t xml:space="preserve">Светодиодный светильник Geniled ЛПО 1200х180 80Вт 12В 5000К  IP54</t>
  </si>
  <si>
    <t xml:space="preserve">08477_12</t>
  </si>
  <si>
    <t xml:space="preserve">08476_24</t>
  </si>
  <si>
    <t xml:space="preserve">Светодиодный светильник Geniled ЛПО 1200х180 80Вт 24В 5000К  IP54</t>
  </si>
  <si>
    <t xml:space="preserve">08477_24</t>
  </si>
  <si>
    <t xml:space="preserve">08395_12</t>
  </si>
  <si>
    <t xml:space="preserve">Светодиодный светильник Geniled ЛПО 1200х600 60Вт 12В 5000К</t>
  </si>
  <si>
    <t xml:space="preserve">08394_12</t>
  </si>
  <si>
    <t xml:space="preserve">08395_24</t>
  </si>
  <si>
    <t xml:space="preserve">Светодиодный светильник Geniled ЛПО 1200х600 60Вт 24В 5000К  </t>
  </si>
  <si>
    <t xml:space="preserve">08394_24</t>
  </si>
  <si>
    <t xml:space="preserve">08395_36</t>
  </si>
  <si>
    <t xml:space="preserve">Светодиодный светильник Geniled ЛПО 1200х600 60Вт 36В 5000К  </t>
  </si>
  <si>
    <t xml:space="preserve">08394_36</t>
  </si>
  <si>
    <t xml:space="preserve">08472_12</t>
  </si>
  <si>
    <t xml:space="preserve">Светодиодный светильник Geniled ЛПО 1200х600 80Вт 12В 5000К  </t>
  </si>
  <si>
    <t xml:space="preserve">08473_12</t>
  </si>
  <si>
    <t xml:space="preserve">08472_24</t>
  </si>
  <si>
    <t xml:space="preserve">08473_24</t>
  </si>
  <si>
    <t xml:space="preserve">08474_12</t>
  </si>
  <si>
    <t xml:space="preserve">Светодиодный светильник Geniled ЛПО 1200х600 100Вт 12В 5000К </t>
  </si>
  <si>
    <t xml:space="preserve">08475_12</t>
  </si>
  <si>
    <t xml:space="preserve">08474_24</t>
  </si>
  <si>
    <t xml:space="preserve">Светодиодный светильник Geniled ЛПО 1200х600 100Вт 24В 5000К  </t>
  </si>
  <si>
    <t xml:space="preserve">08475_24</t>
  </si>
  <si>
    <t xml:space="preserve">08166_12</t>
  </si>
  <si>
    <t xml:space="preserve">Светодиодный светильник Geniled Экофон 30Вт 12В 5000К   Опал полистирол</t>
  </si>
  <si>
    <t xml:space="preserve">08166_36</t>
  </si>
  <si>
    <t xml:space="preserve">Светодиодный светильник Geniled Экофон 30Вт 36В 5000К   Опал полистирол</t>
  </si>
  <si>
    <t xml:space="preserve">08167_12</t>
  </si>
  <si>
    <t xml:space="preserve">Светодиодный светильник Geniled Экофон 40Вт 12В 5000К   Опал полистирол</t>
  </si>
  <si>
    <t xml:space="preserve">08167_24</t>
  </si>
  <si>
    <t xml:space="preserve">Светодиодный светильник Geniled Экофон 40Вт 24В 5000К  Опал полистирол</t>
  </si>
  <si>
    <t xml:space="preserve">08168_12</t>
  </si>
  <si>
    <t xml:space="preserve">Светодиодный светильник Geniled Экофон 50Вт 12В 5000К  Опал полистирол</t>
  </si>
  <si>
    <t xml:space="preserve">08169_12</t>
  </si>
  <si>
    <t xml:space="preserve">Светодиодный светильник Geniled Экофон 60Вт 12В 5000К Опал полистирол</t>
  </si>
  <si>
    <t xml:space="preserve">08169_24</t>
  </si>
  <si>
    <t xml:space="preserve">Светодиодный светильник Geniled Экофон 60Вт 24В 5000К Опал полистирол</t>
  </si>
  <si>
    <t xml:space="preserve">08169_36</t>
  </si>
  <si>
    <t xml:space="preserve">Светодиодный светильник Geniled Экофон 60Вт 36В 5000К Опал полистирол</t>
  </si>
  <si>
    <t xml:space="preserve">08484_12</t>
  </si>
  <si>
    <t xml:space="preserve">Светодиодный светильник Geniled Экофон 80Вт 12В 5000К Опал полистирол</t>
  </si>
  <si>
    <t xml:space="preserve">08484_24</t>
  </si>
  <si>
    <t xml:space="preserve">Светодиодный светильник Geniled Экофон 80Вт 24В 5000К Опал полистирол</t>
  </si>
  <si>
    <t xml:space="preserve">08485_12</t>
  </si>
  <si>
    <t xml:space="preserve">Светодиодный светильник Geniled Экофон 100Вт 12В 5000К Опал полистирол</t>
  </si>
  <si>
    <t xml:space="preserve">08485_24</t>
  </si>
  <si>
    <t xml:space="preserve">Светодиодный светильник Geniled Экофон 100Вт 24В 5000K Опал полистирол</t>
  </si>
  <si>
    <t xml:space="preserve">08158_12</t>
  </si>
  <si>
    <t xml:space="preserve">Светодиодный светильник Geniled Грильято 30Вт 12В 5000К</t>
  </si>
  <si>
    <t xml:space="preserve">08162_12</t>
  </si>
  <si>
    <t xml:space="preserve">08158_36</t>
  </si>
  <si>
    <t xml:space="preserve">Светодиодный светильник Geniled Грильято 30Вт 36В 5000К</t>
  </si>
  <si>
    <t xml:space="preserve">08162_36</t>
  </si>
  <si>
    <t xml:space="preserve">08159_12</t>
  </si>
  <si>
    <t xml:space="preserve">Светодиодный светильник Geniled Грильято 40Вт 12В 5000К</t>
  </si>
  <si>
    <t xml:space="preserve">08163_12</t>
  </si>
  <si>
    <t xml:space="preserve">08159_24</t>
  </si>
  <si>
    <t xml:space="preserve">Светодиодный светильник Geniled Грильято 40Вт 24В 5000К</t>
  </si>
  <si>
    <t xml:space="preserve">08163_24</t>
  </si>
  <si>
    <t xml:space="preserve">08160_12</t>
  </si>
  <si>
    <t xml:space="preserve">Светодиодный светильник Geniled Грильято 50Вт 12В 5000К</t>
  </si>
  <si>
    <t xml:space="preserve">08164_12</t>
  </si>
  <si>
    <t xml:space="preserve">08161_12</t>
  </si>
  <si>
    <t xml:space="preserve">Светодиодный светильник Geniled Грильято 60Вт 12В 5000К</t>
  </si>
  <si>
    <t xml:space="preserve">08165_12</t>
  </si>
  <si>
    <t xml:space="preserve">08161_24</t>
  </si>
  <si>
    <t xml:space="preserve">Светодиодный светильник Geniled Грильято 60Вт 24В 5000К</t>
  </si>
  <si>
    <t xml:space="preserve">08165_24</t>
  </si>
  <si>
    <t xml:space="preserve">08161_36</t>
  </si>
  <si>
    <t xml:space="preserve">Светодиодный светильник Geniled Грильято 60Вт 36В 5000К</t>
  </si>
  <si>
    <t xml:space="preserve">08165_36</t>
  </si>
  <si>
    <t xml:space="preserve">08486_12</t>
  </si>
  <si>
    <t xml:space="preserve">Светодиодный светильник Geniled Грильято 80Вт 12В 5000К</t>
  </si>
  <si>
    <t xml:space="preserve">08487_12</t>
  </si>
  <si>
    <t xml:space="preserve">08486_24</t>
  </si>
  <si>
    <t xml:space="preserve">Светодиодный светильник Geniled Грильято 80Вт 24В 5000К</t>
  </si>
  <si>
    <t xml:space="preserve">08487_24</t>
  </si>
  <si>
    <t xml:space="preserve">08488_12</t>
  </si>
  <si>
    <t xml:space="preserve">Светодиодный светильник Geniled Грильято 100Вт 12В 5000К</t>
  </si>
  <si>
    <t xml:space="preserve">08489_12</t>
  </si>
  <si>
    <t xml:space="preserve">08488_24</t>
  </si>
  <si>
    <t xml:space="preserve">Светодиодный светильник Geniled Грильято 100Вт 24В 5000К</t>
  </si>
  <si>
    <t xml:space="preserve">08489_24</t>
  </si>
  <si>
    <t xml:space="preserve">08176_12</t>
  </si>
  <si>
    <t xml:space="preserve">Светодиодный светильник Geniled ЛСП 40Вт 12В 5000К  </t>
  </si>
  <si>
    <t xml:space="preserve">Прозрачный поликарбонат </t>
  </si>
  <si>
    <t xml:space="preserve">08179_12</t>
  </si>
  <si>
    <t xml:space="preserve">Матовый поликарбонат </t>
  </si>
  <si>
    <t xml:space="preserve">08176_24</t>
  </si>
  <si>
    <t xml:space="preserve">Светодиодный светильник Geniled ЛСП 40Вт 24В 5000К  </t>
  </si>
  <si>
    <t xml:space="preserve">08179_24</t>
  </si>
  <si>
    <t xml:space="preserve">08177_12</t>
  </si>
  <si>
    <t xml:space="preserve">Светодиодный светильник Geniled ЛСП 50Вт 12В 5000К  </t>
  </si>
  <si>
    <t xml:space="preserve">08180_12</t>
  </si>
  <si>
    <t xml:space="preserve">08178_12</t>
  </si>
  <si>
    <t xml:space="preserve">Светодиодный светильник Geniled ЛСП 60Вт 12В 5000К  </t>
  </si>
  <si>
    <t xml:space="preserve">08181_12</t>
  </si>
  <si>
    <t xml:space="preserve">08178_24</t>
  </si>
  <si>
    <t xml:space="preserve">Светодиодный светильник Geniled ЛСП 60Вт 24В 5000К  </t>
  </si>
  <si>
    <t xml:space="preserve">08181_24</t>
  </si>
  <si>
    <t xml:space="preserve">08178_36</t>
  </si>
  <si>
    <t xml:space="preserve">Светодиодный светильник Geniled ЛСП 60Вт 36В 5000К  </t>
  </si>
  <si>
    <t xml:space="preserve">08181_36</t>
  </si>
  <si>
    <t xml:space="preserve">08482_12</t>
  </si>
  <si>
    <t xml:space="preserve">Светодиодный светильник Geniled ЛСП 80Вт 12В 5000К  </t>
  </si>
  <si>
    <t xml:space="preserve">08483_12</t>
  </si>
  <si>
    <t xml:space="preserve">08482_24</t>
  </si>
  <si>
    <t xml:space="preserve">Светодиодный светильник Geniled ЛСП 80Вт 24В 5000К  </t>
  </si>
  <si>
    <t xml:space="preserve">08483_24</t>
  </si>
  <si>
    <t xml:space="preserve">08362_12</t>
  </si>
  <si>
    <t xml:space="preserve">Светильник Geniled ЛСП 600 20Вт 12В 5000К Матовый</t>
  </si>
  <si>
    <t xml:space="preserve">08362_24</t>
  </si>
  <si>
    <t xml:space="preserve">Светильник Geniled ЛСП 600 20Вт 24В 5000К Матовый</t>
  </si>
  <si>
    <t xml:space="preserve">08363_12</t>
  </si>
  <si>
    <t xml:space="preserve">Светильник Geniled ЛСП 600 30Вт 12В 5000К Матовый</t>
  </si>
  <si>
    <t xml:space="preserve">08363_24</t>
  </si>
  <si>
    <t xml:space="preserve">Светильник Geniled ЛСП 600 30Вт 24В 5000К Матовый</t>
  </si>
  <si>
    <t xml:space="preserve">08367_12</t>
  </si>
  <si>
    <t xml:space="preserve">Светильник Geniled ЛСП 600 40Вт 12В 5000К Матовый</t>
  </si>
  <si>
    <t xml:space="preserve">08367_24</t>
  </si>
  <si>
    <t xml:space="preserve">Светильник Geniled ЛСП 600 40Вт 24В 5000К Матовый</t>
  </si>
  <si>
    <t xml:space="preserve">08364_12</t>
  </si>
  <si>
    <t xml:space="preserve">Светильник Geniled ЛСП 970 40Вт 12В 5000К Матовый</t>
  </si>
  <si>
    <t xml:space="preserve">08364_24</t>
  </si>
  <si>
    <t xml:space="preserve">Светильник Geniled ЛСП 970 40Вт 24В 5000К Матовый</t>
  </si>
  <si>
    <t xml:space="preserve">08365_12</t>
  </si>
  <si>
    <t xml:space="preserve">Светильник Geniled ЛСП 970 50Вт 12В 5000К Матовый</t>
  </si>
  <si>
    <t xml:space="preserve">08366_12</t>
  </si>
  <si>
    <t xml:space="preserve">Светильник Geniled ЛСП 970 60Вт 12В 5000К Матовый</t>
  </si>
  <si>
    <t xml:space="preserve">08366_24</t>
  </si>
  <si>
    <t xml:space="preserve">Светильник Geniled ЛСП 970 60Вт 24В 5000К Матовый</t>
  </si>
  <si>
    <t xml:space="preserve">08366_36</t>
  </si>
  <si>
    <t xml:space="preserve">Светильник Geniled ЛСП 970 60Вт 36В 5000К Матовый</t>
  </si>
  <si>
    <r>
      <rPr>
        <b val="true"/>
        <sz val="24"/>
        <color rgb="FF000000"/>
        <rFont val="Calibri"/>
        <family val="2"/>
        <charset val="204"/>
      </rPr>
      <t xml:space="preserve">Светильники серии Element. </t>
    </r>
    <r>
      <rPr>
        <b val="true"/>
        <sz val="24"/>
        <color rgb="FF800080"/>
        <rFont val="Calibri"/>
        <family val="2"/>
        <charset val="204"/>
      </rPr>
      <t xml:space="preserve">Под заказ </t>
    </r>
    <r>
      <rPr>
        <b val="true"/>
        <sz val="16"/>
        <color rgb="FF800080"/>
        <rFont val="Calibri"/>
        <family val="2"/>
        <charset val="204"/>
      </rPr>
      <t xml:space="preserve">(от 2х рабочих дней)</t>
    </r>
  </si>
  <si>
    <t xml:space="preserve">В прайсе представлены артикулы для низковольтных светильников Element с цветовой температурой 5000К, напряжением 12В, 24В, 36В.
Артикул светильника Element в сборе с креплением формируется из 2х артикулов — светильника и крепления через "_".
Пример: арт. 16319_12_05728 — это Светодиодный светильник Geniled Element 0,5х1 30Вт 12В Микропризма поликарбонат Консоль без регулировки </t>
  </si>
  <si>
    <t xml:space="preserve">Низковольтные светильники Geniled Element без крепления</t>
  </si>
  <si>
    <t xml:space="preserve">Светодиодный светильник Geniled Element 0,5х1 12В</t>
  </si>
  <si>
    <t xml:space="preserve">16316_12</t>
  </si>
  <si>
    <t xml:space="preserve">16317_12</t>
  </si>
  <si>
    <t xml:space="preserve">16465_12</t>
  </si>
  <si>
    <t xml:space="preserve">16318_12</t>
  </si>
  <si>
    <t xml:space="preserve">Светодиодный светильник Geniled Element 0,5х1 24В</t>
  </si>
  <si>
    <t xml:space="preserve">16316_24</t>
  </si>
  <si>
    <t xml:space="preserve">16317_24</t>
  </si>
  <si>
    <t xml:space="preserve">16318_24</t>
  </si>
  <si>
    <t xml:space="preserve">16319_12</t>
  </si>
  <si>
    <t xml:space="preserve">3060</t>
  </si>
  <si>
    <t xml:space="preserve">16320_12</t>
  </si>
  <si>
    <t xml:space="preserve">3008</t>
  </si>
  <si>
    <t xml:space="preserve">16466_12</t>
  </si>
  <si>
    <t xml:space="preserve">3090</t>
  </si>
  <si>
    <t xml:space="preserve">16321_12</t>
  </si>
  <si>
    <t xml:space="preserve">16434_12</t>
  </si>
  <si>
    <t xml:space="preserve">2940</t>
  </si>
  <si>
    <t xml:space="preserve">Светодиодный светильник Geniled Element 0,5х1 36В</t>
  </si>
  <si>
    <t xml:space="preserve">16319_36</t>
  </si>
  <si>
    <t xml:space="preserve">16320_36</t>
  </si>
  <si>
    <t xml:space="preserve">16466_36</t>
  </si>
  <si>
    <t xml:space="preserve">16321_36</t>
  </si>
  <si>
    <t xml:space="preserve">16434_36</t>
  </si>
  <si>
    <t xml:space="preserve">16322_12</t>
  </si>
  <si>
    <t xml:space="preserve">16323_12</t>
  </si>
  <si>
    <t xml:space="preserve">16467_12</t>
  </si>
  <si>
    <t xml:space="preserve">4120</t>
  </si>
  <si>
    <t xml:space="preserve">16324_12</t>
  </si>
  <si>
    <t xml:space="preserve">16435_12</t>
  </si>
  <si>
    <t xml:space="preserve">3920</t>
  </si>
  <si>
    <t xml:space="preserve">16322_24</t>
  </si>
  <si>
    <t xml:space="preserve">16323_24</t>
  </si>
  <si>
    <t xml:space="preserve">16467_24</t>
  </si>
  <si>
    <t xml:space="preserve">16324_24</t>
  </si>
  <si>
    <t xml:space="preserve">16435_24</t>
  </si>
  <si>
    <t xml:space="preserve">16325_12</t>
  </si>
  <si>
    <t xml:space="preserve">5100</t>
  </si>
  <si>
    <t xml:space="preserve">16326_12</t>
  </si>
  <si>
    <t xml:space="preserve">5013</t>
  </si>
  <si>
    <t xml:space="preserve">16468_12</t>
  </si>
  <si>
    <t xml:space="preserve">5150</t>
  </si>
  <si>
    <t xml:space="preserve">16327_12</t>
  </si>
  <si>
    <t xml:space="preserve">16436_12</t>
  </si>
  <si>
    <t xml:space="preserve">4900</t>
  </si>
  <si>
    <t xml:space="preserve">16328_12</t>
  </si>
  <si>
    <t xml:space="preserve">6120</t>
  </si>
  <si>
    <t xml:space="preserve">16329_12</t>
  </si>
  <si>
    <t xml:space="preserve">6015</t>
  </si>
  <si>
    <t xml:space="preserve">16469_12</t>
  </si>
  <si>
    <t xml:space="preserve">6180</t>
  </si>
  <si>
    <t xml:space="preserve">16330_12</t>
  </si>
  <si>
    <t xml:space="preserve">16437_12</t>
  </si>
  <si>
    <t xml:space="preserve">5880</t>
  </si>
  <si>
    <t xml:space="preserve">16328_24</t>
  </si>
  <si>
    <t xml:space="preserve">16329_24</t>
  </si>
  <si>
    <t xml:space="preserve">16469_24</t>
  </si>
  <si>
    <t xml:space="preserve">16330_24</t>
  </si>
  <si>
    <t xml:space="preserve">16437_24</t>
  </si>
  <si>
    <t xml:space="preserve">16328_36</t>
  </si>
  <si>
    <t xml:space="preserve">16329_36</t>
  </si>
  <si>
    <t xml:space="preserve">16469_36</t>
  </si>
  <si>
    <t xml:space="preserve">16330_36</t>
  </si>
  <si>
    <t xml:space="preserve">16437_36</t>
  </si>
  <si>
    <t xml:space="preserve">16331_12</t>
  </si>
  <si>
    <t xml:space="preserve">7140</t>
  </si>
  <si>
    <t xml:space="preserve">16332_12</t>
  </si>
  <si>
    <t xml:space="preserve">7018</t>
  </si>
  <si>
    <t xml:space="preserve">16470_12</t>
  </si>
  <si>
    <t xml:space="preserve">7210</t>
  </si>
  <si>
    <t xml:space="preserve">16333_12</t>
  </si>
  <si>
    <t xml:space="preserve">16438_12</t>
  </si>
  <si>
    <t xml:space="preserve">6860</t>
  </si>
  <si>
    <t xml:space="preserve">Светодиодный светильник Geniled Element 0,5х2 12В</t>
  </si>
  <si>
    <t xml:space="preserve">16334_12</t>
  </si>
  <si>
    <t xml:space="preserve">Светодиодный светильник Geniled Element 0,5х2</t>
  </si>
  <si>
    <t xml:space="preserve">16335_12</t>
  </si>
  <si>
    <t xml:space="preserve">16471_12</t>
  </si>
  <si>
    <t xml:space="preserve">16336_12</t>
  </si>
  <si>
    <t xml:space="preserve">16439_12</t>
  </si>
  <si>
    <t xml:space="preserve">Светодиодный светильник Geniled Element 0,5х2 24В</t>
  </si>
  <si>
    <t xml:space="preserve">16334_24</t>
  </si>
  <si>
    <t xml:space="preserve">16335_24</t>
  </si>
  <si>
    <t xml:space="preserve">16471_24</t>
  </si>
  <si>
    <t xml:space="preserve">16336_24</t>
  </si>
  <si>
    <t xml:space="preserve">16439_24</t>
  </si>
  <si>
    <t xml:space="preserve">16337_12</t>
  </si>
  <si>
    <t xml:space="preserve">16338_12</t>
  </si>
  <si>
    <t xml:space="preserve">16472_12</t>
  </si>
  <si>
    <t xml:space="preserve">16339_12</t>
  </si>
  <si>
    <t xml:space="preserve">16440_12</t>
  </si>
  <si>
    <t xml:space="preserve">16337_24</t>
  </si>
  <si>
    <t xml:space="preserve">16338_24</t>
  </si>
  <si>
    <t xml:space="preserve">16472_24</t>
  </si>
  <si>
    <t xml:space="preserve">16339_24</t>
  </si>
  <si>
    <t xml:space="preserve">16440_24</t>
  </si>
  <si>
    <t xml:space="preserve">16340_12</t>
  </si>
  <si>
    <t xml:space="preserve">16341_12</t>
  </si>
  <si>
    <t xml:space="preserve">16473_12</t>
  </si>
  <si>
    <t xml:space="preserve">16342_12</t>
  </si>
  <si>
    <t xml:space="preserve">16441_12</t>
  </si>
  <si>
    <t xml:space="preserve">16340_24</t>
  </si>
  <si>
    <t xml:space="preserve">16341_24</t>
  </si>
  <si>
    <t xml:space="preserve">16473_24</t>
  </si>
  <si>
    <t xml:space="preserve">16342_24</t>
  </si>
  <si>
    <t xml:space="preserve">16441_24</t>
  </si>
  <si>
    <t xml:space="preserve">Светодиодный светильник Geniled Element 0,5х2 36В</t>
  </si>
  <si>
    <t xml:space="preserve">16340_36</t>
  </si>
  <si>
    <t xml:space="preserve">16341_36</t>
  </si>
  <si>
    <t xml:space="preserve">16473_36</t>
  </si>
  <si>
    <t xml:space="preserve">16342_36</t>
  </si>
  <si>
    <t xml:space="preserve">16441_36</t>
  </si>
  <si>
    <t xml:space="preserve">16343_12</t>
  </si>
  <si>
    <t xml:space="preserve">16344_12</t>
  </si>
  <si>
    <t xml:space="preserve">16474_12</t>
  </si>
  <si>
    <t xml:space="preserve">16345_12</t>
  </si>
  <si>
    <t xml:space="preserve">16442_12</t>
  </si>
  <si>
    <t xml:space="preserve">Светодиодный светильник Geniled Element 0,5х3 12В</t>
  </si>
  <si>
    <t xml:space="preserve">16379_12</t>
  </si>
  <si>
    <t xml:space="preserve">16380_12</t>
  </si>
  <si>
    <t xml:space="preserve">16475_12</t>
  </si>
  <si>
    <t xml:space="preserve">16381_12</t>
  </si>
  <si>
    <t xml:space="preserve">16443_12</t>
  </si>
  <si>
    <t xml:space="preserve">16346_12</t>
  </si>
  <si>
    <t xml:space="preserve">16347_12</t>
  </si>
  <si>
    <t xml:space="preserve">16476_12</t>
  </si>
  <si>
    <t xml:space="preserve">16348_12</t>
  </si>
  <si>
    <t xml:space="preserve">16444_12</t>
  </si>
  <si>
    <t xml:space="preserve">Светодиодный светильник Geniled Element 0,5х3 24В</t>
  </si>
  <si>
    <t xml:space="preserve">16346_24</t>
  </si>
  <si>
    <t xml:space="preserve">16347_24</t>
  </si>
  <si>
    <t xml:space="preserve">16476_24</t>
  </si>
  <si>
    <t xml:space="preserve">16348_24</t>
  </si>
  <si>
    <t xml:space="preserve">16444_24</t>
  </si>
  <si>
    <t xml:space="preserve">Светодиодный светильник Geniled Element 0,5х3 36В</t>
  </si>
  <si>
    <t xml:space="preserve">16346_36</t>
  </si>
  <si>
    <t xml:space="preserve">16347_36</t>
  </si>
  <si>
    <t xml:space="preserve">16476_36</t>
  </si>
  <si>
    <t xml:space="preserve">16348_36</t>
  </si>
  <si>
    <t xml:space="preserve">16444_36</t>
  </si>
  <si>
    <t xml:space="preserve">16349_12</t>
  </si>
  <si>
    <t xml:space="preserve">16350_12</t>
  </si>
  <si>
    <t xml:space="preserve">16477_12</t>
  </si>
  <si>
    <t xml:space="preserve">16351_12</t>
  </si>
  <si>
    <t xml:space="preserve">16445_12</t>
  </si>
  <si>
    <t xml:space="preserve">Светодиодный светильник Geniled Element 1х1 12В</t>
  </si>
  <si>
    <t xml:space="preserve">16352_12</t>
  </si>
  <si>
    <t xml:space="preserve">16353_12</t>
  </si>
  <si>
    <t xml:space="preserve">16478_12</t>
  </si>
  <si>
    <t xml:space="preserve">16354_12</t>
  </si>
  <si>
    <t xml:space="preserve">16446_12</t>
  </si>
  <si>
    <t xml:space="preserve">Светодиодный светильник Geniled Element 1х1 24В</t>
  </si>
  <si>
    <t xml:space="preserve">16352_24</t>
  </si>
  <si>
    <t xml:space="preserve">16353_24</t>
  </si>
  <si>
    <t xml:space="preserve">16478_24</t>
  </si>
  <si>
    <t xml:space="preserve">16354_24</t>
  </si>
  <si>
    <t xml:space="preserve">16446_24</t>
  </si>
  <si>
    <t xml:space="preserve">16355_12</t>
  </si>
  <si>
    <t xml:space="preserve">16356_12</t>
  </si>
  <si>
    <t xml:space="preserve">16479_12</t>
  </si>
  <si>
    <t xml:space="preserve">16357_12</t>
  </si>
  <si>
    <t xml:space="preserve">16447_12</t>
  </si>
  <si>
    <t xml:space="preserve">16355_24</t>
  </si>
  <si>
    <t xml:space="preserve">16356_24</t>
  </si>
  <si>
    <t xml:space="preserve">16479_24</t>
  </si>
  <si>
    <t xml:space="preserve">16357_24</t>
  </si>
  <si>
    <t xml:space="preserve">16447_24</t>
  </si>
  <si>
    <t xml:space="preserve">Светодиодный светильник Geniled Element 1х1 36В</t>
  </si>
  <si>
    <t xml:space="preserve">16355_36</t>
  </si>
  <si>
    <t xml:space="preserve">16356_36</t>
  </si>
  <si>
    <t xml:space="preserve">16479_36</t>
  </si>
  <si>
    <t xml:space="preserve">16357_36</t>
  </si>
  <si>
    <t xml:space="preserve">16447_36</t>
  </si>
  <si>
    <t xml:space="preserve">16358_12</t>
  </si>
  <si>
    <t xml:space="preserve">16359_12</t>
  </si>
  <si>
    <t xml:space="preserve">16480_12</t>
  </si>
  <si>
    <t xml:space="preserve">16360_12</t>
  </si>
  <si>
    <t xml:space="preserve">16448_12</t>
  </si>
  <si>
    <t xml:space="preserve">16358_24</t>
  </si>
  <si>
    <t xml:space="preserve">16359_24</t>
  </si>
  <si>
    <t xml:space="preserve">16480_24</t>
  </si>
  <si>
    <t xml:space="preserve">16360_24</t>
  </si>
  <si>
    <t xml:space="preserve">16448_24</t>
  </si>
  <si>
    <t xml:space="preserve">16361_12</t>
  </si>
  <si>
    <t xml:space="preserve">16362_12</t>
  </si>
  <si>
    <t xml:space="preserve">16481_12</t>
  </si>
  <si>
    <t xml:space="preserve">16363_12</t>
  </si>
  <si>
    <t xml:space="preserve">16449_12</t>
  </si>
  <si>
    <t xml:space="preserve">16361_24</t>
  </si>
  <si>
    <t xml:space="preserve">16362_24</t>
  </si>
  <si>
    <t xml:space="preserve">16481_24</t>
  </si>
  <si>
    <t xml:space="preserve">16363_24</t>
  </si>
  <si>
    <t xml:space="preserve">16449_24</t>
  </si>
  <si>
    <t xml:space="preserve">16364_12</t>
  </si>
  <si>
    <t xml:space="preserve">16365_12</t>
  </si>
  <si>
    <t xml:space="preserve">16366_12</t>
  </si>
  <si>
    <t xml:space="preserve">16450_12</t>
  </si>
  <si>
    <t xml:space="preserve">16364_24</t>
  </si>
  <si>
    <t xml:space="preserve">16365_24</t>
  </si>
  <si>
    <t xml:space="preserve">16366_24</t>
  </si>
  <si>
    <t xml:space="preserve">16450_24</t>
  </si>
  <si>
    <t xml:space="preserve">16364_36</t>
  </si>
  <si>
    <t xml:space="preserve">16365_36</t>
  </si>
  <si>
    <t xml:space="preserve">16366_36</t>
  </si>
  <si>
    <t xml:space="preserve">16450_36</t>
  </si>
  <si>
    <t xml:space="preserve">16367_12</t>
  </si>
  <si>
    <t xml:space="preserve">16368_12</t>
  </si>
  <si>
    <t xml:space="preserve">16483_12</t>
  </si>
  <si>
    <t xml:space="preserve">16369_12</t>
  </si>
  <si>
    <t xml:space="preserve">16451_12</t>
  </si>
  <si>
    <t xml:space="preserve">16367_24</t>
  </si>
  <si>
    <t xml:space="preserve">16368_24</t>
  </si>
  <si>
    <t xml:space="preserve">16483_24</t>
  </si>
  <si>
    <t xml:space="preserve">16369_24</t>
  </si>
  <si>
    <t xml:space="preserve">16451_24</t>
  </si>
  <si>
    <t xml:space="preserve">Светодиодный светильник Geniled Element 1х2 12В</t>
  </si>
  <si>
    <t xml:space="preserve">16382_12</t>
  </si>
  <si>
    <t xml:space="preserve">16383_12</t>
  </si>
  <si>
    <t xml:space="preserve">16484_12</t>
  </si>
  <si>
    <t xml:space="preserve">16384_12</t>
  </si>
  <si>
    <t xml:space="preserve">16452_12</t>
  </si>
  <si>
    <t xml:space="preserve">Светодиодный светильник Geniled Element 1х2 24В</t>
  </si>
  <si>
    <t xml:space="preserve">16382_24</t>
  </si>
  <si>
    <t xml:space="preserve">16383_24</t>
  </si>
  <si>
    <t xml:space="preserve">16485_24</t>
  </si>
  <si>
    <t xml:space="preserve">16384_24</t>
  </si>
  <si>
    <t xml:space="preserve">16452_24</t>
  </si>
  <si>
    <t xml:space="preserve">16370_12</t>
  </si>
  <si>
    <t xml:space="preserve">16371_12</t>
  </si>
  <si>
    <t xml:space="preserve">16485_12</t>
  </si>
  <si>
    <t xml:space="preserve">16372_12</t>
  </si>
  <si>
    <t xml:space="preserve">16453_12</t>
  </si>
  <si>
    <t xml:space="preserve">16370_24</t>
  </si>
  <si>
    <t xml:space="preserve">16371_24</t>
  </si>
  <si>
    <t xml:space="preserve">16372_24</t>
  </si>
  <si>
    <t xml:space="preserve">16453_24</t>
  </si>
  <si>
    <t xml:space="preserve">16373_12</t>
  </si>
  <si>
    <t xml:space="preserve">16374_12</t>
  </si>
  <si>
    <t xml:space="preserve">24060</t>
  </si>
  <si>
    <t xml:space="preserve">16486_12</t>
  </si>
  <si>
    <t xml:space="preserve">16375_12</t>
  </si>
  <si>
    <t xml:space="preserve">16454_12</t>
  </si>
  <si>
    <t xml:space="preserve">16373_24</t>
  </si>
  <si>
    <t xml:space="preserve">16374_24</t>
  </si>
  <si>
    <t xml:space="preserve">16486_24</t>
  </si>
  <si>
    <t xml:space="preserve">16375_24</t>
  </si>
  <si>
    <t xml:space="preserve">16454_24</t>
  </si>
  <si>
    <t xml:space="preserve">16376_12</t>
  </si>
  <si>
    <t xml:space="preserve">16377_12</t>
  </si>
  <si>
    <t xml:space="preserve">16487_12</t>
  </si>
  <si>
    <t xml:space="preserve">16378_12</t>
  </si>
  <si>
    <t xml:space="preserve">16455_12</t>
  </si>
  <si>
    <t xml:space="preserve">16376_24</t>
  </si>
  <si>
    <t xml:space="preserve">16377_24</t>
  </si>
  <si>
    <t xml:space="preserve">16487_24</t>
  </si>
  <si>
    <t xml:space="preserve">16378_24</t>
  </si>
  <si>
    <t xml:space="preserve">16455_24</t>
  </si>
  <si>
    <t xml:space="preserve">Светодиодный светильник Geniled Element 1х3 12В</t>
  </si>
  <si>
    <t xml:space="preserve">16385_12</t>
  </si>
  <si>
    <t xml:space="preserve">16386_12</t>
  </si>
  <si>
    <t xml:space="preserve">16488_12</t>
  </si>
  <si>
    <t xml:space="preserve">16387_12</t>
  </si>
  <si>
    <t xml:space="preserve">Светодиодный светильник Geniled Element 1х3 24В</t>
  </si>
  <si>
    <t xml:space="preserve">16385_24</t>
  </si>
  <si>
    <t xml:space="preserve">16386_24</t>
  </si>
  <si>
    <t xml:space="preserve">16488_24</t>
  </si>
  <si>
    <t xml:space="preserve">16387_24</t>
  </si>
  <si>
    <t xml:space="preserve">16388_12</t>
  </si>
  <si>
    <t xml:space="preserve">16389_12</t>
  </si>
  <si>
    <t xml:space="preserve">16489_12</t>
  </si>
  <si>
    <t xml:space="preserve">16390_12</t>
  </si>
  <si>
    <t xml:space="preserve">16388_24</t>
  </si>
  <si>
    <t xml:space="preserve">16389_24</t>
  </si>
  <si>
    <t xml:space="preserve">16489_24</t>
  </si>
  <si>
    <t xml:space="preserve">16390_24</t>
  </si>
  <si>
    <t xml:space="preserve">Светодиодный светильник Geniled Element 1х3 36В</t>
  </si>
  <si>
    <t xml:space="preserve">16388_36</t>
  </si>
  <si>
    <t xml:space="preserve">16389_36</t>
  </si>
  <si>
    <t xml:space="preserve">16489_36</t>
  </si>
  <si>
    <t xml:space="preserve">16390_36</t>
  </si>
  <si>
    <t xml:space="preserve">16391_12</t>
  </si>
  <si>
    <t xml:space="preserve">16392_12</t>
  </si>
  <si>
    <t xml:space="preserve">16490_12</t>
  </si>
  <si>
    <t xml:space="preserve">16393_12</t>
  </si>
  <si>
    <t xml:space="preserve">16391_24</t>
  </si>
  <si>
    <t xml:space="preserve">16392_24</t>
  </si>
  <si>
    <t xml:space="preserve">16490_24</t>
  </si>
  <si>
    <t xml:space="preserve">16393_24</t>
  </si>
  <si>
    <t xml:space="preserve">СВЕТОДИОДНЫЕ МОДУЛИ </t>
  </si>
  <si>
    <t xml:space="preserve">Cветодиодные модули с линзой 160 градусов</t>
  </si>
  <si>
    <t xml:space="preserve">02139</t>
  </si>
  <si>
    <t xml:space="preserve">Модуль  GL-3SMD160W76x15 70lm 0,75w</t>
  </si>
  <si>
    <t xml:space="preserve">6500-7000</t>
  </si>
  <si>
    <t xml:space="preserve">76х15х9,5</t>
  </si>
  <si>
    <t xml:space="preserve">02140</t>
  </si>
  <si>
    <t xml:space="preserve">Модуль  GL-3SMD160W76x15 90lm 1w</t>
  </si>
  <si>
    <t xml:space="preserve">Модули для торцевой подсветки с эллиптической линзой</t>
  </si>
  <si>
    <t xml:space="preserve">02135</t>
  </si>
  <si>
    <t xml:space="preserve">Модуль GL-1SMD20x45W56x37 105lm 1,2w</t>
  </si>
  <si>
    <t xml:space="preserve">6500-7500</t>
  </si>
  <si>
    <t xml:space="preserve">56х37х13</t>
  </si>
  <si>
    <t xml:space="preserve">02136</t>
  </si>
  <si>
    <t xml:space="preserve">Модуль GL-1SMD10x60W56x37 185lm 2,2w</t>
  </si>
  <si>
    <t xml:space="preserve">7000-8000</t>
  </si>
  <si>
    <t xml:space="preserve">СВЕТОДИОДНЫЕ ЛЕНТЫ</t>
  </si>
  <si>
    <t xml:space="preserve">Гарантия 1 год</t>
  </si>
  <si>
    <t xml:space="preserve">Ленты SMD3528 интерьерные IP33</t>
  </si>
  <si>
    <t xml:space="preserve">Цена указана за упаковку 5 м</t>
  </si>
  <si>
    <t xml:space="preserve">Старый артикул 
(в наличии)</t>
  </si>
  <si>
    <t xml:space="preserve">Мощность (1 метр), Вт</t>
  </si>
  <si>
    <t xml:space="preserve">Световой поток (1 метр), лм</t>
  </si>
  <si>
    <t xml:space="preserve">Ширина подложки, мм</t>
  </si>
  <si>
    <t xml:space="preserve">03428</t>
  </si>
  <si>
    <t xml:space="preserve">03436</t>
  </si>
  <si>
    <t xml:space="preserve">03016</t>
  </si>
  <si>
    <t xml:space="preserve">03429</t>
  </si>
  <si>
    <t xml:space="preserve">03015</t>
  </si>
  <si>
    <t xml:space="preserve">Ленты SMD3528 влагозащищенные IP65</t>
  </si>
  <si>
    <t xml:space="preserve">03433</t>
  </si>
  <si>
    <t xml:space="preserve">Лента Geniled GL-60SMD3528WE</t>
  </si>
  <si>
    <t xml:space="preserve">03437</t>
  </si>
  <si>
    <t xml:space="preserve">03018</t>
  </si>
  <si>
    <t xml:space="preserve">Лента Geniled GL-120SMD3528WE</t>
  </si>
  <si>
    <t xml:space="preserve">Ленты SMD3014 интерьерные IP33</t>
  </si>
  <si>
    <t xml:space="preserve">03426</t>
  </si>
  <si>
    <t xml:space="preserve">Светодиодная лента Geniled GL-120SMD3014W</t>
  </si>
  <si>
    <t xml:space="preserve">03427</t>
  </si>
  <si>
    <t xml:space="preserve">Светодиодная лента Geniled GL-240SMD3014W</t>
  </si>
  <si>
    <t xml:space="preserve">Ленты SMD5050 интерьерные IP33</t>
  </si>
  <si>
    <t xml:space="preserve">03432</t>
  </si>
  <si>
    <t xml:space="preserve">03002</t>
  </si>
  <si>
    <t xml:space="preserve">03438</t>
  </si>
  <si>
    <t xml:space="preserve">~</t>
  </si>
  <si>
    <t xml:space="preserve">03430</t>
  </si>
  <si>
    <t xml:space="preserve">03207</t>
  </si>
  <si>
    <t xml:space="preserve">03431</t>
  </si>
  <si>
    <t xml:space="preserve">03439</t>
  </si>
  <si>
    <t xml:space="preserve">Ленты SMD5050 влагозащищенные IP65</t>
  </si>
  <si>
    <t xml:space="preserve">03434</t>
  </si>
  <si>
    <t xml:space="preserve">Лента Geniled GL-60SMD5050WE</t>
  </si>
  <si>
    <t xml:space="preserve">03440</t>
  </si>
  <si>
    <t xml:space="preserve">Лента Geniled GL-60SMD5050WWE</t>
  </si>
  <si>
    <t xml:space="preserve">Ленты SMD5050 влагозащищенные IP68</t>
  </si>
  <si>
    <t xml:space="preserve">03435</t>
  </si>
  <si>
    <t xml:space="preserve">03421</t>
  </si>
  <si>
    <t xml:space="preserve">Светодиодная лента Geniled GL-60SMD5050RGBSE</t>
  </si>
  <si>
    <t xml:space="preserve">Аксессуары для светодиодных лент</t>
  </si>
  <si>
    <t xml:space="preserve">12019</t>
  </si>
  <si>
    <t xml:space="preserve">Набор для установки одноцветной светодиодной ленты шириной 8мм 3 шт</t>
  </si>
  <si>
    <t xml:space="preserve">12020</t>
  </si>
  <si>
    <t xml:space="preserve">Набор для установки одноцветной светодиодной ленты шириной 10мм 3 шт</t>
  </si>
  <si>
    <t xml:space="preserve">12021</t>
  </si>
  <si>
    <t xml:space="preserve">Набор для установки RGB светодиодной ленты шириной 10мм 3 шт</t>
  </si>
  <si>
    <t xml:space="preserve">12022</t>
  </si>
  <si>
    <t xml:space="preserve">Набор коннекторов соединительных для одноцветной светодиодной ленты шириной 8 мм 3 шт</t>
  </si>
  <si>
    <t xml:space="preserve">12023</t>
  </si>
  <si>
    <t xml:space="preserve">Набор коннекторов соединительных для одноцветной светодиодной ленты шириной 10 мм 3 шт</t>
  </si>
  <si>
    <t xml:space="preserve">12024</t>
  </si>
  <si>
    <t xml:space="preserve">Набор коннекторов соединительных  для RGB светодиодной ленты шириной 10 мм 3 шт</t>
  </si>
  <si>
    <t xml:space="preserve">12025</t>
  </si>
  <si>
    <t xml:space="preserve">Набор коннекторов запитывающих для одноцветной светодиодной ленты шириной 8 мм 3 шт</t>
  </si>
  <si>
    <t xml:space="preserve">12026</t>
  </si>
  <si>
    <t xml:space="preserve">Набор коннекторов запитывающих для одноцветной светодиодной ленты шириной 10 мм 3 шт</t>
  </si>
  <si>
    <t xml:space="preserve">12027</t>
  </si>
  <si>
    <t xml:space="preserve">Набор коннекторов запитывающих для RGB светодиодной ленты шириной 10 мм 3 шт</t>
  </si>
  <si>
    <t xml:space="preserve">12028</t>
  </si>
  <si>
    <t xml:space="preserve">Набор проводов для гибкого соединения одноцветной светодиодной ленты шириной 8 мм 3 шт</t>
  </si>
  <si>
    <t xml:space="preserve">12029</t>
  </si>
  <si>
    <t xml:space="preserve">Набор проводов для гибкого соединения одноцветной светодиодной ленты шириной 10 мм 3 шт</t>
  </si>
  <si>
    <t xml:space="preserve">12030</t>
  </si>
  <si>
    <t xml:space="preserve">Набор проводов для гибкого соединения RGB светодиодной ленты шириной 10 мм 3 шт</t>
  </si>
  <si>
    <t xml:space="preserve">ИСТОЧНИКИ ПИТАНИЯ, КОНТРОЛЛЕРЫ, УСИЛИТЕЛИ</t>
  </si>
  <si>
    <t xml:space="preserve">Источники питания 12В интерьерные (для ленты и модулей)</t>
  </si>
  <si>
    <t xml:space="preserve">Мощность, Вт</t>
  </si>
  <si>
    <t xml:space="preserve">Вход. Напряжение (AC), В</t>
  </si>
  <si>
    <t xml:space="preserve">09036</t>
  </si>
  <si>
    <t xml:space="preserve">Блок питания Geniled GL-12V60WM20 slim</t>
  </si>
  <si>
    <t xml:space="preserve">170~250</t>
  </si>
  <si>
    <t xml:space="preserve">09037</t>
  </si>
  <si>
    <t xml:space="preserve">Блок питания Geniled GL-12V100WM20 slim</t>
  </si>
  <si>
    <t xml:space="preserve">09038</t>
  </si>
  <si>
    <t xml:space="preserve">Блок питания Geniled GL-12V150WM20 slim</t>
  </si>
  <si>
    <t xml:space="preserve">09039</t>
  </si>
  <si>
    <t xml:space="preserve">Блок питания Geniled GL-12V200WM20 slim</t>
  </si>
  <si>
    <t xml:space="preserve">Источники питания 12В  влагозащищенные  (для ленты и модулей)</t>
  </si>
  <si>
    <t xml:space="preserve">09023</t>
  </si>
  <si>
    <t xml:space="preserve">Блок питания Geniled GL-12V20WM67</t>
  </si>
  <si>
    <t xml:space="preserve">IP67</t>
  </si>
  <si>
    <t xml:space="preserve">09025</t>
  </si>
  <si>
    <t xml:space="preserve">Блок питания Geniled GL-12V50WM67</t>
  </si>
  <si>
    <t xml:space="preserve">09020</t>
  </si>
  <si>
    <t xml:space="preserve">Блок питания Geniled GL-12V100WM67 slim</t>
  </si>
  <si>
    <t xml:space="preserve">09021</t>
  </si>
  <si>
    <t xml:space="preserve">Блок питания Geniled GL-12V150WM67 slim</t>
  </si>
  <si>
    <t xml:space="preserve">09022</t>
  </si>
  <si>
    <t xml:space="preserve">Блок питания Geniled GL-12V200WM67 slim</t>
  </si>
  <si>
    <t xml:space="preserve">Диммеры, контроллеры, усилители</t>
  </si>
  <si>
    <t xml:space="preserve">Напряжение питания</t>
  </si>
  <si>
    <t xml:space="preserve">MAX мощность нагрузки</t>
  </si>
  <si>
    <t xml:space="preserve">Кол-во каналов и MAX ток на канал</t>
  </si>
  <si>
    <t xml:space="preserve">17000</t>
  </si>
  <si>
    <t xml:space="preserve">Диммер Geniled  GL-12V216WRF-S</t>
  </si>
  <si>
    <t xml:space="preserve">DC 12В-DC 24В</t>
  </si>
  <si>
    <t xml:space="preserve">216Вт (12В)/432Вт (24В)</t>
  </si>
  <si>
    <t xml:space="preserve">3/6А</t>
  </si>
  <si>
    <t xml:space="preserve">17002</t>
  </si>
  <si>
    <t xml:space="preserve">Контроллер RGB Geniled GL-12V216WRF-S</t>
  </si>
  <si>
    <t xml:space="preserve">17001</t>
  </si>
  <si>
    <t xml:space="preserve">Диммер RGB Geniled GL-12V144WRF-B</t>
  </si>
  <si>
    <t xml:space="preserve">DC 5В-DC 24В</t>
  </si>
  <si>
    <t xml:space="preserve">144Вт (12В)/288Вт (24В)</t>
  </si>
  <si>
    <t xml:space="preserve">1/12А</t>
  </si>
  <si>
    <t xml:space="preserve">17003</t>
  </si>
  <si>
    <t xml:space="preserve">Контроллер RGB Geniled GL-12V144WRF-B</t>
  </si>
  <si>
    <t xml:space="preserve">3/4А</t>
  </si>
  <si>
    <t xml:space="preserve">17004</t>
  </si>
  <si>
    <t xml:space="preserve">Усилитель Geniled GL-12V288WCH3</t>
  </si>
  <si>
    <t xml:space="preserve">288Вт (12В)/576Вт (24В)</t>
  </si>
  <si>
    <t xml:space="preserve">3/8А</t>
  </si>
  <si>
    <t xml:space="preserve">Усилители группового контроля (для ленты и модулей)</t>
  </si>
  <si>
    <t xml:space="preserve">Выход. Мощность</t>
  </si>
  <si>
    <t xml:space="preserve">Вход. Напряжение
 (AC), V</t>
  </si>
  <si>
    <t xml:space="preserve">06601</t>
  </si>
  <si>
    <t xml:space="preserve">RGB-усилитель HL-15A</t>
  </si>
  <si>
    <t xml:space="preserve">102х67х25</t>
  </si>
  <si>
    <t xml:space="preserve">180/360W</t>
  </si>
  <si>
    <t xml:space="preserve">12/24</t>
  </si>
  <si>
    <t xml:space="preserve">АЛЮМИНИЕВЫЙ ПРОФИЛЬ</t>
  </si>
  <si>
    <t xml:space="preserve">Габариты, мм</t>
  </si>
  <si>
    <t xml:space="preserve">Накладной</t>
  </si>
  <si>
    <t xml:space="preserve">Профиль для светодиодной ленты Geniled накладной тонкий 15.4×7.3×2000</t>
  </si>
  <si>
    <t xml:space="preserve">М15.4</t>
  </si>
  <si>
    <t xml:space="preserve">15.4×7.3×2000</t>
  </si>
  <si>
    <t xml:space="preserve">Профиль для светодиодной ленты Geniled накладной тонкий 16×7×2000 М16</t>
  </si>
  <si>
    <t xml:space="preserve">М16</t>
  </si>
  <si>
    <t xml:space="preserve">16×7×2000</t>
  </si>
  <si>
    <t xml:space="preserve">Профиль для светодиодной ленты Geniled накладной глубокий 16×12×2000 М16</t>
  </si>
  <si>
    <t xml:space="preserve">16×12×2000</t>
  </si>
  <si>
    <t xml:space="preserve">Профиль для светодиодной ленты Geniled накладной широкий 28×12×2000 М28</t>
  </si>
  <si>
    <t xml:space="preserve">М28</t>
  </si>
  <si>
    <t xml:space="preserve">28×12×2000 </t>
  </si>
  <si>
    <t xml:space="preserve">Профиль для светодиодной ленты Geniled накладной 36×12×2000 М36</t>
  </si>
  <si>
    <t xml:space="preserve">М36</t>
  </si>
  <si>
    <t xml:space="preserve">36×12×2000</t>
  </si>
  <si>
    <t xml:space="preserve">Врезной</t>
  </si>
  <si>
    <t xml:space="preserve">Профиль для светодиодной ленты Geniled врезной тонкий 22×7×2000 М16</t>
  </si>
  <si>
    <t xml:space="preserve">22×7×2000</t>
  </si>
  <si>
    <t xml:space="preserve">Профиль  для светодиодной ленты Geniled врезной глубокий 22×12×2000 М16</t>
  </si>
  <si>
    <t xml:space="preserve">22×12×2000</t>
  </si>
  <si>
    <t xml:space="preserve">Профиль для светодиодной ленты Geniled врезной широкий 34×12×2000 М28</t>
  </si>
  <si>
    <t xml:space="preserve">34×12×2000</t>
  </si>
  <si>
    <t xml:space="preserve">Профиль для светодиодной ленты Geniled врезной 37×25×2000 М28</t>
  </si>
  <si>
    <t xml:space="preserve">37×25×2000</t>
  </si>
  <si>
    <t xml:space="preserve">Профиль для светодиодной ленты Geniled врезной 50×32×2000 М34</t>
  </si>
  <si>
    <t xml:space="preserve">М34</t>
  </si>
  <si>
    <t xml:space="preserve">50×32×2000</t>
  </si>
  <si>
    <t xml:space="preserve">Профиль для светодиодной ленты Geniled врезной 63×32×2000 М44</t>
  </si>
  <si>
    <t xml:space="preserve">М44</t>
  </si>
  <si>
    <t xml:space="preserve">63×32×2000</t>
  </si>
  <si>
    <t xml:space="preserve">Профиль для светодиодной ленты Geniled врезной 88×32×2000 М68</t>
  </si>
  <si>
    <t xml:space="preserve">М68</t>
  </si>
  <si>
    <t xml:space="preserve">88×32×2000</t>
  </si>
  <si>
    <t xml:space="preserve">Угловой</t>
  </si>
  <si>
    <t xml:space="preserve">Профиль для светодиодной ленты Geniled угловой узкий 17×17×2000 М16</t>
  </si>
  <si>
    <t xml:space="preserve">17×17×2000</t>
  </si>
  <si>
    <t xml:space="preserve">Профиль для светодиодной ленты Geniled угловой широкий 33×33×2000 М28</t>
  </si>
  <si>
    <t xml:space="preserve">33×33×2000 </t>
  </si>
  <si>
    <t xml:space="preserve">Профиль для светодиодной ленты Geniled угловой 64×23×2000 М44</t>
  </si>
  <si>
    <t xml:space="preserve">64×23×2000</t>
  </si>
  <si>
    <t xml:space="preserve">Накладной + подвесной</t>
  </si>
  <si>
    <t xml:space="preserve">Профиль для светодиодной ленты Geniled накладной+подвесной 28×25×2000 М28</t>
  </si>
  <si>
    <t xml:space="preserve">28×25×2000</t>
  </si>
  <si>
    <t xml:space="preserve">Профиль для светодиодной ленты Geniled накладной+подвесной 35×35×2000 М34</t>
  </si>
  <si>
    <t xml:space="preserve">35×35×2000</t>
  </si>
  <si>
    <t xml:space="preserve">Профиль для светодиодной ленты Geniled накладной+подвесной 35×67×2000 М34</t>
  </si>
  <si>
    <t xml:space="preserve">35×67×2000</t>
  </si>
  <si>
    <t xml:space="preserve">Профиль для светодиодной ленты Geniled накладной+подвесной 35×90×2000 М34</t>
  </si>
  <si>
    <t xml:space="preserve">35×90×2000</t>
  </si>
  <si>
    <t xml:space="preserve">Профиль  для светодиодной ленты Geniled накладной+подвесной 50×32×2000 М44</t>
  </si>
  <si>
    <t xml:space="preserve">Профиль для светодиодной ленты Geniled накладной+подвесной 50×50×2000 М44</t>
  </si>
  <si>
    <t xml:space="preserve">50×50×2000</t>
  </si>
  <si>
    <t xml:space="preserve">Профиль для светодиодной ленты Geniled накладной+подвесной 50×70×2000 М44</t>
  </si>
  <si>
    <t xml:space="preserve">50×70×2000</t>
  </si>
  <si>
    <t xml:space="preserve">Профиль для светодиодной ленты Geniled накладной+подвесной 74×77×2000 М68</t>
  </si>
  <si>
    <t xml:space="preserve">74×77×2000</t>
  </si>
  <si>
    <t xml:space="preserve">Для ДСП 16 мм</t>
  </si>
  <si>
    <t xml:space="preserve">Профиль для светодиодной ленты Geniled торцевой тонкий для ДСП 16мм 16×12×2000 М16</t>
  </si>
  <si>
    <t xml:space="preserve">Профиль для светодиодной ленты Geniled торцевой глубокий для ДСП 16мм 16×17×2000 М16</t>
  </si>
  <si>
    <t xml:space="preserve">16×17×2000</t>
  </si>
  <si>
    <t xml:space="preserve">Круглый</t>
  </si>
  <si>
    <t xml:space="preserve">Профиль для светодиодной ленты Geniled круглый  28×23×2000 М16</t>
  </si>
  <si>
    <t xml:space="preserve">28×23×2000</t>
  </si>
  <si>
    <t xml:space="preserve">Профиль для светодиодной ленты Geniled круглый 20,5×19,5×2000 М16</t>
  </si>
  <si>
    <t xml:space="preserve">20,5×19,5
×2000</t>
  </si>
  <si>
    <t xml:space="preserve">Для стекла </t>
  </si>
  <si>
    <t xml:space="preserve">Профиль для светодиодной ленты Geniled для стекла торцевой 13×18×2000</t>
  </si>
  <si>
    <t xml:space="preserve">13×18×2000</t>
  </si>
  <si>
    <t xml:space="preserve">Профиль  для светодиодной ленты Geniled для стеклянных полок 35×45×2000</t>
  </si>
  <si>
    <t xml:space="preserve">35×45×2000</t>
  </si>
  <si>
    <t xml:space="preserve">Декоративный</t>
  </si>
  <si>
    <t xml:space="preserve">Профиль для светодиодной ленты Geniled встраиваемый отраженного света 16×70×2000 М16</t>
  </si>
  <si>
    <t xml:space="preserve">16×70×2000</t>
  </si>
  <si>
    <t xml:space="preserve">Профиль для светодиодной ленты Geniled встраиваемый для ниш и потолков 32×45×2000 М16</t>
  </si>
  <si>
    <t xml:space="preserve">32×45×2000 </t>
  </si>
  <si>
    <t xml:space="preserve">Профиль для светодиодной ленты Geniled порог 36×6×2000 М16</t>
  </si>
  <si>
    <t xml:space="preserve">36×6×2000</t>
  </si>
  <si>
    <t xml:space="preserve">Профиль для светодиодной ленты Geniled плинтус 50×16×2000 М16</t>
  </si>
  <si>
    <t xml:space="preserve">50×16×2000</t>
  </si>
  <si>
    <t xml:space="preserve">Профиль для светодиодной ленты Geniled для ступеней с антискользящей вставкой 79×28×2000 М16</t>
  </si>
  <si>
    <t xml:space="preserve">79×28×2000</t>
  </si>
  <si>
    <t xml:space="preserve">Рассеиватели для профиля</t>
  </si>
  <si>
    <t xml:space="preserve">Рассеиватель для профиля Geniled полукруглый матовый М16</t>
  </si>
  <si>
    <t xml:space="preserve">16х5х2000</t>
  </si>
  <si>
    <t xml:space="preserve">Рассеиватель для профиля Geniled полукруглый матовый М28</t>
  </si>
  <si>
    <t xml:space="preserve">28х5х2000</t>
  </si>
  <si>
    <t xml:space="preserve">Рассеиватель для профиля  Geniled плоский матовый М34</t>
  </si>
  <si>
    <t xml:space="preserve">34х3х2000</t>
  </si>
  <si>
    <t xml:space="preserve">Рассеиватель для профиля Geniled прямоугольный матовый М36</t>
  </si>
  <si>
    <t xml:space="preserve">36х14х2000</t>
  </si>
  <si>
    <t xml:space="preserve">Рассеиватель для профиля Geniled плоский матовый М44</t>
  </si>
  <si>
    <t xml:space="preserve">44х5х2000</t>
  </si>
  <si>
    <t xml:space="preserve">Рассеиватель  для профиля Geniled плоский матовый М68</t>
  </si>
  <si>
    <t xml:space="preserve">68х20х2000</t>
  </si>
  <si>
    <t xml:space="preserve">Заглушки</t>
  </si>
  <si>
    <t xml:space="preserve">Заглушка для профиля Geniled 12031 без отверстия</t>
  </si>
  <si>
    <t xml:space="preserve">Заглушка для профиля Geniled 12031 с отверстием</t>
  </si>
  <si>
    <t xml:space="preserve">Заглушка для профиля Geniled 12034/12035 без отверстия</t>
  </si>
  <si>
    <t xml:space="preserve">Заглушка для профиля Geniled 12032/12036 без отверстия</t>
  </si>
  <si>
    <t xml:space="preserve">Заглушка для профиля Geniled 12032/12036 с отверстием</t>
  </si>
  <si>
    <t xml:space="preserve">Заглушка для профиля Geniled 12033 без отверстия</t>
  </si>
  <si>
    <t xml:space="preserve">Заглушка для профиля Geniled 12033 с отверстием</t>
  </si>
  <si>
    <t xml:space="preserve">Заглушка для профиля Geniled 12046 без отверстия</t>
  </si>
  <si>
    <t xml:space="preserve">Заглушка для профиля Geniled 12046 с отверстием</t>
  </si>
  <si>
    <t xml:space="preserve">Заглушка для профиля Geniled 12047 без отверстия</t>
  </si>
  <si>
    <t xml:space="preserve">Заглушка для профиля Geniled для стекла 12058 без отверстия</t>
  </si>
  <si>
    <t xml:space="preserve">Заглушка для профиля Geniled 12040 левая</t>
  </si>
  <si>
    <t xml:space="preserve">Заглушка для профиля Geniled 12040 правая</t>
  </si>
  <si>
    <t xml:space="preserve">Заглушка для профиля Geniled 12038 с отверстием</t>
  </si>
  <si>
    <t xml:space="preserve">Заглушка для профиля Geniled 12118 без отверстия</t>
  </si>
  <si>
    <t xml:space="preserve">Заглушка для профиля Geniled 12118 с отверстием</t>
  </si>
  <si>
    <t xml:space="preserve">Заглушка для профиля Geniled 12052 без отверстия</t>
  </si>
  <si>
    <t xml:space="preserve">Заглушка для профиля Geniled Geniled 12039 левая</t>
  </si>
  <si>
    <t xml:space="preserve">Заглушка для профиля Geniled Geniled 12039 правая</t>
  </si>
  <si>
    <t xml:space="preserve">Заглушка для профиля Geniled 12043 без отверстия</t>
  </si>
  <si>
    <t xml:space="preserve">Заглушка для профиля Geniled 12048 без отверстия</t>
  </si>
  <si>
    <t xml:space="preserve">Заглушка для профиля Geniled 12048 с отверстием</t>
  </si>
  <si>
    <t xml:space="preserve">Заглушка для профиля Geniled 12069 без отверстия</t>
  </si>
  <si>
    <t xml:space="preserve">Заглушка для профиля Geniled 12055 без отверстия</t>
  </si>
  <si>
    <t xml:space="preserve">Заглушка для профиля Geniled 12054 без отверстия</t>
  </si>
  <si>
    <t xml:space="preserve">Заглушка для профиля Geniled 12064 без отверстия </t>
  </si>
  <si>
    <t xml:space="preserve">Заглушка для профиля Geniled 12050 левая</t>
  </si>
  <si>
    <t xml:space="preserve">Заглушка для профиля Geniled 12050 правая</t>
  </si>
  <si>
    <t xml:space="preserve">Заглушка для профиля Geniled 12049 с отверстием</t>
  </si>
  <si>
    <t xml:space="preserve">Заглушка для профиля Geniled 12059 левая</t>
  </si>
  <si>
    <t xml:space="preserve">Заглушка для профиля Geniled 12059 правая</t>
  </si>
  <si>
    <t xml:space="preserve">Заглушка для профиля Geniled 12044 левая</t>
  </si>
  <si>
    <t xml:space="preserve">Заглушка для профиля Geniled 12044 правая</t>
  </si>
  <si>
    <t xml:space="preserve">Заглушка для профиля Geniled 12056 без отверстия</t>
  </si>
  <si>
    <t xml:space="preserve">Заглушка для профиля Geniled 12060 без отверстия</t>
  </si>
  <si>
    <t xml:space="preserve">Заглушка для профиля Geniled 12061 без отверстия</t>
  </si>
  <si>
    <t xml:space="preserve">Заглушка для профиля Geniled 12062 без отверстия</t>
  </si>
  <si>
    <t xml:space="preserve">Заглушка для профиля Geniled 12063 без отверстия</t>
  </si>
  <si>
    <t xml:space="preserve">Заглушка для профиля Geniled 12066 без отверстия</t>
  </si>
  <si>
    <t xml:space="preserve">Заглушка для профиля Geniled 12067 без отверстия</t>
  </si>
  <si>
    <t xml:space="preserve">Заглушка для профиля Geniled 12037 без отверстия</t>
  </si>
  <si>
    <t xml:space="preserve">Заглушка для профиля Geniled 12041 без отверстия </t>
  </si>
  <si>
    <t xml:space="preserve">Стыковочный элемент для профиля Geniled 12040</t>
  </si>
</sst>
</file>

<file path=xl/styles.xml><?xml version="1.0" encoding="utf-8"?>
<styleSheet xmlns="http://schemas.openxmlformats.org/spreadsheetml/2006/main">
  <numFmts count="12">
    <numFmt numFmtId="164" formatCode="_-[$$-C09]* #,##0.00_-;\-[$$-C09]* #,##0.00_-;_-[$$-C09]* \-??_-;_-@_-"/>
    <numFmt numFmtId="165" formatCode="_-* #,##0.00&quot;р.&quot;_-;\-* #,##0.00&quot;р.&quot;_-;_-* \-??&quot;р.&quot;_-;_-@_-"/>
    <numFmt numFmtId="166" formatCode="#,##0&quot;р.&quot;;[RED]\-#,##0&quot;р.&quot;"/>
    <numFmt numFmtId="167" formatCode="General"/>
    <numFmt numFmtId="168" formatCode="[$-F800]dddd&quot;, &quot;mmmm\ dd&quot;, &quot;yyyy"/>
    <numFmt numFmtId="169" formatCode="0"/>
    <numFmt numFmtId="170" formatCode="@"/>
    <numFmt numFmtId="171" formatCode="#,##0.00&quot;р.&quot;"/>
    <numFmt numFmtId="172" formatCode="#,##0&quot;р.&quot;"/>
    <numFmt numFmtId="173" formatCode="#,##0.0&quot;р.&quot;"/>
    <numFmt numFmtId="174" formatCode="0.0"/>
    <numFmt numFmtId="175" formatCode="0.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1"/>
      <color rgb="FF000000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8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8"/>
      <color rgb="FF99CC0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sz val="14"/>
      <color rgb="FF333333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8"/>
      <color rgb="FF969696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2"/>
      <color rgb="FF000000"/>
      <name val="Arial Unicode MS"/>
      <family val="2"/>
      <charset val="204"/>
    </font>
    <font>
      <sz val="11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sz val="16"/>
      <color rgb="FF333333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color rgb="FF008080"/>
      <name val="Calibri"/>
      <family val="2"/>
      <charset val="204"/>
    </font>
    <font>
      <b val="true"/>
      <sz val="11"/>
      <color rgb="FF00808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800080"/>
      <name val="Calibri"/>
      <family val="2"/>
      <charset val="204"/>
    </font>
    <font>
      <b val="true"/>
      <sz val="16"/>
      <color rgb="FF800080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5.5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8.5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/>
      <top style="thin">
        <color rgb="FF969696"/>
      </top>
      <bottom style="thin">
        <color rgb="FFFFFF99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FFFF99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0" fillId="4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3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4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4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4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4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1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4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4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4" borderId="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4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4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4" borderId="5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4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4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1"/>
    <cellStyle name="ЗАГОЛОВОК" xfId="22"/>
    <cellStyle name="Обычный 2" xfId="23"/>
    <cellStyle name="Обычный 3" xfId="24"/>
    <cellStyle name="常规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9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pn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png"/><Relationship Id="rId5" Type="http://schemas.openxmlformats.org/officeDocument/2006/relationships/image" Target="../media/image40.png"/><Relationship Id="rId6" Type="http://schemas.openxmlformats.org/officeDocument/2006/relationships/image" Target="../media/image41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png"/><Relationship Id="rId10" Type="http://schemas.openxmlformats.org/officeDocument/2006/relationships/image" Target="../media/image45.png"/><Relationship Id="rId11" Type="http://schemas.openxmlformats.org/officeDocument/2006/relationships/image" Target="../media/image46.png"/><Relationship Id="rId12" Type="http://schemas.openxmlformats.org/officeDocument/2006/relationships/image" Target="../media/image47.png"/><Relationship Id="rId13" Type="http://schemas.openxmlformats.org/officeDocument/2006/relationships/image" Target="../media/image48.png"/><Relationship Id="rId14" Type="http://schemas.openxmlformats.org/officeDocument/2006/relationships/image" Target="../media/image48.png"/><Relationship Id="rId15" Type="http://schemas.openxmlformats.org/officeDocument/2006/relationships/image" Target="../media/image48.png"/><Relationship Id="rId16" Type="http://schemas.openxmlformats.org/officeDocument/2006/relationships/image" Target="../media/image49.png"/><Relationship Id="rId17" Type="http://schemas.openxmlformats.org/officeDocument/2006/relationships/image" Target="../media/image50.png"/><Relationship Id="rId18" Type="http://schemas.openxmlformats.org/officeDocument/2006/relationships/image" Target="../media/image51.png"/><Relationship Id="rId19" Type="http://schemas.openxmlformats.org/officeDocument/2006/relationships/image" Target="../media/image52.png"/><Relationship Id="rId20" Type="http://schemas.openxmlformats.org/officeDocument/2006/relationships/image" Target="../media/image53.png"/><Relationship Id="rId21" Type="http://schemas.openxmlformats.org/officeDocument/2006/relationships/image" Target="../media/image54.jpeg"/><Relationship Id="rId22" Type="http://schemas.openxmlformats.org/officeDocument/2006/relationships/image" Target="../media/image55.jpeg"/><Relationship Id="rId23" Type="http://schemas.openxmlformats.org/officeDocument/2006/relationships/image" Target="../media/image56.jpeg"/><Relationship Id="rId24" Type="http://schemas.openxmlformats.org/officeDocument/2006/relationships/image" Target="../media/image57.jpeg"/><Relationship Id="rId25" Type="http://schemas.openxmlformats.org/officeDocument/2006/relationships/image" Target="../media/image58.png"/><Relationship Id="rId26" Type="http://schemas.openxmlformats.org/officeDocument/2006/relationships/image" Target="../media/image59.png"/><Relationship Id="rId27" Type="http://schemas.openxmlformats.org/officeDocument/2006/relationships/image" Target="../media/image60.jpeg"/><Relationship Id="rId28" Type="http://schemas.openxmlformats.org/officeDocument/2006/relationships/image" Target="../media/image61.png"/><Relationship Id="rId29" Type="http://schemas.openxmlformats.org/officeDocument/2006/relationships/image" Target="../media/image62.png"/><Relationship Id="rId30" Type="http://schemas.openxmlformats.org/officeDocument/2006/relationships/image" Target="../media/image63.png"/><Relationship Id="rId31" Type="http://schemas.openxmlformats.org/officeDocument/2006/relationships/image" Target="../media/image64.png"/><Relationship Id="rId32" Type="http://schemas.openxmlformats.org/officeDocument/2006/relationships/image" Target="../media/image65.png"/><Relationship Id="rId33" Type="http://schemas.openxmlformats.org/officeDocument/2006/relationships/image" Target="../media/image66.png"/><Relationship Id="rId34" Type="http://schemas.openxmlformats.org/officeDocument/2006/relationships/image" Target="../media/image67.png"/><Relationship Id="rId35" Type="http://schemas.openxmlformats.org/officeDocument/2006/relationships/image" Target="../media/image68.png"/><Relationship Id="rId36" Type="http://schemas.openxmlformats.org/officeDocument/2006/relationships/image" Target="../media/image69.png"/><Relationship Id="rId37" Type="http://schemas.openxmlformats.org/officeDocument/2006/relationships/image" Target="../media/image52.png"/><Relationship Id="rId38" Type="http://schemas.openxmlformats.org/officeDocument/2006/relationships/image" Target="../media/image70.png"/><Relationship Id="rId39" Type="http://schemas.openxmlformats.org/officeDocument/2006/relationships/image" Target="../media/image71.jpeg"/><Relationship Id="rId40" Type="http://schemas.openxmlformats.org/officeDocument/2006/relationships/image" Target="../media/image72.jpeg"/><Relationship Id="rId41" Type="http://schemas.openxmlformats.org/officeDocument/2006/relationships/image" Target="../media/image73.jpeg"/><Relationship Id="rId42" Type="http://schemas.openxmlformats.org/officeDocument/2006/relationships/image" Target="../media/image74.jpeg"/><Relationship Id="rId43" Type="http://schemas.openxmlformats.org/officeDocument/2006/relationships/image" Target="../media/image75.jpeg"/><Relationship Id="rId44" Type="http://schemas.openxmlformats.org/officeDocument/2006/relationships/image" Target="../media/image76.jpeg"/><Relationship Id="rId45" Type="http://schemas.openxmlformats.org/officeDocument/2006/relationships/image" Target="../media/image77.jpeg"/><Relationship Id="rId46" Type="http://schemas.openxmlformats.org/officeDocument/2006/relationships/image" Target="../media/image78.jpeg"/><Relationship Id="rId47" Type="http://schemas.openxmlformats.org/officeDocument/2006/relationships/image" Target="../media/image48.png"/><Relationship Id="rId48" Type="http://schemas.openxmlformats.org/officeDocument/2006/relationships/image" Target="../media/image48.png"/><Relationship Id="rId49" Type="http://schemas.openxmlformats.org/officeDocument/2006/relationships/image" Target="../media/image48.png"/><Relationship Id="rId50" Type="http://schemas.openxmlformats.org/officeDocument/2006/relationships/image" Target="../media/image79.png"/><Relationship Id="rId51" Type="http://schemas.openxmlformats.org/officeDocument/2006/relationships/image" Target="../media/image80.png"/><Relationship Id="rId52" Type="http://schemas.openxmlformats.org/officeDocument/2006/relationships/image" Target="../media/image81.png"/><Relationship Id="rId53" Type="http://schemas.openxmlformats.org/officeDocument/2006/relationships/image" Target="../media/image82.png"/><Relationship Id="rId54" Type="http://schemas.openxmlformats.org/officeDocument/2006/relationships/image" Target="../media/image82.png"/><Relationship Id="rId55" Type="http://schemas.openxmlformats.org/officeDocument/2006/relationships/image" Target="../media/image83.png"/><Relationship Id="rId56" Type="http://schemas.openxmlformats.org/officeDocument/2006/relationships/image" Target="../media/image83.png"/><Relationship Id="rId57" Type="http://schemas.openxmlformats.org/officeDocument/2006/relationships/image" Target="../media/image84.png"/><Relationship Id="rId58" Type="http://schemas.openxmlformats.org/officeDocument/2006/relationships/image" Target="../media/image79.png"/><Relationship Id="rId59" Type="http://schemas.openxmlformats.org/officeDocument/2006/relationships/image" Target="../media/image85.png"/><Relationship Id="rId60" Type="http://schemas.openxmlformats.org/officeDocument/2006/relationships/image" Target="../media/image86.png"/><Relationship Id="rId61" Type="http://schemas.openxmlformats.org/officeDocument/2006/relationships/image" Target="../media/image87.png"/><Relationship Id="rId62" Type="http://schemas.openxmlformats.org/officeDocument/2006/relationships/image" Target="../media/image56.jpeg"/><Relationship Id="rId63" Type="http://schemas.openxmlformats.org/officeDocument/2006/relationships/image" Target="../media/image88.png"/><Relationship Id="rId64" Type="http://schemas.openxmlformats.org/officeDocument/2006/relationships/image" Target="../media/image78.jpeg"/><Relationship Id="rId65" Type="http://schemas.openxmlformats.org/officeDocument/2006/relationships/image" Target="../media/image78.jpeg"/><Relationship Id="rId66" Type="http://schemas.openxmlformats.org/officeDocument/2006/relationships/image" Target="../media/image89.jpeg"/><Relationship Id="rId67" Type="http://schemas.openxmlformats.org/officeDocument/2006/relationships/image" Target="../media/image74.jpeg"/><Relationship Id="rId68" Type="http://schemas.openxmlformats.org/officeDocument/2006/relationships/image" Target="../media/image84.png"/><Relationship Id="rId69" Type="http://schemas.openxmlformats.org/officeDocument/2006/relationships/image" Target="../media/image87.png"/><Relationship Id="rId70" Type="http://schemas.openxmlformats.org/officeDocument/2006/relationships/image" Target="../media/image90.jpeg"/><Relationship Id="rId71" Type="http://schemas.openxmlformats.org/officeDocument/2006/relationships/image" Target="../media/image91.png"/><Relationship Id="rId72" Type="http://schemas.openxmlformats.org/officeDocument/2006/relationships/image" Target="../media/image54.jpeg"/><Relationship Id="rId73" Type="http://schemas.openxmlformats.org/officeDocument/2006/relationships/image" Target="../media/image55.jpeg"/><Relationship Id="rId74" Type="http://schemas.openxmlformats.org/officeDocument/2006/relationships/image" Target="../media/image92.jpeg"/><Relationship Id="rId75" Type="http://schemas.openxmlformats.org/officeDocument/2006/relationships/image" Target="../media/image55.jpeg"/><Relationship Id="rId76" Type="http://schemas.openxmlformats.org/officeDocument/2006/relationships/image" Target="../media/image93.jpeg"/><Relationship Id="rId77" Type="http://schemas.openxmlformats.org/officeDocument/2006/relationships/image" Target="../media/image94.jpeg"/><Relationship Id="rId78" Type="http://schemas.openxmlformats.org/officeDocument/2006/relationships/image" Target="../media/image95.png"/><Relationship Id="rId79" Type="http://schemas.openxmlformats.org/officeDocument/2006/relationships/image" Target="../media/image96.jpeg"/><Relationship Id="rId80" Type="http://schemas.openxmlformats.org/officeDocument/2006/relationships/image" Target="../media/image97.jpeg"/><Relationship Id="rId81" Type="http://schemas.openxmlformats.org/officeDocument/2006/relationships/image" Target="../media/image98.jpeg"/><Relationship Id="rId82" Type="http://schemas.openxmlformats.org/officeDocument/2006/relationships/image" Target="../media/image83.png"/><Relationship Id="rId83" Type="http://schemas.openxmlformats.org/officeDocument/2006/relationships/image" Target="../media/image5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9.png"/><Relationship Id="rId2" Type="http://schemas.openxmlformats.org/officeDocument/2006/relationships/image" Target="../media/image100.png"/><Relationship Id="rId3" Type="http://schemas.openxmlformats.org/officeDocument/2006/relationships/image" Target="../media/image101.png"/><Relationship Id="rId4" Type="http://schemas.openxmlformats.org/officeDocument/2006/relationships/image" Target="../media/image102.png"/><Relationship Id="rId5" Type="http://schemas.openxmlformats.org/officeDocument/2006/relationships/image" Target="../media/image103.png"/><Relationship Id="rId6" Type="http://schemas.openxmlformats.org/officeDocument/2006/relationships/image" Target="../media/image104.png"/><Relationship Id="rId7" Type="http://schemas.openxmlformats.org/officeDocument/2006/relationships/image" Target="../media/image105.pn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png"/><Relationship Id="rId14" Type="http://schemas.openxmlformats.org/officeDocument/2006/relationships/image" Target="../media/image112.png"/><Relationship Id="rId15" Type="http://schemas.openxmlformats.org/officeDocument/2006/relationships/image" Target="../media/image113.jpeg"/><Relationship Id="rId16" Type="http://schemas.openxmlformats.org/officeDocument/2006/relationships/image" Target="../media/image114.png"/><Relationship Id="rId17" Type="http://schemas.openxmlformats.org/officeDocument/2006/relationships/image" Target="../media/image115.png"/><Relationship Id="rId18" Type="http://schemas.openxmlformats.org/officeDocument/2006/relationships/image" Target="../media/image90.jpeg"/><Relationship Id="rId19" Type="http://schemas.openxmlformats.org/officeDocument/2006/relationships/image" Target="../media/image1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7.png"/><Relationship Id="rId2" Type="http://schemas.openxmlformats.org/officeDocument/2006/relationships/image" Target="../media/image118.png"/><Relationship Id="rId3" Type="http://schemas.openxmlformats.org/officeDocument/2006/relationships/image" Target="../media/image119.png"/><Relationship Id="rId4" Type="http://schemas.openxmlformats.org/officeDocument/2006/relationships/image" Target="../media/image120.png"/><Relationship Id="rId5" Type="http://schemas.openxmlformats.org/officeDocument/2006/relationships/image" Target="../media/image121.png"/><Relationship Id="rId6" Type="http://schemas.openxmlformats.org/officeDocument/2006/relationships/image" Target="../media/image122.png"/><Relationship Id="rId7" Type="http://schemas.openxmlformats.org/officeDocument/2006/relationships/image" Target="../media/image123.png"/><Relationship Id="rId8" Type="http://schemas.openxmlformats.org/officeDocument/2006/relationships/image" Target="../media/image124.png"/><Relationship Id="rId9" Type="http://schemas.openxmlformats.org/officeDocument/2006/relationships/image" Target="../media/image125.png"/><Relationship Id="rId10" Type="http://schemas.openxmlformats.org/officeDocument/2006/relationships/image" Target="../media/image123.png"/><Relationship Id="rId11" Type="http://schemas.openxmlformats.org/officeDocument/2006/relationships/image" Target="../media/image126.png"/><Relationship Id="rId12" Type="http://schemas.openxmlformats.org/officeDocument/2006/relationships/image" Target="../media/image127.png"/><Relationship Id="rId13" Type="http://schemas.openxmlformats.org/officeDocument/2006/relationships/image" Target="../media/image128.png"/><Relationship Id="rId14" Type="http://schemas.openxmlformats.org/officeDocument/2006/relationships/image" Target="../media/image129.png"/><Relationship Id="rId15" Type="http://schemas.openxmlformats.org/officeDocument/2006/relationships/image" Target="../media/image130.png"/><Relationship Id="rId16" Type="http://schemas.openxmlformats.org/officeDocument/2006/relationships/image" Target="../media/image131.png"/><Relationship Id="rId17" Type="http://schemas.openxmlformats.org/officeDocument/2006/relationships/image" Target="../media/image131.png"/><Relationship Id="rId18" Type="http://schemas.openxmlformats.org/officeDocument/2006/relationships/image" Target="../media/image132.png"/><Relationship Id="rId19" Type="http://schemas.openxmlformats.org/officeDocument/2006/relationships/image" Target="../media/image133.png"/><Relationship Id="rId20" Type="http://schemas.openxmlformats.org/officeDocument/2006/relationships/image" Target="../media/image134.png"/><Relationship Id="rId21" Type="http://schemas.openxmlformats.org/officeDocument/2006/relationships/image" Target="../media/image135.png"/><Relationship Id="rId22" Type="http://schemas.openxmlformats.org/officeDocument/2006/relationships/image" Target="../media/image136.png"/><Relationship Id="rId23" Type="http://schemas.openxmlformats.org/officeDocument/2006/relationships/image" Target="../media/image137.png"/><Relationship Id="rId24" Type="http://schemas.openxmlformats.org/officeDocument/2006/relationships/image" Target="../media/image138.png"/><Relationship Id="rId25" Type="http://schemas.openxmlformats.org/officeDocument/2006/relationships/image" Target="../media/image139.png"/><Relationship Id="rId26" Type="http://schemas.openxmlformats.org/officeDocument/2006/relationships/image" Target="../media/image122.png"/><Relationship Id="rId27" Type="http://schemas.openxmlformats.org/officeDocument/2006/relationships/image" Target="../media/image140.png"/><Relationship Id="rId28" Type="http://schemas.openxmlformats.org/officeDocument/2006/relationships/image" Target="../media/image141.jpeg"/><Relationship Id="rId29" Type="http://schemas.openxmlformats.org/officeDocument/2006/relationships/image" Target="../media/image107.jpeg"/><Relationship Id="rId30" Type="http://schemas.openxmlformats.org/officeDocument/2006/relationships/image" Target="../media/image142.png"/><Relationship Id="rId31" Type="http://schemas.openxmlformats.org/officeDocument/2006/relationships/image" Target="../media/image143.jpeg"/><Relationship Id="rId32" Type="http://schemas.openxmlformats.org/officeDocument/2006/relationships/image" Target="../media/image144.jpeg"/><Relationship Id="rId33" Type="http://schemas.openxmlformats.org/officeDocument/2006/relationships/image" Target="../media/image110.jpeg"/><Relationship Id="rId34" Type="http://schemas.openxmlformats.org/officeDocument/2006/relationships/image" Target="../media/image145.png"/><Relationship Id="rId35" Type="http://schemas.openxmlformats.org/officeDocument/2006/relationships/image" Target="../media/image146.jpeg"/><Relationship Id="rId36" Type="http://schemas.openxmlformats.org/officeDocument/2006/relationships/image" Target="../media/image147.jpeg"/><Relationship Id="rId37" Type="http://schemas.openxmlformats.org/officeDocument/2006/relationships/image" Target="../media/image148.jpeg"/><Relationship Id="rId38" Type="http://schemas.openxmlformats.org/officeDocument/2006/relationships/image" Target="../media/image149.png"/><Relationship Id="rId39" Type="http://schemas.openxmlformats.org/officeDocument/2006/relationships/image" Target="../media/image150.png"/><Relationship Id="rId40" Type="http://schemas.openxmlformats.org/officeDocument/2006/relationships/image" Target="../media/image117.png"/><Relationship Id="rId41" Type="http://schemas.openxmlformats.org/officeDocument/2006/relationships/image" Target="../media/image117.png"/><Relationship Id="rId42" Type="http://schemas.openxmlformats.org/officeDocument/2006/relationships/image" Target="../media/image135.png"/><Relationship Id="rId43" Type="http://schemas.openxmlformats.org/officeDocument/2006/relationships/image" Target="../media/image117.png"/><Relationship Id="rId44" Type="http://schemas.openxmlformats.org/officeDocument/2006/relationships/image" Target="../media/image151.png"/><Relationship Id="rId45" Type="http://schemas.openxmlformats.org/officeDocument/2006/relationships/image" Target="../media/image118.png"/><Relationship Id="rId46" Type="http://schemas.openxmlformats.org/officeDocument/2006/relationships/image" Target="../media/image1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2.png"/><Relationship Id="rId2" Type="http://schemas.openxmlformats.org/officeDocument/2006/relationships/image" Target="../media/image153.jpeg"/><Relationship Id="rId3" Type="http://schemas.openxmlformats.org/officeDocument/2006/relationships/image" Target="../media/image154.jpeg"/><Relationship Id="rId4" Type="http://schemas.openxmlformats.org/officeDocument/2006/relationships/image" Target="../media/image155.jpeg"/><Relationship Id="rId5" Type="http://schemas.openxmlformats.org/officeDocument/2006/relationships/image" Target="../media/image156.jpeg"/><Relationship Id="rId6" Type="http://schemas.openxmlformats.org/officeDocument/2006/relationships/image" Target="../media/image157.jpeg"/><Relationship Id="rId7" Type="http://schemas.openxmlformats.org/officeDocument/2006/relationships/image" Target="../media/image158.jpeg"/><Relationship Id="rId8" Type="http://schemas.openxmlformats.org/officeDocument/2006/relationships/image" Target="../media/image159.jpeg"/><Relationship Id="rId9" Type="http://schemas.openxmlformats.org/officeDocument/2006/relationships/image" Target="../media/image160.jpeg"/><Relationship Id="rId10" Type="http://schemas.openxmlformats.org/officeDocument/2006/relationships/image" Target="../media/image161.jpeg"/><Relationship Id="rId11" Type="http://schemas.openxmlformats.org/officeDocument/2006/relationships/image" Target="../media/image162.jpeg"/><Relationship Id="rId12" Type="http://schemas.openxmlformats.org/officeDocument/2006/relationships/image" Target="../media/image163.png"/><Relationship Id="rId13" Type="http://schemas.openxmlformats.org/officeDocument/2006/relationships/image" Target="../media/image164.jpeg"/><Relationship Id="rId14" Type="http://schemas.openxmlformats.org/officeDocument/2006/relationships/image" Target="../media/image165.jpeg"/><Relationship Id="rId15" Type="http://schemas.openxmlformats.org/officeDocument/2006/relationships/image" Target="../media/image93.jpeg"/><Relationship Id="rId16" Type="http://schemas.openxmlformats.org/officeDocument/2006/relationships/image" Target="../media/image93.jpeg"/><Relationship Id="rId17" Type="http://schemas.openxmlformats.org/officeDocument/2006/relationships/image" Target="../media/image93.jpeg"/><Relationship Id="rId18" Type="http://schemas.openxmlformats.org/officeDocument/2006/relationships/image" Target="../media/image9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6.wmf"/><Relationship Id="rId2" Type="http://schemas.openxmlformats.org/officeDocument/2006/relationships/image" Target="../media/image166.wmf"/><Relationship Id="rId3" Type="http://schemas.openxmlformats.org/officeDocument/2006/relationships/image" Target="../media/image167.jpeg"/><Relationship Id="rId4" Type="http://schemas.openxmlformats.org/officeDocument/2006/relationships/image" Target="../media/image168.png"/><Relationship Id="rId5" Type="http://schemas.openxmlformats.org/officeDocument/2006/relationships/image" Target="../media/image169.jpeg"/><Relationship Id="rId6" Type="http://schemas.openxmlformats.org/officeDocument/2006/relationships/image" Target="../media/image170.jpeg"/><Relationship Id="rId7" Type="http://schemas.openxmlformats.org/officeDocument/2006/relationships/image" Target="../media/image167.jpeg"/><Relationship Id="rId8" Type="http://schemas.openxmlformats.org/officeDocument/2006/relationships/image" Target="../media/image171.jpeg"/><Relationship Id="rId9" Type="http://schemas.openxmlformats.org/officeDocument/2006/relationships/image" Target="../media/image17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3.png"/><Relationship Id="rId2" Type="http://schemas.openxmlformats.org/officeDocument/2006/relationships/image" Target="../media/image174.png"/><Relationship Id="rId3" Type="http://schemas.openxmlformats.org/officeDocument/2006/relationships/image" Target="../media/image173.png"/><Relationship Id="rId4" Type="http://schemas.openxmlformats.org/officeDocument/2006/relationships/image" Target="../media/image173.png"/><Relationship Id="rId5" Type="http://schemas.openxmlformats.org/officeDocument/2006/relationships/image" Target="../media/image173.png"/><Relationship Id="rId6" Type="http://schemas.openxmlformats.org/officeDocument/2006/relationships/image" Target="../media/image173.png"/><Relationship Id="rId7" Type="http://schemas.openxmlformats.org/officeDocument/2006/relationships/image" Target="../media/image173.png"/><Relationship Id="rId8" Type="http://schemas.openxmlformats.org/officeDocument/2006/relationships/image" Target="../media/image175.png"/><Relationship Id="rId9" Type="http://schemas.openxmlformats.org/officeDocument/2006/relationships/image" Target="../media/image93.jpeg"/><Relationship Id="rId10" Type="http://schemas.openxmlformats.org/officeDocument/2006/relationships/image" Target="../media/image176.png"/><Relationship Id="rId11" Type="http://schemas.openxmlformats.org/officeDocument/2006/relationships/image" Target="../media/image177.png"/><Relationship Id="rId12" Type="http://schemas.openxmlformats.org/officeDocument/2006/relationships/image" Target="../media/image118.png"/><Relationship Id="rId13" Type="http://schemas.openxmlformats.org/officeDocument/2006/relationships/image" Target="../media/image178.png"/><Relationship Id="rId14" Type="http://schemas.openxmlformats.org/officeDocument/2006/relationships/image" Target="../media/image179.png"/><Relationship Id="rId15" Type="http://schemas.openxmlformats.org/officeDocument/2006/relationships/image" Target="../media/image180.png"/><Relationship Id="rId16" Type="http://schemas.openxmlformats.org/officeDocument/2006/relationships/image" Target="../media/image181.png"/><Relationship Id="rId17" Type="http://schemas.openxmlformats.org/officeDocument/2006/relationships/image" Target="../media/image182.png"/><Relationship Id="rId18" Type="http://schemas.openxmlformats.org/officeDocument/2006/relationships/image" Target="../media/image183.png"/><Relationship Id="rId19" Type="http://schemas.openxmlformats.org/officeDocument/2006/relationships/image" Target="../media/image184.png"/><Relationship Id="rId20" Type="http://schemas.openxmlformats.org/officeDocument/2006/relationships/image" Target="../media/image182.png"/><Relationship Id="rId21" Type="http://schemas.openxmlformats.org/officeDocument/2006/relationships/image" Target="../media/image185.png"/><Relationship Id="rId22" Type="http://schemas.openxmlformats.org/officeDocument/2006/relationships/image" Target="../media/image186.png"/><Relationship Id="rId23" Type="http://schemas.openxmlformats.org/officeDocument/2006/relationships/image" Target="../media/image187.png"/><Relationship Id="rId24" Type="http://schemas.openxmlformats.org/officeDocument/2006/relationships/image" Target="../media/image175.png"/><Relationship Id="rId25" Type="http://schemas.openxmlformats.org/officeDocument/2006/relationships/image" Target="../media/image188.png"/><Relationship Id="rId26" Type="http://schemas.openxmlformats.org/officeDocument/2006/relationships/image" Target="../media/image151.png"/><Relationship Id="rId27" Type="http://schemas.openxmlformats.org/officeDocument/2006/relationships/image" Target="../media/image118.png"/><Relationship Id="rId28" Type="http://schemas.openxmlformats.org/officeDocument/2006/relationships/image" Target="../media/image118.png"/><Relationship Id="rId29" Type="http://schemas.openxmlformats.org/officeDocument/2006/relationships/image" Target="../media/image151.png"/><Relationship Id="rId30" Type="http://schemas.openxmlformats.org/officeDocument/2006/relationships/image" Target="../media/image151.png"/><Relationship Id="rId31" Type="http://schemas.openxmlformats.org/officeDocument/2006/relationships/image" Target="../media/image118.png"/><Relationship Id="rId32" Type="http://schemas.openxmlformats.org/officeDocument/2006/relationships/image" Target="../media/image179.png"/><Relationship Id="rId33" Type="http://schemas.openxmlformats.org/officeDocument/2006/relationships/image" Target="../media/image179.png"/><Relationship Id="rId34" Type="http://schemas.openxmlformats.org/officeDocument/2006/relationships/image" Target="../media/image181.png"/><Relationship Id="rId35" Type="http://schemas.openxmlformats.org/officeDocument/2006/relationships/image" Target="../media/image182.png"/><Relationship Id="rId36" Type="http://schemas.openxmlformats.org/officeDocument/2006/relationships/image" Target="../media/image182.png"/><Relationship Id="rId37" Type="http://schemas.openxmlformats.org/officeDocument/2006/relationships/image" Target="../media/image183.png"/><Relationship Id="rId38" Type="http://schemas.openxmlformats.org/officeDocument/2006/relationships/image" Target="../media/image185.png"/><Relationship Id="rId39" Type="http://schemas.openxmlformats.org/officeDocument/2006/relationships/image" Target="../media/image182.png"/><Relationship Id="rId40" Type="http://schemas.openxmlformats.org/officeDocument/2006/relationships/image" Target="../media/image182.png"/><Relationship Id="rId41" Type="http://schemas.openxmlformats.org/officeDocument/2006/relationships/image" Target="../media/image185.png"/><Relationship Id="rId42" Type="http://schemas.openxmlformats.org/officeDocument/2006/relationships/image" Target="../media/image186.png"/><Relationship Id="rId43" Type="http://schemas.openxmlformats.org/officeDocument/2006/relationships/image" Target="../media/image189.png"/><Relationship Id="rId44" Type="http://schemas.openxmlformats.org/officeDocument/2006/relationships/image" Target="../media/image190.png"/><Relationship Id="rId45" Type="http://schemas.openxmlformats.org/officeDocument/2006/relationships/image" Target="../media/image191.png"/><Relationship Id="rId46" Type="http://schemas.openxmlformats.org/officeDocument/2006/relationships/image" Target="../media/image192.png"/><Relationship Id="rId47" Type="http://schemas.openxmlformats.org/officeDocument/2006/relationships/image" Target="../media/image48.png"/><Relationship Id="rId48" Type="http://schemas.openxmlformats.org/officeDocument/2006/relationships/image" Target="../media/image193.png"/><Relationship Id="rId49" Type="http://schemas.openxmlformats.org/officeDocument/2006/relationships/image" Target="../media/image194.png"/><Relationship Id="rId50" Type="http://schemas.openxmlformats.org/officeDocument/2006/relationships/image" Target="../media/image195.png"/><Relationship Id="rId51" Type="http://schemas.openxmlformats.org/officeDocument/2006/relationships/image" Target="../media/image196.png"/><Relationship Id="rId52" Type="http://schemas.openxmlformats.org/officeDocument/2006/relationships/image" Target="../media/image197.jpeg"/><Relationship Id="rId53" Type="http://schemas.openxmlformats.org/officeDocument/2006/relationships/image" Target="../media/image198.jpeg"/><Relationship Id="rId54" Type="http://schemas.openxmlformats.org/officeDocument/2006/relationships/image" Target="../media/image199.png"/><Relationship Id="rId55" Type="http://schemas.openxmlformats.org/officeDocument/2006/relationships/image" Target="../media/image177.png"/><Relationship Id="rId56" Type="http://schemas.openxmlformats.org/officeDocument/2006/relationships/image" Target="../media/image199.png"/><Relationship Id="rId57" Type="http://schemas.openxmlformats.org/officeDocument/2006/relationships/image" Target="../media/image177.png"/><Relationship Id="rId58" Type="http://schemas.openxmlformats.org/officeDocument/2006/relationships/image" Target="../media/image177.png"/><Relationship Id="rId59" Type="http://schemas.openxmlformats.org/officeDocument/2006/relationships/image" Target="../media/image199.png"/><Relationship Id="rId60" Type="http://schemas.openxmlformats.org/officeDocument/2006/relationships/image" Target="../media/image199.png"/><Relationship Id="rId61" Type="http://schemas.openxmlformats.org/officeDocument/2006/relationships/image" Target="../media/image177.png"/><Relationship Id="rId62" Type="http://schemas.openxmlformats.org/officeDocument/2006/relationships/image" Target="../media/image200.png"/><Relationship Id="rId63" Type="http://schemas.openxmlformats.org/officeDocument/2006/relationships/image" Target="../media/image201.png"/><Relationship Id="rId64" Type="http://schemas.openxmlformats.org/officeDocument/2006/relationships/image" Target="../media/image118.png"/><Relationship Id="rId65" Type="http://schemas.openxmlformats.org/officeDocument/2006/relationships/image" Target="../media/image202.jpeg"/><Relationship Id="rId66" Type="http://schemas.openxmlformats.org/officeDocument/2006/relationships/image" Target="../media/image203.jpeg"/><Relationship Id="rId67" Type="http://schemas.openxmlformats.org/officeDocument/2006/relationships/image" Target="../media/image179.png"/><Relationship Id="rId68" Type="http://schemas.openxmlformats.org/officeDocument/2006/relationships/image" Target="../media/image179.png"/><Relationship Id="rId69" Type="http://schemas.openxmlformats.org/officeDocument/2006/relationships/image" Target="../media/image204.png"/><Relationship Id="rId70" Type="http://schemas.openxmlformats.org/officeDocument/2006/relationships/image" Target="../media/image205.png"/><Relationship Id="rId71" Type="http://schemas.openxmlformats.org/officeDocument/2006/relationships/image" Target="../media/image206.jpeg"/><Relationship Id="rId72" Type="http://schemas.openxmlformats.org/officeDocument/2006/relationships/image" Target="../media/image9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7.jpeg"/><Relationship Id="rId2" Type="http://schemas.openxmlformats.org/officeDocument/2006/relationships/image" Target="../media/image207.jpeg"/><Relationship Id="rId3" Type="http://schemas.openxmlformats.org/officeDocument/2006/relationships/image" Target="../media/image207.jpeg"/><Relationship Id="rId4" Type="http://schemas.openxmlformats.org/officeDocument/2006/relationships/image" Target="../media/image208.jpeg"/><Relationship Id="rId5" Type="http://schemas.openxmlformats.org/officeDocument/2006/relationships/image" Target="../media/image209.jpeg"/><Relationship Id="rId6" Type="http://schemas.openxmlformats.org/officeDocument/2006/relationships/image" Target="../media/image210.jpeg"/><Relationship Id="rId7" Type="http://schemas.openxmlformats.org/officeDocument/2006/relationships/image" Target="../media/image211.jpeg"/><Relationship Id="rId8" Type="http://schemas.openxmlformats.org/officeDocument/2006/relationships/image" Target="../media/image212.jpeg"/><Relationship Id="rId9" Type="http://schemas.openxmlformats.org/officeDocument/2006/relationships/image" Target="../media/image213.jpeg"/><Relationship Id="rId10" Type="http://schemas.openxmlformats.org/officeDocument/2006/relationships/image" Target="../media/image214.jpeg"/><Relationship Id="rId11" Type="http://schemas.openxmlformats.org/officeDocument/2006/relationships/image" Target="../media/image215.jpeg"/><Relationship Id="rId12" Type="http://schemas.openxmlformats.org/officeDocument/2006/relationships/image" Target="../media/image216.jpeg"/><Relationship Id="rId13" Type="http://schemas.openxmlformats.org/officeDocument/2006/relationships/image" Target="../media/image217.jpeg"/><Relationship Id="rId14" Type="http://schemas.openxmlformats.org/officeDocument/2006/relationships/image" Target="../media/image218.jpeg"/><Relationship Id="rId15" Type="http://schemas.openxmlformats.org/officeDocument/2006/relationships/image" Target="../media/image219.jpeg"/><Relationship Id="rId16" Type="http://schemas.openxmlformats.org/officeDocument/2006/relationships/image" Target="../media/image220.jpeg"/><Relationship Id="rId17" Type="http://schemas.openxmlformats.org/officeDocument/2006/relationships/image" Target="../media/image221.jpeg"/><Relationship Id="rId18" Type="http://schemas.openxmlformats.org/officeDocument/2006/relationships/image" Target="../media/image222.jpeg"/><Relationship Id="rId19" Type="http://schemas.openxmlformats.org/officeDocument/2006/relationships/image" Target="../media/image223.jpeg"/><Relationship Id="rId20" Type="http://schemas.openxmlformats.org/officeDocument/2006/relationships/image" Target="../media/image224.jpeg"/><Relationship Id="rId21" Type="http://schemas.openxmlformats.org/officeDocument/2006/relationships/image" Target="../media/image225.jpeg"/><Relationship Id="rId22" Type="http://schemas.openxmlformats.org/officeDocument/2006/relationships/image" Target="../media/image226.jpeg"/><Relationship Id="rId23" Type="http://schemas.openxmlformats.org/officeDocument/2006/relationships/image" Target="../media/image227.jpeg"/><Relationship Id="rId24" Type="http://schemas.openxmlformats.org/officeDocument/2006/relationships/image" Target="../media/image228.jpeg"/><Relationship Id="rId25" Type="http://schemas.openxmlformats.org/officeDocument/2006/relationships/image" Target="../media/image229.jpeg"/><Relationship Id="rId26" Type="http://schemas.openxmlformats.org/officeDocument/2006/relationships/image" Target="../media/image230.jpeg"/><Relationship Id="rId27" Type="http://schemas.openxmlformats.org/officeDocument/2006/relationships/image" Target="../media/image231.jpeg"/><Relationship Id="rId28" Type="http://schemas.openxmlformats.org/officeDocument/2006/relationships/image" Target="../media/image232.jpeg"/><Relationship Id="rId29" Type="http://schemas.openxmlformats.org/officeDocument/2006/relationships/image" Target="../media/image233.jpeg"/><Relationship Id="rId30" Type="http://schemas.openxmlformats.org/officeDocument/2006/relationships/image" Target="../media/image234.jpeg"/><Relationship Id="rId31" Type="http://schemas.openxmlformats.org/officeDocument/2006/relationships/image" Target="../media/image235.jpeg"/><Relationship Id="rId32" Type="http://schemas.openxmlformats.org/officeDocument/2006/relationships/image" Target="../media/image236.jpeg"/><Relationship Id="rId33" Type="http://schemas.openxmlformats.org/officeDocument/2006/relationships/image" Target="../media/image237.jpeg"/><Relationship Id="rId34" Type="http://schemas.openxmlformats.org/officeDocument/2006/relationships/image" Target="../media/image238.jpeg"/><Relationship Id="rId35" Type="http://schemas.openxmlformats.org/officeDocument/2006/relationships/image" Target="../media/image239.jpeg"/><Relationship Id="rId36" Type="http://schemas.openxmlformats.org/officeDocument/2006/relationships/image" Target="../media/image240.jpeg"/><Relationship Id="rId37" Type="http://schemas.openxmlformats.org/officeDocument/2006/relationships/image" Target="../media/image241.jpeg"/><Relationship Id="rId38" Type="http://schemas.openxmlformats.org/officeDocument/2006/relationships/image" Target="../media/image242.jpeg"/><Relationship Id="rId39" Type="http://schemas.openxmlformats.org/officeDocument/2006/relationships/image" Target="../media/image243.jpeg"/><Relationship Id="rId40" Type="http://schemas.openxmlformats.org/officeDocument/2006/relationships/image" Target="../media/image244.jpeg"/><Relationship Id="rId41" Type="http://schemas.openxmlformats.org/officeDocument/2006/relationships/image" Target="../media/image245.jpeg"/><Relationship Id="rId42" Type="http://schemas.openxmlformats.org/officeDocument/2006/relationships/image" Target="../media/image246.jpeg"/><Relationship Id="rId43" Type="http://schemas.openxmlformats.org/officeDocument/2006/relationships/image" Target="../media/image247.jpeg"/><Relationship Id="rId44" Type="http://schemas.openxmlformats.org/officeDocument/2006/relationships/image" Target="../media/image248.jpeg"/><Relationship Id="rId45" Type="http://schemas.openxmlformats.org/officeDocument/2006/relationships/image" Target="../media/image249.png"/><Relationship Id="rId46" Type="http://schemas.openxmlformats.org/officeDocument/2006/relationships/image" Target="../media/image250.png"/><Relationship Id="rId47" Type="http://schemas.openxmlformats.org/officeDocument/2006/relationships/image" Target="../media/image251.png"/><Relationship Id="rId48" Type="http://schemas.openxmlformats.org/officeDocument/2006/relationships/image" Target="../media/image252.png"/><Relationship Id="rId49" Type="http://schemas.openxmlformats.org/officeDocument/2006/relationships/image" Target="../media/image253.png"/><Relationship Id="rId50" Type="http://schemas.openxmlformats.org/officeDocument/2006/relationships/image" Target="../media/image254.png"/><Relationship Id="rId51" Type="http://schemas.openxmlformats.org/officeDocument/2006/relationships/image" Target="../media/image255.png"/><Relationship Id="rId52" Type="http://schemas.openxmlformats.org/officeDocument/2006/relationships/image" Target="../media/image256.png"/><Relationship Id="rId53" Type="http://schemas.openxmlformats.org/officeDocument/2006/relationships/image" Target="../media/image257.png"/><Relationship Id="rId54" Type="http://schemas.openxmlformats.org/officeDocument/2006/relationships/image" Target="../media/image258.png"/><Relationship Id="rId55" Type="http://schemas.openxmlformats.org/officeDocument/2006/relationships/image" Target="../media/image259.png"/><Relationship Id="rId56" Type="http://schemas.openxmlformats.org/officeDocument/2006/relationships/image" Target="../media/image260.png"/><Relationship Id="rId57" Type="http://schemas.openxmlformats.org/officeDocument/2006/relationships/image" Target="../media/image261.png"/><Relationship Id="rId58" Type="http://schemas.openxmlformats.org/officeDocument/2006/relationships/image" Target="../media/image262.png"/><Relationship Id="rId59" Type="http://schemas.openxmlformats.org/officeDocument/2006/relationships/image" Target="../media/image263.png"/><Relationship Id="rId60" Type="http://schemas.openxmlformats.org/officeDocument/2006/relationships/image" Target="../media/image264.png"/><Relationship Id="rId61" Type="http://schemas.openxmlformats.org/officeDocument/2006/relationships/image" Target="../media/image265.png"/><Relationship Id="rId62" Type="http://schemas.openxmlformats.org/officeDocument/2006/relationships/image" Target="../media/image266.png"/><Relationship Id="rId63" Type="http://schemas.openxmlformats.org/officeDocument/2006/relationships/image" Target="../media/image267.png"/><Relationship Id="rId64" Type="http://schemas.openxmlformats.org/officeDocument/2006/relationships/image" Target="../media/image268.png"/><Relationship Id="rId65" Type="http://schemas.openxmlformats.org/officeDocument/2006/relationships/image" Target="../media/image269.png"/><Relationship Id="rId66" Type="http://schemas.openxmlformats.org/officeDocument/2006/relationships/image" Target="../media/image270.png"/><Relationship Id="rId67" Type="http://schemas.openxmlformats.org/officeDocument/2006/relationships/image" Target="../media/image271.png"/><Relationship Id="rId68" Type="http://schemas.openxmlformats.org/officeDocument/2006/relationships/image" Target="../media/image272.png"/><Relationship Id="rId69" Type="http://schemas.openxmlformats.org/officeDocument/2006/relationships/image" Target="../media/image273.png"/><Relationship Id="rId70" Type="http://schemas.openxmlformats.org/officeDocument/2006/relationships/image" Target="../media/image274.png"/><Relationship Id="rId71" Type="http://schemas.openxmlformats.org/officeDocument/2006/relationships/image" Target="../media/image275.png"/><Relationship Id="rId72" Type="http://schemas.openxmlformats.org/officeDocument/2006/relationships/image" Target="../media/image276.png"/><Relationship Id="rId73" Type="http://schemas.openxmlformats.org/officeDocument/2006/relationships/image" Target="../media/image277.png"/><Relationship Id="rId74" Type="http://schemas.openxmlformats.org/officeDocument/2006/relationships/image" Target="../media/image278.png"/><Relationship Id="rId75" Type="http://schemas.openxmlformats.org/officeDocument/2006/relationships/image" Target="../media/image279.png"/><Relationship Id="rId76" Type="http://schemas.openxmlformats.org/officeDocument/2006/relationships/image" Target="../media/image280.png"/><Relationship Id="rId77" Type="http://schemas.openxmlformats.org/officeDocument/2006/relationships/image" Target="../media/image281.png"/><Relationship Id="rId78" Type="http://schemas.openxmlformats.org/officeDocument/2006/relationships/image" Target="../media/image282.jpeg"/><Relationship Id="rId79" Type="http://schemas.openxmlformats.org/officeDocument/2006/relationships/image" Target="../media/image283.jpeg"/><Relationship Id="rId80" Type="http://schemas.openxmlformats.org/officeDocument/2006/relationships/image" Target="../media/image284.jpeg"/><Relationship Id="rId81" Type="http://schemas.openxmlformats.org/officeDocument/2006/relationships/image" Target="../media/image285.jpeg"/><Relationship Id="rId82" Type="http://schemas.openxmlformats.org/officeDocument/2006/relationships/image" Target="../media/image286.jpeg"/><Relationship Id="rId83" Type="http://schemas.openxmlformats.org/officeDocument/2006/relationships/image" Target="../media/image287.jpeg"/><Relationship Id="rId84" Type="http://schemas.openxmlformats.org/officeDocument/2006/relationships/image" Target="../media/image288.jpeg"/><Relationship Id="rId85" Type="http://schemas.openxmlformats.org/officeDocument/2006/relationships/image" Target="../media/image289.jpeg"/><Relationship Id="rId86" Type="http://schemas.openxmlformats.org/officeDocument/2006/relationships/image" Target="../media/image290.jpeg"/><Relationship Id="rId87" Type="http://schemas.openxmlformats.org/officeDocument/2006/relationships/image" Target="../media/image291.jpeg"/><Relationship Id="rId88" Type="http://schemas.openxmlformats.org/officeDocument/2006/relationships/image" Target="../media/image292.jpeg"/><Relationship Id="rId89" Type="http://schemas.openxmlformats.org/officeDocument/2006/relationships/image" Target="../media/image293.png"/><Relationship Id="rId90" Type="http://schemas.openxmlformats.org/officeDocument/2006/relationships/image" Target="../media/image294.png"/><Relationship Id="rId91" Type="http://schemas.openxmlformats.org/officeDocument/2006/relationships/image" Target="../media/image295.png"/><Relationship Id="rId92" Type="http://schemas.openxmlformats.org/officeDocument/2006/relationships/image" Target="../media/image296.png"/><Relationship Id="rId93" Type="http://schemas.openxmlformats.org/officeDocument/2006/relationships/image" Target="../media/image297.png"/><Relationship Id="rId94" Type="http://schemas.openxmlformats.org/officeDocument/2006/relationships/image" Target="../media/image298.jpeg"/><Relationship Id="rId95" Type="http://schemas.openxmlformats.org/officeDocument/2006/relationships/image" Target="../media/image299.jpeg"/><Relationship Id="rId96" Type="http://schemas.openxmlformats.org/officeDocument/2006/relationships/image" Target="../media/image300.jpeg"/><Relationship Id="rId97" Type="http://schemas.openxmlformats.org/officeDocument/2006/relationships/image" Target="../media/image301.jpeg"/><Relationship Id="rId98" Type="http://schemas.openxmlformats.org/officeDocument/2006/relationships/image" Target="../media/image302.jpeg"/><Relationship Id="rId99" Type="http://schemas.openxmlformats.org/officeDocument/2006/relationships/image" Target="../media/image303.jpeg"/><Relationship Id="rId100" Type="http://schemas.openxmlformats.org/officeDocument/2006/relationships/image" Target="../media/image304.jpeg"/><Relationship Id="rId101" Type="http://schemas.openxmlformats.org/officeDocument/2006/relationships/image" Target="../media/image305.jpeg"/><Relationship Id="rId102" Type="http://schemas.openxmlformats.org/officeDocument/2006/relationships/image" Target="../media/image306.jpeg"/><Relationship Id="rId103" Type="http://schemas.openxmlformats.org/officeDocument/2006/relationships/image" Target="../media/image307.jpeg"/><Relationship Id="rId104" Type="http://schemas.openxmlformats.org/officeDocument/2006/relationships/image" Target="../media/image308.jpeg"/><Relationship Id="rId105" Type="http://schemas.openxmlformats.org/officeDocument/2006/relationships/image" Target="../media/image309.png"/><Relationship Id="rId106" Type="http://schemas.openxmlformats.org/officeDocument/2006/relationships/image" Target="../media/image310.png"/><Relationship Id="rId107" Type="http://schemas.openxmlformats.org/officeDocument/2006/relationships/image" Target="../media/image311.jpeg"/><Relationship Id="rId108" Type="http://schemas.openxmlformats.org/officeDocument/2006/relationships/image" Target="../media/image312.jpeg"/><Relationship Id="rId109" Type="http://schemas.openxmlformats.org/officeDocument/2006/relationships/image" Target="../media/image313.jpeg"/><Relationship Id="rId110" Type="http://schemas.openxmlformats.org/officeDocument/2006/relationships/image" Target="../media/image314.jpeg"/><Relationship Id="rId111" Type="http://schemas.openxmlformats.org/officeDocument/2006/relationships/image" Target="../media/image315.jpeg"/><Relationship Id="rId112" Type="http://schemas.openxmlformats.org/officeDocument/2006/relationships/image" Target="../media/image316.jpeg"/><Relationship Id="rId113" Type="http://schemas.openxmlformats.org/officeDocument/2006/relationships/image" Target="../media/image317.jpeg"/><Relationship Id="rId114" Type="http://schemas.openxmlformats.org/officeDocument/2006/relationships/image" Target="../media/image318.jpeg"/><Relationship Id="rId115" Type="http://schemas.openxmlformats.org/officeDocument/2006/relationships/image" Target="../media/image319.png"/><Relationship Id="rId116" Type="http://schemas.openxmlformats.org/officeDocument/2006/relationships/image" Target="../media/image320.png"/><Relationship Id="rId117" Type="http://schemas.openxmlformats.org/officeDocument/2006/relationships/image" Target="../media/image321.jpeg"/><Relationship Id="rId118" Type="http://schemas.openxmlformats.org/officeDocument/2006/relationships/image" Target="../media/image322.jpeg"/><Relationship Id="rId119" Type="http://schemas.openxmlformats.org/officeDocument/2006/relationships/image" Target="../media/image323.jpeg"/><Relationship Id="rId120" Type="http://schemas.openxmlformats.org/officeDocument/2006/relationships/image" Target="../media/image324.jpeg"/><Relationship Id="rId121" Type="http://schemas.openxmlformats.org/officeDocument/2006/relationships/image" Target="../media/image322.jpeg"/><Relationship Id="rId122" Type="http://schemas.openxmlformats.org/officeDocument/2006/relationships/image" Target="../media/image325.jpeg"/><Relationship Id="rId123" Type="http://schemas.openxmlformats.org/officeDocument/2006/relationships/image" Target="../media/image326.png"/><Relationship Id="rId124" Type="http://schemas.openxmlformats.org/officeDocument/2006/relationships/image" Target="../media/image327.png"/><Relationship Id="rId125" Type="http://schemas.openxmlformats.org/officeDocument/2006/relationships/image" Target="../media/image328.png"/><Relationship Id="rId126" Type="http://schemas.openxmlformats.org/officeDocument/2006/relationships/image" Target="../media/image329.png"/><Relationship Id="rId127" Type="http://schemas.openxmlformats.org/officeDocument/2006/relationships/image" Target="../media/image330.png"/><Relationship Id="rId128" Type="http://schemas.openxmlformats.org/officeDocument/2006/relationships/image" Target="../media/image331.png"/><Relationship Id="rId129" Type="http://schemas.openxmlformats.org/officeDocument/2006/relationships/image" Target="../media/image332.jpeg"/><Relationship Id="rId130" Type="http://schemas.openxmlformats.org/officeDocument/2006/relationships/image" Target="../media/image250.png"/><Relationship Id="rId131" Type="http://schemas.openxmlformats.org/officeDocument/2006/relationships/image" Target="../media/image250.png"/><Relationship Id="rId132" Type="http://schemas.openxmlformats.org/officeDocument/2006/relationships/image" Target="../media/image333.jpeg"/><Relationship Id="rId133" Type="http://schemas.openxmlformats.org/officeDocument/2006/relationships/image" Target="../media/image334.jpeg"/><Relationship Id="rId134" Type="http://schemas.openxmlformats.org/officeDocument/2006/relationships/image" Target="../media/image335.jpeg"/><Relationship Id="rId135" Type="http://schemas.openxmlformats.org/officeDocument/2006/relationships/image" Target="../media/image336.jpeg"/><Relationship Id="rId136" Type="http://schemas.openxmlformats.org/officeDocument/2006/relationships/image" Target="../media/image337.png"/><Relationship Id="rId137" Type="http://schemas.openxmlformats.org/officeDocument/2006/relationships/image" Target="../media/image338.jpeg"/><Relationship Id="rId138" Type="http://schemas.openxmlformats.org/officeDocument/2006/relationships/image" Target="../media/image339.png"/><Relationship Id="rId139" Type="http://schemas.openxmlformats.org/officeDocument/2006/relationships/image" Target="../media/image340.png"/><Relationship Id="rId140" Type="http://schemas.openxmlformats.org/officeDocument/2006/relationships/image" Target="../media/image3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6960</xdr:colOff>
      <xdr:row>11</xdr:row>
      <xdr:rowOff>29880</xdr:rowOff>
    </xdr:from>
    <xdr:to>
      <xdr:col>7</xdr:col>
      <xdr:colOff>4021200</xdr:colOff>
      <xdr:row>13</xdr:row>
      <xdr:rowOff>106920</xdr:rowOff>
    </xdr:to>
    <xdr:pic>
      <xdr:nvPicPr>
        <xdr:cNvPr id="0" name="Рисунок 4" descr="Заголов - ПРАЙС-ЛИСТ.png"/>
        <xdr:cNvPicPr/>
      </xdr:nvPicPr>
      <xdr:blipFill>
        <a:blip r:embed="rId1"/>
        <a:stretch/>
      </xdr:blipFill>
      <xdr:spPr>
        <a:xfrm>
          <a:off x="4258800" y="2553840"/>
          <a:ext cx="3054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5680</xdr:colOff>
      <xdr:row>25</xdr:row>
      <xdr:rowOff>252000</xdr:rowOff>
    </xdr:from>
    <xdr:to>
      <xdr:col>7</xdr:col>
      <xdr:colOff>2995200</xdr:colOff>
      <xdr:row>27</xdr:row>
      <xdr:rowOff>2739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907520" y="6426000"/>
          <a:ext cx="137952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8</xdr:row>
      <xdr:rowOff>75600</xdr:rowOff>
    </xdr:from>
    <xdr:to>
      <xdr:col>0</xdr:col>
      <xdr:colOff>1033920</xdr:colOff>
      <xdr:row>59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7520" y="16963560"/>
          <a:ext cx="9864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2</xdr:row>
      <xdr:rowOff>114840</xdr:rowOff>
    </xdr:from>
    <xdr:to>
      <xdr:col>0</xdr:col>
      <xdr:colOff>1136160</xdr:colOff>
      <xdr:row>33</xdr:row>
      <xdr:rowOff>236520</xdr:rowOff>
    </xdr:to>
    <xdr:pic>
      <xdr:nvPicPr>
        <xdr:cNvPr id="3" name="Рисунок 32" descr=""/>
        <xdr:cNvPicPr/>
      </xdr:nvPicPr>
      <xdr:blipFill>
        <a:blip r:embed="rId2"/>
        <a:stretch/>
      </xdr:blipFill>
      <xdr:spPr>
        <a:xfrm>
          <a:off x="38520" y="9567360"/>
          <a:ext cx="109764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0</xdr:row>
      <xdr:rowOff>83880</xdr:rowOff>
    </xdr:from>
    <xdr:to>
      <xdr:col>0</xdr:col>
      <xdr:colOff>1136160</xdr:colOff>
      <xdr:row>31</xdr:row>
      <xdr:rowOff>198360</xdr:rowOff>
    </xdr:to>
    <xdr:pic>
      <xdr:nvPicPr>
        <xdr:cNvPr id="4" name="Рисунок 34" descr=""/>
        <xdr:cNvPicPr/>
      </xdr:nvPicPr>
      <xdr:blipFill>
        <a:blip r:embed="rId3"/>
        <a:stretch/>
      </xdr:blipFill>
      <xdr:spPr>
        <a:xfrm>
          <a:off x="31320" y="9025920"/>
          <a:ext cx="11048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4</xdr:row>
      <xdr:rowOff>144720</xdr:rowOff>
    </xdr:from>
    <xdr:to>
      <xdr:col>0</xdr:col>
      <xdr:colOff>1089000</xdr:colOff>
      <xdr:row>35</xdr:row>
      <xdr:rowOff>236160</xdr:rowOff>
    </xdr:to>
    <xdr:pic>
      <xdr:nvPicPr>
        <xdr:cNvPr id="5" name="Рисунок 35" descr=""/>
        <xdr:cNvPicPr/>
      </xdr:nvPicPr>
      <xdr:blipFill>
        <a:blip r:embed="rId4"/>
        <a:stretch/>
      </xdr:blipFill>
      <xdr:spPr>
        <a:xfrm>
          <a:off x="31320" y="10107720"/>
          <a:ext cx="10576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4</xdr:row>
      <xdr:rowOff>373320</xdr:rowOff>
    </xdr:from>
    <xdr:to>
      <xdr:col>0</xdr:col>
      <xdr:colOff>814680</xdr:colOff>
      <xdr:row>46</xdr:row>
      <xdr:rowOff>121680</xdr:rowOff>
    </xdr:to>
    <xdr:pic>
      <xdr:nvPicPr>
        <xdr:cNvPr id="6" name="Рисунок 38" descr=""/>
        <xdr:cNvPicPr/>
      </xdr:nvPicPr>
      <xdr:blipFill>
        <a:blip r:embed="rId5"/>
        <a:stretch/>
      </xdr:blipFill>
      <xdr:spPr>
        <a:xfrm>
          <a:off x="47520" y="13395960"/>
          <a:ext cx="76716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47</xdr:row>
      <xdr:rowOff>83880</xdr:rowOff>
    </xdr:from>
    <xdr:to>
      <xdr:col>0</xdr:col>
      <xdr:colOff>862200</xdr:colOff>
      <xdr:row>48</xdr:row>
      <xdr:rowOff>236520</xdr:rowOff>
    </xdr:to>
    <xdr:pic>
      <xdr:nvPicPr>
        <xdr:cNvPr id="7" name="Рисунок 39" descr=""/>
        <xdr:cNvPicPr/>
      </xdr:nvPicPr>
      <xdr:blipFill>
        <a:blip r:embed="rId6"/>
        <a:stretch/>
      </xdr:blipFill>
      <xdr:spPr>
        <a:xfrm>
          <a:off x="62280" y="13997880"/>
          <a:ext cx="7999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6</xdr:row>
      <xdr:rowOff>37800</xdr:rowOff>
    </xdr:from>
    <xdr:to>
      <xdr:col>0</xdr:col>
      <xdr:colOff>823320</xdr:colOff>
      <xdr:row>7</xdr:row>
      <xdr:rowOff>190440</xdr:rowOff>
    </xdr:to>
    <xdr:pic>
      <xdr:nvPicPr>
        <xdr:cNvPr id="8" name="Рисунок 68" descr="Светодиодная лампа Geniled Е27 А60 10W 2017 матовая.jpg"/>
        <xdr:cNvPicPr/>
      </xdr:nvPicPr>
      <xdr:blipFill>
        <a:blip r:embed="rId7"/>
        <a:stretch/>
      </xdr:blipFill>
      <xdr:spPr>
        <a:xfrm>
          <a:off x="62280" y="2655360"/>
          <a:ext cx="7610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8</xdr:row>
      <xdr:rowOff>83880</xdr:rowOff>
    </xdr:from>
    <xdr:to>
      <xdr:col>0</xdr:col>
      <xdr:colOff>807120</xdr:colOff>
      <xdr:row>9</xdr:row>
      <xdr:rowOff>236160</xdr:rowOff>
    </xdr:to>
    <xdr:pic>
      <xdr:nvPicPr>
        <xdr:cNvPr id="9" name="Рисунок 69" descr="Светодиодная лампа Geniled Е27 А60 12W 2017 матовая.jpg"/>
        <xdr:cNvPicPr/>
      </xdr:nvPicPr>
      <xdr:blipFill>
        <a:blip r:embed="rId8"/>
        <a:stretch/>
      </xdr:blipFill>
      <xdr:spPr>
        <a:xfrm>
          <a:off x="31320" y="3211920"/>
          <a:ext cx="7758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0</xdr:row>
      <xdr:rowOff>98640</xdr:rowOff>
    </xdr:from>
    <xdr:to>
      <xdr:col>0</xdr:col>
      <xdr:colOff>830880</xdr:colOff>
      <xdr:row>11</xdr:row>
      <xdr:rowOff>236520</xdr:rowOff>
    </xdr:to>
    <xdr:pic>
      <xdr:nvPicPr>
        <xdr:cNvPr id="10" name="Рисунок 70" descr="Светодиодная лампа Geniled Е27 А60 16W 2017 матовая.jpg"/>
        <xdr:cNvPicPr/>
      </xdr:nvPicPr>
      <xdr:blipFill>
        <a:blip r:embed="rId9"/>
        <a:stretch/>
      </xdr:blipFill>
      <xdr:spPr>
        <a:xfrm>
          <a:off x="38520" y="3737160"/>
          <a:ext cx="7923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</xdr:row>
      <xdr:rowOff>0</xdr:rowOff>
    </xdr:from>
    <xdr:to>
      <xdr:col>0</xdr:col>
      <xdr:colOff>1275840</xdr:colOff>
      <xdr:row>27</xdr:row>
      <xdr:rowOff>175320</xdr:rowOff>
    </xdr:to>
    <xdr:pic>
      <xdr:nvPicPr>
        <xdr:cNvPr id="11" name="Рисунок 93" descr="E14 C37 6W.png"/>
        <xdr:cNvPicPr/>
      </xdr:nvPicPr>
      <xdr:blipFill>
        <a:blip r:embed="rId10"/>
        <a:stretch/>
      </xdr:blipFill>
      <xdr:spPr>
        <a:xfrm>
          <a:off x="23760" y="7921080"/>
          <a:ext cx="12520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6</xdr:row>
      <xdr:rowOff>327240</xdr:rowOff>
    </xdr:from>
    <xdr:to>
      <xdr:col>0</xdr:col>
      <xdr:colOff>627840</xdr:colOff>
      <xdr:row>38</xdr:row>
      <xdr:rowOff>236160</xdr:rowOff>
    </xdr:to>
    <xdr:pic>
      <xdr:nvPicPr>
        <xdr:cNvPr id="12" name="Рисунок 95" descr="GU53 6W.png"/>
        <xdr:cNvPicPr/>
      </xdr:nvPicPr>
      <xdr:blipFill>
        <a:blip r:embed="rId11"/>
        <a:stretch/>
      </xdr:blipFill>
      <xdr:spPr>
        <a:xfrm>
          <a:off x="7560" y="10801080"/>
          <a:ext cx="6202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1</xdr:row>
      <xdr:rowOff>38160</xdr:rowOff>
    </xdr:from>
    <xdr:to>
      <xdr:col>0</xdr:col>
      <xdr:colOff>595440</xdr:colOff>
      <xdr:row>42</xdr:row>
      <xdr:rowOff>228600</xdr:rowOff>
    </xdr:to>
    <xdr:pic>
      <xdr:nvPicPr>
        <xdr:cNvPr id="13" name="Рисунок 98" descr="GU10 8W.png"/>
        <xdr:cNvPicPr/>
      </xdr:nvPicPr>
      <xdr:blipFill>
        <a:blip r:embed="rId12"/>
        <a:stretch/>
      </xdr:blipFill>
      <xdr:spPr>
        <a:xfrm>
          <a:off x="31320" y="11913840"/>
          <a:ext cx="5641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9</xdr:row>
      <xdr:rowOff>15120</xdr:rowOff>
    </xdr:from>
    <xdr:to>
      <xdr:col>0</xdr:col>
      <xdr:colOff>627840</xdr:colOff>
      <xdr:row>40</xdr:row>
      <xdr:rowOff>255240</xdr:rowOff>
    </xdr:to>
    <xdr:pic>
      <xdr:nvPicPr>
        <xdr:cNvPr id="14" name="Рисунок 99" descr="GU53 8W.png"/>
        <xdr:cNvPicPr/>
      </xdr:nvPicPr>
      <xdr:blipFill>
        <a:blip r:embed="rId13"/>
        <a:stretch/>
      </xdr:blipFill>
      <xdr:spPr>
        <a:xfrm>
          <a:off x="93600" y="11380320"/>
          <a:ext cx="534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8</xdr:row>
      <xdr:rowOff>37800</xdr:rowOff>
    </xdr:from>
    <xdr:to>
      <xdr:col>0</xdr:col>
      <xdr:colOff>1275840</xdr:colOff>
      <xdr:row>29</xdr:row>
      <xdr:rowOff>182520</xdr:rowOff>
    </xdr:to>
    <xdr:pic>
      <xdr:nvPicPr>
        <xdr:cNvPr id="15" name="Рисунок 100" descr="E14 C37 8W lens.png"/>
        <xdr:cNvPicPr/>
      </xdr:nvPicPr>
      <xdr:blipFill>
        <a:blip r:embed="rId14"/>
        <a:stretch/>
      </xdr:blipFill>
      <xdr:spPr>
        <a:xfrm>
          <a:off x="38520" y="8469360"/>
          <a:ext cx="1237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67</xdr:row>
      <xdr:rowOff>106920</xdr:rowOff>
    </xdr:from>
    <xdr:to>
      <xdr:col>0</xdr:col>
      <xdr:colOff>1026720</xdr:colOff>
      <xdr:row>68</xdr:row>
      <xdr:rowOff>152640</xdr:rowOff>
    </xdr:to>
    <xdr:pic>
      <xdr:nvPicPr>
        <xdr:cNvPr id="16" name="Рисунок 3" descr=""/>
        <xdr:cNvPicPr/>
      </xdr:nvPicPr>
      <xdr:blipFill>
        <a:blip r:embed="rId15"/>
        <a:stretch/>
      </xdr:blipFill>
      <xdr:spPr>
        <a:xfrm>
          <a:off x="23760" y="19292040"/>
          <a:ext cx="10029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75</xdr:row>
      <xdr:rowOff>151920</xdr:rowOff>
    </xdr:from>
    <xdr:to>
      <xdr:col>0</xdr:col>
      <xdr:colOff>721440</xdr:colOff>
      <xdr:row>82</xdr:row>
      <xdr:rowOff>23400</xdr:rowOff>
    </xdr:to>
    <xdr:pic>
      <xdr:nvPicPr>
        <xdr:cNvPr id="17" name="Рисунок 12" descr=""/>
        <xdr:cNvPicPr/>
      </xdr:nvPicPr>
      <xdr:blipFill>
        <a:blip r:embed="rId16"/>
        <a:srcRect l="0" t="0" r="-19268" b="0"/>
        <a:stretch/>
      </xdr:blipFill>
      <xdr:spPr>
        <a:xfrm>
          <a:off x="360000" y="21630960"/>
          <a:ext cx="361440" cy="20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7</xdr:row>
      <xdr:rowOff>45720</xdr:rowOff>
    </xdr:from>
    <xdr:to>
      <xdr:col>0</xdr:col>
      <xdr:colOff>846000</xdr:colOff>
      <xdr:row>18</xdr:row>
      <xdr:rowOff>228240</xdr:rowOff>
    </xdr:to>
    <xdr:pic>
      <xdr:nvPicPr>
        <xdr:cNvPr id="18" name="Рисунок 106" descr=""/>
        <xdr:cNvPicPr/>
      </xdr:nvPicPr>
      <xdr:blipFill>
        <a:blip r:embed="rId17"/>
        <a:stretch/>
      </xdr:blipFill>
      <xdr:spPr>
        <a:xfrm>
          <a:off x="38520" y="5570280"/>
          <a:ext cx="807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3</xdr:row>
      <xdr:rowOff>68760</xdr:rowOff>
    </xdr:from>
    <xdr:to>
      <xdr:col>0</xdr:col>
      <xdr:colOff>776160</xdr:colOff>
      <xdr:row>24</xdr:row>
      <xdr:rowOff>236520</xdr:rowOff>
    </xdr:to>
    <xdr:pic>
      <xdr:nvPicPr>
        <xdr:cNvPr id="19" name="Рисунок 107" descr=""/>
        <xdr:cNvPicPr/>
      </xdr:nvPicPr>
      <xdr:blipFill>
        <a:blip r:embed="rId18"/>
        <a:stretch/>
      </xdr:blipFill>
      <xdr:spPr>
        <a:xfrm>
          <a:off x="38520" y="7124760"/>
          <a:ext cx="73764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3</xdr:row>
      <xdr:rowOff>0</xdr:rowOff>
    </xdr:from>
    <xdr:to>
      <xdr:col>0</xdr:col>
      <xdr:colOff>933120</xdr:colOff>
      <xdr:row>14</xdr:row>
      <xdr:rowOff>198360</xdr:rowOff>
    </xdr:to>
    <xdr:pic>
      <xdr:nvPicPr>
        <xdr:cNvPr id="20" name="Рисунок 108" descr="E14 G45 6W.png"/>
        <xdr:cNvPicPr/>
      </xdr:nvPicPr>
      <xdr:blipFill>
        <a:blip r:embed="rId19"/>
        <a:stretch/>
      </xdr:blipFill>
      <xdr:spPr>
        <a:xfrm>
          <a:off x="47520" y="4503600"/>
          <a:ext cx="8856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9</xdr:row>
      <xdr:rowOff>37800</xdr:rowOff>
    </xdr:from>
    <xdr:to>
      <xdr:col>0</xdr:col>
      <xdr:colOff>830880</xdr:colOff>
      <xdr:row>20</xdr:row>
      <xdr:rowOff>198360</xdr:rowOff>
    </xdr:to>
    <xdr:pic>
      <xdr:nvPicPr>
        <xdr:cNvPr id="21" name="Рисунок 109" descr="E27 G45 6W.png"/>
        <xdr:cNvPicPr/>
      </xdr:nvPicPr>
      <xdr:blipFill>
        <a:blip r:embed="rId20"/>
        <a:stretch/>
      </xdr:blipFill>
      <xdr:spPr>
        <a:xfrm>
          <a:off x="31320" y="6072840"/>
          <a:ext cx="7995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5</xdr:row>
      <xdr:rowOff>14760</xdr:rowOff>
    </xdr:from>
    <xdr:to>
      <xdr:col>0</xdr:col>
      <xdr:colOff>893160</xdr:colOff>
      <xdr:row>16</xdr:row>
      <xdr:rowOff>236160</xdr:rowOff>
    </xdr:to>
    <xdr:pic>
      <xdr:nvPicPr>
        <xdr:cNvPr id="22" name="Рисунок 110" descr="E14 G45 8W lens.png"/>
        <xdr:cNvPicPr/>
      </xdr:nvPicPr>
      <xdr:blipFill>
        <a:blip r:embed="rId21"/>
        <a:stretch/>
      </xdr:blipFill>
      <xdr:spPr>
        <a:xfrm>
          <a:off x="23760" y="5028840"/>
          <a:ext cx="86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1</xdr:row>
      <xdr:rowOff>37800</xdr:rowOff>
    </xdr:from>
    <xdr:to>
      <xdr:col>0</xdr:col>
      <xdr:colOff>846000</xdr:colOff>
      <xdr:row>22</xdr:row>
      <xdr:rowOff>228600</xdr:rowOff>
    </xdr:to>
    <xdr:pic>
      <xdr:nvPicPr>
        <xdr:cNvPr id="23" name="Рисунок 111" descr="E27 G45 8W lens.png"/>
        <xdr:cNvPicPr/>
      </xdr:nvPicPr>
      <xdr:blipFill>
        <a:blip r:embed="rId22"/>
        <a:stretch/>
      </xdr:blipFill>
      <xdr:spPr>
        <a:xfrm>
          <a:off x="38520" y="6583320"/>
          <a:ext cx="8074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87</xdr:row>
      <xdr:rowOff>105840</xdr:rowOff>
    </xdr:from>
    <xdr:to>
      <xdr:col>0</xdr:col>
      <xdr:colOff>807120</xdr:colOff>
      <xdr:row>90</xdr:row>
      <xdr:rowOff>182520</xdr:rowOff>
    </xdr:to>
    <xdr:pic>
      <xdr:nvPicPr>
        <xdr:cNvPr id="24" name="Рисунок 112" descr="СДП-КС 60.jpg"/>
        <xdr:cNvPicPr/>
      </xdr:nvPicPr>
      <xdr:blipFill>
        <a:blip r:embed="rId23"/>
        <a:stretch/>
      </xdr:blipFill>
      <xdr:spPr>
        <a:xfrm>
          <a:off x="321480" y="25309080"/>
          <a:ext cx="4856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9</xdr:row>
      <xdr:rowOff>98640</xdr:rowOff>
    </xdr:from>
    <xdr:to>
      <xdr:col>0</xdr:col>
      <xdr:colOff>1174680</xdr:colOff>
      <xdr:row>70</xdr:row>
      <xdr:rowOff>144360</xdr:rowOff>
    </xdr:to>
    <xdr:pic>
      <xdr:nvPicPr>
        <xdr:cNvPr id="25" name="Рисунок 1" descr=""/>
        <xdr:cNvPicPr/>
      </xdr:nvPicPr>
      <xdr:blipFill>
        <a:blip r:embed="rId24"/>
        <a:stretch/>
      </xdr:blipFill>
      <xdr:spPr>
        <a:xfrm>
          <a:off x="31320" y="19794600"/>
          <a:ext cx="11433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4</xdr:row>
      <xdr:rowOff>14760</xdr:rowOff>
    </xdr:from>
    <xdr:to>
      <xdr:col>0</xdr:col>
      <xdr:colOff>776160</xdr:colOff>
      <xdr:row>5</xdr:row>
      <xdr:rowOff>175320</xdr:rowOff>
    </xdr:to>
    <xdr:pic>
      <xdr:nvPicPr>
        <xdr:cNvPr id="26" name="Рисунок 68" descr="Светодиодная лампа Geniled Е27 А60 10W 2017 матовая.jpg"/>
        <xdr:cNvPicPr/>
      </xdr:nvPicPr>
      <xdr:blipFill>
        <a:blip r:embed="rId25"/>
        <a:stretch/>
      </xdr:blipFill>
      <xdr:spPr>
        <a:xfrm>
          <a:off x="7560" y="2121840"/>
          <a:ext cx="7686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92</xdr:row>
      <xdr:rowOff>236880</xdr:rowOff>
    </xdr:from>
    <xdr:to>
      <xdr:col>0</xdr:col>
      <xdr:colOff>783720</xdr:colOff>
      <xdr:row>93</xdr:row>
      <xdr:rowOff>289440</xdr:rowOff>
    </xdr:to>
    <xdr:pic>
      <xdr:nvPicPr>
        <xdr:cNvPr id="27" name="Рисунок 68" descr="Светодиодная лампа Geniled Е27 А60 10W 2017 матовая.jpg"/>
        <xdr:cNvPicPr/>
      </xdr:nvPicPr>
      <xdr:blipFill>
        <a:blip r:embed="rId26"/>
        <a:stretch/>
      </xdr:blipFill>
      <xdr:spPr>
        <a:xfrm>
          <a:off x="23760" y="27192600"/>
          <a:ext cx="75996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84</xdr:row>
      <xdr:rowOff>46080</xdr:rowOff>
    </xdr:from>
    <xdr:to>
      <xdr:col>2</xdr:col>
      <xdr:colOff>493200</xdr:colOff>
      <xdr:row>84</xdr:row>
      <xdr:rowOff>373320</xdr:rowOff>
    </xdr:to>
    <xdr:pic>
      <xdr:nvPicPr>
        <xdr:cNvPr id="28" name="Рисунок 1" descr=""/>
        <xdr:cNvPicPr/>
      </xdr:nvPicPr>
      <xdr:blipFill>
        <a:blip r:embed="rId27"/>
        <a:stretch/>
      </xdr:blipFill>
      <xdr:spPr>
        <a:xfrm>
          <a:off x="1353960" y="24354000"/>
          <a:ext cx="6652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91</xdr:row>
      <xdr:rowOff>266760</xdr:rowOff>
    </xdr:from>
    <xdr:to>
      <xdr:col>2</xdr:col>
      <xdr:colOff>485640</xdr:colOff>
      <xdr:row>93</xdr:row>
      <xdr:rowOff>22680</xdr:rowOff>
    </xdr:to>
    <xdr:pic>
      <xdr:nvPicPr>
        <xdr:cNvPr id="29" name="Рисунок 44" descr=""/>
        <xdr:cNvPicPr/>
      </xdr:nvPicPr>
      <xdr:blipFill>
        <a:blip r:embed="rId28"/>
        <a:stretch/>
      </xdr:blipFill>
      <xdr:spPr>
        <a:xfrm>
          <a:off x="1346040" y="26917560"/>
          <a:ext cx="66564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13040</xdr:rowOff>
    </xdr:from>
    <xdr:to>
      <xdr:col>10</xdr:col>
      <xdr:colOff>728640</xdr:colOff>
      <xdr:row>1</xdr:row>
      <xdr:rowOff>38520</xdr:rowOff>
    </xdr:to>
    <xdr:pic>
      <xdr:nvPicPr>
        <xdr:cNvPr id="30" name="Рисунок 46" descr=""/>
        <xdr:cNvPicPr/>
      </xdr:nvPicPr>
      <xdr:blipFill>
        <a:blip r:embed="rId29"/>
        <a:stretch/>
      </xdr:blipFill>
      <xdr:spPr>
        <a:xfrm>
          <a:off x="9853200" y="113040"/>
          <a:ext cx="15346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8760</xdr:rowOff>
    </xdr:from>
    <xdr:to>
      <xdr:col>0</xdr:col>
      <xdr:colOff>1065240</xdr:colOff>
      <xdr:row>56</xdr:row>
      <xdr:rowOff>175680</xdr:rowOff>
    </xdr:to>
    <xdr:pic>
      <xdr:nvPicPr>
        <xdr:cNvPr id="31" name="Рисунок 1" descr=""/>
        <xdr:cNvPicPr/>
      </xdr:nvPicPr>
      <xdr:blipFill>
        <a:blip r:embed="rId30"/>
        <a:stretch/>
      </xdr:blipFill>
      <xdr:spPr>
        <a:xfrm>
          <a:off x="0" y="16190640"/>
          <a:ext cx="1065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1</xdr:row>
      <xdr:rowOff>45720</xdr:rowOff>
    </xdr:from>
    <xdr:to>
      <xdr:col>0</xdr:col>
      <xdr:colOff>1097640</xdr:colOff>
      <xdr:row>62</xdr:row>
      <xdr:rowOff>213480</xdr:rowOff>
    </xdr:to>
    <xdr:pic>
      <xdr:nvPicPr>
        <xdr:cNvPr id="32" name="Рисунок 2" descr=""/>
        <xdr:cNvPicPr/>
      </xdr:nvPicPr>
      <xdr:blipFill>
        <a:blip r:embed="rId31"/>
        <a:stretch/>
      </xdr:blipFill>
      <xdr:spPr>
        <a:xfrm>
          <a:off x="7560" y="17699400"/>
          <a:ext cx="10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64</xdr:row>
      <xdr:rowOff>37800</xdr:rowOff>
    </xdr:from>
    <xdr:to>
      <xdr:col>0</xdr:col>
      <xdr:colOff>1002960</xdr:colOff>
      <xdr:row>65</xdr:row>
      <xdr:rowOff>182520</xdr:rowOff>
    </xdr:to>
    <xdr:pic>
      <xdr:nvPicPr>
        <xdr:cNvPr id="33" name="Рисунок 3" descr=""/>
        <xdr:cNvPicPr/>
      </xdr:nvPicPr>
      <xdr:blipFill>
        <a:blip r:embed="rId32"/>
        <a:stretch/>
      </xdr:blipFill>
      <xdr:spPr>
        <a:xfrm>
          <a:off x="31320" y="18457200"/>
          <a:ext cx="971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68760</xdr:rowOff>
    </xdr:from>
    <xdr:to>
      <xdr:col>0</xdr:col>
      <xdr:colOff>1229760</xdr:colOff>
      <xdr:row>72</xdr:row>
      <xdr:rowOff>255240</xdr:rowOff>
    </xdr:to>
    <xdr:pic>
      <xdr:nvPicPr>
        <xdr:cNvPr id="34" name="Рисунок 4" descr=""/>
        <xdr:cNvPicPr/>
      </xdr:nvPicPr>
      <xdr:blipFill>
        <a:blip r:embed="rId33"/>
        <a:stretch/>
      </xdr:blipFill>
      <xdr:spPr>
        <a:xfrm>
          <a:off x="0" y="20275200"/>
          <a:ext cx="12297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06560</xdr:rowOff>
    </xdr:from>
    <xdr:to>
      <xdr:col>0</xdr:col>
      <xdr:colOff>924480</xdr:colOff>
      <xdr:row>53</xdr:row>
      <xdr:rowOff>152640</xdr:rowOff>
    </xdr:to>
    <xdr:pic>
      <xdr:nvPicPr>
        <xdr:cNvPr id="35" name="Рисунок 5" descr=""/>
        <xdr:cNvPicPr/>
      </xdr:nvPicPr>
      <xdr:blipFill>
        <a:blip r:embed="rId34"/>
        <a:stretch/>
      </xdr:blipFill>
      <xdr:spPr>
        <a:xfrm>
          <a:off x="0" y="15462720"/>
          <a:ext cx="9244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47</xdr:row>
      <xdr:rowOff>198360</xdr:rowOff>
    </xdr:from>
    <xdr:to>
      <xdr:col>1</xdr:col>
      <xdr:colOff>360</xdr:colOff>
      <xdr:row>50</xdr:row>
      <xdr:rowOff>106920</xdr:rowOff>
    </xdr:to>
    <xdr:pic>
      <xdr:nvPicPr>
        <xdr:cNvPr id="36" name="Рисунок 63" descr="Офис IP54 40мм 60W_png.png"/>
        <xdr:cNvPicPr/>
      </xdr:nvPicPr>
      <xdr:blipFill>
        <a:blip r:embed="rId1"/>
        <a:stretch/>
      </xdr:blipFill>
      <xdr:spPr>
        <a:xfrm>
          <a:off x="39240" y="15202080"/>
          <a:ext cx="144828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77</xdr:row>
      <xdr:rowOff>525600</xdr:rowOff>
    </xdr:from>
    <xdr:to>
      <xdr:col>0</xdr:col>
      <xdr:colOff>377640</xdr:colOff>
      <xdr:row>178</xdr:row>
      <xdr:rowOff>335520</xdr:rowOff>
    </xdr:to>
    <xdr:pic>
      <xdr:nvPicPr>
        <xdr:cNvPr id="37" name="Picture 114" descr=""/>
        <xdr:cNvPicPr/>
      </xdr:nvPicPr>
      <xdr:blipFill>
        <a:blip r:embed="rId2"/>
        <a:stretch/>
      </xdr:blipFill>
      <xdr:spPr>
        <a:xfrm>
          <a:off x="32040" y="56147760"/>
          <a:ext cx="345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79</xdr:row>
      <xdr:rowOff>61200</xdr:rowOff>
    </xdr:from>
    <xdr:to>
      <xdr:col>0</xdr:col>
      <xdr:colOff>650520</xdr:colOff>
      <xdr:row>180</xdr:row>
      <xdr:rowOff>427680</xdr:rowOff>
    </xdr:to>
    <xdr:pic>
      <xdr:nvPicPr>
        <xdr:cNvPr id="38" name="Picture 114" descr=""/>
        <xdr:cNvPicPr/>
      </xdr:nvPicPr>
      <xdr:blipFill>
        <a:blip r:embed="rId3"/>
        <a:stretch/>
      </xdr:blipFill>
      <xdr:spPr>
        <a:xfrm>
          <a:off x="23400" y="56750040"/>
          <a:ext cx="62712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2</xdr:row>
      <xdr:rowOff>366120</xdr:rowOff>
    </xdr:from>
    <xdr:to>
      <xdr:col>0</xdr:col>
      <xdr:colOff>932400</xdr:colOff>
      <xdr:row>183</xdr:row>
      <xdr:rowOff>160200</xdr:rowOff>
    </xdr:to>
    <xdr:pic>
      <xdr:nvPicPr>
        <xdr:cNvPr id="39" name="Рисунок 2" descr=""/>
        <xdr:cNvPicPr/>
      </xdr:nvPicPr>
      <xdr:blipFill>
        <a:blip r:embed="rId4"/>
        <a:stretch/>
      </xdr:blipFill>
      <xdr:spPr>
        <a:xfrm>
          <a:off x="94320" y="58390560"/>
          <a:ext cx="838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84</xdr:row>
      <xdr:rowOff>227880</xdr:rowOff>
    </xdr:from>
    <xdr:to>
      <xdr:col>0</xdr:col>
      <xdr:colOff>1144440</xdr:colOff>
      <xdr:row>185</xdr:row>
      <xdr:rowOff>152280</xdr:rowOff>
    </xdr:to>
    <xdr:pic>
      <xdr:nvPicPr>
        <xdr:cNvPr id="40" name="Рисунок 3" descr=""/>
        <xdr:cNvPicPr/>
      </xdr:nvPicPr>
      <xdr:blipFill>
        <a:blip r:embed="rId5"/>
        <a:stretch/>
      </xdr:blipFill>
      <xdr:spPr>
        <a:xfrm>
          <a:off x="32040" y="59235120"/>
          <a:ext cx="11124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235440</xdr:rowOff>
    </xdr:from>
    <xdr:to>
      <xdr:col>0</xdr:col>
      <xdr:colOff>1285200</xdr:colOff>
      <xdr:row>187</xdr:row>
      <xdr:rowOff>243360</xdr:rowOff>
    </xdr:to>
    <xdr:pic>
      <xdr:nvPicPr>
        <xdr:cNvPr id="41" name="Рисунок 5" descr=""/>
        <xdr:cNvPicPr/>
      </xdr:nvPicPr>
      <xdr:blipFill>
        <a:blip r:embed="rId6"/>
        <a:stretch/>
      </xdr:blipFill>
      <xdr:spPr>
        <a:xfrm>
          <a:off x="0" y="60256440"/>
          <a:ext cx="1285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639720</xdr:rowOff>
    </xdr:from>
    <xdr:to>
      <xdr:col>0</xdr:col>
      <xdr:colOff>1269360</xdr:colOff>
      <xdr:row>7</xdr:row>
      <xdr:rowOff>198720</xdr:rowOff>
    </xdr:to>
    <xdr:pic>
      <xdr:nvPicPr>
        <xdr:cNvPr id="42" name="Рисунок 7" descr=""/>
        <xdr:cNvPicPr/>
      </xdr:nvPicPr>
      <xdr:blipFill>
        <a:blip r:embed="rId7"/>
        <a:stretch/>
      </xdr:blipFill>
      <xdr:spPr>
        <a:xfrm>
          <a:off x="0" y="3701160"/>
          <a:ext cx="1269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21040</xdr:rowOff>
    </xdr:from>
    <xdr:to>
      <xdr:col>0</xdr:col>
      <xdr:colOff>1276560</xdr:colOff>
      <xdr:row>12</xdr:row>
      <xdr:rowOff>45360</xdr:rowOff>
    </xdr:to>
    <xdr:pic>
      <xdr:nvPicPr>
        <xdr:cNvPr id="43" name="Рисунок 8" descr=""/>
        <xdr:cNvPicPr/>
      </xdr:nvPicPr>
      <xdr:blipFill>
        <a:blip r:embed="rId8"/>
        <a:stretch/>
      </xdr:blipFill>
      <xdr:spPr>
        <a:xfrm>
          <a:off x="0" y="4810320"/>
          <a:ext cx="12765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3</xdr:row>
      <xdr:rowOff>52920</xdr:rowOff>
    </xdr:from>
    <xdr:to>
      <xdr:col>0</xdr:col>
      <xdr:colOff>1449360</xdr:colOff>
      <xdr:row>14</xdr:row>
      <xdr:rowOff>255240</xdr:rowOff>
    </xdr:to>
    <xdr:pic>
      <xdr:nvPicPr>
        <xdr:cNvPr id="44" name="Рисунок 9" descr=""/>
        <xdr:cNvPicPr/>
      </xdr:nvPicPr>
      <xdr:blipFill>
        <a:blip r:embed="rId9"/>
        <a:stretch/>
      </xdr:blipFill>
      <xdr:spPr>
        <a:xfrm>
          <a:off x="32040" y="5792760"/>
          <a:ext cx="1417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120</xdr:rowOff>
    </xdr:from>
    <xdr:to>
      <xdr:col>0</xdr:col>
      <xdr:colOff>1417320</xdr:colOff>
      <xdr:row>16</xdr:row>
      <xdr:rowOff>228240</xdr:rowOff>
    </xdr:to>
    <xdr:pic>
      <xdr:nvPicPr>
        <xdr:cNvPr id="45" name="Рисунок 10" descr=""/>
        <xdr:cNvPicPr/>
      </xdr:nvPicPr>
      <xdr:blipFill>
        <a:blip r:embed="rId10"/>
        <a:stretch/>
      </xdr:blipFill>
      <xdr:spPr>
        <a:xfrm>
          <a:off x="0" y="6265440"/>
          <a:ext cx="14173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6080</xdr:rowOff>
    </xdr:from>
    <xdr:to>
      <xdr:col>0</xdr:col>
      <xdr:colOff>1387080</xdr:colOff>
      <xdr:row>18</xdr:row>
      <xdr:rowOff>190440</xdr:rowOff>
    </xdr:to>
    <xdr:pic>
      <xdr:nvPicPr>
        <xdr:cNvPr id="46" name="Рисунок 11" descr=""/>
        <xdr:cNvPicPr/>
      </xdr:nvPicPr>
      <xdr:blipFill>
        <a:blip r:embed="rId11"/>
        <a:stretch/>
      </xdr:blipFill>
      <xdr:spPr>
        <a:xfrm>
          <a:off x="0" y="6806880"/>
          <a:ext cx="1387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5120</xdr:rowOff>
    </xdr:from>
    <xdr:to>
      <xdr:col>0</xdr:col>
      <xdr:colOff>1379520</xdr:colOff>
      <xdr:row>20</xdr:row>
      <xdr:rowOff>221400</xdr:rowOff>
    </xdr:to>
    <xdr:pic>
      <xdr:nvPicPr>
        <xdr:cNvPr id="47" name="Рисунок 12" descr=""/>
        <xdr:cNvPicPr/>
      </xdr:nvPicPr>
      <xdr:blipFill>
        <a:blip r:embed="rId12"/>
        <a:stretch/>
      </xdr:blipFill>
      <xdr:spPr>
        <a:xfrm>
          <a:off x="0" y="7286400"/>
          <a:ext cx="137952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83520</xdr:rowOff>
    </xdr:from>
    <xdr:to>
      <xdr:col>0</xdr:col>
      <xdr:colOff>1308600</xdr:colOff>
      <xdr:row>83</xdr:row>
      <xdr:rowOff>152640</xdr:rowOff>
    </xdr:to>
    <xdr:pic>
      <xdr:nvPicPr>
        <xdr:cNvPr id="48" name="Рисунок 29" descr=""/>
        <xdr:cNvPicPr/>
      </xdr:nvPicPr>
      <xdr:blipFill>
        <a:blip r:embed="rId13"/>
        <a:srcRect l="69702" t="-7714" r="0" b="0"/>
        <a:stretch/>
      </xdr:blipFill>
      <xdr:spPr>
        <a:xfrm>
          <a:off x="0" y="24953400"/>
          <a:ext cx="13086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75600</xdr:rowOff>
    </xdr:from>
    <xdr:to>
      <xdr:col>0</xdr:col>
      <xdr:colOff>1308600</xdr:colOff>
      <xdr:row>81</xdr:row>
      <xdr:rowOff>144360</xdr:rowOff>
    </xdr:to>
    <xdr:pic>
      <xdr:nvPicPr>
        <xdr:cNvPr id="49" name="Рисунок 30" descr=""/>
        <xdr:cNvPicPr/>
      </xdr:nvPicPr>
      <xdr:blipFill>
        <a:blip r:embed="rId14"/>
        <a:srcRect l="69702" t="-7714" r="0" b="0"/>
        <a:stretch/>
      </xdr:blipFill>
      <xdr:spPr>
        <a:xfrm>
          <a:off x="0" y="24435000"/>
          <a:ext cx="130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9000</xdr:rowOff>
    </xdr:from>
    <xdr:to>
      <xdr:col>0</xdr:col>
      <xdr:colOff>1308600</xdr:colOff>
      <xdr:row>79</xdr:row>
      <xdr:rowOff>159840</xdr:rowOff>
    </xdr:to>
    <xdr:pic>
      <xdr:nvPicPr>
        <xdr:cNvPr id="50" name="Рисунок 31" descr=""/>
        <xdr:cNvPicPr/>
      </xdr:nvPicPr>
      <xdr:blipFill>
        <a:blip r:embed="rId15"/>
        <a:srcRect l="69702" t="-7714" r="0" b="0"/>
        <a:stretch/>
      </xdr:blipFill>
      <xdr:spPr>
        <a:xfrm>
          <a:off x="0" y="23947560"/>
          <a:ext cx="13086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6520</xdr:rowOff>
    </xdr:from>
    <xdr:to>
      <xdr:col>0</xdr:col>
      <xdr:colOff>1426320</xdr:colOff>
      <xdr:row>9</xdr:row>
      <xdr:rowOff>274320</xdr:rowOff>
    </xdr:to>
    <xdr:pic>
      <xdr:nvPicPr>
        <xdr:cNvPr id="51" name="Рисунок 32" descr="A2D42D3CC60E99A3B84D883376CE6F55097BFEC69A03AD74EC_pimgpsh_fullsize_distr.png"/>
        <xdr:cNvPicPr/>
      </xdr:nvPicPr>
      <xdr:blipFill>
        <a:blip r:embed="rId16"/>
        <a:stretch/>
      </xdr:blipFill>
      <xdr:spPr>
        <a:xfrm>
          <a:off x="0" y="4314960"/>
          <a:ext cx="14263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26240</xdr:rowOff>
    </xdr:from>
    <xdr:to>
      <xdr:col>1</xdr:col>
      <xdr:colOff>360</xdr:colOff>
      <xdr:row>43</xdr:row>
      <xdr:rowOff>228240</xdr:rowOff>
    </xdr:to>
    <xdr:pic>
      <xdr:nvPicPr>
        <xdr:cNvPr id="52" name="Рисунок 33" descr="Офис IP54 40мм 30W_png.png"/>
        <xdr:cNvPicPr/>
      </xdr:nvPicPr>
      <xdr:blipFill>
        <a:blip r:embed="rId17"/>
        <a:stretch/>
      </xdr:blipFill>
      <xdr:spPr>
        <a:xfrm>
          <a:off x="0" y="13543920"/>
          <a:ext cx="1487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3</xdr:row>
      <xdr:rowOff>182520</xdr:rowOff>
    </xdr:from>
    <xdr:to>
      <xdr:col>0</xdr:col>
      <xdr:colOff>1456560</xdr:colOff>
      <xdr:row>46</xdr:row>
      <xdr:rowOff>83880</xdr:rowOff>
    </xdr:to>
    <xdr:pic>
      <xdr:nvPicPr>
        <xdr:cNvPr id="53" name="Рисунок 35" descr="Офис IP54 40мм 40W_png.png"/>
        <xdr:cNvPicPr/>
      </xdr:nvPicPr>
      <xdr:blipFill>
        <a:blip r:embed="rId18"/>
        <a:stretch/>
      </xdr:blipFill>
      <xdr:spPr>
        <a:xfrm>
          <a:off x="32040" y="14165280"/>
          <a:ext cx="1424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6</xdr:row>
      <xdr:rowOff>15120</xdr:rowOff>
    </xdr:from>
    <xdr:to>
      <xdr:col>0</xdr:col>
      <xdr:colOff>1456560</xdr:colOff>
      <xdr:row>48</xdr:row>
      <xdr:rowOff>7920</xdr:rowOff>
    </xdr:to>
    <xdr:pic>
      <xdr:nvPicPr>
        <xdr:cNvPr id="54" name="Рисунок 36" descr="Офис IP54 40мм 50W_png.png"/>
        <xdr:cNvPicPr/>
      </xdr:nvPicPr>
      <xdr:blipFill>
        <a:blip r:embed="rId19"/>
        <a:stretch/>
      </xdr:blipFill>
      <xdr:spPr>
        <a:xfrm>
          <a:off x="32040" y="14763600"/>
          <a:ext cx="14245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51</xdr:row>
      <xdr:rowOff>98640</xdr:rowOff>
    </xdr:from>
    <xdr:to>
      <xdr:col>1</xdr:col>
      <xdr:colOff>8280</xdr:colOff>
      <xdr:row>53</xdr:row>
      <xdr:rowOff>45720</xdr:rowOff>
    </xdr:to>
    <xdr:pic>
      <xdr:nvPicPr>
        <xdr:cNvPr id="55" name="Рисунок 38" descr="Офис IP54 40мм 60W_png.png"/>
        <xdr:cNvPicPr/>
      </xdr:nvPicPr>
      <xdr:blipFill>
        <a:blip r:embed="rId20"/>
        <a:stretch/>
      </xdr:blipFill>
      <xdr:spPr>
        <a:xfrm>
          <a:off x="46440" y="16374960"/>
          <a:ext cx="144900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21680</xdr:rowOff>
    </xdr:from>
    <xdr:to>
      <xdr:col>0</xdr:col>
      <xdr:colOff>1379520</xdr:colOff>
      <xdr:row>98</xdr:row>
      <xdr:rowOff>228960</xdr:rowOff>
    </xdr:to>
    <xdr:pic>
      <xdr:nvPicPr>
        <xdr:cNvPr id="56" name="Рисунок 40" descr="ЛПО IP54.jpg"/>
        <xdr:cNvPicPr/>
      </xdr:nvPicPr>
      <xdr:blipFill>
        <a:blip r:embed="rId21"/>
        <a:stretch/>
      </xdr:blipFill>
      <xdr:spPr>
        <a:xfrm>
          <a:off x="0" y="29271960"/>
          <a:ext cx="1379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83880</xdr:rowOff>
    </xdr:from>
    <xdr:to>
      <xdr:col>0</xdr:col>
      <xdr:colOff>1379520</xdr:colOff>
      <xdr:row>100</xdr:row>
      <xdr:rowOff>182880</xdr:rowOff>
    </xdr:to>
    <xdr:pic>
      <xdr:nvPicPr>
        <xdr:cNvPr id="57" name="Рисунок 43" descr="ЛПО IP54.jpg"/>
        <xdr:cNvPicPr/>
      </xdr:nvPicPr>
      <xdr:blipFill>
        <a:blip r:embed="rId22"/>
        <a:stretch/>
      </xdr:blipFill>
      <xdr:spPr>
        <a:xfrm>
          <a:off x="0" y="29765520"/>
          <a:ext cx="137952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21320</xdr:rowOff>
    </xdr:from>
    <xdr:to>
      <xdr:col>0</xdr:col>
      <xdr:colOff>1379520</xdr:colOff>
      <xdr:row>102</xdr:row>
      <xdr:rowOff>205200</xdr:rowOff>
    </xdr:to>
    <xdr:pic>
      <xdr:nvPicPr>
        <xdr:cNvPr id="58" name="Рисунок 45" descr="ЛПО IP54.jpg"/>
        <xdr:cNvPicPr/>
      </xdr:nvPicPr>
      <xdr:blipFill>
        <a:blip r:embed="rId23"/>
        <a:stretch/>
      </xdr:blipFill>
      <xdr:spPr>
        <a:xfrm>
          <a:off x="0" y="30287160"/>
          <a:ext cx="1379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7920</xdr:rowOff>
    </xdr:from>
    <xdr:to>
      <xdr:col>0</xdr:col>
      <xdr:colOff>909000</xdr:colOff>
      <xdr:row>191</xdr:row>
      <xdr:rowOff>441360</xdr:rowOff>
    </xdr:to>
    <xdr:pic>
      <xdr:nvPicPr>
        <xdr:cNvPr id="59" name="Рисунок 48" descr="Liner-L.jpg"/>
        <xdr:cNvPicPr/>
      </xdr:nvPicPr>
      <xdr:blipFill>
        <a:blip r:embed="rId24"/>
        <a:stretch/>
      </xdr:blipFill>
      <xdr:spPr>
        <a:xfrm>
          <a:off x="0" y="62436600"/>
          <a:ext cx="909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737640</xdr:colOff>
      <xdr:row>189</xdr:row>
      <xdr:rowOff>506880</xdr:rowOff>
    </xdr:to>
    <xdr:pic>
      <xdr:nvPicPr>
        <xdr:cNvPr id="60" name="Picture 117" descr=""/>
        <xdr:cNvPicPr/>
      </xdr:nvPicPr>
      <xdr:blipFill>
        <a:blip r:embed="rId25"/>
        <a:stretch/>
      </xdr:blipFill>
      <xdr:spPr>
        <a:xfrm>
          <a:off x="0" y="61415280"/>
          <a:ext cx="73764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37800</xdr:rowOff>
    </xdr:from>
    <xdr:to>
      <xdr:col>0</xdr:col>
      <xdr:colOff>846720</xdr:colOff>
      <xdr:row>194</xdr:row>
      <xdr:rowOff>114120</xdr:rowOff>
    </xdr:to>
    <xdr:pic>
      <xdr:nvPicPr>
        <xdr:cNvPr id="61" name="Picture 115" descr=""/>
        <xdr:cNvPicPr/>
      </xdr:nvPicPr>
      <xdr:blipFill>
        <a:blip r:embed="rId26"/>
        <a:stretch/>
      </xdr:blipFill>
      <xdr:spPr>
        <a:xfrm>
          <a:off x="0" y="63479880"/>
          <a:ext cx="84672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45360</xdr:rowOff>
    </xdr:from>
    <xdr:to>
      <xdr:col>0</xdr:col>
      <xdr:colOff>846720</xdr:colOff>
      <xdr:row>192</xdr:row>
      <xdr:rowOff>506520</xdr:rowOff>
    </xdr:to>
    <xdr:pic>
      <xdr:nvPicPr>
        <xdr:cNvPr id="62" name="Picture 116" descr=""/>
        <xdr:cNvPicPr/>
      </xdr:nvPicPr>
      <xdr:blipFill>
        <a:blip r:embed="rId27"/>
        <a:stretch/>
      </xdr:blipFill>
      <xdr:spPr>
        <a:xfrm>
          <a:off x="0" y="62980920"/>
          <a:ext cx="84672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95</xdr:row>
      <xdr:rowOff>503280</xdr:rowOff>
    </xdr:from>
    <xdr:to>
      <xdr:col>0</xdr:col>
      <xdr:colOff>885960</xdr:colOff>
      <xdr:row>196</xdr:row>
      <xdr:rowOff>289080</xdr:rowOff>
    </xdr:to>
    <xdr:pic>
      <xdr:nvPicPr>
        <xdr:cNvPr id="63" name="Picture 122" descr=""/>
        <xdr:cNvPicPr/>
      </xdr:nvPicPr>
      <xdr:blipFill>
        <a:blip r:embed="rId28"/>
        <a:stretch/>
      </xdr:blipFill>
      <xdr:spPr>
        <a:xfrm>
          <a:off x="32040" y="64757160"/>
          <a:ext cx="8539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97</xdr:row>
      <xdr:rowOff>68400</xdr:rowOff>
    </xdr:from>
    <xdr:to>
      <xdr:col>0</xdr:col>
      <xdr:colOff>893160</xdr:colOff>
      <xdr:row>197</xdr:row>
      <xdr:rowOff>358560</xdr:rowOff>
    </xdr:to>
    <xdr:pic>
      <xdr:nvPicPr>
        <xdr:cNvPr id="64" name="Рисунок 55" descr=""/>
        <xdr:cNvPicPr/>
      </xdr:nvPicPr>
      <xdr:blipFill>
        <a:blip r:embed="rId29"/>
        <a:stretch/>
      </xdr:blipFill>
      <xdr:spPr>
        <a:xfrm>
          <a:off x="46440" y="65350800"/>
          <a:ext cx="84672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23760</xdr:rowOff>
    </xdr:from>
    <xdr:to>
      <xdr:col>0</xdr:col>
      <xdr:colOff>737640</xdr:colOff>
      <xdr:row>190</xdr:row>
      <xdr:rowOff>506520</xdr:rowOff>
    </xdr:to>
    <xdr:pic>
      <xdr:nvPicPr>
        <xdr:cNvPr id="65" name="Picture 117" descr=""/>
        <xdr:cNvPicPr/>
      </xdr:nvPicPr>
      <xdr:blipFill>
        <a:blip r:embed="rId30"/>
        <a:stretch/>
      </xdr:blipFill>
      <xdr:spPr>
        <a:xfrm>
          <a:off x="0" y="61945920"/>
          <a:ext cx="73764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0</xdr:col>
      <xdr:colOff>1370880</xdr:colOff>
      <xdr:row>58</xdr:row>
      <xdr:rowOff>121680</xdr:rowOff>
    </xdr:to>
    <xdr:pic>
      <xdr:nvPicPr>
        <xdr:cNvPr id="66" name="Рисунок 41" descr="офис595-200мм30W.png"/>
        <xdr:cNvPicPr/>
      </xdr:nvPicPr>
      <xdr:blipFill>
        <a:blip r:embed="rId31"/>
        <a:stretch/>
      </xdr:blipFill>
      <xdr:spPr>
        <a:xfrm>
          <a:off x="0" y="17587080"/>
          <a:ext cx="13708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5600</xdr:rowOff>
    </xdr:from>
    <xdr:to>
      <xdr:col>0</xdr:col>
      <xdr:colOff>1370880</xdr:colOff>
      <xdr:row>60</xdr:row>
      <xdr:rowOff>159480</xdr:rowOff>
    </xdr:to>
    <xdr:pic>
      <xdr:nvPicPr>
        <xdr:cNvPr id="67" name="Рисунок 42" descr="офис595-200мм30W.png"/>
        <xdr:cNvPicPr/>
      </xdr:nvPicPr>
      <xdr:blipFill>
        <a:blip r:embed="rId32"/>
        <a:stretch/>
      </xdr:blipFill>
      <xdr:spPr>
        <a:xfrm>
          <a:off x="0" y="18108360"/>
          <a:ext cx="137088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6560</xdr:rowOff>
    </xdr:from>
    <xdr:to>
      <xdr:col>0</xdr:col>
      <xdr:colOff>1370880</xdr:colOff>
      <xdr:row>62</xdr:row>
      <xdr:rowOff>198000</xdr:rowOff>
    </xdr:to>
    <xdr:pic>
      <xdr:nvPicPr>
        <xdr:cNvPr id="68" name="Рисунок 44" descr="офис595-200мм30W.png"/>
        <xdr:cNvPicPr/>
      </xdr:nvPicPr>
      <xdr:blipFill>
        <a:blip r:embed="rId33"/>
        <a:stretch/>
      </xdr:blipFill>
      <xdr:spPr>
        <a:xfrm>
          <a:off x="0" y="18649800"/>
          <a:ext cx="1370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419760</xdr:rowOff>
    </xdr:from>
    <xdr:to>
      <xdr:col>0</xdr:col>
      <xdr:colOff>1449360</xdr:colOff>
      <xdr:row>108</xdr:row>
      <xdr:rowOff>14760</xdr:rowOff>
    </xdr:to>
    <xdr:pic>
      <xdr:nvPicPr>
        <xdr:cNvPr id="69" name="Рисунок 46" descr="лпо1200-600-70W.png"/>
        <xdr:cNvPicPr/>
      </xdr:nvPicPr>
      <xdr:blipFill>
        <a:blip r:embed="rId34"/>
        <a:stretch/>
      </xdr:blipFill>
      <xdr:spPr>
        <a:xfrm>
          <a:off x="0" y="31633200"/>
          <a:ext cx="14493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52000</xdr:rowOff>
    </xdr:from>
    <xdr:to>
      <xdr:col>1</xdr:col>
      <xdr:colOff>360</xdr:colOff>
      <xdr:row>30</xdr:row>
      <xdr:rowOff>7920</xdr:rowOff>
    </xdr:to>
    <xdr:pic>
      <xdr:nvPicPr>
        <xdr:cNvPr id="70" name="Рисунок 80" descr="Офис IP54 40мм 30W_png.png"/>
        <xdr:cNvPicPr/>
      </xdr:nvPicPr>
      <xdr:blipFill>
        <a:blip r:embed="rId35"/>
        <a:stretch/>
      </xdr:blipFill>
      <xdr:spPr>
        <a:xfrm>
          <a:off x="0" y="9565560"/>
          <a:ext cx="148752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82880</xdr:rowOff>
    </xdr:from>
    <xdr:to>
      <xdr:col>0</xdr:col>
      <xdr:colOff>1426320</xdr:colOff>
      <xdr:row>32</xdr:row>
      <xdr:rowOff>68760</xdr:rowOff>
    </xdr:to>
    <xdr:pic>
      <xdr:nvPicPr>
        <xdr:cNvPr id="71" name="Рисунок 81" descr="Офис IP54 40мм 40W_png.png"/>
        <xdr:cNvPicPr/>
      </xdr:nvPicPr>
      <xdr:blipFill>
        <a:blip r:embed="rId36"/>
        <a:stretch/>
      </xdr:blipFill>
      <xdr:spPr>
        <a:xfrm>
          <a:off x="0" y="10105920"/>
          <a:ext cx="14263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920</xdr:rowOff>
    </xdr:from>
    <xdr:to>
      <xdr:col>0</xdr:col>
      <xdr:colOff>1426320</xdr:colOff>
      <xdr:row>33</xdr:row>
      <xdr:rowOff>255240</xdr:rowOff>
    </xdr:to>
    <xdr:pic>
      <xdr:nvPicPr>
        <xdr:cNvPr id="72" name="Рисунок 82" descr="Офис IP54 40мм 50W_png.png"/>
        <xdr:cNvPicPr/>
      </xdr:nvPicPr>
      <xdr:blipFill>
        <a:blip r:embed="rId37"/>
        <a:stretch/>
      </xdr:blipFill>
      <xdr:spPr>
        <a:xfrm>
          <a:off x="0" y="10698840"/>
          <a:ext cx="1426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7800</xdr:rowOff>
    </xdr:from>
    <xdr:to>
      <xdr:col>0</xdr:col>
      <xdr:colOff>1449360</xdr:colOff>
      <xdr:row>36</xdr:row>
      <xdr:rowOff>46080</xdr:rowOff>
    </xdr:to>
    <xdr:pic>
      <xdr:nvPicPr>
        <xdr:cNvPr id="73" name="Рисунок 83" descr="Офис IP54 40мм 60W_png.png"/>
        <xdr:cNvPicPr/>
      </xdr:nvPicPr>
      <xdr:blipFill>
        <a:blip r:embed="rId38"/>
        <a:stretch/>
      </xdr:blipFill>
      <xdr:spPr>
        <a:xfrm>
          <a:off x="0" y="11239200"/>
          <a:ext cx="144936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37800</xdr:rowOff>
    </xdr:from>
    <xdr:to>
      <xdr:col>0</xdr:col>
      <xdr:colOff>925200</xdr:colOff>
      <xdr:row>132</xdr:row>
      <xdr:rowOff>236160</xdr:rowOff>
    </xdr:to>
    <xdr:pic>
      <xdr:nvPicPr>
        <xdr:cNvPr id="74" name="Рисунок 19" descr=""/>
        <xdr:cNvPicPr/>
      </xdr:nvPicPr>
      <xdr:blipFill>
        <a:blip r:embed="rId39"/>
        <a:stretch/>
      </xdr:blipFill>
      <xdr:spPr>
        <a:xfrm>
          <a:off x="0" y="40787640"/>
          <a:ext cx="9252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45720</xdr:rowOff>
    </xdr:from>
    <xdr:to>
      <xdr:col>0</xdr:col>
      <xdr:colOff>862560</xdr:colOff>
      <xdr:row>134</xdr:row>
      <xdr:rowOff>255240</xdr:rowOff>
    </xdr:to>
    <xdr:pic>
      <xdr:nvPicPr>
        <xdr:cNvPr id="75" name="Рисунок 20" descr=""/>
        <xdr:cNvPicPr/>
      </xdr:nvPicPr>
      <xdr:blipFill>
        <a:blip r:embed="rId40"/>
        <a:stretch/>
      </xdr:blipFill>
      <xdr:spPr>
        <a:xfrm>
          <a:off x="0" y="41308200"/>
          <a:ext cx="8625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37800</xdr:rowOff>
    </xdr:from>
    <xdr:to>
      <xdr:col>0</xdr:col>
      <xdr:colOff>893160</xdr:colOff>
      <xdr:row>136</xdr:row>
      <xdr:rowOff>198360</xdr:rowOff>
    </xdr:to>
    <xdr:pic>
      <xdr:nvPicPr>
        <xdr:cNvPr id="76" name="Рисунок 21" descr=""/>
        <xdr:cNvPicPr/>
      </xdr:nvPicPr>
      <xdr:blipFill>
        <a:blip r:embed="rId41"/>
        <a:stretch/>
      </xdr:blipFill>
      <xdr:spPr>
        <a:xfrm>
          <a:off x="0" y="41810760"/>
          <a:ext cx="89316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7800</xdr:rowOff>
    </xdr:from>
    <xdr:to>
      <xdr:col>0</xdr:col>
      <xdr:colOff>925200</xdr:colOff>
      <xdr:row>138</xdr:row>
      <xdr:rowOff>198360</xdr:rowOff>
    </xdr:to>
    <xdr:pic>
      <xdr:nvPicPr>
        <xdr:cNvPr id="77" name="Рисунок 22" descr=""/>
        <xdr:cNvPicPr/>
      </xdr:nvPicPr>
      <xdr:blipFill>
        <a:blip r:embed="rId42"/>
        <a:stretch/>
      </xdr:blipFill>
      <xdr:spPr>
        <a:xfrm>
          <a:off x="0" y="42321240"/>
          <a:ext cx="9252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853920</xdr:colOff>
      <xdr:row>123</xdr:row>
      <xdr:rowOff>433800</xdr:rowOff>
    </xdr:to>
    <xdr:pic>
      <xdr:nvPicPr>
        <xdr:cNvPr id="78" name="Рисунок 23" descr=""/>
        <xdr:cNvPicPr/>
      </xdr:nvPicPr>
      <xdr:blipFill>
        <a:blip r:embed="rId43"/>
        <a:stretch/>
      </xdr:blipFill>
      <xdr:spPr>
        <a:xfrm>
          <a:off x="0" y="36585360"/>
          <a:ext cx="8539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69120</xdr:rowOff>
    </xdr:from>
    <xdr:to>
      <xdr:col>0</xdr:col>
      <xdr:colOff>853920</xdr:colOff>
      <xdr:row>124</xdr:row>
      <xdr:rowOff>506880</xdr:rowOff>
    </xdr:to>
    <xdr:pic>
      <xdr:nvPicPr>
        <xdr:cNvPr id="79" name="Рисунок 24" descr=""/>
        <xdr:cNvPicPr/>
      </xdr:nvPicPr>
      <xdr:blipFill>
        <a:blip r:embed="rId44"/>
        <a:stretch/>
      </xdr:blipFill>
      <xdr:spPr>
        <a:xfrm>
          <a:off x="0" y="37161360"/>
          <a:ext cx="853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45360</xdr:rowOff>
    </xdr:from>
    <xdr:to>
      <xdr:col>0</xdr:col>
      <xdr:colOff>853920</xdr:colOff>
      <xdr:row>125</xdr:row>
      <xdr:rowOff>506520</xdr:rowOff>
    </xdr:to>
    <xdr:pic>
      <xdr:nvPicPr>
        <xdr:cNvPr id="80" name="Рисунок 25" descr=""/>
        <xdr:cNvPicPr/>
      </xdr:nvPicPr>
      <xdr:blipFill>
        <a:blip r:embed="rId45"/>
        <a:stretch/>
      </xdr:blipFill>
      <xdr:spPr>
        <a:xfrm>
          <a:off x="0" y="37644480"/>
          <a:ext cx="853920" cy="4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45720</xdr:rowOff>
    </xdr:from>
    <xdr:to>
      <xdr:col>0</xdr:col>
      <xdr:colOff>853920</xdr:colOff>
      <xdr:row>126</xdr:row>
      <xdr:rowOff>465120</xdr:rowOff>
    </xdr:to>
    <xdr:pic>
      <xdr:nvPicPr>
        <xdr:cNvPr id="81" name="Рисунок 27" descr=""/>
        <xdr:cNvPicPr/>
      </xdr:nvPicPr>
      <xdr:blipFill>
        <a:blip r:embed="rId46"/>
        <a:stretch/>
      </xdr:blipFill>
      <xdr:spPr>
        <a:xfrm>
          <a:off x="0" y="38151360"/>
          <a:ext cx="85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83880</xdr:rowOff>
    </xdr:from>
    <xdr:to>
      <xdr:col>0</xdr:col>
      <xdr:colOff>1308600</xdr:colOff>
      <xdr:row>119</xdr:row>
      <xdr:rowOff>152640</xdr:rowOff>
    </xdr:to>
    <xdr:pic>
      <xdr:nvPicPr>
        <xdr:cNvPr id="82" name="Рисунок 73" descr=""/>
        <xdr:cNvPicPr/>
      </xdr:nvPicPr>
      <xdr:blipFill>
        <a:blip r:embed="rId47"/>
        <a:srcRect l="69702" t="-7714" r="0" b="0"/>
        <a:stretch/>
      </xdr:blipFill>
      <xdr:spPr>
        <a:xfrm>
          <a:off x="0" y="35295840"/>
          <a:ext cx="130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75960</xdr:rowOff>
    </xdr:from>
    <xdr:to>
      <xdr:col>0</xdr:col>
      <xdr:colOff>1308600</xdr:colOff>
      <xdr:row>117</xdr:row>
      <xdr:rowOff>144720</xdr:rowOff>
    </xdr:to>
    <xdr:pic>
      <xdr:nvPicPr>
        <xdr:cNvPr id="83" name="Рисунок 74" descr=""/>
        <xdr:cNvPicPr/>
      </xdr:nvPicPr>
      <xdr:blipFill>
        <a:blip r:embed="rId48"/>
        <a:srcRect l="69702" t="-7714" r="0" b="0"/>
        <a:stretch/>
      </xdr:blipFill>
      <xdr:spPr>
        <a:xfrm>
          <a:off x="0" y="34777440"/>
          <a:ext cx="130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98640</xdr:rowOff>
    </xdr:from>
    <xdr:to>
      <xdr:col>0</xdr:col>
      <xdr:colOff>1308600</xdr:colOff>
      <xdr:row>115</xdr:row>
      <xdr:rowOff>159480</xdr:rowOff>
    </xdr:to>
    <xdr:pic>
      <xdr:nvPicPr>
        <xdr:cNvPr id="84" name="Рисунок 75" descr=""/>
        <xdr:cNvPicPr/>
      </xdr:nvPicPr>
      <xdr:blipFill>
        <a:blip r:embed="rId49"/>
        <a:srcRect l="69702" t="-7714" r="0" b="0"/>
        <a:stretch/>
      </xdr:blipFill>
      <xdr:spPr>
        <a:xfrm>
          <a:off x="0" y="34289640"/>
          <a:ext cx="13086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9000</xdr:rowOff>
    </xdr:from>
    <xdr:to>
      <xdr:col>0</xdr:col>
      <xdr:colOff>1315800</xdr:colOff>
      <xdr:row>121</xdr:row>
      <xdr:rowOff>159840</xdr:rowOff>
    </xdr:to>
    <xdr:pic>
      <xdr:nvPicPr>
        <xdr:cNvPr id="85" name="Рисунок 76" descr=""/>
        <xdr:cNvPicPr/>
      </xdr:nvPicPr>
      <xdr:blipFill>
        <a:blip r:embed="rId50"/>
        <a:stretch/>
      </xdr:blipFill>
      <xdr:spPr>
        <a:xfrm>
          <a:off x="0" y="35821440"/>
          <a:ext cx="13158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79520</xdr:colOff>
      <xdr:row>65</xdr:row>
      <xdr:rowOff>190800</xdr:rowOff>
    </xdr:to>
    <xdr:pic>
      <xdr:nvPicPr>
        <xdr:cNvPr id="86" name="Рисунок 77" descr=""/>
        <xdr:cNvPicPr/>
      </xdr:nvPicPr>
      <xdr:blipFill>
        <a:blip r:embed="rId51"/>
        <a:stretch/>
      </xdr:blipFill>
      <xdr:spPr>
        <a:xfrm>
          <a:off x="0" y="20044440"/>
          <a:ext cx="137952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0120</xdr:colOff>
      <xdr:row>67</xdr:row>
      <xdr:rowOff>182520</xdr:rowOff>
    </xdr:to>
    <xdr:pic>
      <xdr:nvPicPr>
        <xdr:cNvPr id="87" name="Рисунок 78" descr=""/>
        <xdr:cNvPicPr/>
      </xdr:nvPicPr>
      <xdr:blipFill>
        <a:blip r:embed="rId52"/>
        <a:stretch/>
      </xdr:blipFill>
      <xdr:spPr>
        <a:xfrm>
          <a:off x="0" y="20556720"/>
          <a:ext cx="1410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68</xdr:row>
      <xdr:rowOff>52560</xdr:rowOff>
    </xdr:from>
    <xdr:to>
      <xdr:col>0</xdr:col>
      <xdr:colOff>1410120</xdr:colOff>
      <xdr:row>69</xdr:row>
      <xdr:rowOff>255240</xdr:rowOff>
    </xdr:to>
    <xdr:pic>
      <xdr:nvPicPr>
        <xdr:cNvPr id="88" name="Рисунок 79" descr=""/>
        <xdr:cNvPicPr/>
      </xdr:nvPicPr>
      <xdr:blipFill>
        <a:blip r:embed="rId53"/>
        <a:stretch/>
      </xdr:blipFill>
      <xdr:spPr>
        <a:xfrm>
          <a:off x="7200" y="21120120"/>
          <a:ext cx="14029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70</xdr:row>
      <xdr:rowOff>52920</xdr:rowOff>
    </xdr:from>
    <xdr:to>
      <xdr:col>0</xdr:col>
      <xdr:colOff>1417320</xdr:colOff>
      <xdr:row>71</xdr:row>
      <xdr:rowOff>255240</xdr:rowOff>
    </xdr:to>
    <xdr:pic>
      <xdr:nvPicPr>
        <xdr:cNvPr id="89" name="Рисунок 86" descr=""/>
        <xdr:cNvPicPr/>
      </xdr:nvPicPr>
      <xdr:blipFill>
        <a:blip r:embed="rId54"/>
        <a:stretch/>
      </xdr:blipFill>
      <xdr:spPr>
        <a:xfrm>
          <a:off x="23400" y="21630960"/>
          <a:ext cx="1393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72</xdr:row>
      <xdr:rowOff>68760</xdr:rowOff>
    </xdr:from>
    <xdr:to>
      <xdr:col>0</xdr:col>
      <xdr:colOff>1417320</xdr:colOff>
      <xdr:row>73</xdr:row>
      <xdr:rowOff>258840</xdr:rowOff>
    </xdr:to>
    <xdr:pic>
      <xdr:nvPicPr>
        <xdr:cNvPr id="90" name="Рисунок 91" descr=""/>
        <xdr:cNvPicPr/>
      </xdr:nvPicPr>
      <xdr:blipFill>
        <a:blip r:embed="rId55"/>
        <a:stretch/>
      </xdr:blipFill>
      <xdr:spPr>
        <a:xfrm>
          <a:off x="23400" y="22157280"/>
          <a:ext cx="139392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8640</xdr:rowOff>
    </xdr:from>
    <xdr:to>
      <xdr:col>0</xdr:col>
      <xdr:colOff>1394280</xdr:colOff>
      <xdr:row>76</xdr:row>
      <xdr:rowOff>38880</xdr:rowOff>
    </xdr:to>
    <xdr:pic>
      <xdr:nvPicPr>
        <xdr:cNvPr id="91" name="Рисунок 92" descr=""/>
        <xdr:cNvPicPr/>
      </xdr:nvPicPr>
      <xdr:blipFill>
        <a:blip r:embed="rId56"/>
        <a:stretch/>
      </xdr:blipFill>
      <xdr:spPr>
        <a:xfrm>
          <a:off x="0" y="22728240"/>
          <a:ext cx="13942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25</xdr:row>
      <xdr:rowOff>45720</xdr:rowOff>
    </xdr:from>
    <xdr:to>
      <xdr:col>0</xdr:col>
      <xdr:colOff>1410120</xdr:colOff>
      <xdr:row>26</xdr:row>
      <xdr:rowOff>255240</xdr:rowOff>
    </xdr:to>
    <xdr:pic>
      <xdr:nvPicPr>
        <xdr:cNvPr id="92" name="Рисунок 98" descr=""/>
        <xdr:cNvPicPr/>
      </xdr:nvPicPr>
      <xdr:blipFill>
        <a:blip r:embed="rId57"/>
        <a:stretch/>
      </xdr:blipFill>
      <xdr:spPr>
        <a:xfrm>
          <a:off x="7200" y="8848800"/>
          <a:ext cx="14029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98640</xdr:rowOff>
    </xdr:from>
    <xdr:to>
      <xdr:col>0</xdr:col>
      <xdr:colOff>1315800</xdr:colOff>
      <xdr:row>85</xdr:row>
      <xdr:rowOff>159480</xdr:rowOff>
    </xdr:to>
    <xdr:pic>
      <xdr:nvPicPr>
        <xdr:cNvPr id="93" name="Рисунок 99" descr=""/>
        <xdr:cNvPicPr/>
      </xdr:nvPicPr>
      <xdr:blipFill>
        <a:blip r:embed="rId58"/>
        <a:stretch/>
      </xdr:blipFill>
      <xdr:spPr>
        <a:xfrm>
          <a:off x="0" y="25479000"/>
          <a:ext cx="131580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449360</xdr:colOff>
      <xdr:row>110</xdr:row>
      <xdr:rowOff>76320</xdr:rowOff>
    </xdr:to>
    <xdr:pic>
      <xdr:nvPicPr>
        <xdr:cNvPr id="94" name="Рисунок 100" descr="лпо1200-600-85W.png"/>
        <xdr:cNvPicPr/>
      </xdr:nvPicPr>
      <xdr:blipFill>
        <a:blip r:embed="rId59"/>
        <a:stretch/>
      </xdr:blipFill>
      <xdr:spPr>
        <a:xfrm>
          <a:off x="0" y="32217480"/>
          <a:ext cx="14493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266760</xdr:rowOff>
    </xdr:from>
    <xdr:to>
      <xdr:col>1</xdr:col>
      <xdr:colOff>94320</xdr:colOff>
      <xdr:row>112</xdr:row>
      <xdr:rowOff>54000</xdr:rowOff>
    </xdr:to>
    <xdr:pic>
      <xdr:nvPicPr>
        <xdr:cNvPr id="95" name="Рисунок 101" descr="лпо1200-600-90W.png"/>
        <xdr:cNvPicPr/>
      </xdr:nvPicPr>
      <xdr:blipFill>
        <a:blip r:embed="rId60"/>
        <a:stretch/>
      </xdr:blipFill>
      <xdr:spPr>
        <a:xfrm>
          <a:off x="0" y="32800320"/>
          <a:ext cx="15814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81400</xdr:colOff>
      <xdr:row>40</xdr:row>
      <xdr:rowOff>8280</xdr:rowOff>
    </xdr:to>
    <xdr:pic>
      <xdr:nvPicPr>
        <xdr:cNvPr id="96" name="Рисунок 106" descr="Офис IP54 40мм 60W_png.png"/>
        <xdr:cNvPicPr/>
      </xdr:nvPicPr>
      <xdr:blipFill>
        <a:blip r:embed="rId61"/>
        <a:stretch/>
      </xdr:blipFill>
      <xdr:spPr>
        <a:xfrm>
          <a:off x="0" y="12252960"/>
          <a:ext cx="14814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44720</xdr:rowOff>
    </xdr:from>
    <xdr:to>
      <xdr:col>0</xdr:col>
      <xdr:colOff>1379520</xdr:colOff>
      <xdr:row>104</xdr:row>
      <xdr:rowOff>228240</xdr:rowOff>
    </xdr:to>
    <xdr:pic>
      <xdr:nvPicPr>
        <xdr:cNvPr id="97" name="Рисунок 107" descr="ЛПО IP54.jpg"/>
        <xdr:cNvPicPr/>
      </xdr:nvPicPr>
      <xdr:blipFill>
        <a:blip r:embed="rId62"/>
        <a:stretch/>
      </xdr:blipFill>
      <xdr:spPr>
        <a:xfrm>
          <a:off x="0" y="30834360"/>
          <a:ext cx="13795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53</xdr:row>
      <xdr:rowOff>7920</xdr:rowOff>
    </xdr:from>
    <xdr:to>
      <xdr:col>1</xdr:col>
      <xdr:colOff>24120</xdr:colOff>
      <xdr:row>54</xdr:row>
      <xdr:rowOff>273960</xdr:rowOff>
    </xdr:to>
    <xdr:pic>
      <xdr:nvPicPr>
        <xdr:cNvPr id="98" name="Рисунок 109" descr="Офис IP54 40мм 60W_png.png"/>
        <xdr:cNvPicPr/>
      </xdr:nvPicPr>
      <xdr:blipFill>
        <a:blip r:embed="rId63"/>
        <a:stretch/>
      </xdr:blipFill>
      <xdr:spPr>
        <a:xfrm>
          <a:off x="46440" y="16844400"/>
          <a:ext cx="146484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45360</xdr:rowOff>
    </xdr:from>
    <xdr:to>
      <xdr:col>0</xdr:col>
      <xdr:colOff>853920</xdr:colOff>
      <xdr:row>127</xdr:row>
      <xdr:rowOff>465120</xdr:rowOff>
    </xdr:to>
    <xdr:pic>
      <xdr:nvPicPr>
        <xdr:cNvPr id="99" name="Рисунок 110" descr=""/>
        <xdr:cNvPicPr/>
      </xdr:nvPicPr>
      <xdr:blipFill>
        <a:blip r:embed="rId64"/>
        <a:stretch/>
      </xdr:blipFill>
      <xdr:spPr>
        <a:xfrm>
          <a:off x="0" y="38657880"/>
          <a:ext cx="853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28</xdr:row>
      <xdr:rowOff>37800</xdr:rowOff>
    </xdr:from>
    <xdr:to>
      <xdr:col>0</xdr:col>
      <xdr:colOff>877320</xdr:colOff>
      <xdr:row>128</xdr:row>
      <xdr:rowOff>457200</xdr:rowOff>
    </xdr:to>
    <xdr:pic>
      <xdr:nvPicPr>
        <xdr:cNvPr id="100" name="Рисунок 111" descr=""/>
        <xdr:cNvPicPr/>
      </xdr:nvPicPr>
      <xdr:blipFill>
        <a:blip r:embed="rId65"/>
        <a:stretch/>
      </xdr:blipFill>
      <xdr:spPr>
        <a:xfrm>
          <a:off x="23400" y="39156840"/>
          <a:ext cx="853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39</xdr:row>
      <xdr:rowOff>68760</xdr:rowOff>
    </xdr:from>
    <xdr:to>
      <xdr:col>0</xdr:col>
      <xdr:colOff>957240</xdr:colOff>
      <xdr:row>140</xdr:row>
      <xdr:rowOff>236520</xdr:rowOff>
    </xdr:to>
    <xdr:pic>
      <xdr:nvPicPr>
        <xdr:cNvPr id="101" name="Рисунок 112" descr=""/>
        <xdr:cNvPicPr/>
      </xdr:nvPicPr>
      <xdr:blipFill>
        <a:blip r:embed="rId66"/>
        <a:stretch/>
      </xdr:blipFill>
      <xdr:spPr>
        <a:xfrm>
          <a:off x="23400" y="42862680"/>
          <a:ext cx="93384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141</xdr:row>
      <xdr:rowOff>68760</xdr:rowOff>
    </xdr:from>
    <xdr:to>
      <xdr:col>0</xdr:col>
      <xdr:colOff>932400</xdr:colOff>
      <xdr:row>142</xdr:row>
      <xdr:rowOff>228240</xdr:rowOff>
    </xdr:to>
    <xdr:pic>
      <xdr:nvPicPr>
        <xdr:cNvPr id="102" name="Рисунок 113" descr=""/>
        <xdr:cNvPicPr/>
      </xdr:nvPicPr>
      <xdr:blipFill>
        <a:blip r:embed="rId67"/>
        <a:stretch/>
      </xdr:blipFill>
      <xdr:spPr>
        <a:xfrm>
          <a:off x="7200" y="43403760"/>
          <a:ext cx="9252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23</xdr:row>
      <xdr:rowOff>45720</xdr:rowOff>
    </xdr:from>
    <xdr:to>
      <xdr:col>0</xdr:col>
      <xdr:colOff>1410120</xdr:colOff>
      <xdr:row>24</xdr:row>
      <xdr:rowOff>255240</xdr:rowOff>
    </xdr:to>
    <xdr:pic>
      <xdr:nvPicPr>
        <xdr:cNvPr id="103" name="Рисунок 114" descr=""/>
        <xdr:cNvPicPr/>
      </xdr:nvPicPr>
      <xdr:blipFill>
        <a:blip r:embed="rId68"/>
        <a:stretch/>
      </xdr:blipFill>
      <xdr:spPr>
        <a:xfrm>
          <a:off x="7200" y="8338320"/>
          <a:ext cx="14029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81400</xdr:colOff>
      <xdr:row>37</xdr:row>
      <xdr:rowOff>259200</xdr:rowOff>
    </xdr:to>
    <xdr:pic>
      <xdr:nvPicPr>
        <xdr:cNvPr id="104" name="Рисунок 115" descr="Офис IP54 40мм 60W_png.png"/>
        <xdr:cNvPicPr/>
      </xdr:nvPicPr>
      <xdr:blipFill>
        <a:blip r:embed="rId69"/>
        <a:stretch/>
      </xdr:blipFill>
      <xdr:spPr>
        <a:xfrm>
          <a:off x="0" y="11711880"/>
          <a:ext cx="1481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5640</xdr:colOff>
      <xdr:row>122</xdr:row>
      <xdr:rowOff>60480</xdr:rowOff>
    </xdr:from>
    <xdr:to>
      <xdr:col>2</xdr:col>
      <xdr:colOff>32760</xdr:colOff>
      <xdr:row>123</xdr:row>
      <xdr:rowOff>69480</xdr:rowOff>
    </xdr:to>
    <xdr:pic>
      <xdr:nvPicPr>
        <xdr:cNvPr id="105" name="Рисунок 1" descr=""/>
        <xdr:cNvPicPr/>
      </xdr:nvPicPr>
      <xdr:blipFill>
        <a:blip r:embed="rId70"/>
        <a:stretch/>
      </xdr:blipFill>
      <xdr:spPr>
        <a:xfrm>
          <a:off x="1385640" y="36293760"/>
          <a:ext cx="673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883800</xdr:rowOff>
    </xdr:from>
    <xdr:to>
      <xdr:col>13</xdr:col>
      <xdr:colOff>258480</xdr:colOff>
      <xdr:row>2</xdr:row>
      <xdr:rowOff>289080</xdr:rowOff>
    </xdr:to>
    <xdr:pic>
      <xdr:nvPicPr>
        <xdr:cNvPr id="106" name="Рисунок 78" descr=""/>
        <xdr:cNvPicPr/>
      </xdr:nvPicPr>
      <xdr:blipFill>
        <a:blip r:embed="rId71"/>
        <a:stretch/>
      </xdr:blipFill>
      <xdr:spPr>
        <a:xfrm>
          <a:off x="11637720" y="1645920"/>
          <a:ext cx="154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30960</xdr:rowOff>
    </xdr:from>
    <xdr:to>
      <xdr:col>0</xdr:col>
      <xdr:colOff>1379520</xdr:colOff>
      <xdr:row>88</xdr:row>
      <xdr:rowOff>137520</xdr:rowOff>
    </xdr:to>
    <xdr:pic>
      <xdr:nvPicPr>
        <xdr:cNvPr id="107" name="Рисунок 40" descr="ЛПО IP54.jpg"/>
        <xdr:cNvPicPr/>
      </xdr:nvPicPr>
      <xdr:blipFill>
        <a:blip r:embed="rId72"/>
        <a:stretch/>
      </xdr:blipFill>
      <xdr:spPr>
        <a:xfrm>
          <a:off x="0" y="26177040"/>
          <a:ext cx="1379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83880</xdr:rowOff>
    </xdr:from>
    <xdr:to>
      <xdr:col>0</xdr:col>
      <xdr:colOff>1379520</xdr:colOff>
      <xdr:row>90</xdr:row>
      <xdr:rowOff>182520</xdr:rowOff>
    </xdr:to>
    <xdr:pic>
      <xdr:nvPicPr>
        <xdr:cNvPr id="108" name="Рисунок 43" descr="ЛПО IP54.jpg"/>
        <xdr:cNvPicPr/>
      </xdr:nvPicPr>
      <xdr:blipFill>
        <a:blip r:embed="rId73"/>
        <a:stretch/>
      </xdr:blipFill>
      <xdr:spPr>
        <a:xfrm>
          <a:off x="0" y="26740440"/>
          <a:ext cx="137952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99000</xdr:rowOff>
    </xdr:from>
    <xdr:to>
      <xdr:col>0</xdr:col>
      <xdr:colOff>1379520</xdr:colOff>
      <xdr:row>92</xdr:row>
      <xdr:rowOff>190440</xdr:rowOff>
    </xdr:to>
    <xdr:pic>
      <xdr:nvPicPr>
        <xdr:cNvPr id="109" name="Рисунок 45" descr="ЛПО IP54.jpg"/>
        <xdr:cNvPicPr/>
      </xdr:nvPicPr>
      <xdr:blipFill>
        <a:blip r:embed="rId74"/>
        <a:stretch/>
      </xdr:blipFill>
      <xdr:spPr>
        <a:xfrm>
          <a:off x="0" y="27266040"/>
          <a:ext cx="1379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82520</xdr:rowOff>
    </xdr:from>
    <xdr:to>
      <xdr:col>0</xdr:col>
      <xdr:colOff>1379520</xdr:colOff>
      <xdr:row>95</xdr:row>
      <xdr:rowOff>30240</xdr:rowOff>
    </xdr:to>
    <xdr:pic>
      <xdr:nvPicPr>
        <xdr:cNvPr id="110" name="Рисунок 107" descr="ЛПО IP54.jpg"/>
        <xdr:cNvPicPr/>
      </xdr:nvPicPr>
      <xdr:blipFill>
        <a:blip r:embed="rId75"/>
        <a:stretch/>
      </xdr:blipFill>
      <xdr:spPr>
        <a:xfrm>
          <a:off x="0" y="27860400"/>
          <a:ext cx="137952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2840</xdr:colOff>
      <xdr:row>143</xdr:row>
      <xdr:rowOff>113760</xdr:rowOff>
    </xdr:from>
    <xdr:to>
      <xdr:col>2</xdr:col>
      <xdr:colOff>32760</xdr:colOff>
      <xdr:row>143</xdr:row>
      <xdr:rowOff>473400</xdr:rowOff>
    </xdr:to>
    <xdr:pic>
      <xdr:nvPicPr>
        <xdr:cNvPr id="111" name="Рисунок 1" descr=""/>
        <xdr:cNvPicPr/>
      </xdr:nvPicPr>
      <xdr:blipFill>
        <a:blip r:embed="rId76"/>
        <a:stretch/>
      </xdr:blipFill>
      <xdr:spPr>
        <a:xfrm>
          <a:off x="1392840" y="43959240"/>
          <a:ext cx="6667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44</xdr:row>
      <xdr:rowOff>190440</xdr:rowOff>
    </xdr:from>
    <xdr:to>
      <xdr:col>0</xdr:col>
      <xdr:colOff>643320</xdr:colOff>
      <xdr:row>163</xdr:row>
      <xdr:rowOff>159480</xdr:rowOff>
    </xdr:to>
    <xdr:pic>
      <xdr:nvPicPr>
        <xdr:cNvPr id="112" name="Рисунок 1" descr=""/>
        <xdr:cNvPicPr/>
      </xdr:nvPicPr>
      <xdr:blipFill>
        <a:blip r:embed="rId77"/>
        <a:stretch/>
      </xdr:blipFill>
      <xdr:spPr>
        <a:xfrm>
          <a:off x="212040" y="44607600"/>
          <a:ext cx="431280" cy="48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220320</xdr:rowOff>
    </xdr:from>
    <xdr:to>
      <xdr:col>0</xdr:col>
      <xdr:colOff>1394280</xdr:colOff>
      <xdr:row>174</xdr:row>
      <xdr:rowOff>255240</xdr:rowOff>
    </xdr:to>
    <xdr:pic>
      <xdr:nvPicPr>
        <xdr:cNvPr id="113" name="Рисунок 2" descr=""/>
        <xdr:cNvPicPr/>
      </xdr:nvPicPr>
      <xdr:blipFill>
        <a:blip r:embed="rId78"/>
        <a:stretch/>
      </xdr:blipFill>
      <xdr:spPr>
        <a:xfrm>
          <a:off x="0" y="53741160"/>
          <a:ext cx="13942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67</xdr:row>
      <xdr:rowOff>0</xdr:rowOff>
    </xdr:from>
    <xdr:to>
      <xdr:col>0</xdr:col>
      <xdr:colOff>1019520</xdr:colOff>
      <xdr:row>168</xdr:row>
      <xdr:rowOff>7920</xdr:rowOff>
    </xdr:to>
    <xdr:pic>
      <xdr:nvPicPr>
        <xdr:cNvPr id="114" name="Рисунок 39" descr="комплект для подвесного монтажа.jpg"/>
        <xdr:cNvPicPr/>
      </xdr:nvPicPr>
      <xdr:blipFill>
        <a:blip r:embed="rId79"/>
        <a:stretch/>
      </xdr:blipFill>
      <xdr:spPr>
        <a:xfrm>
          <a:off x="62280" y="51008400"/>
          <a:ext cx="957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776880</xdr:colOff>
      <xdr:row>170</xdr:row>
      <xdr:rowOff>45720</xdr:rowOff>
    </xdr:to>
    <xdr:pic>
      <xdr:nvPicPr>
        <xdr:cNvPr id="115" name="Рисунок 34" descr=""/>
        <xdr:cNvPicPr/>
      </xdr:nvPicPr>
      <xdr:blipFill>
        <a:blip r:embed="rId80"/>
        <a:stretch/>
      </xdr:blipFill>
      <xdr:spPr>
        <a:xfrm>
          <a:off x="0" y="52021800"/>
          <a:ext cx="776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67</xdr:row>
      <xdr:rowOff>411480</xdr:rowOff>
    </xdr:from>
    <xdr:to>
      <xdr:col>0</xdr:col>
      <xdr:colOff>1206720</xdr:colOff>
      <xdr:row>169</xdr:row>
      <xdr:rowOff>61200</xdr:rowOff>
    </xdr:to>
    <xdr:pic>
      <xdr:nvPicPr>
        <xdr:cNvPr id="116" name="Рисунок 1" descr=""/>
        <xdr:cNvPicPr/>
      </xdr:nvPicPr>
      <xdr:blipFill>
        <a:blip r:embed="rId81"/>
        <a:stretch/>
      </xdr:blipFill>
      <xdr:spPr>
        <a:xfrm>
          <a:off x="461880" y="51419880"/>
          <a:ext cx="7448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1</xdr:row>
      <xdr:rowOff>75960</xdr:rowOff>
    </xdr:from>
    <xdr:to>
      <xdr:col>0</xdr:col>
      <xdr:colOff>1417320</xdr:colOff>
      <xdr:row>23</xdr:row>
      <xdr:rowOff>14760</xdr:rowOff>
    </xdr:to>
    <xdr:pic>
      <xdr:nvPicPr>
        <xdr:cNvPr id="117" name="Рисунок 114" descr=""/>
        <xdr:cNvPicPr/>
      </xdr:nvPicPr>
      <xdr:blipFill>
        <a:blip r:embed="rId82"/>
        <a:stretch/>
      </xdr:blipFill>
      <xdr:spPr>
        <a:xfrm>
          <a:off x="23400" y="7857720"/>
          <a:ext cx="13939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50</xdr:row>
      <xdr:rowOff>69480</xdr:rowOff>
    </xdr:from>
    <xdr:to>
      <xdr:col>1</xdr:col>
      <xdr:colOff>8280</xdr:colOff>
      <xdr:row>51</xdr:row>
      <xdr:rowOff>68760</xdr:rowOff>
    </xdr:to>
    <xdr:pic>
      <xdr:nvPicPr>
        <xdr:cNvPr id="118" name="Рисунок 38" descr="Офис IP54 40мм 60W_png.png"/>
        <xdr:cNvPicPr/>
      </xdr:nvPicPr>
      <xdr:blipFill>
        <a:blip r:embed="rId83"/>
        <a:stretch/>
      </xdr:blipFill>
      <xdr:spPr>
        <a:xfrm>
          <a:off x="46440" y="15838920"/>
          <a:ext cx="1449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8160</xdr:rowOff>
    </xdr:from>
    <xdr:to>
      <xdr:col>0</xdr:col>
      <xdr:colOff>846360</xdr:colOff>
      <xdr:row>7</xdr:row>
      <xdr:rowOff>159480</xdr:rowOff>
    </xdr:to>
    <xdr:pic>
      <xdr:nvPicPr>
        <xdr:cNvPr id="119" name="Рисунок 3" descr="Nova 50W.png"/>
        <xdr:cNvPicPr/>
      </xdr:nvPicPr>
      <xdr:blipFill>
        <a:blip r:embed="rId1"/>
        <a:stretch/>
      </xdr:blipFill>
      <xdr:spPr>
        <a:xfrm>
          <a:off x="0" y="3551040"/>
          <a:ext cx="84636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3400</xdr:rowOff>
    </xdr:from>
    <xdr:to>
      <xdr:col>0</xdr:col>
      <xdr:colOff>1018800</xdr:colOff>
      <xdr:row>9</xdr:row>
      <xdr:rowOff>221040</xdr:rowOff>
    </xdr:to>
    <xdr:pic>
      <xdr:nvPicPr>
        <xdr:cNvPr id="120" name="Рисунок 4" descr="Nova 75W.png"/>
        <xdr:cNvPicPr/>
      </xdr:nvPicPr>
      <xdr:blipFill>
        <a:blip r:embed="rId2"/>
        <a:srcRect l="0" t="-2903" r="0" b="0"/>
        <a:stretch/>
      </xdr:blipFill>
      <xdr:spPr>
        <a:xfrm>
          <a:off x="0" y="4060080"/>
          <a:ext cx="1018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5360</xdr:rowOff>
    </xdr:from>
    <xdr:to>
      <xdr:col>0</xdr:col>
      <xdr:colOff>1018800</xdr:colOff>
      <xdr:row>11</xdr:row>
      <xdr:rowOff>190440</xdr:rowOff>
    </xdr:to>
    <xdr:pic>
      <xdr:nvPicPr>
        <xdr:cNvPr id="121" name="Рисунок 5" descr="Nova 100W.png"/>
        <xdr:cNvPicPr/>
      </xdr:nvPicPr>
      <xdr:blipFill>
        <a:blip r:embed="rId3"/>
        <a:stretch/>
      </xdr:blipFill>
      <xdr:spPr>
        <a:xfrm>
          <a:off x="0" y="4720320"/>
          <a:ext cx="10188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5360</xdr:rowOff>
    </xdr:from>
    <xdr:to>
      <xdr:col>0</xdr:col>
      <xdr:colOff>1230840</xdr:colOff>
      <xdr:row>13</xdr:row>
      <xdr:rowOff>205200</xdr:rowOff>
    </xdr:to>
    <xdr:pic>
      <xdr:nvPicPr>
        <xdr:cNvPr id="122" name="Рисунок 6" descr="Nova 125W.png"/>
        <xdr:cNvPicPr/>
      </xdr:nvPicPr>
      <xdr:blipFill>
        <a:blip r:embed="rId4"/>
        <a:stretch/>
      </xdr:blipFill>
      <xdr:spPr>
        <a:xfrm>
          <a:off x="0" y="5310720"/>
          <a:ext cx="123084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60480</xdr:rowOff>
    </xdr:from>
    <xdr:to>
      <xdr:col>0</xdr:col>
      <xdr:colOff>1230840</xdr:colOff>
      <xdr:row>15</xdr:row>
      <xdr:rowOff>228600</xdr:rowOff>
    </xdr:to>
    <xdr:pic>
      <xdr:nvPicPr>
        <xdr:cNvPr id="123" name="Рисунок 7" descr="Nova 150W.png"/>
        <xdr:cNvPicPr/>
      </xdr:nvPicPr>
      <xdr:blipFill>
        <a:blip r:embed="rId5"/>
        <a:stretch/>
      </xdr:blipFill>
      <xdr:spPr>
        <a:xfrm>
          <a:off x="0" y="5945040"/>
          <a:ext cx="12308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36160</xdr:rowOff>
    </xdr:from>
    <xdr:to>
      <xdr:col>0</xdr:col>
      <xdr:colOff>1332720</xdr:colOff>
      <xdr:row>17</xdr:row>
      <xdr:rowOff>236520</xdr:rowOff>
    </xdr:to>
    <xdr:pic>
      <xdr:nvPicPr>
        <xdr:cNvPr id="124" name="Рисунок 8" descr="Nova 175W.png"/>
        <xdr:cNvPicPr/>
      </xdr:nvPicPr>
      <xdr:blipFill>
        <a:blip r:embed="rId6"/>
        <a:srcRect l="0" t="-12712" r="0" b="0"/>
        <a:stretch/>
      </xdr:blipFill>
      <xdr:spPr>
        <a:xfrm>
          <a:off x="0" y="6473160"/>
          <a:ext cx="1332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18</xdr:row>
      <xdr:rowOff>69120</xdr:rowOff>
    </xdr:from>
    <xdr:to>
      <xdr:col>0</xdr:col>
      <xdr:colOff>1480680</xdr:colOff>
      <xdr:row>19</xdr:row>
      <xdr:rowOff>304200</xdr:rowOff>
    </xdr:to>
    <xdr:pic>
      <xdr:nvPicPr>
        <xdr:cNvPr id="125" name="Рисунок 10" descr="Nova 200W.png"/>
        <xdr:cNvPicPr/>
      </xdr:nvPicPr>
      <xdr:blipFill>
        <a:blip r:embed="rId7"/>
        <a:stretch/>
      </xdr:blipFill>
      <xdr:spPr>
        <a:xfrm>
          <a:off x="8280" y="7229880"/>
          <a:ext cx="14724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27</xdr:row>
      <xdr:rowOff>76320</xdr:rowOff>
    </xdr:from>
    <xdr:to>
      <xdr:col>0</xdr:col>
      <xdr:colOff>885600</xdr:colOff>
      <xdr:row>27</xdr:row>
      <xdr:rowOff>846360</xdr:rowOff>
    </xdr:to>
    <xdr:pic>
      <xdr:nvPicPr>
        <xdr:cNvPr id="126" name="Рисунок 16" descr=""/>
        <xdr:cNvPicPr/>
      </xdr:nvPicPr>
      <xdr:blipFill>
        <a:blip r:embed="rId8"/>
        <a:stretch/>
      </xdr:blipFill>
      <xdr:spPr>
        <a:xfrm>
          <a:off x="147960" y="10306080"/>
          <a:ext cx="737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8</xdr:row>
      <xdr:rowOff>145800</xdr:rowOff>
    </xdr:from>
    <xdr:to>
      <xdr:col>0</xdr:col>
      <xdr:colOff>1112400</xdr:colOff>
      <xdr:row>28</xdr:row>
      <xdr:rowOff>756000</xdr:rowOff>
    </xdr:to>
    <xdr:pic>
      <xdr:nvPicPr>
        <xdr:cNvPr id="127" name="Рисунок 17" descr=""/>
        <xdr:cNvPicPr/>
      </xdr:nvPicPr>
      <xdr:blipFill>
        <a:blip r:embed="rId9"/>
        <a:stretch/>
      </xdr:blipFill>
      <xdr:spPr>
        <a:xfrm>
          <a:off x="62280" y="11263320"/>
          <a:ext cx="1050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30</xdr:row>
      <xdr:rowOff>152640</xdr:rowOff>
    </xdr:from>
    <xdr:to>
      <xdr:col>0</xdr:col>
      <xdr:colOff>1035360</xdr:colOff>
      <xdr:row>30</xdr:row>
      <xdr:rowOff>794160</xdr:rowOff>
    </xdr:to>
    <xdr:pic>
      <xdr:nvPicPr>
        <xdr:cNvPr id="128" name="Рисунок 18" descr=""/>
        <xdr:cNvPicPr/>
      </xdr:nvPicPr>
      <xdr:blipFill>
        <a:blip r:embed="rId10"/>
        <a:stretch/>
      </xdr:blipFill>
      <xdr:spPr>
        <a:xfrm>
          <a:off x="164160" y="13045680"/>
          <a:ext cx="8712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520</xdr:colOff>
      <xdr:row>31</xdr:row>
      <xdr:rowOff>13680</xdr:rowOff>
    </xdr:from>
    <xdr:to>
      <xdr:col>0</xdr:col>
      <xdr:colOff>1018800</xdr:colOff>
      <xdr:row>31</xdr:row>
      <xdr:rowOff>807840</xdr:rowOff>
    </xdr:to>
    <xdr:pic>
      <xdr:nvPicPr>
        <xdr:cNvPr id="129" name="Рисунок 19" descr=""/>
        <xdr:cNvPicPr/>
      </xdr:nvPicPr>
      <xdr:blipFill>
        <a:blip r:embed="rId11"/>
        <a:stretch/>
      </xdr:blipFill>
      <xdr:spPr>
        <a:xfrm>
          <a:off x="218520" y="13794480"/>
          <a:ext cx="8002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32</xdr:row>
      <xdr:rowOff>121320</xdr:rowOff>
    </xdr:from>
    <xdr:to>
      <xdr:col>0</xdr:col>
      <xdr:colOff>1104480</xdr:colOff>
      <xdr:row>32</xdr:row>
      <xdr:rowOff>801000</xdr:rowOff>
    </xdr:to>
    <xdr:pic>
      <xdr:nvPicPr>
        <xdr:cNvPr id="130" name="Рисунок 20" descr=""/>
        <xdr:cNvPicPr/>
      </xdr:nvPicPr>
      <xdr:blipFill>
        <a:blip r:embed="rId12"/>
        <a:stretch/>
      </xdr:blipFill>
      <xdr:spPr>
        <a:xfrm>
          <a:off x="147960" y="14789880"/>
          <a:ext cx="95652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8520</xdr:rowOff>
    </xdr:from>
    <xdr:to>
      <xdr:col>0</xdr:col>
      <xdr:colOff>1582560</xdr:colOff>
      <xdr:row>21</xdr:row>
      <xdr:rowOff>273960</xdr:rowOff>
    </xdr:to>
    <xdr:pic>
      <xdr:nvPicPr>
        <xdr:cNvPr id="131" name="Рисунок 2" descr=""/>
        <xdr:cNvPicPr/>
      </xdr:nvPicPr>
      <xdr:blipFill>
        <a:blip r:embed="rId13"/>
        <a:stretch/>
      </xdr:blipFill>
      <xdr:spPr>
        <a:xfrm>
          <a:off x="0" y="7904160"/>
          <a:ext cx="158256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0240</xdr:rowOff>
    </xdr:from>
    <xdr:to>
      <xdr:col>1</xdr:col>
      <xdr:colOff>87840</xdr:colOff>
      <xdr:row>23</xdr:row>
      <xdr:rowOff>297360</xdr:rowOff>
    </xdr:to>
    <xdr:pic>
      <xdr:nvPicPr>
        <xdr:cNvPr id="132" name="Рисунок 9" descr=""/>
        <xdr:cNvPicPr/>
      </xdr:nvPicPr>
      <xdr:blipFill>
        <a:blip r:embed="rId14"/>
        <a:stretch/>
      </xdr:blipFill>
      <xdr:spPr>
        <a:xfrm>
          <a:off x="0" y="8600760"/>
          <a:ext cx="1770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90440</xdr:rowOff>
    </xdr:from>
    <xdr:to>
      <xdr:col>0</xdr:col>
      <xdr:colOff>777240</xdr:colOff>
      <xdr:row>37</xdr:row>
      <xdr:rowOff>60840</xdr:rowOff>
    </xdr:to>
    <xdr:pic>
      <xdr:nvPicPr>
        <xdr:cNvPr id="133" name="Рисунок 22" descr=""/>
        <xdr:cNvPicPr/>
      </xdr:nvPicPr>
      <xdr:blipFill>
        <a:blip r:embed="rId15"/>
        <a:stretch/>
      </xdr:blipFill>
      <xdr:spPr>
        <a:xfrm>
          <a:off x="0" y="16817400"/>
          <a:ext cx="7772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29</xdr:row>
      <xdr:rowOff>107640</xdr:rowOff>
    </xdr:from>
    <xdr:to>
      <xdr:col>0</xdr:col>
      <xdr:colOff>1590840</xdr:colOff>
      <xdr:row>29</xdr:row>
      <xdr:rowOff>825480</xdr:rowOff>
    </xdr:to>
    <xdr:pic>
      <xdr:nvPicPr>
        <xdr:cNvPr id="134" name="Рисунок 23" descr=""/>
        <xdr:cNvPicPr/>
      </xdr:nvPicPr>
      <xdr:blipFill>
        <a:blip r:embed="rId16"/>
        <a:stretch/>
      </xdr:blipFill>
      <xdr:spPr>
        <a:xfrm>
          <a:off x="8280" y="12112920"/>
          <a:ext cx="158256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33</xdr:row>
      <xdr:rowOff>30960</xdr:rowOff>
    </xdr:from>
    <xdr:to>
      <xdr:col>0</xdr:col>
      <xdr:colOff>1285200</xdr:colOff>
      <xdr:row>33</xdr:row>
      <xdr:rowOff>641520</xdr:rowOff>
    </xdr:to>
    <xdr:pic>
      <xdr:nvPicPr>
        <xdr:cNvPr id="135" name="Рисунок 33" descr="крепление 3.png"/>
        <xdr:cNvPicPr/>
      </xdr:nvPicPr>
      <xdr:blipFill>
        <a:blip r:embed="rId17"/>
        <a:stretch/>
      </xdr:blipFill>
      <xdr:spPr>
        <a:xfrm>
          <a:off x="54360" y="15587280"/>
          <a:ext cx="12308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280</xdr:colOff>
      <xdr:row>1</xdr:row>
      <xdr:rowOff>46440</xdr:rowOff>
    </xdr:from>
    <xdr:to>
      <xdr:col>1</xdr:col>
      <xdr:colOff>24120</xdr:colOff>
      <xdr:row>2</xdr:row>
      <xdr:rowOff>38880</xdr:rowOff>
    </xdr:to>
    <xdr:pic>
      <xdr:nvPicPr>
        <xdr:cNvPr id="136" name="Рисунок 28" descr=""/>
        <xdr:cNvPicPr/>
      </xdr:nvPicPr>
      <xdr:blipFill>
        <a:blip r:embed="rId18"/>
        <a:stretch/>
      </xdr:blipFill>
      <xdr:spPr>
        <a:xfrm>
          <a:off x="1025280" y="808560"/>
          <a:ext cx="6814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90440</xdr:rowOff>
    </xdr:from>
    <xdr:to>
      <xdr:col>13</xdr:col>
      <xdr:colOff>229680</xdr:colOff>
      <xdr:row>1</xdr:row>
      <xdr:rowOff>114480</xdr:rowOff>
    </xdr:to>
    <xdr:pic>
      <xdr:nvPicPr>
        <xdr:cNvPr id="137" name="Рисунок 29" descr=""/>
        <xdr:cNvPicPr/>
      </xdr:nvPicPr>
      <xdr:blipFill>
        <a:blip r:embed="rId19"/>
        <a:stretch/>
      </xdr:blipFill>
      <xdr:spPr>
        <a:xfrm>
          <a:off x="11976120" y="190440"/>
          <a:ext cx="1493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4</xdr:row>
      <xdr:rowOff>144720</xdr:rowOff>
    </xdr:from>
    <xdr:to>
      <xdr:col>1</xdr:col>
      <xdr:colOff>720</xdr:colOff>
      <xdr:row>15</xdr:row>
      <xdr:rowOff>220680</xdr:rowOff>
    </xdr:to>
    <xdr:pic>
      <xdr:nvPicPr>
        <xdr:cNvPr id="138" name="Рисунок 50" descr="Element 05x1 70W.png"/>
        <xdr:cNvPicPr/>
      </xdr:nvPicPr>
      <xdr:blipFill>
        <a:blip r:embed="rId1"/>
        <a:srcRect l="0" t="-47251" r="0" b="0"/>
        <a:stretch/>
      </xdr:blipFill>
      <xdr:spPr>
        <a:xfrm>
          <a:off x="47160" y="5423400"/>
          <a:ext cx="1221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44</xdr:row>
      <xdr:rowOff>75960</xdr:rowOff>
    </xdr:from>
    <xdr:to>
      <xdr:col>0</xdr:col>
      <xdr:colOff>1229760</xdr:colOff>
      <xdr:row>46</xdr:row>
      <xdr:rowOff>30600</xdr:rowOff>
    </xdr:to>
    <xdr:pic>
      <xdr:nvPicPr>
        <xdr:cNvPr id="139" name="Рисунок 56" descr="Element 05x2 80W.png"/>
        <xdr:cNvPicPr/>
      </xdr:nvPicPr>
      <xdr:blipFill>
        <a:blip r:embed="rId2"/>
        <a:srcRect l="0" t="-4050" r="0" b="0"/>
        <a:stretch/>
      </xdr:blipFill>
      <xdr:spPr>
        <a:xfrm>
          <a:off x="47160" y="12422160"/>
          <a:ext cx="1182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68760</xdr:rowOff>
    </xdr:from>
    <xdr:to>
      <xdr:col>1</xdr:col>
      <xdr:colOff>142560</xdr:colOff>
      <xdr:row>70</xdr:row>
      <xdr:rowOff>68760</xdr:rowOff>
    </xdr:to>
    <xdr:pic>
      <xdr:nvPicPr>
        <xdr:cNvPr id="140" name="Рисунок 60" descr="Element 05x3 180W.png"/>
        <xdr:cNvPicPr/>
      </xdr:nvPicPr>
      <xdr:blipFill>
        <a:blip r:embed="rId3"/>
        <a:srcRect l="0" t="-4108" r="0" b="-4108"/>
        <a:stretch/>
      </xdr:blipFill>
      <xdr:spPr>
        <a:xfrm>
          <a:off x="0" y="18015840"/>
          <a:ext cx="1410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83880</xdr:rowOff>
    </xdr:from>
    <xdr:to>
      <xdr:col>1</xdr:col>
      <xdr:colOff>142560</xdr:colOff>
      <xdr:row>76</xdr:row>
      <xdr:rowOff>60480</xdr:rowOff>
    </xdr:to>
    <xdr:pic>
      <xdr:nvPicPr>
        <xdr:cNvPr id="141" name="Рисунок 61" descr="Element 05x3 180W.png"/>
        <xdr:cNvPicPr/>
      </xdr:nvPicPr>
      <xdr:blipFill>
        <a:blip r:embed="rId4"/>
        <a:srcRect l="0" t="-4124" r="0" b="-4124"/>
        <a:stretch/>
      </xdr:blipFill>
      <xdr:spPr>
        <a:xfrm>
          <a:off x="0" y="19440720"/>
          <a:ext cx="14104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80</xdr:row>
      <xdr:rowOff>68760</xdr:rowOff>
    </xdr:from>
    <xdr:to>
      <xdr:col>1</xdr:col>
      <xdr:colOff>32400</xdr:colOff>
      <xdr:row>82</xdr:row>
      <xdr:rowOff>99360</xdr:rowOff>
    </xdr:to>
    <xdr:pic>
      <xdr:nvPicPr>
        <xdr:cNvPr id="142" name="Рисунок 62" descr="Element 05x3 210W.png"/>
        <xdr:cNvPicPr/>
      </xdr:nvPicPr>
      <xdr:blipFill>
        <a:blip r:embed="rId5"/>
        <a:srcRect l="0" t="0" r="0" b="-4308"/>
        <a:stretch/>
      </xdr:blipFill>
      <xdr:spPr>
        <a:xfrm>
          <a:off x="7560" y="20835000"/>
          <a:ext cx="12927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14480</xdr:rowOff>
    </xdr:from>
    <xdr:to>
      <xdr:col>1</xdr:col>
      <xdr:colOff>720</xdr:colOff>
      <xdr:row>88</xdr:row>
      <xdr:rowOff>129600</xdr:rowOff>
    </xdr:to>
    <xdr:pic>
      <xdr:nvPicPr>
        <xdr:cNvPr id="143" name="Рисунок 63" descr="Element 1x1 120W.png"/>
        <xdr:cNvPicPr/>
      </xdr:nvPicPr>
      <xdr:blipFill>
        <a:blip r:embed="rId6"/>
        <a:srcRect l="0" t="-5984" r="-1845" b="0"/>
        <a:stretch/>
      </xdr:blipFill>
      <xdr:spPr>
        <a:xfrm>
          <a:off x="0" y="22290480"/>
          <a:ext cx="12686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5960</xdr:rowOff>
    </xdr:from>
    <xdr:to>
      <xdr:col>1</xdr:col>
      <xdr:colOff>720</xdr:colOff>
      <xdr:row>94</xdr:row>
      <xdr:rowOff>106200</xdr:rowOff>
    </xdr:to>
    <xdr:pic>
      <xdr:nvPicPr>
        <xdr:cNvPr id="144" name="Рисунок 64" descr="Element 1x1 120W.png"/>
        <xdr:cNvPicPr/>
      </xdr:nvPicPr>
      <xdr:blipFill>
        <a:blip r:embed="rId7"/>
        <a:srcRect l="0" t="-6019" r="-1845" b="0"/>
        <a:stretch/>
      </xdr:blipFill>
      <xdr:spPr>
        <a:xfrm>
          <a:off x="0" y="23661720"/>
          <a:ext cx="12686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98</xdr:row>
      <xdr:rowOff>75960</xdr:rowOff>
    </xdr:from>
    <xdr:to>
      <xdr:col>1</xdr:col>
      <xdr:colOff>24120</xdr:colOff>
      <xdr:row>100</xdr:row>
      <xdr:rowOff>83880</xdr:rowOff>
    </xdr:to>
    <xdr:pic>
      <xdr:nvPicPr>
        <xdr:cNvPr id="145" name="Рисунок 65" descr="Element 1x1 80W.png"/>
        <xdr:cNvPicPr/>
      </xdr:nvPicPr>
      <xdr:blipFill>
        <a:blip r:embed="rId8"/>
        <a:srcRect l="0" t="-3228" r="0" b="0"/>
        <a:stretch/>
      </xdr:blipFill>
      <xdr:spPr>
        <a:xfrm>
          <a:off x="23400" y="25071480"/>
          <a:ext cx="12686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04</xdr:row>
      <xdr:rowOff>68760</xdr:rowOff>
    </xdr:from>
    <xdr:to>
      <xdr:col>1</xdr:col>
      <xdr:colOff>32400</xdr:colOff>
      <xdr:row>106</xdr:row>
      <xdr:rowOff>83880</xdr:rowOff>
    </xdr:to>
    <xdr:pic>
      <xdr:nvPicPr>
        <xdr:cNvPr id="146" name="Рисунок 66" descr="Element 1x1 80W.png"/>
        <xdr:cNvPicPr/>
      </xdr:nvPicPr>
      <xdr:blipFill>
        <a:blip r:embed="rId9"/>
        <a:srcRect l="0" t="-3241" r="0" b="0"/>
        <a:stretch/>
      </xdr:blipFill>
      <xdr:spPr>
        <a:xfrm>
          <a:off x="30960" y="26474040"/>
          <a:ext cx="12693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0</xdr:row>
      <xdr:rowOff>68760</xdr:rowOff>
    </xdr:from>
    <xdr:to>
      <xdr:col>1</xdr:col>
      <xdr:colOff>8640</xdr:colOff>
      <xdr:row>112</xdr:row>
      <xdr:rowOff>99000</xdr:rowOff>
    </xdr:to>
    <xdr:pic>
      <xdr:nvPicPr>
        <xdr:cNvPr id="147" name="Рисунок 67" descr="Element 1x1 120W.png"/>
        <xdr:cNvPicPr/>
      </xdr:nvPicPr>
      <xdr:blipFill>
        <a:blip r:embed="rId10"/>
        <a:srcRect l="0" t="-6019" r="-1845" b="0"/>
        <a:stretch/>
      </xdr:blipFill>
      <xdr:spPr>
        <a:xfrm>
          <a:off x="7560" y="27883800"/>
          <a:ext cx="1269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16</xdr:row>
      <xdr:rowOff>114480</xdr:rowOff>
    </xdr:from>
    <xdr:to>
      <xdr:col>1</xdr:col>
      <xdr:colOff>8640</xdr:colOff>
      <xdr:row>118</xdr:row>
      <xdr:rowOff>144720</xdr:rowOff>
    </xdr:to>
    <xdr:pic>
      <xdr:nvPicPr>
        <xdr:cNvPr id="148" name="Рисунок 68" descr="Element 1x1 80W.png"/>
        <xdr:cNvPicPr/>
      </xdr:nvPicPr>
      <xdr:blipFill>
        <a:blip r:embed="rId11"/>
        <a:srcRect l="0" t="-3250" r="0" b="0"/>
        <a:stretch/>
      </xdr:blipFill>
      <xdr:spPr>
        <a:xfrm>
          <a:off x="7560" y="29338920"/>
          <a:ext cx="1269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4</xdr:row>
      <xdr:rowOff>68760</xdr:rowOff>
    </xdr:to>
    <xdr:pic>
      <xdr:nvPicPr>
        <xdr:cNvPr id="149" name="Рисунок 69" descr=""/>
        <xdr:cNvPicPr/>
      </xdr:nvPicPr>
      <xdr:blipFill>
        <a:blip r:embed="rId12"/>
        <a:srcRect l="0" t="-14059" r="0" b="0"/>
        <a:stretch/>
      </xdr:blipFill>
      <xdr:spPr>
        <a:xfrm>
          <a:off x="0" y="30634200"/>
          <a:ext cx="12686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83880</xdr:rowOff>
    </xdr:from>
    <xdr:to>
      <xdr:col>1</xdr:col>
      <xdr:colOff>720</xdr:colOff>
      <xdr:row>130</xdr:row>
      <xdr:rowOff>144720</xdr:rowOff>
    </xdr:to>
    <xdr:pic>
      <xdr:nvPicPr>
        <xdr:cNvPr id="150" name="Рисунок 70" descr=""/>
        <xdr:cNvPicPr/>
      </xdr:nvPicPr>
      <xdr:blipFill>
        <a:blip r:embed="rId13"/>
        <a:srcRect l="0" t="-14120" r="0" b="0"/>
        <a:stretch/>
      </xdr:blipFill>
      <xdr:spPr>
        <a:xfrm>
          <a:off x="0" y="32146920"/>
          <a:ext cx="12686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34</xdr:row>
      <xdr:rowOff>38520</xdr:rowOff>
    </xdr:from>
    <xdr:to>
      <xdr:col>1</xdr:col>
      <xdr:colOff>8640</xdr:colOff>
      <xdr:row>136</xdr:row>
      <xdr:rowOff>68760</xdr:rowOff>
    </xdr:to>
    <xdr:pic>
      <xdr:nvPicPr>
        <xdr:cNvPr id="151" name="Рисунок 71" descr=""/>
        <xdr:cNvPicPr/>
      </xdr:nvPicPr>
      <xdr:blipFill>
        <a:blip r:embed="rId14"/>
        <a:srcRect l="0" t="-14051" r="0" b="0"/>
        <a:stretch/>
      </xdr:blipFill>
      <xdr:spPr>
        <a:xfrm>
          <a:off x="7560" y="33539760"/>
          <a:ext cx="1269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68760</xdr:rowOff>
    </xdr:from>
    <xdr:to>
      <xdr:col>1</xdr:col>
      <xdr:colOff>720</xdr:colOff>
      <xdr:row>142</xdr:row>
      <xdr:rowOff>83880</xdr:rowOff>
    </xdr:to>
    <xdr:pic>
      <xdr:nvPicPr>
        <xdr:cNvPr id="152" name="Рисунок 72" descr=""/>
        <xdr:cNvPicPr/>
      </xdr:nvPicPr>
      <xdr:blipFill>
        <a:blip r:embed="rId15"/>
        <a:srcRect l="0" t="-14089" r="0" b="0"/>
        <a:stretch/>
      </xdr:blipFill>
      <xdr:spPr>
        <a:xfrm>
          <a:off x="0" y="35017920"/>
          <a:ext cx="12686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9000</xdr:rowOff>
    </xdr:from>
    <xdr:to>
      <xdr:col>1</xdr:col>
      <xdr:colOff>720</xdr:colOff>
      <xdr:row>148</xdr:row>
      <xdr:rowOff>190440</xdr:rowOff>
    </xdr:to>
    <xdr:pic>
      <xdr:nvPicPr>
        <xdr:cNvPr id="153" name="Рисунок 73" descr=""/>
        <xdr:cNvPicPr/>
      </xdr:nvPicPr>
      <xdr:blipFill>
        <a:blip r:embed="rId16"/>
        <a:srcRect l="0" t="0" r="0" b="-24492"/>
        <a:stretch/>
      </xdr:blipFill>
      <xdr:spPr>
        <a:xfrm>
          <a:off x="0" y="36295920"/>
          <a:ext cx="12686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83880</xdr:rowOff>
    </xdr:from>
    <xdr:to>
      <xdr:col>1</xdr:col>
      <xdr:colOff>720</xdr:colOff>
      <xdr:row>153</xdr:row>
      <xdr:rowOff>174960</xdr:rowOff>
    </xdr:to>
    <xdr:pic>
      <xdr:nvPicPr>
        <xdr:cNvPr id="154" name="Рисунок 74" descr=""/>
        <xdr:cNvPicPr/>
      </xdr:nvPicPr>
      <xdr:blipFill>
        <a:blip r:embed="rId17"/>
        <a:srcRect l="0" t="0" r="0" b="-24492"/>
        <a:stretch/>
      </xdr:blipFill>
      <xdr:spPr>
        <a:xfrm>
          <a:off x="0" y="37500120"/>
          <a:ext cx="12686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106200</xdr:rowOff>
    </xdr:from>
    <xdr:to>
      <xdr:col>1</xdr:col>
      <xdr:colOff>720</xdr:colOff>
      <xdr:row>158</xdr:row>
      <xdr:rowOff>159840</xdr:rowOff>
    </xdr:to>
    <xdr:pic>
      <xdr:nvPicPr>
        <xdr:cNvPr id="155" name="Рисунок 75" descr=""/>
        <xdr:cNvPicPr/>
      </xdr:nvPicPr>
      <xdr:blipFill>
        <a:blip r:embed="rId18"/>
        <a:srcRect l="0" t="0" r="0" b="-24513"/>
        <a:stretch/>
      </xdr:blipFill>
      <xdr:spPr>
        <a:xfrm>
          <a:off x="0" y="38665440"/>
          <a:ext cx="12686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52640</xdr:rowOff>
    </xdr:from>
    <xdr:to>
      <xdr:col>1</xdr:col>
      <xdr:colOff>720</xdr:colOff>
      <xdr:row>164</xdr:row>
      <xdr:rowOff>122040</xdr:rowOff>
    </xdr:to>
    <xdr:pic>
      <xdr:nvPicPr>
        <xdr:cNvPr id="156" name="Рисунок 76" descr=""/>
        <xdr:cNvPicPr/>
      </xdr:nvPicPr>
      <xdr:blipFill>
        <a:blip r:embed="rId19"/>
        <a:stretch/>
      </xdr:blipFill>
      <xdr:spPr>
        <a:xfrm>
          <a:off x="0" y="41001480"/>
          <a:ext cx="12686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190080</xdr:rowOff>
    </xdr:from>
    <xdr:to>
      <xdr:col>1</xdr:col>
      <xdr:colOff>720</xdr:colOff>
      <xdr:row>168</xdr:row>
      <xdr:rowOff>190080</xdr:rowOff>
    </xdr:to>
    <xdr:pic>
      <xdr:nvPicPr>
        <xdr:cNvPr id="157" name="Рисунок 77" descr=""/>
        <xdr:cNvPicPr/>
      </xdr:nvPicPr>
      <xdr:blipFill>
        <a:blip r:embed="rId20"/>
        <a:stretch/>
      </xdr:blipFill>
      <xdr:spPr>
        <a:xfrm>
          <a:off x="0" y="41963040"/>
          <a:ext cx="126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73</xdr:row>
      <xdr:rowOff>30240</xdr:rowOff>
    </xdr:from>
    <xdr:to>
      <xdr:col>0</xdr:col>
      <xdr:colOff>1245960</xdr:colOff>
      <xdr:row>174</xdr:row>
      <xdr:rowOff>114120</xdr:rowOff>
    </xdr:to>
    <xdr:pic>
      <xdr:nvPicPr>
        <xdr:cNvPr id="158" name="Рисунок 78" descr="Element 05x1 70W.png"/>
        <xdr:cNvPicPr/>
      </xdr:nvPicPr>
      <xdr:blipFill>
        <a:blip r:embed="rId21"/>
        <a:srcRect l="0" t="-47251" r="0" b="0"/>
        <a:stretch/>
      </xdr:blipFill>
      <xdr:spPr>
        <a:xfrm>
          <a:off x="30960" y="43691040"/>
          <a:ext cx="121500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79</xdr:row>
      <xdr:rowOff>75960</xdr:rowOff>
    </xdr:from>
    <xdr:to>
      <xdr:col>0</xdr:col>
      <xdr:colOff>1238400</xdr:colOff>
      <xdr:row>180</xdr:row>
      <xdr:rowOff>190080</xdr:rowOff>
    </xdr:to>
    <xdr:pic>
      <xdr:nvPicPr>
        <xdr:cNvPr id="159" name="Рисунок 79" descr="Element 05x2 80W.png"/>
        <xdr:cNvPicPr/>
      </xdr:nvPicPr>
      <xdr:blipFill>
        <a:blip r:embed="rId22"/>
        <a:srcRect l="0" t="-4104" r="0" b="0"/>
        <a:stretch/>
      </xdr:blipFill>
      <xdr:spPr>
        <a:xfrm>
          <a:off x="63000" y="45108360"/>
          <a:ext cx="1175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5</xdr:row>
      <xdr:rowOff>7920</xdr:rowOff>
    </xdr:from>
    <xdr:to>
      <xdr:col>0</xdr:col>
      <xdr:colOff>1229760</xdr:colOff>
      <xdr:row>186</xdr:row>
      <xdr:rowOff>182880</xdr:rowOff>
    </xdr:to>
    <xdr:pic>
      <xdr:nvPicPr>
        <xdr:cNvPr id="160" name="Рисунок 80" descr="Element 05x2 80W.png"/>
        <xdr:cNvPicPr/>
      </xdr:nvPicPr>
      <xdr:blipFill>
        <a:blip r:embed="rId23"/>
        <a:srcRect l="0" t="-4059" r="0" b="0"/>
        <a:stretch/>
      </xdr:blipFill>
      <xdr:spPr>
        <a:xfrm>
          <a:off x="70560" y="46411920"/>
          <a:ext cx="11592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191</xdr:row>
      <xdr:rowOff>60480</xdr:rowOff>
    </xdr:from>
    <xdr:to>
      <xdr:col>0</xdr:col>
      <xdr:colOff>1238400</xdr:colOff>
      <xdr:row>192</xdr:row>
      <xdr:rowOff>198000</xdr:rowOff>
    </xdr:to>
    <xdr:pic>
      <xdr:nvPicPr>
        <xdr:cNvPr id="161" name="Рисунок 81" descr="Element 05x2 80W.png"/>
        <xdr:cNvPicPr/>
      </xdr:nvPicPr>
      <xdr:blipFill>
        <a:blip r:embed="rId24"/>
        <a:srcRect l="0" t="-4086" r="0" b="0"/>
        <a:stretch/>
      </xdr:blipFill>
      <xdr:spPr>
        <a:xfrm>
          <a:off x="78120" y="47836080"/>
          <a:ext cx="11602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97</xdr:row>
      <xdr:rowOff>114120</xdr:rowOff>
    </xdr:from>
    <xdr:to>
      <xdr:col>1</xdr:col>
      <xdr:colOff>24120</xdr:colOff>
      <xdr:row>199</xdr:row>
      <xdr:rowOff>114120</xdr:rowOff>
    </xdr:to>
    <xdr:pic>
      <xdr:nvPicPr>
        <xdr:cNvPr id="162" name="Рисунок 82" descr="Element 1x1 120W.png"/>
        <xdr:cNvPicPr/>
      </xdr:nvPicPr>
      <xdr:blipFill>
        <a:blip r:embed="rId25"/>
        <a:srcRect l="0" t="-5998" r="-1845" b="0"/>
        <a:stretch/>
      </xdr:blipFill>
      <xdr:spPr>
        <a:xfrm>
          <a:off x="23400" y="49261320"/>
          <a:ext cx="1268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3</xdr:row>
      <xdr:rowOff>99000</xdr:rowOff>
    </xdr:from>
    <xdr:to>
      <xdr:col>1</xdr:col>
      <xdr:colOff>32400</xdr:colOff>
      <xdr:row>205</xdr:row>
      <xdr:rowOff>122400</xdr:rowOff>
    </xdr:to>
    <xdr:pic>
      <xdr:nvPicPr>
        <xdr:cNvPr id="163" name="Рисунок 83" descr="Element 1x1 120W.png"/>
        <xdr:cNvPicPr/>
      </xdr:nvPicPr>
      <xdr:blipFill>
        <a:blip r:embed="rId26"/>
        <a:srcRect l="0" t="-5984" r="-1845" b="0"/>
        <a:stretch/>
      </xdr:blipFill>
      <xdr:spPr>
        <a:xfrm>
          <a:off x="30960" y="50617800"/>
          <a:ext cx="12693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09</xdr:row>
      <xdr:rowOff>114120</xdr:rowOff>
    </xdr:from>
    <xdr:to>
      <xdr:col>1</xdr:col>
      <xdr:colOff>24120</xdr:colOff>
      <xdr:row>211</xdr:row>
      <xdr:rowOff>159840</xdr:rowOff>
    </xdr:to>
    <xdr:pic>
      <xdr:nvPicPr>
        <xdr:cNvPr id="164" name="Рисунок 84" descr="Element 1x1 120W.png"/>
        <xdr:cNvPicPr/>
      </xdr:nvPicPr>
      <xdr:blipFill>
        <a:blip r:embed="rId27"/>
        <a:srcRect l="0" t="-6004" r="-1845" b="0"/>
        <a:stretch/>
      </xdr:blipFill>
      <xdr:spPr>
        <a:xfrm>
          <a:off x="23400" y="52004520"/>
          <a:ext cx="12686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216</xdr:row>
      <xdr:rowOff>13680</xdr:rowOff>
    </xdr:from>
    <xdr:to>
      <xdr:col>0</xdr:col>
      <xdr:colOff>917640</xdr:colOff>
      <xdr:row>216</xdr:row>
      <xdr:rowOff>783720</xdr:rowOff>
    </xdr:to>
    <xdr:pic>
      <xdr:nvPicPr>
        <xdr:cNvPr id="165" name="Рисунок 85" descr=""/>
        <xdr:cNvPicPr/>
      </xdr:nvPicPr>
      <xdr:blipFill>
        <a:blip r:embed="rId28"/>
        <a:stretch/>
      </xdr:blipFill>
      <xdr:spPr>
        <a:xfrm>
          <a:off x="188280" y="53772840"/>
          <a:ext cx="7293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218</xdr:row>
      <xdr:rowOff>145440</xdr:rowOff>
    </xdr:from>
    <xdr:to>
      <xdr:col>0</xdr:col>
      <xdr:colOff>1151640</xdr:colOff>
      <xdr:row>218</xdr:row>
      <xdr:rowOff>756000</xdr:rowOff>
    </xdr:to>
    <xdr:pic>
      <xdr:nvPicPr>
        <xdr:cNvPr id="166" name="Рисунок 87" descr=""/>
        <xdr:cNvPicPr/>
      </xdr:nvPicPr>
      <xdr:blipFill>
        <a:blip r:embed="rId29"/>
        <a:stretch/>
      </xdr:blipFill>
      <xdr:spPr>
        <a:xfrm>
          <a:off x="101520" y="55680120"/>
          <a:ext cx="1050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90000</xdr:rowOff>
    </xdr:from>
    <xdr:to>
      <xdr:col>1</xdr:col>
      <xdr:colOff>142560</xdr:colOff>
      <xdr:row>219</xdr:row>
      <xdr:rowOff>807840</xdr:rowOff>
    </xdr:to>
    <xdr:pic>
      <xdr:nvPicPr>
        <xdr:cNvPr id="167" name="Рисунок 88" descr=""/>
        <xdr:cNvPicPr/>
      </xdr:nvPicPr>
      <xdr:blipFill>
        <a:blip r:embed="rId30"/>
        <a:stretch/>
      </xdr:blipFill>
      <xdr:spPr>
        <a:xfrm>
          <a:off x="0" y="56512440"/>
          <a:ext cx="14104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20</xdr:row>
      <xdr:rowOff>128160</xdr:rowOff>
    </xdr:from>
    <xdr:to>
      <xdr:col>0</xdr:col>
      <xdr:colOff>1011600</xdr:colOff>
      <xdr:row>220</xdr:row>
      <xdr:rowOff>752400</xdr:rowOff>
    </xdr:to>
    <xdr:pic>
      <xdr:nvPicPr>
        <xdr:cNvPr id="168" name="Рисунок 89" descr=""/>
        <xdr:cNvPicPr/>
      </xdr:nvPicPr>
      <xdr:blipFill>
        <a:blip r:embed="rId31"/>
        <a:stretch/>
      </xdr:blipFill>
      <xdr:spPr>
        <a:xfrm>
          <a:off x="141120" y="57438360"/>
          <a:ext cx="8704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221</xdr:row>
      <xdr:rowOff>45360</xdr:rowOff>
    </xdr:from>
    <xdr:to>
      <xdr:col>0</xdr:col>
      <xdr:colOff>909000</xdr:colOff>
      <xdr:row>221</xdr:row>
      <xdr:rowOff>839160</xdr:rowOff>
    </xdr:to>
    <xdr:pic>
      <xdr:nvPicPr>
        <xdr:cNvPr id="169" name="Рисунок 90" descr=""/>
        <xdr:cNvPicPr/>
      </xdr:nvPicPr>
      <xdr:blipFill>
        <a:blip r:embed="rId32"/>
        <a:stretch/>
      </xdr:blipFill>
      <xdr:spPr>
        <a:xfrm>
          <a:off x="124920" y="58242960"/>
          <a:ext cx="7840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22</xdr:row>
      <xdr:rowOff>90360</xdr:rowOff>
    </xdr:from>
    <xdr:to>
      <xdr:col>0</xdr:col>
      <xdr:colOff>1135440</xdr:colOff>
      <xdr:row>222</xdr:row>
      <xdr:rowOff>770040</xdr:rowOff>
    </xdr:to>
    <xdr:pic>
      <xdr:nvPicPr>
        <xdr:cNvPr id="170" name="Рисунок 91" descr=""/>
        <xdr:cNvPicPr/>
      </xdr:nvPicPr>
      <xdr:blipFill>
        <a:blip r:embed="rId33"/>
        <a:stretch/>
      </xdr:blipFill>
      <xdr:spPr>
        <a:xfrm>
          <a:off x="179640" y="59175720"/>
          <a:ext cx="9558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223</xdr:row>
      <xdr:rowOff>121320</xdr:rowOff>
    </xdr:from>
    <xdr:to>
      <xdr:col>1</xdr:col>
      <xdr:colOff>32400</xdr:colOff>
      <xdr:row>223</xdr:row>
      <xdr:rowOff>731880</xdr:rowOff>
    </xdr:to>
    <xdr:pic>
      <xdr:nvPicPr>
        <xdr:cNvPr id="171" name="Рисунок 92" descr="крепление 3.png"/>
        <xdr:cNvPicPr/>
      </xdr:nvPicPr>
      <xdr:blipFill>
        <a:blip r:embed="rId34"/>
        <a:stretch/>
      </xdr:blipFill>
      <xdr:spPr>
        <a:xfrm>
          <a:off x="63000" y="60094440"/>
          <a:ext cx="12373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224</xdr:row>
      <xdr:rowOff>197280</xdr:rowOff>
    </xdr:from>
    <xdr:to>
      <xdr:col>0</xdr:col>
      <xdr:colOff>1033920</xdr:colOff>
      <xdr:row>225</xdr:row>
      <xdr:rowOff>327600</xdr:rowOff>
    </xdr:to>
    <xdr:pic>
      <xdr:nvPicPr>
        <xdr:cNvPr id="172" name="Рисунок 93" descr=""/>
        <xdr:cNvPicPr/>
      </xdr:nvPicPr>
      <xdr:blipFill>
        <a:blip r:embed="rId35"/>
        <a:stretch/>
      </xdr:blipFill>
      <xdr:spPr>
        <a:xfrm>
          <a:off x="258840" y="61058160"/>
          <a:ext cx="77508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17</xdr:row>
      <xdr:rowOff>197640</xdr:rowOff>
    </xdr:from>
    <xdr:to>
      <xdr:col>0</xdr:col>
      <xdr:colOff>814680</xdr:colOff>
      <xdr:row>217</xdr:row>
      <xdr:rowOff>631080</xdr:rowOff>
    </xdr:to>
    <xdr:pic>
      <xdr:nvPicPr>
        <xdr:cNvPr id="173" name="Рисунок 45" descr="сайт крепление.jpg"/>
        <xdr:cNvPicPr/>
      </xdr:nvPicPr>
      <xdr:blipFill>
        <a:blip r:embed="rId36"/>
        <a:stretch/>
      </xdr:blipFill>
      <xdr:spPr>
        <a:xfrm>
          <a:off x="320760" y="54844560"/>
          <a:ext cx="49392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3480</xdr:colOff>
      <xdr:row>2</xdr:row>
      <xdr:rowOff>32760</xdr:rowOff>
    </xdr:to>
    <xdr:pic>
      <xdr:nvPicPr>
        <xdr:cNvPr id="174" name="Рисунок 46" descr=""/>
        <xdr:cNvPicPr/>
      </xdr:nvPicPr>
      <xdr:blipFill>
        <a:blip r:embed="rId37"/>
        <a:stretch/>
      </xdr:blipFill>
      <xdr:spPr>
        <a:xfrm>
          <a:off x="1267920" y="762120"/>
          <a:ext cx="6656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327600</xdr:rowOff>
    </xdr:from>
    <xdr:to>
      <xdr:col>12</xdr:col>
      <xdr:colOff>261000</xdr:colOff>
      <xdr:row>1</xdr:row>
      <xdr:rowOff>243360</xdr:rowOff>
    </xdr:to>
    <xdr:pic>
      <xdr:nvPicPr>
        <xdr:cNvPr id="175" name="Рисунок 47" descr=""/>
        <xdr:cNvPicPr/>
      </xdr:nvPicPr>
      <xdr:blipFill>
        <a:blip r:embed="rId38"/>
        <a:stretch/>
      </xdr:blipFill>
      <xdr:spPr>
        <a:xfrm>
          <a:off x="11963880" y="327600"/>
          <a:ext cx="15249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9</xdr:row>
      <xdr:rowOff>7920</xdr:rowOff>
    </xdr:from>
    <xdr:to>
      <xdr:col>1</xdr:col>
      <xdr:colOff>720</xdr:colOff>
      <xdr:row>9</xdr:row>
      <xdr:rowOff>228600</xdr:rowOff>
    </xdr:to>
    <xdr:pic>
      <xdr:nvPicPr>
        <xdr:cNvPr id="176" name="Рисунок 50" descr="Element 05x1 70W.png"/>
        <xdr:cNvPicPr/>
      </xdr:nvPicPr>
      <xdr:blipFill>
        <a:blip r:embed="rId39"/>
        <a:srcRect l="0" t="-47281" r="0" b="0"/>
        <a:stretch/>
      </xdr:blipFill>
      <xdr:spPr>
        <a:xfrm>
          <a:off x="47160" y="4134240"/>
          <a:ext cx="1221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</xdr:row>
      <xdr:rowOff>106200</xdr:rowOff>
    </xdr:from>
    <xdr:to>
      <xdr:col>1</xdr:col>
      <xdr:colOff>24120</xdr:colOff>
      <xdr:row>21</xdr:row>
      <xdr:rowOff>183240</xdr:rowOff>
    </xdr:to>
    <xdr:pic>
      <xdr:nvPicPr>
        <xdr:cNvPr id="177" name="Рисунок 50" descr="Element 05x1 70W.png"/>
        <xdr:cNvPicPr/>
      </xdr:nvPicPr>
      <xdr:blipFill>
        <a:blip r:embed="rId40"/>
        <a:srcRect l="0" t="-47251" r="0" b="0"/>
        <a:stretch/>
      </xdr:blipFill>
      <xdr:spPr>
        <a:xfrm>
          <a:off x="70560" y="6794640"/>
          <a:ext cx="1221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26</xdr:row>
      <xdr:rowOff>122400</xdr:rowOff>
    </xdr:from>
    <xdr:to>
      <xdr:col>1</xdr:col>
      <xdr:colOff>720</xdr:colOff>
      <xdr:row>27</xdr:row>
      <xdr:rowOff>198360</xdr:rowOff>
    </xdr:to>
    <xdr:pic>
      <xdr:nvPicPr>
        <xdr:cNvPr id="178" name="Рисунок 50" descr="Element 05x1 70W.png"/>
        <xdr:cNvPicPr/>
      </xdr:nvPicPr>
      <xdr:blipFill>
        <a:blip r:embed="rId41"/>
        <a:srcRect l="0" t="-47251" r="0" b="0"/>
        <a:stretch/>
      </xdr:blipFill>
      <xdr:spPr>
        <a:xfrm>
          <a:off x="47160" y="8220600"/>
          <a:ext cx="1221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2</xdr:row>
      <xdr:rowOff>106200</xdr:rowOff>
    </xdr:from>
    <xdr:to>
      <xdr:col>1</xdr:col>
      <xdr:colOff>8640</xdr:colOff>
      <xdr:row>33</xdr:row>
      <xdr:rowOff>182880</xdr:rowOff>
    </xdr:to>
    <xdr:pic>
      <xdr:nvPicPr>
        <xdr:cNvPr id="179" name="Рисунок 50" descr="Element 05x1 70W.png"/>
        <xdr:cNvPicPr/>
      </xdr:nvPicPr>
      <xdr:blipFill>
        <a:blip r:embed="rId42"/>
        <a:srcRect l="0" t="-47251" r="0" b="0"/>
        <a:stretch/>
      </xdr:blipFill>
      <xdr:spPr>
        <a:xfrm>
          <a:off x="63000" y="9614160"/>
          <a:ext cx="1213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38</xdr:row>
      <xdr:rowOff>84240</xdr:rowOff>
    </xdr:from>
    <xdr:to>
      <xdr:col>1</xdr:col>
      <xdr:colOff>32400</xdr:colOff>
      <xdr:row>39</xdr:row>
      <xdr:rowOff>159840</xdr:rowOff>
    </xdr:to>
    <xdr:pic>
      <xdr:nvPicPr>
        <xdr:cNvPr id="180" name="Рисунок 50" descr="Element 05x1 70W.png"/>
        <xdr:cNvPicPr/>
      </xdr:nvPicPr>
      <xdr:blipFill>
        <a:blip r:embed="rId43"/>
        <a:srcRect l="0" t="-47251" r="0" b="0"/>
        <a:stretch/>
      </xdr:blipFill>
      <xdr:spPr>
        <a:xfrm>
          <a:off x="78120" y="11020680"/>
          <a:ext cx="1222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50</xdr:row>
      <xdr:rowOff>75960</xdr:rowOff>
    </xdr:from>
    <xdr:to>
      <xdr:col>0</xdr:col>
      <xdr:colOff>1238400</xdr:colOff>
      <xdr:row>52</xdr:row>
      <xdr:rowOff>30240</xdr:rowOff>
    </xdr:to>
    <xdr:pic>
      <xdr:nvPicPr>
        <xdr:cNvPr id="181" name="Рисунок 56" descr="Element 05x2 80W.png"/>
        <xdr:cNvPicPr/>
      </xdr:nvPicPr>
      <xdr:blipFill>
        <a:blip r:embed="rId44"/>
        <a:srcRect l="0" t="-4050" r="0" b="0"/>
        <a:stretch/>
      </xdr:blipFill>
      <xdr:spPr>
        <a:xfrm>
          <a:off x="63000" y="13831920"/>
          <a:ext cx="1175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6</xdr:row>
      <xdr:rowOff>174960</xdr:rowOff>
    </xdr:from>
    <xdr:to>
      <xdr:col>0</xdr:col>
      <xdr:colOff>1222200</xdr:colOff>
      <xdr:row>58</xdr:row>
      <xdr:rowOff>122400</xdr:rowOff>
    </xdr:to>
    <xdr:pic>
      <xdr:nvPicPr>
        <xdr:cNvPr id="182" name="Рисунок 56" descr="Element 05x2 80W.png"/>
        <xdr:cNvPicPr/>
      </xdr:nvPicPr>
      <xdr:blipFill>
        <a:blip r:embed="rId45"/>
        <a:srcRect l="0" t="-4050" r="0" b="0"/>
        <a:stretch/>
      </xdr:blipFill>
      <xdr:spPr>
        <a:xfrm>
          <a:off x="39600" y="15302520"/>
          <a:ext cx="118260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62</xdr:row>
      <xdr:rowOff>144720</xdr:rowOff>
    </xdr:from>
    <xdr:to>
      <xdr:col>0</xdr:col>
      <xdr:colOff>1229760</xdr:colOff>
      <xdr:row>64</xdr:row>
      <xdr:rowOff>99000</xdr:rowOff>
    </xdr:to>
    <xdr:pic>
      <xdr:nvPicPr>
        <xdr:cNvPr id="183" name="Рисунок 56" descr="Element 05x2 80W.png"/>
        <xdr:cNvPicPr/>
      </xdr:nvPicPr>
      <xdr:blipFill>
        <a:blip r:embed="rId46"/>
        <a:srcRect l="0" t="-4050" r="0" b="0"/>
        <a:stretch/>
      </xdr:blipFill>
      <xdr:spPr>
        <a:xfrm>
          <a:off x="47160" y="16682040"/>
          <a:ext cx="118260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0</xdr:row>
      <xdr:rowOff>609120</xdr:rowOff>
    </xdr:from>
    <xdr:to>
      <xdr:col>0</xdr:col>
      <xdr:colOff>846360</xdr:colOff>
      <xdr:row>23</xdr:row>
      <xdr:rowOff>137160</xdr:rowOff>
    </xdr:to>
    <xdr:pic>
      <xdr:nvPicPr>
        <xdr:cNvPr id="184" name="Рисунок 3" descr=""/>
        <xdr:cNvPicPr/>
      </xdr:nvPicPr>
      <xdr:blipFill>
        <a:blip r:embed="rId1"/>
        <a:stretch/>
      </xdr:blipFill>
      <xdr:spPr>
        <a:xfrm>
          <a:off x="203040" y="6958440"/>
          <a:ext cx="643320" cy="35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61560</xdr:rowOff>
    </xdr:from>
    <xdr:to>
      <xdr:col>0</xdr:col>
      <xdr:colOff>643680</xdr:colOff>
      <xdr:row>34</xdr:row>
      <xdr:rowOff>855720</xdr:rowOff>
    </xdr:to>
    <xdr:pic>
      <xdr:nvPicPr>
        <xdr:cNvPr id="185" name="Рисунок 4" descr=""/>
        <xdr:cNvPicPr/>
      </xdr:nvPicPr>
      <xdr:blipFill>
        <a:blip r:embed="rId2"/>
        <a:stretch/>
      </xdr:blipFill>
      <xdr:spPr>
        <a:xfrm>
          <a:off x="0" y="14653800"/>
          <a:ext cx="64368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7080</xdr:rowOff>
    </xdr:from>
    <xdr:to>
      <xdr:col>0</xdr:col>
      <xdr:colOff>611640</xdr:colOff>
      <xdr:row>33</xdr:row>
      <xdr:rowOff>661680</xdr:rowOff>
    </xdr:to>
    <xdr:pic>
      <xdr:nvPicPr>
        <xdr:cNvPr id="186" name="Рисунок 5" descr=""/>
        <xdr:cNvPicPr/>
      </xdr:nvPicPr>
      <xdr:blipFill>
        <a:blip r:embed="rId3"/>
        <a:stretch/>
      </xdr:blipFill>
      <xdr:spPr>
        <a:xfrm>
          <a:off x="0" y="13896000"/>
          <a:ext cx="6116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2920</xdr:rowOff>
    </xdr:from>
    <xdr:to>
      <xdr:col>0</xdr:col>
      <xdr:colOff>721440</xdr:colOff>
      <xdr:row>39</xdr:row>
      <xdr:rowOff>624960</xdr:rowOff>
    </xdr:to>
    <xdr:pic>
      <xdr:nvPicPr>
        <xdr:cNvPr id="187" name="Рисунок 15" descr=""/>
        <xdr:cNvPicPr/>
      </xdr:nvPicPr>
      <xdr:blipFill>
        <a:blip r:embed="rId4"/>
        <a:stretch/>
      </xdr:blipFill>
      <xdr:spPr>
        <a:xfrm>
          <a:off x="0" y="17752320"/>
          <a:ext cx="721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6800</xdr:rowOff>
    </xdr:from>
    <xdr:to>
      <xdr:col>0</xdr:col>
      <xdr:colOff>588600</xdr:colOff>
      <xdr:row>36</xdr:row>
      <xdr:rowOff>510840</xdr:rowOff>
    </xdr:to>
    <xdr:pic>
      <xdr:nvPicPr>
        <xdr:cNvPr id="188" name="Рисунок 16" descr=""/>
        <xdr:cNvPicPr/>
      </xdr:nvPicPr>
      <xdr:blipFill>
        <a:blip r:embed="rId5"/>
        <a:stretch/>
      </xdr:blipFill>
      <xdr:spPr>
        <a:xfrm>
          <a:off x="0" y="16098480"/>
          <a:ext cx="58860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54360</xdr:rowOff>
    </xdr:from>
    <xdr:to>
      <xdr:col>0</xdr:col>
      <xdr:colOff>721440</xdr:colOff>
      <xdr:row>37</xdr:row>
      <xdr:rowOff>435600</xdr:rowOff>
    </xdr:to>
    <xdr:pic>
      <xdr:nvPicPr>
        <xdr:cNvPr id="189" name="Рисунок 17" descr=""/>
        <xdr:cNvPicPr/>
      </xdr:nvPicPr>
      <xdr:blipFill>
        <a:blip r:embed="rId6"/>
        <a:stretch/>
      </xdr:blipFill>
      <xdr:spPr>
        <a:xfrm>
          <a:off x="0" y="16705800"/>
          <a:ext cx="721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06560</xdr:rowOff>
    </xdr:from>
    <xdr:to>
      <xdr:col>0</xdr:col>
      <xdr:colOff>808200</xdr:colOff>
      <xdr:row>38</xdr:row>
      <xdr:rowOff>456120</xdr:rowOff>
    </xdr:to>
    <xdr:pic>
      <xdr:nvPicPr>
        <xdr:cNvPr id="190" name="Рисунок 18" descr=""/>
        <xdr:cNvPicPr/>
      </xdr:nvPicPr>
      <xdr:blipFill>
        <a:blip r:embed="rId7"/>
        <a:stretch/>
      </xdr:blipFill>
      <xdr:spPr>
        <a:xfrm>
          <a:off x="0" y="17291520"/>
          <a:ext cx="80820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0</xdr:row>
      <xdr:rowOff>312480</xdr:rowOff>
    </xdr:from>
    <xdr:to>
      <xdr:col>0</xdr:col>
      <xdr:colOff>808200</xdr:colOff>
      <xdr:row>42</xdr:row>
      <xdr:rowOff>99360</xdr:rowOff>
    </xdr:to>
    <xdr:pic>
      <xdr:nvPicPr>
        <xdr:cNvPr id="191" name="Рисунок 22" descr=""/>
        <xdr:cNvPicPr/>
      </xdr:nvPicPr>
      <xdr:blipFill>
        <a:blip r:embed="rId8"/>
        <a:stretch/>
      </xdr:blipFill>
      <xdr:spPr>
        <a:xfrm>
          <a:off x="32040" y="18726120"/>
          <a:ext cx="776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4</xdr:row>
      <xdr:rowOff>219960</xdr:rowOff>
    </xdr:from>
    <xdr:to>
      <xdr:col>0</xdr:col>
      <xdr:colOff>861840</xdr:colOff>
      <xdr:row>4</xdr:row>
      <xdr:rowOff>704520</xdr:rowOff>
    </xdr:to>
    <xdr:pic>
      <xdr:nvPicPr>
        <xdr:cNvPr id="192" name="Рисунок 15" descr="10W.jpg"/>
        <xdr:cNvPicPr/>
      </xdr:nvPicPr>
      <xdr:blipFill>
        <a:blip r:embed="rId9"/>
        <a:stretch/>
      </xdr:blipFill>
      <xdr:spPr>
        <a:xfrm>
          <a:off x="47160" y="2529000"/>
          <a:ext cx="8146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5</xdr:row>
      <xdr:rowOff>83160</xdr:rowOff>
    </xdr:from>
    <xdr:to>
      <xdr:col>0</xdr:col>
      <xdr:colOff>893880</xdr:colOff>
      <xdr:row>5</xdr:row>
      <xdr:rowOff>540000</xdr:rowOff>
    </xdr:to>
    <xdr:pic>
      <xdr:nvPicPr>
        <xdr:cNvPr id="193" name="Рисунок 16" descr="20W.jpg"/>
        <xdr:cNvPicPr/>
      </xdr:nvPicPr>
      <xdr:blipFill>
        <a:blip r:embed="rId10"/>
        <a:stretch/>
      </xdr:blipFill>
      <xdr:spPr>
        <a:xfrm>
          <a:off x="32040" y="3096720"/>
          <a:ext cx="861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6</xdr:row>
      <xdr:rowOff>68400</xdr:rowOff>
    </xdr:from>
    <xdr:to>
      <xdr:col>0</xdr:col>
      <xdr:colOff>1066320</xdr:colOff>
      <xdr:row>6</xdr:row>
      <xdr:rowOff>579240</xdr:rowOff>
    </xdr:to>
    <xdr:pic>
      <xdr:nvPicPr>
        <xdr:cNvPr id="194" name="Рисунок 17" descr="30W.jpg"/>
        <xdr:cNvPicPr/>
      </xdr:nvPicPr>
      <xdr:blipFill>
        <a:blip r:embed="rId11"/>
        <a:stretch/>
      </xdr:blipFill>
      <xdr:spPr>
        <a:xfrm>
          <a:off x="7560" y="3672720"/>
          <a:ext cx="10587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7</xdr:row>
      <xdr:rowOff>68040</xdr:rowOff>
    </xdr:from>
    <xdr:to>
      <xdr:col>0</xdr:col>
      <xdr:colOff>1128600</xdr:colOff>
      <xdr:row>7</xdr:row>
      <xdr:rowOff>646560</xdr:rowOff>
    </xdr:to>
    <xdr:pic>
      <xdr:nvPicPr>
        <xdr:cNvPr id="195" name="Рисунок 18" descr="50W.png"/>
        <xdr:cNvPicPr/>
      </xdr:nvPicPr>
      <xdr:blipFill>
        <a:blip r:embed="rId12"/>
        <a:stretch/>
      </xdr:blipFill>
      <xdr:spPr>
        <a:xfrm>
          <a:off x="23040" y="4320000"/>
          <a:ext cx="1105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83520</xdr:rowOff>
    </xdr:from>
    <xdr:to>
      <xdr:col>0</xdr:col>
      <xdr:colOff>1269000</xdr:colOff>
      <xdr:row>8</xdr:row>
      <xdr:rowOff>761760</xdr:rowOff>
    </xdr:to>
    <xdr:pic>
      <xdr:nvPicPr>
        <xdr:cNvPr id="196" name="Рисунок 19" descr="100W.jpg"/>
        <xdr:cNvPicPr/>
      </xdr:nvPicPr>
      <xdr:blipFill>
        <a:blip r:embed="rId13"/>
        <a:stretch/>
      </xdr:blipFill>
      <xdr:spPr>
        <a:xfrm>
          <a:off x="0" y="5030640"/>
          <a:ext cx="126900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24</xdr:row>
      <xdr:rowOff>487080</xdr:rowOff>
    </xdr:from>
    <xdr:to>
      <xdr:col>0</xdr:col>
      <xdr:colOff>808200</xdr:colOff>
      <xdr:row>31</xdr:row>
      <xdr:rowOff>137160</xdr:rowOff>
    </xdr:to>
    <xdr:pic>
      <xdr:nvPicPr>
        <xdr:cNvPr id="197" name="Рисунок 1" descr=""/>
        <xdr:cNvPicPr/>
      </xdr:nvPicPr>
      <xdr:blipFill>
        <a:blip r:embed="rId14"/>
        <a:stretch/>
      </xdr:blipFill>
      <xdr:spPr>
        <a:xfrm>
          <a:off x="430200" y="11111400"/>
          <a:ext cx="37800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52280</xdr:rowOff>
    </xdr:from>
    <xdr:to>
      <xdr:col>2</xdr:col>
      <xdr:colOff>34560</xdr:colOff>
      <xdr:row>24</xdr:row>
      <xdr:rowOff>519120</xdr:rowOff>
    </xdr:to>
    <xdr:pic>
      <xdr:nvPicPr>
        <xdr:cNvPr id="198" name="Рисунок 20" descr=""/>
        <xdr:cNvPicPr/>
      </xdr:nvPicPr>
      <xdr:blipFill>
        <a:blip r:embed="rId15"/>
        <a:stretch/>
      </xdr:blipFill>
      <xdr:spPr>
        <a:xfrm>
          <a:off x="1307520" y="10776600"/>
          <a:ext cx="67572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122760</xdr:rowOff>
    </xdr:from>
    <xdr:to>
      <xdr:col>2</xdr:col>
      <xdr:colOff>34560</xdr:colOff>
      <xdr:row>32</xdr:row>
      <xdr:rowOff>487080</xdr:rowOff>
    </xdr:to>
    <xdr:pic>
      <xdr:nvPicPr>
        <xdr:cNvPr id="199" name="Рисунок 21" descr=""/>
        <xdr:cNvPicPr/>
      </xdr:nvPicPr>
      <xdr:blipFill>
        <a:blip r:embed="rId16"/>
        <a:stretch/>
      </xdr:blipFill>
      <xdr:spPr>
        <a:xfrm>
          <a:off x="1307520" y="13398840"/>
          <a:ext cx="6757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960</xdr:colOff>
      <xdr:row>35</xdr:row>
      <xdr:rowOff>159480</xdr:rowOff>
    </xdr:from>
    <xdr:to>
      <xdr:col>2</xdr:col>
      <xdr:colOff>26640</xdr:colOff>
      <xdr:row>35</xdr:row>
      <xdr:rowOff>525960</xdr:rowOff>
    </xdr:to>
    <xdr:pic>
      <xdr:nvPicPr>
        <xdr:cNvPr id="200" name="Рисунок 22" descr=""/>
        <xdr:cNvPicPr/>
      </xdr:nvPicPr>
      <xdr:blipFill>
        <a:blip r:embed="rId17"/>
        <a:stretch/>
      </xdr:blipFill>
      <xdr:spPr>
        <a:xfrm>
          <a:off x="1299960" y="15627960"/>
          <a:ext cx="67536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616320</xdr:rowOff>
    </xdr:from>
    <xdr:to>
      <xdr:col>13</xdr:col>
      <xdr:colOff>258840</xdr:colOff>
      <xdr:row>2</xdr:row>
      <xdr:rowOff>159480</xdr:rowOff>
    </xdr:to>
    <xdr:pic>
      <xdr:nvPicPr>
        <xdr:cNvPr id="201" name="Рисунок 23" descr=""/>
        <xdr:cNvPicPr/>
      </xdr:nvPicPr>
      <xdr:blipFill>
        <a:blip r:embed="rId18"/>
        <a:stretch/>
      </xdr:blipFill>
      <xdr:spPr>
        <a:xfrm>
          <a:off x="11292840" y="616320"/>
          <a:ext cx="154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74960</xdr:rowOff>
    </xdr:from>
    <xdr:to>
      <xdr:col>5</xdr:col>
      <xdr:colOff>33840</xdr:colOff>
      <xdr:row>39</xdr:row>
      <xdr:rowOff>25920</xdr:rowOff>
    </xdr:to>
    <xdr:grpSp>
      <xdr:nvGrpSpPr>
        <xdr:cNvPr id="202" name="Group 606"/>
        <xdr:cNvGrpSpPr/>
      </xdr:nvGrpSpPr>
      <xdr:grpSpPr>
        <a:xfrm>
          <a:off x="6222960" y="7046280"/>
          <a:ext cx="1019880" cy="214920"/>
          <a:chOff x="6222960" y="7046280"/>
          <a:chExt cx="1019880" cy="214920"/>
        </a:xfrm>
      </xdr:grpSpPr>
      <xdr:pic>
        <xdr:nvPicPr>
          <xdr:cNvPr id="203" name="Picture 607" descr=""/>
          <xdr:cNvPicPr/>
        </xdr:nvPicPr>
        <xdr:blipFill>
          <a:blip r:embed="rId1"/>
          <a:stretch/>
        </xdr:blipFill>
        <xdr:spPr>
          <a:xfrm>
            <a:off x="6222960" y="7046280"/>
            <a:ext cx="1019880" cy="21492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608"/>
          <xdr:cNvSpPr/>
        </xdr:nvSpPr>
        <xdr:spPr>
          <a:xfrm>
            <a:off x="6534360" y="7055280"/>
            <a:ext cx="299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 G 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43</xdr:row>
      <xdr:rowOff>53640</xdr:rowOff>
    </xdr:from>
    <xdr:to>
      <xdr:col>5</xdr:col>
      <xdr:colOff>33840</xdr:colOff>
      <xdr:row>44</xdr:row>
      <xdr:rowOff>109440</xdr:rowOff>
    </xdr:to>
    <xdr:grpSp>
      <xdr:nvGrpSpPr>
        <xdr:cNvPr id="205" name="Group 609"/>
        <xdr:cNvGrpSpPr/>
      </xdr:nvGrpSpPr>
      <xdr:grpSpPr>
        <a:xfrm>
          <a:off x="6222960" y="8069760"/>
          <a:ext cx="1019880" cy="238680"/>
          <a:chOff x="6222960" y="8069760"/>
          <a:chExt cx="1019880" cy="238680"/>
        </a:xfrm>
      </xdr:grpSpPr>
      <xdr:pic>
        <xdr:nvPicPr>
          <xdr:cNvPr id="206" name="Picture 610" descr=""/>
          <xdr:cNvPicPr/>
        </xdr:nvPicPr>
        <xdr:blipFill>
          <a:blip r:embed="rId2"/>
          <a:stretch/>
        </xdr:blipFill>
        <xdr:spPr>
          <a:xfrm>
            <a:off x="6222960" y="8069760"/>
            <a:ext cx="1019880" cy="2386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611"/>
          <xdr:cNvSpPr/>
        </xdr:nvSpPr>
        <xdr:spPr>
          <a:xfrm>
            <a:off x="6534360" y="8121600"/>
            <a:ext cx="299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R G 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6800</xdr:colOff>
      <xdr:row>7</xdr:row>
      <xdr:rowOff>30600</xdr:rowOff>
    </xdr:from>
    <xdr:to>
      <xdr:col>1</xdr:col>
      <xdr:colOff>1277640</xdr:colOff>
      <xdr:row>12</xdr:row>
      <xdr:rowOff>182880</xdr:rowOff>
    </xdr:to>
    <xdr:pic>
      <xdr:nvPicPr>
        <xdr:cNvPr id="208" name="Picture 1295" descr="LED%E8%BD%AF%E5%85%89%E6%9D%A1%EF%BC%885050%EF%BC%89"/>
        <xdr:cNvPicPr/>
      </xdr:nvPicPr>
      <xdr:blipFill>
        <a:blip r:embed="rId3"/>
        <a:stretch/>
      </xdr:blipFill>
      <xdr:spPr>
        <a:xfrm>
          <a:off x="758520" y="1320120"/>
          <a:ext cx="1230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3</xdr:row>
      <xdr:rowOff>22680</xdr:rowOff>
    </xdr:from>
    <xdr:to>
      <xdr:col>1</xdr:col>
      <xdr:colOff>1292400</xdr:colOff>
      <xdr:row>18</xdr:row>
      <xdr:rowOff>182880</xdr:rowOff>
    </xdr:to>
    <xdr:pic>
      <xdr:nvPicPr>
        <xdr:cNvPr id="209" name="Picture 1372" descr="ows1-1_19"/>
        <xdr:cNvPicPr/>
      </xdr:nvPicPr>
      <xdr:blipFill>
        <a:blip r:embed="rId4"/>
        <a:srcRect l="0" t="0" r="24842" b="0"/>
        <a:stretch/>
      </xdr:blipFill>
      <xdr:spPr>
        <a:xfrm>
          <a:off x="790920" y="2464920"/>
          <a:ext cx="121320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9</xdr:row>
      <xdr:rowOff>30600</xdr:rowOff>
    </xdr:from>
    <xdr:to>
      <xdr:col>1</xdr:col>
      <xdr:colOff>1292400</xdr:colOff>
      <xdr:row>24</xdr:row>
      <xdr:rowOff>167760</xdr:rowOff>
    </xdr:to>
    <xdr:pic>
      <xdr:nvPicPr>
        <xdr:cNvPr id="210" name="Picture 1296" descr="46208"/>
        <xdr:cNvPicPr/>
      </xdr:nvPicPr>
      <xdr:blipFill>
        <a:blip r:embed="rId5"/>
        <a:stretch/>
      </xdr:blipFill>
      <xdr:spPr>
        <a:xfrm>
          <a:off x="782640" y="3606120"/>
          <a:ext cx="12214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32</xdr:row>
      <xdr:rowOff>45360</xdr:rowOff>
    </xdr:from>
    <xdr:to>
      <xdr:col>1</xdr:col>
      <xdr:colOff>1308240</xdr:colOff>
      <xdr:row>38</xdr:row>
      <xdr:rowOff>159840</xdr:rowOff>
    </xdr:to>
    <xdr:pic>
      <xdr:nvPicPr>
        <xdr:cNvPr id="211" name="Picture 11230" descr="9Q~VP2_9HJR1JK{O_]JTTHG"/>
        <xdr:cNvPicPr/>
      </xdr:nvPicPr>
      <xdr:blipFill>
        <a:blip r:embed="rId6"/>
        <a:stretch/>
      </xdr:blipFill>
      <xdr:spPr>
        <a:xfrm>
          <a:off x="758520" y="5954760"/>
          <a:ext cx="12614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39</xdr:row>
      <xdr:rowOff>38160</xdr:rowOff>
    </xdr:from>
    <xdr:to>
      <xdr:col>1</xdr:col>
      <xdr:colOff>1300320</xdr:colOff>
      <xdr:row>45</xdr:row>
      <xdr:rowOff>160200</xdr:rowOff>
    </xdr:to>
    <xdr:pic>
      <xdr:nvPicPr>
        <xdr:cNvPr id="212" name="Picture 1295" descr="LED%E8%BD%AF%E5%85%89%E6%9D%A1%EF%BC%885050%EF%BC%89"/>
        <xdr:cNvPicPr/>
      </xdr:nvPicPr>
      <xdr:blipFill>
        <a:blip r:embed="rId7"/>
        <a:stretch/>
      </xdr:blipFill>
      <xdr:spPr>
        <a:xfrm>
          <a:off x="774720" y="7273440"/>
          <a:ext cx="1237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0</xdr:row>
      <xdr:rowOff>53640</xdr:rowOff>
    </xdr:from>
    <xdr:to>
      <xdr:col>11</xdr:col>
      <xdr:colOff>775080</xdr:colOff>
      <xdr:row>2</xdr:row>
      <xdr:rowOff>68760</xdr:rowOff>
    </xdr:to>
    <xdr:pic>
      <xdr:nvPicPr>
        <xdr:cNvPr id="213" name="Рисунок 45" descr="\\192.168.0.1\doc\Инносвет\ЛОГО\geniled 1.jpg"/>
        <xdr:cNvPicPr/>
      </xdr:nvPicPr>
      <xdr:blipFill>
        <a:blip r:embed="rId8"/>
        <a:stretch/>
      </xdr:blipFill>
      <xdr:spPr>
        <a:xfrm>
          <a:off x="10503720" y="53640"/>
          <a:ext cx="2457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5</xdr:row>
      <xdr:rowOff>30600</xdr:rowOff>
    </xdr:from>
    <xdr:to>
      <xdr:col>1</xdr:col>
      <xdr:colOff>1277640</xdr:colOff>
      <xdr:row>30</xdr:row>
      <xdr:rowOff>159840</xdr:rowOff>
    </xdr:to>
    <xdr:pic>
      <xdr:nvPicPr>
        <xdr:cNvPr id="214" name="Picture 1296" descr="46208"/>
        <xdr:cNvPicPr/>
      </xdr:nvPicPr>
      <xdr:blipFill>
        <a:blip r:embed="rId9"/>
        <a:stretch/>
      </xdr:blipFill>
      <xdr:spPr>
        <a:xfrm>
          <a:off x="774720" y="4711320"/>
          <a:ext cx="12146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4</xdr:row>
      <xdr:rowOff>99000</xdr:rowOff>
    </xdr:from>
    <xdr:to>
      <xdr:col>1</xdr:col>
      <xdr:colOff>720</xdr:colOff>
      <xdr:row>557</xdr:row>
      <xdr:rowOff>198000</xdr:rowOff>
    </xdr:to>
    <xdr:pic>
      <xdr:nvPicPr>
        <xdr:cNvPr id="215" name="Рисунок 73" descr=""/>
        <xdr:cNvPicPr/>
      </xdr:nvPicPr>
      <xdr:blipFill>
        <a:blip r:embed="rId1"/>
        <a:srcRect l="0" t="0" r="0" b="-24514"/>
        <a:stretch/>
      </xdr:blipFill>
      <xdr:spPr>
        <a:xfrm>
          <a:off x="0" y="126956880"/>
          <a:ext cx="13705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99000</xdr:rowOff>
    </xdr:from>
    <xdr:to>
      <xdr:col>1</xdr:col>
      <xdr:colOff>720</xdr:colOff>
      <xdr:row>562</xdr:row>
      <xdr:rowOff>237960</xdr:rowOff>
    </xdr:to>
    <xdr:pic>
      <xdr:nvPicPr>
        <xdr:cNvPr id="216" name="Рисунок 73" descr=""/>
        <xdr:cNvPicPr/>
      </xdr:nvPicPr>
      <xdr:blipFill>
        <a:blip r:embed="rId2"/>
        <a:srcRect l="0" t="0" r="0" b="-24494"/>
        <a:stretch/>
      </xdr:blipFill>
      <xdr:spPr>
        <a:xfrm>
          <a:off x="0" y="128099880"/>
          <a:ext cx="13705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106200</xdr:rowOff>
    </xdr:from>
    <xdr:to>
      <xdr:col>1</xdr:col>
      <xdr:colOff>720</xdr:colOff>
      <xdr:row>552</xdr:row>
      <xdr:rowOff>213120</xdr:rowOff>
    </xdr:to>
    <xdr:pic>
      <xdr:nvPicPr>
        <xdr:cNvPr id="217" name="Рисунок 73" descr=""/>
        <xdr:cNvPicPr/>
      </xdr:nvPicPr>
      <xdr:blipFill>
        <a:blip r:embed="rId3"/>
        <a:srcRect l="0" t="0" r="0" b="-24514"/>
        <a:stretch/>
      </xdr:blipFill>
      <xdr:spPr>
        <a:xfrm>
          <a:off x="0" y="125821080"/>
          <a:ext cx="13705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114120</xdr:rowOff>
    </xdr:from>
    <xdr:to>
      <xdr:col>1</xdr:col>
      <xdr:colOff>720</xdr:colOff>
      <xdr:row>547</xdr:row>
      <xdr:rowOff>220320</xdr:rowOff>
    </xdr:to>
    <xdr:pic>
      <xdr:nvPicPr>
        <xdr:cNvPr id="218" name="Рисунок 73" descr=""/>
        <xdr:cNvPicPr/>
      </xdr:nvPicPr>
      <xdr:blipFill>
        <a:blip r:embed="rId4"/>
        <a:srcRect l="0" t="0" r="0" b="-24514"/>
        <a:stretch/>
      </xdr:blipFill>
      <xdr:spPr>
        <a:xfrm>
          <a:off x="0" y="124686000"/>
          <a:ext cx="13705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75960</xdr:rowOff>
    </xdr:from>
    <xdr:to>
      <xdr:col>1</xdr:col>
      <xdr:colOff>720</xdr:colOff>
      <xdr:row>542</xdr:row>
      <xdr:rowOff>182880</xdr:rowOff>
    </xdr:to>
    <xdr:pic>
      <xdr:nvPicPr>
        <xdr:cNvPr id="219" name="Рисунок 73" descr=""/>
        <xdr:cNvPicPr/>
      </xdr:nvPicPr>
      <xdr:blipFill>
        <a:blip r:embed="rId5"/>
        <a:srcRect l="0" t="0" r="0" b="-24514"/>
        <a:stretch/>
      </xdr:blipFill>
      <xdr:spPr>
        <a:xfrm>
          <a:off x="0" y="123504840"/>
          <a:ext cx="13705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83880</xdr:rowOff>
    </xdr:from>
    <xdr:to>
      <xdr:col>1</xdr:col>
      <xdr:colOff>720</xdr:colOff>
      <xdr:row>537</xdr:row>
      <xdr:rowOff>190080</xdr:rowOff>
    </xdr:to>
    <xdr:pic>
      <xdr:nvPicPr>
        <xdr:cNvPr id="220" name="Рисунок 73" descr=""/>
        <xdr:cNvPicPr/>
      </xdr:nvPicPr>
      <xdr:blipFill>
        <a:blip r:embed="rId6"/>
        <a:srcRect l="0" t="0" r="0" b="-24514"/>
        <a:stretch/>
      </xdr:blipFill>
      <xdr:spPr>
        <a:xfrm>
          <a:off x="0" y="122369760"/>
          <a:ext cx="13705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83880</xdr:rowOff>
    </xdr:from>
    <xdr:to>
      <xdr:col>1</xdr:col>
      <xdr:colOff>720</xdr:colOff>
      <xdr:row>532</xdr:row>
      <xdr:rowOff>190080</xdr:rowOff>
    </xdr:to>
    <xdr:pic>
      <xdr:nvPicPr>
        <xdr:cNvPr id="221" name="Рисунок 73" descr=""/>
        <xdr:cNvPicPr/>
      </xdr:nvPicPr>
      <xdr:blipFill>
        <a:blip r:embed="rId7"/>
        <a:srcRect l="0" t="0" r="0" b="-24514"/>
        <a:stretch/>
      </xdr:blipFill>
      <xdr:spPr>
        <a:xfrm>
          <a:off x="0" y="121226760"/>
          <a:ext cx="13705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12</xdr:row>
      <xdr:rowOff>38160</xdr:rowOff>
    </xdr:from>
    <xdr:to>
      <xdr:col>1</xdr:col>
      <xdr:colOff>8280</xdr:colOff>
      <xdr:row>514</xdr:row>
      <xdr:rowOff>68760</xdr:rowOff>
    </xdr:to>
    <xdr:pic>
      <xdr:nvPicPr>
        <xdr:cNvPr id="222" name="Рисунок 71" descr=""/>
        <xdr:cNvPicPr/>
      </xdr:nvPicPr>
      <xdr:blipFill>
        <a:blip r:embed="rId8"/>
        <a:srcRect l="0" t="-14051" r="0" b="0"/>
        <a:stretch/>
      </xdr:blipFill>
      <xdr:spPr>
        <a:xfrm>
          <a:off x="7920" y="117294840"/>
          <a:ext cx="1370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673200</xdr:colOff>
      <xdr:row>245</xdr:row>
      <xdr:rowOff>28800</xdr:rowOff>
    </xdr:to>
    <xdr:pic>
      <xdr:nvPicPr>
        <xdr:cNvPr id="223" name="Рисунок 46" descr=""/>
        <xdr:cNvPicPr/>
      </xdr:nvPicPr>
      <xdr:blipFill>
        <a:blip r:embed="rId9"/>
        <a:stretch/>
      </xdr:blipFill>
      <xdr:spPr>
        <a:xfrm>
          <a:off x="1369800" y="52581960"/>
          <a:ext cx="673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220320</xdr:rowOff>
    </xdr:from>
    <xdr:to>
      <xdr:col>12</xdr:col>
      <xdr:colOff>261000</xdr:colOff>
      <xdr:row>1</xdr:row>
      <xdr:rowOff>143640</xdr:rowOff>
    </xdr:to>
    <xdr:pic>
      <xdr:nvPicPr>
        <xdr:cNvPr id="224" name="Рисунок 47" descr=""/>
        <xdr:cNvPicPr/>
      </xdr:nvPicPr>
      <xdr:blipFill>
        <a:blip r:embed="rId10"/>
        <a:stretch/>
      </xdr:blipFill>
      <xdr:spPr>
        <a:xfrm>
          <a:off x="11694240" y="220320"/>
          <a:ext cx="1524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11</xdr:row>
      <xdr:rowOff>129240</xdr:rowOff>
    </xdr:from>
    <xdr:to>
      <xdr:col>1</xdr:col>
      <xdr:colOff>47880</xdr:colOff>
      <xdr:row>312</xdr:row>
      <xdr:rowOff>220320</xdr:rowOff>
    </xdr:to>
    <xdr:pic>
      <xdr:nvPicPr>
        <xdr:cNvPr id="225" name="Рисунок 50" descr="Element 05x1 70W.png"/>
        <xdr:cNvPicPr/>
      </xdr:nvPicPr>
      <xdr:blipFill>
        <a:blip r:embed="rId11"/>
        <a:srcRect l="0" t="-47204" r="0" b="0"/>
        <a:stretch/>
      </xdr:blipFill>
      <xdr:spPr>
        <a:xfrm>
          <a:off x="46800" y="70151400"/>
          <a:ext cx="137088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17</xdr:row>
      <xdr:rowOff>198000</xdr:rowOff>
    </xdr:from>
    <xdr:to>
      <xdr:col>0</xdr:col>
      <xdr:colOff>1292040</xdr:colOff>
      <xdr:row>319</xdr:row>
      <xdr:rowOff>152640</xdr:rowOff>
    </xdr:to>
    <xdr:pic>
      <xdr:nvPicPr>
        <xdr:cNvPr id="226" name="Рисунок 56" descr="Element 05x2 80W.png"/>
        <xdr:cNvPicPr/>
      </xdr:nvPicPr>
      <xdr:blipFill>
        <a:blip r:embed="rId12"/>
        <a:srcRect l="0" t="-4050" r="0" b="0"/>
        <a:stretch/>
      </xdr:blipFill>
      <xdr:spPr>
        <a:xfrm>
          <a:off x="109800" y="71591760"/>
          <a:ext cx="11822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68760</xdr:rowOff>
    </xdr:from>
    <xdr:to>
      <xdr:col>1</xdr:col>
      <xdr:colOff>141840</xdr:colOff>
      <xdr:row>368</xdr:row>
      <xdr:rowOff>68760</xdr:rowOff>
    </xdr:to>
    <xdr:pic>
      <xdr:nvPicPr>
        <xdr:cNvPr id="227" name="Рисунок 60" descr="Element 05x3 180W.png"/>
        <xdr:cNvPicPr/>
      </xdr:nvPicPr>
      <xdr:blipFill>
        <a:blip r:embed="rId13"/>
        <a:srcRect l="0" t="-4108" r="0" b="-4108"/>
        <a:stretch/>
      </xdr:blipFill>
      <xdr:spPr>
        <a:xfrm>
          <a:off x="0" y="83159280"/>
          <a:ext cx="1511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83880</xdr:rowOff>
    </xdr:from>
    <xdr:to>
      <xdr:col>1</xdr:col>
      <xdr:colOff>141840</xdr:colOff>
      <xdr:row>374</xdr:row>
      <xdr:rowOff>60480</xdr:rowOff>
    </xdr:to>
    <xdr:pic>
      <xdr:nvPicPr>
        <xdr:cNvPr id="228" name="Рисунок 61" descr="Element 05x3 180W.png"/>
        <xdr:cNvPicPr/>
      </xdr:nvPicPr>
      <xdr:blipFill>
        <a:blip r:embed="rId14"/>
        <a:srcRect l="0" t="-4124" r="0" b="-4124"/>
        <a:stretch/>
      </xdr:blipFill>
      <xdr:spPr>
        <a:xfrm>
          <a:off x="0" y="84546000"/>
          <a:ext cx="15116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390</xdr:row>
      <xdr:rowOff>122040</xdr:rowOff>
    </xdr:from>
    <xdr:to>
      <xdr:col>1</xdr:col>
      <xdr:colOff>32400</xdr:colOff>
      <xdr:row>392</xdr:row>
      <xdr:rowOff>152640</xdr:rowOff>
    </xdr:to>
    <xdr:pic>
      <xdr:nvPicPr>
        <xdr:cNvPr id="229" name="Рисунок 62" descr="Element 05x3 210W.png"/>
        <xdr:cNvPicPr/>
      </xdr:nvPicPr>
      <xdr:blipFill>
        <a:blip r:embed="rId15"/>
        <a:srcRect l="0" t="0" r="0" b="-4308"/>
        <a:stretch/>
      </xdr:blipFill>
      <xdr:spPr>
        <a:xfrm>
          <a:off x="7920" y="88698960"/>
          <a:ext cx="13942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1</xdr:col>
      <xdr:colOff>720</xdr:colOff>
      <xdr:row>399</xdr:row>
      <xdr:rowOff>15120</xdr:rowOff>
    </xdr:to>
    <xdr:pic>
      <xdr:nvPicPr>
        <xdr:cNvPr id="230" name="Рисунок 63" descr="Element 1x1 120W.png"/>
        <xdr:cNvPicPr/>
      </xdr:nvPicPr>
      <xdr:blipFill>
        <a:blip r:embed="rId16"/>
        <a:srcRect l="0" t="-5984" r="-1863" b="0"/>
        <a:stretch/>
      </xdr:blipFill>
      <xdr:spPr>
        <a:xfrm>
          <a:off x="0" y="90177120"/>
          <a:ext cx="137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190080</xdr:rowOff>
    </xdr:from>
    <xdr:to>
      <xdr:col>1</xdr:col>
      <xdr:colOff>720</xdr:colOff>
      <xdr:row>410</xdr:row>
      <xdr:rowOff>220320</xdr:rowOff>
    </xdr:to>
    <xdr:pic>
      <xdr:nvPicPr>
        <xdr:cNvPr id="231" name="Рисунок 64" descr="Element 1x1 120W.png"/>
        <xdr:cNvPicPr/>
      </xdr:nvPicPr>
      <xdr:blipFill>
        <a:blip r:embed="rId17"/>
        <a:srcRect l="0" t="-6019" r="-1863" b="0"/>
        <a:stretch/>
      </xdr:blipFill>
      <xdr:spPr>
        <a:xfrm>
          <a:off x="0" y="92881800"/>
          <a:ext cx="1370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720</xdr:colOff>
      <xdr:row>429</xdr:row>
      <xdr:rowOff>228600</xdr:rowOff>
    </xdr:to>
    <xdr:pic>
      <xdr:nvPicPr>
        <xdr:cNvPr id="232" name="Рисунок 65" descr="Element 1x1 80W.png"/>
        <xdr:cNvPicPr/>
      </xdr:nvPicPr>
      <xdr:blipFill>
        <a:blip r:embed="rId18"/>
        <a:srcRect l="0" t="-3228" r="0" b="0"/>
        <a:stretch/>
      </xdr:blipFill>
      <xdr:spPr>
        <a:xfrm>
          <a:off x="0" y="97616160"/>
          <a:ext cx="1370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1</xdr:col>
      <xdr:colOff>720</xdr:colOff>
      <xdr:row>442</xdr:row>
      <xdr:rowOff>7920</xdr:rowOff>
    </xdr:to>
    <xdr:pic>
      <xdr:nvPicPr>
        <xdr:cNvPr id="233" name="Рисунок 66" descr="Element 1x1 80W.png"/>
        <xdr:cNvPicPr/>
      </xdr:nvPicPr>
      <xdr:blipFill>
        <a:blip r:embed="rId19"/>
        <a:srcRect l="0" t="-3241" r="0" b="0"/>
        <a:stretch/>
      </xdr:blipFill>
      <xdr:spPr>
        <a:xfrm>
          <a:off x="0" y="100359360"/>
          <a:ext cx="1370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182880</xdr:rowOff>
    </xdr:from>
    <xdr:to>
      <xdr:col>1</xdr:col>
      <xdr:colOff>720</xdr:colOff>
      <xdr:row>453</xdr:row>
      <xdr:rowOff>213120</xdr:rowOff>
    </xdr:to>
    <xdr:pic>
      <xdr:nvPicPr>
        <xdr:cNvPr id="234" name="Рисунок 67" descr="Element 1x1 120W.png"/>
        <xdr:cNvPicPr/>
      </xdr:nvPicPr>
      <xdr:blipFill>
        <a:blip r:embed="rId20"/>
        <a:srcRect l="0" t="-6019" r="-1863" b="0"/>
        <a:stretch/>
      </xdr:blipFill>
      <xdr:spPr>
        <a:xfrm>
          <a:off x="0" y="103056840"/>
          <a:ext cx="1370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213120</xdr:rowOff>
    </xdr:from>
    <xdr:to>
      <xdr:col>1</xdr:col>
      <xdr:colOff>720</xdr:colOff>
      <xdr:row>472</xdr:row>
      <xdr:rowOff>7920</xdr:rowOff>
    </xdr:to>
    <xdr:pic>
      <xdr:nvPicPr>
        <xdr:cNvPr id="235" name="Рисунок 68" descr="Element 1x1 80W.png"/>
        <xdr:cNvPicPr/>
      </xdr:nvPicPr>
      <xdr:blipFill>
        <a:blip r:embed="rId21"/>
        <a:srcRect l="0" t="-3250" r="0" b="0"/>
        <a:stretch/>
      </xdr:blipFill>
      <xdr:spPr>
        <a:xfrm>
          <a:off x="0" y="107201880"/>
          <a:ext cx="1370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83880</xdr:rowOff>
    </xdr:from>
    <xdr:to>
      <xdr:col>1</xdr:col>
      <xdr:colOff>720</xdr:colOff>
      <xdr:row>484</xdr:row>
      <xdr:rowOff>152640</xdr:rowOff>
    </xdr:to>
    <xdr:pic>
      <xdr:nvPicPr>
        <xdr:cNvPr id="236" name="Рисунок 69" descr=""/>
        <xdr:cNvPicPr/>
      </xdr:nvPicPr>
      <xdr:blipFill>
        <a:blip r:embed="rId22"/>
        <a:srcRect l="0" t="-14059" r="0" b="0"/>
        <a:stretch/>
      </xdr:blipFill>
      <xdr:spPr>
        <a:xfrm>
          <a:off x="0" y="110482560"/>
          <a:ext cx="1370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122040</xdr:rowOff>
    </xdr:from>
    <xdr:to>
      <xdr:col>1</xdr:col>
      <xdr:colOff>720</xdr:colOff>
      <xdr:row>496</xdr:row>
      <xdr:rowOff>182880</xdr:rowOff>
    </xdr:to>
    <xdr:pic>
      <xdr:nvPicPr>
        <xdr:cNvPr id="237" name="Рисунок 70" descr=""/>
        <xdr:cNvPicPr/>
      </xdr:nvPicPr>
      <xdr:blipFill>
        <a:blip r:embed="rId23"/>
        <a:srcRect l="0" t="-14120" r="0" b="0"/>
        <a:stretch/>
      </xdr:blipFill>
      <xdr:spPr>
        <a:xfrm>
          <a:off x="0" y="113263920"/>
          <a:ext cx="1370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506</xdr:row>
      <xdr:rowOff>38160</xdr:rowOff>
    </xdr:from>
    <xdr:to>
      <xdr:col>1</xdr:col>
      <xdr:colOff>8280</xdr:colOff>
      <xdr:row>508</xdr:row>
      <xdr:rowOff>68760</xdr:rowOff>
    </xdr:to>
    <xdr:pic>
      <xdr:nvPicPr>
        <xdr:cNvPr id="238" name="Рисунок 71" descr=""/>
        <xdr:cNvPicPr/>
      </xdr:nvPicPr>
      <xdr:blipFill>
        <a:blip r:embed="rId24"/>
        <a:srcRect l="0" t="-14051" r="0" b="0"/>
        <a:stretch/>
      </xdr:blipFill>
      <xdr:spPr>
        <a:xfrm>
          <a:off x="7920" y="115923240"/>
          <a:ext cx="1370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122040</xdr:rowOff>
    </xdr:from>
    <xdr:to>
      <xdr:col>1</xdr:col>
      <xdr:colOff>720</xdr:colOff>
      <xdr:row>520</xdr:row>
      <xdr:rowOff>144720</xdr:rowOff>
    </xdr:to>
    <xdr:pic>
      <xdr:nvPicPr>
        <xdr:cNvPr id="239" name="Рисунок 72" descr=""/>
        <xdr:cNvPicPr/>
      </xdr:nvPicPr>
      <xdr:blipFill>
        <a:blip r:embed="rId25"/>
        <a:srcRect l="0" t="-14118" r="0" b="0"/>
        <a:stretch/>
      </xdr:blipFill>
      <xdr:spPr>
        <a:xfrm>
          <a:off x="0" y="118750320"/>
          <a:ext cx="13705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28</xdr:row>
      <xdr:rowOff>75960</xdr:rowOff>
    </xdr:from>
    <xdr:to>
      <xdr:col>0</xdr:col>
      <xdr:colOff>1238760</xdr:colOff>
      <xdr:row>330</xdr:row>
      <xdr:rowOff>30240</xdr:rowOff>
    </xdr:to>
    <xdr:pic>
      <xdr:nvPicPr>
        <xdr:cNvPr id="240" name="Рисунок 56" descr="Element 05x2 80W.png"/>
        <xdr:cNvPicPr/>
      </xdr:nvPicPr>
      <xdr:blipFill>
        <a:blip r:embed="rId26"/>
        <a:srcRect l="0" t="-4050" r="0" b="0"/>
        <a:stretch/>
      </xdr:blipFill>
      <xdr:spPr>
        <a:xfrm>
          <a:off x="63000" y="73984320"/>
          <a:ext cx="11757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40</xdr:row>
      <xdr:rowOff>174960</xdr:rowOff>
    </xdr:from>
    <xdr:to>
      <xdr:col>0</xdr:col>
      <xdr:colOff>1222560</xdr:colOff>
      <xdr:row>342</xdr:row>
      <xdr:rowOff>122400</xdr:rowOff>
    </xdr:to>
    <xdr:pic>
      <xdr:nvPicPr>
        <xdr:cNvPr id="241" name="Рисунок 56" descr="Element 05x2 80W.png"/>
        <xdr:cNvPicPr/>
      </xdr:nvPicPr>
      <xdr:blipFill>
        <a:blip r:embed="rId27"/>
        <a:srcRect l="0" t="-4050" r="0" b="0"/>
        <a:stretch/>
      </xdr:blipFill>
      <xdr:spPr>
        <a:xfrm>
          <a:off x="38880" y="76826520"/>
          <a:ext cx="11836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0</xdr:row>
      <xdr:rowOff>152640</xdr:rowOff>
    </xdr:from>
    <xdr:to>
      <xdr:col>0</xdr:col>
      <xdr:colOff>1253160</xdr:colOff>
      <xdr:row>362</xdr:row>
      <xdr:rowOff>106200</xdr:rowOff>
    </xdr:to>
    <xdr:pic>
      <xdr:nvPicPr>
        <xdr:cNvPr id="242" name="Рисунок 56" descr="Element 05x2 80W.png"/>
        <xdr:cNvPicPr/>
      </xdr:nvPicPr>
      <xdr:blipFill>
        <a:blip r:embed="rId28"/>
        <a:srcRect l="0" t="-4050" r="0" b="0"/>
        <a:stretch/>
      </xdr:blipFill>
      <xdr:spPr>
        <a:xfrm>
          <a:off x="70920" y="81871560"/>
          <a:ext cx="1182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34</xdr:row>
      <xdr:rowOff>75960</xdr:rowOff>
    </xdr:from>
    <xdr:to>
      <xdr:col>0</xdr:col>
      <xdr:colOff>1238760</xdr:colOff>
      <xdr:row>336</xdr:row>
      <xdr:rowOff>30240</xdr:rowOff>
    </xdr:to>
    <xdr:pic>
      <xdr:nvPicPr>
        <xdr:cNvPr id="243" name="Рисунок 56" descr="Element 05x2 80W.png"/>
        <xdr:cNvPicPr/>
      </xdr:nvPicPr>
      <xdr:blipFill>
        <a:blip r:embed="rId29"/>
        <a:srcRect l="0" t="-4050" r="0" b="0"/>
        <a:stretch/>
      </xdr:blipFill>
      <xdr:spPr>
        <a:xfrm>
          <a:off x="63000" y="75355920"/>
          <a:ext cx="11757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348</xdr:row>
      <xdr:rowOff>213120</xdr:rowOff>
    </xdr:from>
    <xdr:to>
      <xdr:col>0</xdr:col>
      <xdr:colOff>1277280</xdr:colOff>
      <xdr:row>350</xdr:row>
      <xdr:rowOff>159840</xdr:rowOff>
    </xdr:to>
    <xdr:pic>
      <xdr:nvPicPr>
        <xdr:cNvPr id="244" name="Рисунок 56" descr="Element 05x2 80W.png"/>
        <xdr:cNvPicPr/>
      </xdr:nvPicPr>
      <xdr:blipFill>
        <a:blip r:embed="rId30"/>
        <a:srcRect l="0" t="-4050" r="0" b="0"/>
        <a:stretch/>
      </xdr:blipFill>
      <xdr:spPr>
        <a:xfrm>
          <a:off x="101520" y="79188840"/>
          <a:ext cx="1175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54</xdr:row>
      <xdr:rowOff>129240</xdr:rowOff>
    </xdr:from>
    <xdr:to>
      <xdr:col>0</xdr:col>
      <xdr:colOff>1222560</xdr:colOff>
      <xdr:row>356</xdr:row>
      <xdr:rowOff>83880</xdr:rowOff>
    </xdr:to>
    <xdr:pic>
      <xdr:nvPicPr>
        <xdr:cNvPr id="245" name="Рисунок 56" descr="Element 05x2 80W.png"/>
        <xdr:cNvPicPr/>
      </xdr:nvPicPr>
      <xdr:blipFill>
        <a:blip r:embed="rId31"/>
        <a:srcRect l="0" t="-4050" r="0" b="0"/>
        <a:stretch/>
      </xdr:blipFill>
      <xdr:spPr>
        <a:xfrm>
          <a:off x="38880" y="80476560"/>
          <a:ext cx="1183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83880</xdr:rowOff>
    </xdr:from>
    <xdr:to>
      <xdr:col>1</xdr:col>
      <xdr:colOff>141840</xdr:colOff>
      <xdr:row>380</xdr:row>
      <xdr:rowOff>60480</xdr:rowOff>
    </xdr:to>
    <xdr:pic>
      <xdr:nvPicPr>
        <xdr:cNvPr id="246" name="Рисунок 61" descr="Element 05x3 180W.png"/>
        <xdr:cNvPicPr/>
      </xdr:nvPicPr>
      <xdr:blipFill>
        <a:blip r:embed="rId32"/>
        <a:srcRect l="0" t="-4124" r="0" b="-4124"/>
        <a:stretch/>
      </xdr:blipFill>
      <xdr:spPr>
        <a:xfrm>
          <a:off x="0" y="85917600"/>
          <a:ext cx="15116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83880</xdr:rowOff>
    </xdr:from>
    <xdr:to>
      <xdr:col>1</xdr:col>
      <xdr:colOff>141840</xdr:colOff>
      <xdr:row>386</xdr:row>
      <xdr:rowOff>60480</xdr:rowOff>
    </xdr:to>
    <xdr:pic>
      <xdr:nvPicPr>
        <xdr:cNvPr id="247" name="Рисунок 61" descr="Element 05x3 180W.png"/>
        <xdr:cNvPicPr/>
      </xdr:nvPicPr>
      <xdr:blipFill>
        <a:blip r:embed="rId33"/>
        <a:srcRect l="0" t="-4124" r="0" b="-4124"/>
        <a:stretch/>
      </xdr:blipFill>
      <xdr:spPr>
        <a:xfrm>
          <a:off x="0" y="87289200"/>
          <a:ext cx="15116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152640</xdr:rowOff>
    </xdr:from>
    <xdr:to>
      <xdr:col>1</xdr:col>
      <xdr:colOff>720</xdr:colOff>
      <xdr:row>404</xdr:row>
      <xdr:rowOff>174960</xdr:rowOff>
    </xdr:to>
    <xdr:pic>
      <xdr:nvPicPr>
        <xdr:cNvPr id="248" name="Рисунок 63" descr="Element 1x1 120W.png"/>
        <xdr:cNvPicPr/>
      </xdr:nvPicPr>
      <xdr:blipFill>
        <a:blip r:embed="rId34"/>
        <a:srcRect l="0" t="-5984" r="-1863" b="0"/>
        <a:stretch/>
      </xdr:blipFill>
      <xdr:spPr>
        <a:xfrm>
          <a:off x="0" y="91472760"/>
          <a:ext cx="13705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213120</xdr:rowOff>
    </xdr:from>
    <xdr:to>
      <xdr:col>1</xdr:col>
      <xdr:colOff>720</xdr:colOff>
      <xdr:row>418</xdr:row>
      <xdr:rowOff>7920</xdr:rowOff>
    </xdr:to>
    <xdr:pic>
      <xdr:nvPicPr>
        <xdr:cNvPr id="249" name="Рисунок 64" descr="Element 1x1 120W.png"/>
        <xdr:cNvPicPr/>
      </xdr:nvPicPr>
      <xdr:blipFill>
        <a:blip r:embed="rId35"/>
        <a:srcRect l="0" t="-6019" r="-1863" b="0"/>
        <a:stretch/>
      </xdr:blipFill>
      <xdr:spPr>
        <a:xfrm>
          <a:off x="0" y="94857480"/>
          <a:ext cx="1370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190080</xdr:rowOff>
    </xdr:from>
    <xdr:to>
      <xdr:col>1</xdr:col>
      <xdr:colOff>720</xdr:colOff>
      <xdr:row>423</xdr:row>
      <xdr:rowOff>220320</xdr:rowOff>
    </xdr:to>
    <xdr:pic>
      <xdr:nvPicPr>
        <xdr:cNvPr id="250" name="Рисунок 64" descr="Element 1x1 120W.png"/>
        <xdr:cNvPicPr/>
      </xdr:nvPicPr>
      <xdr:blipFill>
        <a:blip r:embed="rId36"/>
        <a:srcRect l="0" t="-6019" r="-1863" b="0"/>
        <a:stretch/>
      </xdr:blipFill>
      <xdr:spPr>
        <a:xfrm>
          <a:off x="0" y="96206040"/>
          <a:ext cx="1370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1</xdr:col>
      <xdr:colOff>720</xdr:colOff>
      <xdr:row>436</xdr:row>
      <xdr:rowOff>7920</xdr:rowOff>
    </xdr:to>
    <xdr:pic>
      <xdr:nvPicPr>
        <xdr:cNvPr id="251" name="Рисунок 65" descr="Element 1x1 80W.png"/>
        <xdr:cNvPicPr/>
      </xdr:nvPicPr>
      <xdr:blipFill>
        <a:blip r:embed="rId37"/>
        <a:srcRect l="0" t="-3228" r="0" b="0"/>
        <a:stretch/>
      </xdr:blipFill>
      <xdr:spPr>
        <a:xfrm>
          <a:off x="0" y="98987760"/>
          <a:ext cx="13705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198000</xdr:rowOff>
    </xdr:from>
    <xdr:to>
      <xdr:col>1</xdr:col>
      <xdr:colOff>720</xdr:colOff>
      <xdr:row>447</xdr:row>
      <xdr:rowOff>220320</xdr:rowOff>
    </xdr:to>
    <xdr:pic>
      <xdr:nvPicPr>
        <xdr:cNvPr id="252" name="Рисунок 66" descr="Element 1x1 80W.png"/>
        <xdr:cNvPicPr/>
      </xdr:nvPicPr>
      <xdr:blipFill>
        <a:blip r:embed="rId38"/>
        <a:srcRect l="0" t="-3250" r="0" b="0"/>
        <a:stretch/>
      </xdr:blipFill>
      <xdr:spPr>
        <a:xfrm>
          <a:off x="0" y="101700360"/>
          <a:ext cx="13705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182880</xdr:rowOff>
    </xdr:from>
    <xdr:to>
      <xdr:col>1</xdr:col>
      <xdr:colOff>720</xdr:colOff>
      <xdr:row>459</xdr:row>
      <xdr:rowOff>213120</xdr:rowOff>
    </xdr:to>
    <xdr:pic>
      <xdr:nvPicPr>
        <xdr:cNvPr id="253" name="Рисунок 67" descr="Element 1x1 120W.png"/>
        <xdr:cNvPicPr/>
      </xdr:nvPicPr>
      <xdr:blipFill>
        <a:blip r:embed="rId39"/>
        <a:srcRect l="0" t="-6019" r="-1863" b="0"/>
        <a:stretch/>
      </xdr:blipFill>
      <xdr:spPr>
        <a:xfrm>
          <a:off x="0" y="104428440"/>
          <a:ext cx="1370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182880</xdr:rowOff>
    </xdr:from>
    <xdr:to>
      <xdr:col>1</xdr:col>
      <xdr:colOff>720</xdr:colOff>
      <xdr:row>465</xdr:row>
      <xdr:rowOff>213120</xdr:rowOff>
    </xdr:to>
    <xdr:pic>
      <xdr:nvPicPr>
        <xdr:cNvPr id="254" name="Рисунок 67" descr="Element 1x1 120W.png"/>
        <xdr:cNvPicPr/>
      </xdr:nvPicPr>
      <xdr:blipFill>
        <a:blip r:embed="rId40"/>
        <a:srcRect l="0" t="-6019" r="-1863" b="0"/>
        <a:stretch/>
      </xdr:blipFill>
      <xdr:spPr>
        <a:xfrm>
          <a:off x="0" y="105800040"/>
          <a:ext cx="1370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198000</xdr:rowOff>
    </xdr:from>
    <xdr:to>
      <xdr:col>1</xdr:col>
      <xdr:colOff>720</xdr:colOff>
      <xdr:row>478</xdr:row>
      <xdr:rowOff>228600</xdr:rowOff>
    </xdr:to>
    <xdr:pic>
      <xdr:nvPicPr>
        <xdr:cNvPr id="255" name="Рисунок 68" descr="Element 1x1 80W.png"/>
        <xdr:cNvPicPr/>
      </xdr:nvPicPr>
      <xdr:blipFill>
        <a:blip r:embed="rId41"/>
        <a:srcRect l="0" t="-3250" r="0" b="0"/>
        <a:stretch/>
      </xdr:blipFill>
      <xdr:spPr>
        <a:xfrm>
          <a:off x="0" y="109225080"/>
          <a:ext cx="13705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106200</xdr:rowOff>
    </xdr:from>
    <xdr:to>
      <xdr:col>1</xdr:col>
      <xdr:colOff>720</xdr:colOff>
      <xdr:row>490</xdr:row>
      <xdr:rowOff>174960</xdr:rowOff>
    </xdr:to>
    <xdr:pic>
      <xdr:nvPicPr>
        <xdr:cNvPr id="256" name="Рисунок 69" descr=""/>
        <xdr:cNvPicPr/>
      </xdr:nvPicPr>
      <xdr:blipFill>
        <a:blip r:embed="rId42"/>
        <a:srcRect l="0" t="-14059" r="0" b="0"/>
        <a:stretch/>
      </xdr:blipFill>
      <xdr:spPr>
        <a:xfrm>
          <a:off x="0" y="111876480"/>
          <a:ext cx="13705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99000</xdr:rowOff>
    </xdr:from>
    <xdr:to>
      <xdr:col>1</xdr:col>
      <xdr:colOff>720</xdr:colOff>
      <xdr:row>502</xdr:row>
      <xdr:rowOff>152640</xdr:rowOff>
    </xdr:to>
    <xdr:pic>
      <xdr:nvPicPr>
        <xdr:cNvPr id="257" name="Рисунок 70" descr=""/>
        <xdr:cNvPicPr/>
      </xdr:nvPicPr>
      <xdr:blipFill>
        <a:blip r:embed="rId43"/>
        <a:srcRect l="0" t="-14094" r="0" b="0"/>
        <a:stretch/>
      </xdr:blipFill>
      <xdr:spPr>
        <a:xfrm>
          <a:off x="0" y="114612480"/>
          <a:ext cx="13705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106200</xdr:rowOff>
    </xdr:from>
    <xdr:to>
      <xdr:col>1</xdr:col>
      <xdr:colOff>720</xdr:colOff>
      <xdr:row>526</xdr:row>
      <xdr:rowOff>122040</xdr:rowOff>
    </xdr:to>
    <xdr:pic>
      <xdr:nvPicPr>
        <xdr:cNvPr id="258" name="Рисунок 72" descr=""/>
        <xdr:cNvPicPr/>
      </xdr:nvPicPr>
      <xdr:blipFill>
        <a:blip r:embed="rId44"/>
        <a:srcRect l="0" t="-14089" r="0" b="0"/>
        <a:stretch/>
      </xdr:blipFill>
      <xdr:spPr>
        <a:xfrm>
          <a:off x="0" y="120106080"/>
          <a:ext cx="13705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6</xdr:row>
      <xdr:rowOff>91440</xdr:rowOff>
    </xdr:from>
    <xdr:to>
      <xdr:col>0</xdr:col>
      <xdr:colOff>1050120</xdr:colOff>
      <xdr:row>15</xdr:row>
      <xdr:rowOff>182880</xdr:rowOff>
    </xdr:to>
    <xdr:pic>
      <xdr:nvPicPr>
        <xdr:cNvPr id="259" name="Рисунок 7" descr=""/>
        <xdr:cNvPicPr/>
      </xdr:nvPicPr>
      <xdr:blipFill>
        <a:blip r:embed="rId45"/>
        <a:stretch/>
      </xdr:blipFill>
      <xdr:spPr>
        <a:xfrm>
          <a:off x="203400" y="3415680"/>
          <a:ext cx="84672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22</xdr:row>
      <xdr:rowOff>152280</xdr:rowOff>
    </xdr:from>
    <xdr:to>
      <xdr:col>0</xdr:col>
      <xdr:colOff>909720</xdr:colOff>
      <xdr:row>33</xdr:row>
      <xdr:rowOff>83880</xdr:rowOff>
    </xdr:to>
    <xdr:pic>
      <xdr:nvPicPr>
        <xdr:cNvPr id="260" name="Рисунок 9" descr=""/>
        <xdr:cNvPicPr/>
      </xdr:nvPicPr>
      <xdr:blipFill>
        <a:blip r:embed="rId46"/>
        <a:stretch/>
      </xdr:blipFill>
      <xdr:spPr>
        <a:xfrm>
          <a:off x="383760" y="6516720"/>
          <a:ext cx="525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06200</xdr:rowOff>
    </xdr:from>
    <xdr:to>
      <xdr:col>0</xdr:col>
      <xdr:colOff>1308240</xdr:colOff>
      <xdr:row>114</xdr:row>
      <xdr:rowOff>45720</xdr:rowOff>
    </xdr:to>
    <xdr:pic>
      <xdr:nvPicPr>
        <xdr:cNvPr id="261" name="Рисунок 30" descr=""/>
        <xdr:cNvPicPr/>
      </xdr:nvPicPr>
      <xdr:blipFill>
        <a:blip r:embed="rId47"/>
        <a:srcRect l="69702" t="-7714" r="0" b="0"/>
        <a:stretch/>
      </xdr:blipFill>
      <xdr:spPr>
        <a:xfrm>
          <a:off x="0" y="23754960"/>
          <a:ext cx="1308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72</xdr:row>
      <xdr:rowOff>76320</xdr:rowOff>
    </xdr:from>
    <xdr:to>
      <xdr:col>0</xdr:col>
      <xdr:colOff>917640</xdr:colOff>
      <xdr:row>83</xdr:row>
      <xdr:rowOff>23040</xdr:rowOff>
    </xdr:to>
    <xdr:pic>
      <xdr:nvPicPr>
        <xdr:cNvPr id="262" name="Рисунок 36" descr="Офис IP54 40мм 50W_png.png"/>
        <xdr:cNvPicPr/>
      </xdr:nvPicPr>
      <xdr:blipFill>
        <a:blip r:embed="rId48"/>
        <a:stretch/>
      </xdr:blipFill>
      <xdr:spPr>
        <a:xfrm>
          <a:off x="321120" y="15958440"/>
          <a:ext cx="59652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80360</xdr:colOff>
      <xdr:row>99</xdr:row>
      <xdr:rowOff>129600</xdr:rowOff>
    </xdr:to>
    <xdr:pic>
      <xdr:nvPicPr>
        <xdr:cNvPr id="263" name="Рисунок 42" descr="офис595-200мм30W.png"/>
        <xdr:cNvPicPr/>
      </xdr:nvPicPr>
      <xdr:blipFill>
        <a:blip r:embed="rId49"/>
        <a:stretch/>
      </xdr:blipFill>
      <xdr:spPr>
        <a:xfrm>
          <a:off x="0" y="20387160"/>
          <a:ext cx="15501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06560</xdr:rowOff>
    </xdr:from>
    <xdr:to>
      <xdr:col>1</xdr:col>
      <xdr:colOff>321840</xdr:colOff>
      <xdr:row>168</xdr:row>
      <xdr:rowOff>99360</xdr:rowOff>
    </xdr:to>
    <xdr:pic>
      <xdr:nvPicPr>
        <xdr:cNvPr id="264" name="Рисунок 46" descr="лпо1200-600-70W.png"/>
        <xdr:cNvPicPr/>
      </xdr:nvPicPr>
      <xdr:blipFill>
        <a:blip r:embed="rId50"/>
        <a:stretch/>
      </xdr:blipFill>
      <xdr:spPr>
        <a:xfrm>
          <a:off x="0" y="33720120"/>
          <a:ext cx="169164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46</xdr:row>
      <xdr:rowOff>83520</xdr:rowOff>
    </xdr:from>
    <xdr:to>
      <xdr:col>0</xdr:col>
      <xdr:colOff>972360</xdr:colOff>
      <xdr:row>57</xdr:row>
      <xdr:rowOff>15120</xdr:rowOff>
    </xdr:to>
    <xdr:pic>
      <xdr:nvPicPr>
        <xdr:cNvPr id="265" name="Рисунок 82" descr="Офис IP54 40мм 50W_png.png"/>
        <xdr:cNvPicPr/>
      </xdr:nvPicPr>
      <xdr:blipFill>
        <a:blip r:embed="rId51"/>
        <a:stretch/>
      </xdr:blipFill>
      <xdr:spPr>
        <a:xfrm>
          <a:off x="375840" y="10951560"/>
          <a:ext cx="59652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145080</xdr:rowOff>
    </xdr:from>
    <xdr:to>
      <xdr:col>1</xdr:col>
      <xdr:colOff>8280</xdr:colOff>
      <xdr:row>131</xdr:row>
      <xdr:rowOff>106560</xdr:rowOff>
    </xdr:to>
    <xdr:pic>
      <xdr:nvPicPr>
        <xdr:cNvPr id="266" name="Рисунок 43" descr="ЛПО IP54.jpg"/>
        <xdr:cNvPicPr/>
      </xdr:nvPicPr>
      <xdr:blipFill>
        <a:blip r:embed="rId52"/>
        <a:stretch/>
      </xdr:blipFill>
      <xdr:spPr>
        <a:xfrm>
          <a:off x="0" y="27670320"/>
          <a:ext cx="13780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53640</xdr:rowOff>
    </xdr:from>
    <xdr:to>
      <xdr:col>1</xdr:col>
      <xdr:colOff>720</xdr:colOff>
      <xdr:row>149</xdr:row>
      <xdr:rowOff>14760</xdr:rowOff>
    </xdr:to>
    <xdr:pic>
      <xdr:nvPicPr>
        <xdr:cNvPr id="267" name="Рисунок 43" descr="ЛПО IP54.jpg"/>
        <xdr:cNvPicPr/>
      </xdr:nvPicPr>
      <xdr:blipFill>
        <a:blip r:embed="rId53"/>
        <a:stretch/>
      </xdr:blipFill>
      <xdr:spPr>
        <a:xfrm>
          <a:off x="0" y="30985200"/>
          <a:ext cx="137052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05</xdr:row>
      <xdr:rowOff>159840</xdr:rowOff>
    </xdr:from>
    <xdr:to>
      <xdr:col>1</xdr:col>
      <xdr:colOff>63360</xdr:colOff>
      <xdr:row>307</xdr:row>
      <xdr:rowOff>7920</xdr:rowOff>
    </xdr:to>
    <xdr:pic>
      <xdr:nvPicPr>
        <xdr:cNvPr id="268" name="Рисунок 50" descr="Element 05x1 70W.png"/>
        <xdr:cNvPicPr/>
      </xdr:nvPicPr>
      <xdr:blipFill>
        <a:blip r:embed="rId54"/>
        <a:srcRect l="0" t="-47251" r="0" b="0"/>
        <a:stretch/>
      </xdr:blipFill>
      <xdr:spPr>
        <a:xfrm>
          <a:off x="63000" y="68810400"/>
          <a:ext cx="1370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99</xdr:row>
      <xdr:rowOff>129240</xdr:rowOff>
    </xdr:from>
    <xdr:to>
      <xdr:col>1</xdr:col>
      <xdr:colOff>39960</xdr:colOff>
      <xdr:row>300</xdr:row>
      <xdr:rowOff>220320</xdr:rowOff>
    </xdr:to>
    <xdr:pic>
      <xdr:nvPicPr>
        <xdr:cNvPr id="269" name="Рисунок 50" descr="Element 05x1 70W.png"/>
        <xdr:cNvPicPr/>
      </xdr:nvPicPr>
      <xdr:blipFill>
        <a:blip r:embed="rId55"/>
        <a:srcRect l="0" t="-47204" r="0" b="0"/>
        <a:stretch/>
      </xdr:blipFill>
      <xdr:spPr>
        <a:xfrm>
          <a:off x="38880" y="67408200"/>
          <a:ext cx="137088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293</xdr:row>
      <xdr:rowOff>106200</xdr:rowOff>
    </xdr:from>
    <xdr:to>
      <xdr:col>1</xdr:col>
      <xdr:colOff>23760</xdr:colOff>
      <xdr:row>294</xdr:row>
      <xdr:rowOff>190080</xdr:rowOff>
    </xdr:to>
    <xdr:pic>
      <xdr:nvPicPr>
        <xdr:cNvPr id="270" name="Рисунок 50" descr="Element 05x1 70W.png"/>
        <xdr:cNvPicPr/>
      </xdr:nvPicPr>
      <xdr:blipFill>
        <a:blip r:embed="rId56"/>
        <a:srcRect l="0" t="-47251" r="0" b="0"/>
        <a:stretch/>
      </xdr:blipFill>
      <xdr:spPr>
        <a:xfrm>
          <a:off x="24120" y="66013560"/>
          <a:ext cx="13694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159840</xdr:rowOff>
    </xdr:from>
    <xdr:to>
      <xdr:col>1</xdr:col>
      <xdr:colOff>720</xdr:colOff>
      <xdr:row>289</xdr:row>
      <xdr:rowOff>15120</xdr:rowOff>
    </xdr:to>
    <xdr:pic>
      <xdr:nvPicPr>
        <xdr:cNvPr id="271" name="Рисунок 50" descr="Element 05x1 70W.png"/>
        <xdr:cNvPicPr/>
      </xdr:nvPicPr>
      <xdr:blipFill>
        <a:blip r:embed="rId57"/>
        <a:srcRect l="0" t="-47204" r="0" b="0"/>
        <a:stretch/>
      </xdr:blipFill>
      <xdr:spPr>
        <a:xfrm>
          <a:off x="0" y="64695600"/>
          <a:ext cx="13705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159840</xdr:rowOff>
    </xdr:from>
    <xdr:to>
      <xdr:col>1</xdr:col>
      <xdr:colOff>720</xdr:colOff>
      <xdr:row>283</xdr:row>
      <xdr:rowOff>15120</xdr:rowOff>
    </xdr:to>
    <xdr:pic>
      <xdr:nvPicPr>
        <xdr:cNvPr id="272" name="Рисунок 50" descr="Element 05x1 70W.png"/>
        <xdr:cNvPicPr/>
      </xdr:nvPicPr>
      <xdr:blipFill>
        <a:blip r:embed="rId58"/>
        <a:srcRect l="0" t="-47204" r="0" b="0"/>
        <a:stretch/>
      </xdr:blipFill>
      <xdr:spPr>
        <a:xfrm>
          <a:off x="0" y="63324000"/>
          <a:ext cx="13705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114120</xdr:rowOff>
    </xdr:from>
    <xdr:to>
      <xdr:col>1</xdr:col>
      <xdr:colOff>720</xdr:colOff>
      <xdr:row>276</xdr:row>
      <xdr:rowOff>198000</xdr:rowOff>
    </xdr:to>
    <xdr:pic>
      <xdr:nvPicPr>
        <xdr:cNvPr id="273" name="Рисунок 50" descr="Element 05x1 70W.png"/>
        <xdr:cNvPicPr/>
      </xdr:nvPicPr>
      <xdr:blipFill>
        <a:blip r:embed="rId59"/>
        <a:srcRect l="0" t="-47251" r="0" b="0"/>
        <a:stretch/>
      </xdr:blipFill>
      <xdr:spPr>
        <a:xfrm>
          <a:off x="0" y="61906680"/>
          <a:ext cx="13705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268</xdr:row>
      <xdr:rowOff>114480</xdr:rowOff>
    </xdr:from>
    <xdr:to>
      <xdr:col>1</xdr:col>
      <xdr:colOff>8280</xdr:colOff>
      <xdr:row>269</xdr:row>
      <xdr:rowOff>198360</xdr:rowOff>
    </xdr:to>
    <xdr:pic>
      <xdr:nvPicPr>
        <xdr:cNvPr id="274" name="Рисунок 50" descr="Element 05x1 70W.png"/>
        <xdr:cNvPicPr/>
      </xdr:nvPicPr>
      <xdr:blipFill>
        <a:blip r:embed="rId60"/>
        <a:srcRect l="0" t="-47251" r="0" b="0"/>
        <a:stretch/>
      </xdr:blipFill>
      <xdr:spPr>
        <a:xfrm>
          <a:off x="7920" y="59859000"/>
          <a:ext cx="13701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122400</xdr:rowOff>
    </xdr:from>
    <xdr:to>
      <xdr:col>1</xdr:col>
      <xdr:colOff>720</xdr:colOff>
      <xdr:row>263</xdr:row>
      <xdr:rowOff>213480</xdr:rowOff>
    </xdr:to>
    <xdr:pic>
      <xdr:nvPicPr>
        <xdr:cNvPr id="275" name="Рисунок 50" descr="Element 05x1 70W.png"/>
        <xdr:cNvPicPr/>
      </xdr:nvPicPr>
      <xdr:blipFill>
        <a:blip r:embed="rId61"/>
        <a:srcRect l="0" t="-47204" r="0" b="0"/>
        <a:stretch/>
      </xdr:blipFill>
      <xdr:spPr>
        <a:xfrm>
          <a:off x="0" y="58495320"/>
          <a:ext cx="13705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1</xdr:col>
      <xdr:colOff>720</xdr:colOff>
      <xdr:row>259</xdr:row>
      <xdr:rowOff>83880</xdr:rowOff>
    </xdr:to>
    <xdr:pic>
      <xdr:nvPicPr>
        <xdr:cNvPr id="276" name="Рисунок 50" descr="Element 05x1 70W.png"/>
        <xdr:cNvPicPr/>
      </xdr:nvPicPr>
      <xdr:blipFill>
        <a:blip r:embed="rId62"/>
        <a:srcRect l="0" t="-47287" r="0" b="0"/>
        <a:stretch/>
      </xdr:blipFill>
      <xdr:spPr>
        <a:xfrm>
          <a:off x="0" y="57229920"/>
          <a:ext cx="1370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198360</xdr:rowOff>
    </xdr:from>
    <xdr:to>
      <xdr:col>1</xdr:col>
      <xdr:colOff>720</xdr:colOff>
      <xdr:row>254</xdr:row>
      <xdr:rowOff>60840</xdr:rowOff>
    </xdr:to>
    <xdr:pic>
      <xdr:nvPicPr>
        <xdr:cNvPr id="277" name="Рисунок 50" descr="Element 05x1 70W.png"/>
        <xdr:cNvPicPr/>
      </xdr:nvPicPr>
      <xdr:blipFill>
        <a:blip r:embed="rId63"/>
        <a:srcRect l="0" t="-47353" r="0" b="0"/>
        <a:stretch/>
      </xdr:blipFill>
      <xdr:spPr>
        <a:xfrm>
          <a:off x="0" y="56056680"/>
          <a:ext cx="1370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323</xdr:row>
      <xdr:rowOff>213480</xdr:rowOff>
    </xdr:from>
    <xdr:to>
      <xdr:col>0</xdr:col>
      <xdr:colOff>1332360</xdr:colOff>
      <xdr:row>325</xdr:row>
      <xdr:rowOff>159840</xdr:rowOff>
    </xdr:to>
    <xdr:pic>
      <xdr:nvPicPr>
        <xdr:cNvPr id="278" name="Рисунок 56" descr="Element 05x2 80W.png"/>
        <xdr:cNvPicPr/>
      </xdr:nvPicPr>
      <xdr:blipFill>
        <a:blip r:embed="rId64"/>
        <a:srcRect l="0" t="-4050" r="0" b="0"/>
        <a:stretch/>
      </xdr:blipFill>
      <xdr:spPr>
        <a:xfrm>
          <a:off x="148320" y="72978840"/>
          <a:ext cx="11840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92</xdr:row>
      <xdr:rowOff>53640</xdr:rowOff>
    </xdr:from>
    <xdr:to>
      <xdr:col>0</xdr:col>
      <xdr:colOff>924120</xdr:colOff>
      <xdr:row>203</xdr:row>
      <xdr:rowOff>91440</xdr:rowOff>
    </xdr:to>
    <xdr:pic>
      <xdr:nvPicPr>
        <xdr:cNvPr id="279" name="Рисунок 21" descr=""/>
        <xdr:cNvPicPr/>
      </xdr:nvPicPr>
      <xdr:blipFill>
        <a:blip r:embed="rId65"/>
        <a:stretch/>
      </xdr:blipFill>
      <xdr:spPr>
        <a:xfrm>
          <a:off x="93600" y="42188400"/>
          <a:ext cx="83052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77</xdr:row>
      <xdr:rowOff>53280</xdr:rowOff>
    </xdr:from>
    <xdr:to>
      <xdr:col>0</xdr:col>
      <xdr:colOff>1088640</xdr:colOff>
      <xdr:row>183</xdr:row>
      <xdr:rowOff>182520</xdr:rowOff>
    </xdr:to>
    <xdr:pic>
      <xdr:nvPicPr>
        <xdr:cNvPr id="280" name="Рисунок 25" descr=""/>
        <xdr:cNvPicPr/>
      </xdr:nvPicPr>
      <xdr:blipFill>
        <a:blip r:embed="rId66"/>
        <a:stretch/>
      </xdr:blipFill>
      <xdr:spPr>
        <a:xfrm>
          <a:off x="211320" y="37818000"/>
          <a:ext cx="87732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83880</xdr:rowOff>
    </xdr:from>
    <xdr:to>
      <xdr:col>1</xdr:col>
      <xdr:colOff>141840</xdr:colOff>
      <xdr:row>380</xdr:row>
      <xdr:rowOff>60480</xdr:rowOff>
    </xdr:to>
    <xdr:pic>
      <xdr:nvPicPr>
        <xdr:cNvPr id="281" name="Рисунок 61" descr="Element 05x3 180W.png"/>
        <xdr:cNvPicPr/>
      </xdr:nvPicPr>
      <xdr:blipFill>
        <a:blip r:embed="rId67"/>
        <a:srcRect l="0" t="-4124" r="0" b="-4124"/>
        <a:stretch/>
      </xdr:blipFill>
      <xdr:spPr>
        <a:xfrm>
          <a:off x="0" y="85917600"/>
          <a:ext cx="15116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83880</xdr:rowOff>
    </xdr:from>
    <xdr:to>
      <xdr:col>1</xdr:col>
      <xdr:colOff>141840</xdr:colOff>
      <xdr:row>386</xdr:row>
      <xdr:rowOff>60480</xdr:rowOff>
    </xdr:to>
    <xdr:pic>
      <xdr:nvPicPr>
        <xdr:cNvPr id="282" name="Рисунок 61" descr="Element 05x3 180W.png"/>
        <xdr:cNvPicPr/>
      </xdr:nvPicPr>
      <xdr:blipFill>
        <a:blip r:embed="rId68"/>
        <a:srcRect l="0" t="-4124" r="0" b="-4124"/>
        <a:stretch/>
      </xdr:blipFill>
      <xdr:spPr>
        <a:xfrm>
          <a:off x="0" y="87289200"/>
          <a:ext cx="15116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144360</xdr:rowOff>
    </xdr:from>
    <xdr:to>
      <xdr:col>1</xdr:col>
      <xdr:colOff>141840</xdr:colOff>
      <xdr:row>386</xdr:row>
      <xdr:rowOff>114120</xdr:rowOff>
    </xdr:to>
    <xdr:pic>
      <xdr:nvPicPr>
        <xdr:cNvPr id="283" name="Рисунок 61" descr="Element 05x3 180W.png"/>
        <xdr:cNvPicPr/>
      </xdr:nvPicPr>
      <xdr:blipFill>
        <a:blip r:embed="rId69"/>
        <a:srcRect l="0" t="-4046" r="0" b="-4046"/>
        <a:stretch/>
      </xdr:blipFill>
      <xdr:spPr>
        <a:xfrm>
          <a:off x="0" y="87349680"/>
          <a:ext cx="151164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760</xdr:colOff>
      <xdr:row>212</xdr:row>
      <xdr:rowOff>388440</xdr:rowOff>
    </xdr:from>
    <xdr:to>
      <xdr:col>0</xdr:col>
      <xdr:colOff>948240</xdr:colOff>
      <xdr:row>228</xdr:row>
      <xdr:rowOff>182880</xdr:rowOff>
    </xdr:to>
    <xdr:pic>
      <xdr:nvPicPr>
        <xdr:cNvPr id="284" name="Рисунок 3" descr=""/>
        <xdr:cNvPicPr/>
      </xdr:nvPicPr>
      <xdr:blipFill>
        <a:blip r:embed="rId70"/>
        <a:stretch/>
      </xdr:blipFill>
      <xdr:spPr>
        <a:xfrm>
          <a:off x="383760" y="46180800"/>
          <a:ext cx="5644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160</xdr:colOff>
      <xdr:row>232</xdr:row>
      <xdr:rowOff>14760</xdr:rowOff>
    </xdr:from>
    <xdr:to>
      <xdr:col>0</xdr:col>
      <xdr:colOff>909720</xdr:colOff>
      <xdr:row>241</xdr:row>
      <xdr:rowOff>106200</xdr:rowOff>
    </xdr:to>
    <xdr:pic>
      <xdr:nvPicPr>
        <xdr:cNvPr id="285" name="Рисунок 1" descr=""/>
        <xdr:cNvPicPr/>
      </xdr:nvPicPr>
      <xdr:blipFill>
        <a:blip r:embed="rId71"/>
        <a:stretch/>
      </xdr:blipFill>
      <xdr:spPr>
        <a:xfrm>
          <a:off x="587160" y="50402160"/>
          <a:ext cx="32256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229</xdr:row>
      <xdr:rowOff>38520</xdr:rowOff>
    </xdr:from>
    <xdr:to>
      <xdr:col>1</xdr:col>
      <xdr:colOff>799200</xdr:colOff>
      <xdr:row>230</xdr:row>
      <xdr:rowOff>7920</xdr:rowOff>
    </xdr:to>
    <xdr:pic>
      <xdr:nvPicPr>
        <xdr:cNvPr id="286" name="Рисунок 20" descr=""/>
        <xdr:cNvPicPr/>
      </xdr:nvPicPr>
      <xdr:blipFill>
        <a:blip r:embed="rId72"/>
        <a:stretch/>
      </xdr:blipFill>
      <xdr:spPr>
        <a:xfrm>
          <a:off x="1486800" y="49160880"/>
          <a:ext cx="682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8280</xdr:colOff>
      <xdr:row>0</xdr:row>
      <xdr:rowOff>562680</xdr:rowOff>
    </xdr:from>
    <xdr:to>
      <xdr:col>0</xdr:col>
      <xdr:colOff>1089720</xdr:colOff>
      <xdr:row>0</xdr:row>
      <xdr:rowOff>592200</xdr:rowOff>
    </xdr:to>
    <xdr:pic>
      <xdr:nvPicPr>
        <xdr:cNvPr id="287" name="Picture 18" descr=""/>
        <xdr:cNvPicPr/>
      </xdr:nvPicPr>
      <xdr:blipFill>
        <a:blip r:embed="rId1"/>
        <a:srcRect l="-5622" t="0" r="0" b="0"/>
        <a:stretch/>
      </xdr:blipFill>
      <xdr:spPr>
        <a:xfrm>
          <a:off x="1088280" y="56268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88280</xdr:colOff>
      <xdr:row>0</xdr:row>
      <xdr:rowOff>562680</xdr:rowOff>
    </xdr:from>
    <xdr:to>
      <xdr:col>0</xdr:col>
      <xdr:colOff>1089720</xdr:colOff>
      <xdr:row>0</xdr:row>
      <xdr:rowOff>592200</xdr:rowOff>
    </xdr:to>
    <xdr:pic>
      <xdr:nvPicPr>
        <xdr:cNvPr id="288" name="Picture 18" descr=""/>
        <xdr:cNvPicPr/>
      </xdr:nvPicPr>
      <xdr:blipFill>
        <a:blip r:embed="rId2"/>
        <a:srcRect l="-5622" t="0" r="0" b="0"/>
        <a:stretch/>
      </xdr:blipFill>
      <xdr:spPr>
        <a:xfrm>
          <a:off x="1088280" y="56268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88280</xdr:colOff>
      <xdr:row>0</xdr:row>
      <xdr:rowOff>571680</xdr:rowOff>
    </xdr:from>
    <xdr:to>
      <xdr:col>0</xdr:col>
      <xdr:colOff>1089720</xdr:colOff>
      <xdr:row>0</xdr:row>
      <xdr:rowOff>586440</xdr:rowOff>
    </xdr:to>
    <xdr:pic>
      <xdr:nvPicPr>
        <xdr:cNvPr id="289" name="Picture 18" descr=""/>
        <xdr:cNvPicPr/>
      </xdr:nvPicPr>
      <xdr:blipFill>
        <a:blip r:embed="rId3"/>
        <a:srcRect l="-5622" t="0" r="0" b="0"/>
        <a:stretch/>
      </xdr:blipFill>
      <xdr:spPr>
        <a:xfrm>
          <a:off x="1088280" y="571680"/>
          <a:ext cx="1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125</xdr:row>
      <xdr:rowOff>38520</xdr:rowOff>
    </xdr:from>
    <xdr:to>
      <xdr:col>0</xdr:col>
      <xdr:colOff>1081440</xdr:colOff>
      <xdr:row>125</xdr:row>
      <xdr:rowOff>426600</xdr:rowOff>
    </xdr:to>
    <xdr:pic>
      <xdr:nvPicPr>
        <xdr:cNvPr id="290" name="Рисунок 84" descr="12070.jpg"/>
        <xdr:cNvPicPr/>
      </xdr:nvPicPr>
      <xdr:blipFill>
        <a:blip r:embed="rId4"/>
        <a:stretch/>
      </xdr:blipFill>
      <xdr:spPr>
        <a:xfrm>
          <a:off x="524160" y="60107040"/>
          <a:ext cx="5572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680</xdr:colOff>
      <xdr:row>126</xdr:row>
      <xdr:rowOff>7200</xdr:rowOff>
    </xdr:from>
    <xdr:to>
      <xdr:col>0</xdr:col>
      <xdr:colOff>1113120</xdr:colOff>
      <xdr:row>126</xdr:row>
      <xdr:rowOff>441000</xdr:rowOff>
    </xdr:to>
    <xdr:pic>
      <xdr:nvPicPr>
        <xdr:cNvPr id="291" name="Рисунок 85" descr="12071.jpg"/>
        <xdr:cNvPicPr/>
      </xdr:nvPicPr>
      <xdr:blipFill>
        <a:blip r:embed="rId5"/>
        <a:srcRect l="0" t="-2148" r="0" b="0"/>
        <a:stretch/>
      </xdr:blipFill>
      <xdr:spPr>
        <a:xfrm>
          <a:off x="445680" y="60544440"/>
          <a:ext cx="6674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127</xdr:row>
      <xdr:rowOff>31320</xdr:rowOff>
    </xdr:from>
    <xdr:to>
      <xdr:col>0</xdr:col>
      <xdr:colOff>956520</xdr:colOff>
      <xdr:row>127</xdr:row>
      <xdr:rowOff>450360</xdr:rowOff>
    </xdr:to>
    <xdr:pic>
      <xdr:nvPicPr>
        <xdr:cNvPr id="292" name="Рисунок 86" descr="12072.jpg"/>
        <xdr:cNvPicPr/>
      </xdr:nvPicPr>
      <xdr:blipFill>
        <a:blip r:embed="rId6"/>
        <a:srcRect l="0" t="0" r="0" b="-1757"/>
        <a:stretch/>
      </xdr:blipFill>
      <xdr:spPr>
        <a:xfrm>
          <a:off x="532440" y="6103692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7200</xdr:rowOff>
    </xdr:from>
    <xdr:to>
      <xdr:col>0</xdr:col>
      <xdr:colOff>376920</xdr:colOff>
      <xdr:row>128</xdr:row>
      <xdr:rowOff>468720</xdr:rowOff>
    </xdr:to>
    <xdr:pic>
      <xdr:nvPicPr>
        <xdr:cNvPr id="293" name="Рисунок 87" descr="12073.jpg"/>
        <xdr:cNvPicPr/>
      </xdr:nvPicPr>
      <xdr:blipFill>
        <a:blip r:embed="rId7"/>
        <a:srcRect l="0" t="0" r="0" b="-14221"/>
        <a:stretch/>
      </xdr:blipFill>
      <xdr:spPr>
        <a:xfrm>
          <a:off x="0" y="61481520"/>
          <a:ext cx="37692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29</xdr:row>
      <xdr:rowOff>38520</xdr:rowOff>
    </xdr:from>
    <xdr:to>
      <xdr:col>0</xdr:col>
      <xdr:colOff>893160</xdr:colOff>
      <xdr:row>129</xdr:row>
      <xdr:rowOff>426600</xdr:rowOff>
    </xdr:to>
    <xdr:pic>
      <xdr:nvPicPr>
        <xdr:cNvPr id="294" name="Рисунок 88" descr="12074.jpg"/>
        <xdr:cNvPicPr/>
      </xdr:nvPicPr>
      <xdr:blipFill>
        <a:blip r:embed="rId8"/>
        <a:stretch/>
      </xdr:blipFill>
      <xdr:spPr>
        <a:xfrm>
          <a:off x="38520" y="61981560"/>
          <a:ext cx="8546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4400</xdr:rowOff>
    </xdr:from>
    <xdr:to>
      <xdr:col>0</xdr:col>
      <xdr:colOff>886320</xdr:colOff>
      <xdr:row>130</xdr:row>
      <xdr:rowOff>426240</xdr:rowOff>
    </xdr:to>
    <xdr:pic>
      <xdr:nvPicPr>
        <xdr:cNvPr id="295" name="Рисунок 89" descr="12075.jpg"/>
        <xdr:cNvPicPr/>
      </xdr:nvPicPr>
      <xdr:blipFill>
        <a:blip r:embed="rId9"/>
        <a:stretch/>
      </xdr:blipFill>
      <xdr:spPr>
        <a:xfrm>
          <a:off x="0" y="62426160"/>
          <a:ext cx="8863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4760</xdr:rowOff>
    </xdr:from>
    <xdr:to>
      <xdr:col>0</xdr:col>
      <xdr:colOff>909720</xdr:colOff>
      <xdr:row>131</xdr:row>
      <xdr:rowOff>410040</xdr:rowOff>
    </xdr:to>
    <xdr:pic>
      <xdr:nvPicPr>
        <xdr:cNvPr id="296" name="Рисунок 90" descr="12076.jpg"/>
        <xdr:cNvPicPr/>
      </xdr:nvPicPr>
      <xdr:blipFill>
        <a:blip r:embed="rId10"/>
        <a:stretch/>
      </xdr:blipFill>
      <xdr:spPr>
        <a:xfrm>
          <a:off x="0" y="62894880"/>
          <a:ext cx="90972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2</xdr:row>
      <xdr:rowOff>38520</xdr:rowOff>
    </xdr:from>
    <xdr:to>
      <xdr:col>0</xdr:col>
      <xdr:colOff>1159920</xdr:colOff>
      <xdr:row>132</xdr:row>
      <xdr:rowOff>419400</xdr:rowOff>
    </xdr:to>
    <xdr:pic>
      <xdr:nvPicPr>
        <xdr:cNvPr id="297" name="Рисунок 91" descr="12077.jpg"/>
        <xdr:cNvPicPr/>
      </xdr:nvPicPr>
      <xdr:blipFill>
        <a:blip r:embed="rId11"/>
        <a:stretch/>
      </xdr:blipFill>
      <xdr:spPr>
        <a:xfrm>
          <a:off x="70200" y="63387360"/>
          <a:ext cx="1089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33</xdr:row>
      <xdr:rowOff>52920</xdr:rowOff>
    </xdr:from>
    <xdr:to>
      <xdr:col>0</xdr:col>
      <xdr:colOff>1199880</xdr:colOff>
      <xdr:row>133</xdr:row>
      <xdr:rowOff>441000</xdr:rowOff>
    </xdr:to>
    <xdr:pic>
      <xdr:nvPicPr>
        <xdr:cNvPr id="298" name="Рисунок 92" descr="12078.jpg"/>
        <xdr:cNvPicPr/>
      </xdr:nvPicPr>
      <xdr:blipFill>
        <a:blip r:embed="rId12"/>
        <a:stretch/>
      </xdr:blipFill>
      <xdr:spPr>
        <a:xfrm>
          <a:off x="31680" y="63870480"/>
          <a:ext cx="11682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52920</xdr:rowOff>
    </xdr:from>
    <xdr:to>
      <xdr:col>0</xdr:col>
      <xdr:colOff>1230120</xdr:colOff>
      <xdr:row>134</xdr:row>
      <xdr:rowOff>433800</xdr:rowOff>
    </xdr:to>
    <xdr:pic>
      <xdr:nvPicPr>
        <xdr:cNvPr id="299" name="Рисунок 93" descr="12079.jpg"/>
        <xdr:cNvPicPr/>
      </xdr:nvPicPr>
      <xdr:blipFill>
        <a:blip r:embed="rId13"/>
        <a:stretch/>
      </xdr:blipFill>
      <xdr:spPr>
        <a:xfrm>
          <a:off x="0" y="64339200"/>
          <a:ext cx="1230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35</xdr:row>
      <xdr:rowOff>69480</xdr:rowOff>
    </xdr:from>
    <xdr:to>
      <xdr:col>0</xdr:col>
      <xdr:colOff>908280</xdr:colOff>
      <xdr:row>135</xdr:row>
      <xdr:rowOff>518040</xdr:rowOff>
    </xdr:to>
    <xdr:pic>
      <xdr:nvPicPr>
        <xdr:cNvPr id="300" name="Рисунок 94" descr="12080.jpg"/>
        <xdr:cNvPicPr/>
      </xdr:nvPicPr>
      <xdr:blipFill>
        <a:blip r:embed="rId14"/>
        <a:stretch/>
      </xdr:blipFill>
      <xdr:spPr>
        <a:xfrm>
          <a:off x="163800" y="64824120"/>
          <a:ext cx="744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37</xdr:row>
      <xdr:rowOff>68040</xdr:rowOff>
    </xdr:from>
    <xdr:to>
      <xdr:col>0</xdr:col>
      <xdr:colOff>854640</xdr:colOff>
      <xdr:row>137</xdr:row>
      <xdr:rowOff>562680</xdr:rowOff>
    </xdr:to>
    <xdr:pic>
      <xdr:nvPicPr>
        <xdr:cNvPr id="301" name="Рисунок 95" descr="12081.jpg"/>
        <xdr:cNvPicPr/>
      </xdr:nvPicPr>
      <xdr:blipFill>
        <a:blip r:embed="rId15"/>
        <a:stretch/>
      </xdr:blipFill>
      <xdr:spPr>
        <a:xfrm>
          <a:off x="78480" y="66070440"/>
          <a:ext cx="776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36</xdr:row>
      <xdr:rowOff>37080</xdr:rowOff>
    </xdr:from>
    <xdr:to>
      <xdr:col>0</xdr:col>
      <xdr:colOff>839520</xdr:colOff>
      <xdr:row>136</xdr:row>
      <xdr:rowOff>655200</xdr:rowOff>
    </xdr:to>
    <xdr:pic>
      <xdr:nvPicPr>
        <xdr:cNvPr id="302" name="Рисунок 96" descr="12082.jpg"/>
        <xdr:cNvPicPr/>
      </xdr:nvPicPr>
      <xdr:blipFill>
        <a:blip r:embed="rId16"/>
        <a:stretch/>
      </xdr:blipFill>
      <xdr:spPr>
        <a:xfrm>
          <a:off x="101880" y="65363400"/>
          <a:ext cx="737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160920</xdr:rowOff>
    </xdr:from>
    <xdr:to>
      <xdr:col>1</xdr:col>
      <xdr:colOff>47520</xdr:colOff>
      <xdr:row>138</xdr:row>
      <xdr:rowOff>426600</xdr:rowOff>
    </xdr:to>
    <xdr:pic>
      <xdr:nvPicPr>
        <xdr:cNvPr id="303" name="Рисунок 97" descr="12084.jpg"/>
        <xdr:cNvPicPr/>
      </xdr:nvPicPr>
      <xdr:blipFill>
        <a:blip r:embed="rId17"/>
        <a:stretch/>
      </xdr:blipFill>
      <xdr:spPr>
        <a:xfrm>
          <a:off x="0" y="66763440"/>
          <a:ext cx="145656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39</xdr:row>
      <xdr:rowOff>37800</xdr:rowOff>
    </xdr:from>
    <xdr:to>
      <xdr:col>0</xdr:col>
      <xdr:colOff>1073160</xdr:colOff>
      <xdr:row>139</xdr:row>
      <xdr:rowOff>549000</xdr:rowOff>
    </xdr:to>
    <xdr:pic>
      <xdr:nvPicPr>
        <xdr:cNvPr id="304" name="Рисунок 98" descr="12085.jpg"/>
        <xdr:cNvPicPr/>
      </xdr:nvPicPr>
      <xdr:blipFill>
        <a:blip r:embed="rId18"/>
        <a:stretch/>
      </xdr:blipFill>
      <xdr:spPr>
        <a:xfrm>
          <a:off x="78480" y="67212000"/>
          <a:ext cx="9946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40</xdr:row>
      <xdr:rowOff>38160</xdr:rowOff>
    </xdr:from>
    <xdr:to>
      <xdr:col>0</xdr:col>
      <xdr:colOff>1098000</xdr:colOff>
      <xdr:row>140</xdr:row>
      <xdr:rowOff>549360</xdr:rowOff>
    </xdr:to>
    <xdr:pic>
      <xdr:nvPicPr>
        <xdr:cNvPr id="305" name="Рисунок 99" descr="12086.jpg"/>
        <xdr:cNvPicPr/>
      </xdr:nvPicPr>
      <xdr:blipFill>
        <a:blip r:embed="rId19"/>
        <a:stretch/>
      </xdr:blipFill>
      <xdr:spPr>
        <a:xfrm>
          <a:off x="133560" y="67783680"/>
          <a:ext cx="96444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46080</xdr:rowOff>
    </xdr:from>
    <xdr:to>
      <xdr:col>0</xdr:col>
      <xdr:colOff>1308600</xdr:colOff>
      <xdr:row>141</xdr:row>
      <xdr:rowOff>549000</xdr:rowOff>
    </xdr:to>
    <xdr:pic>
      <xdr:nvPicPr>
        <xdr:cNvPr id="306" name="Рисунок 100" descr="12087.jpg"/>
        <xdr:cNvPicPr/>
      </xdr:nvPicPr>
      <xdr:blipFill>
        <a:blip r:embed="rId20"/>
        <a:stretch/>
      </xdr:blipFill>
      <xdr:spPr>
        <a:xfrm>
          <a:off x="0" y="68363280"/>
          <a:ext cx="1308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42</xdr:row>
      <xdr:rowOff>75600</xdr:rowOff>
    </xdr:from>
    <xdr:to>
      <xdr:col>0</xdr:col>
      <xdr:colOff>1340280</xdr:colOff>
      <xdr:row>142</xdr:row>
      <xdr:rowOff>533160</xdr:rowOff>
    </xdr:to>
    <xdr:pic>
      <xdr:nvPicPr>
        <xdr:cNvPr id="307" name="Рисунок 101" descr="12088.jpg"/>
        <xdr:cNvPicPr/>
      </xdr:nvPicPr>
      <xdr:blipFill>
        <a:blip r:embed="rId21"/>
        <a:stretch/>
      </xdr:blipFill>
      <xdr:spPr>
        <a:xfrm>
          <a:off x="23400" y="68983200"/>
          <a:ext cx="1316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31320</xdr:rowOff>
    </xdr:from>
    <xdr:to>
      <xdr:col>0</xdr:col>
      <xdr:colOff>1332000</xdr:colOff>
      <xdr:row>143</xdr:row>
      <xdr:rowOff>450720</xdr:rowOff>
    </xdr:to>
    <xdr:pic>
      <xdr:nvPicPr>
        <xdr:cNvPr id="308" name="Рисунок 102" descr="12089.jpg"/>
        <xdr:cNvPicPr/>
      </xdr:nvPicPr>
      <xdr:blipFill>
        <a:blip r:embed="rId22"/>
        <a:stretch/>
      </xdr:blipFill>
      <xdr:spPr>
        <a:xfrm>
          <a:off x="0" y="69491520"/>
          <a:ext cx="1332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44</xdr:row>
      <xdr:rowOff>44640</xdr:rowOff>
    </xdr:from>
    <xdr:to>
      <xdr:col>0</xdr:col>
      <xdr:colOff>1223280</xdr:colOff>
      <xdr:row>144</xdr:row>
      <xdr:rowOff>518040</xdr:rowOff>
    </xdr:to>
    <xdr:pic>
      <xdr:nvPicPr>
        <xdr:cNvPr id="309" name="Рисунок 103" descr="12090.jpg"/>
        <xdr:cNvPicPr/>
      </xdr:nvPicPr>
      <xdr:blipFill>
        <a:blip r:embed="rId23"/>
        <a:stretch/>
      </xdr:blipFill>
      <xdr:spPr>
        <a:xfrm>
          <a:off x="55080" y="70076160"/>
          <a:ext cx="11682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45</xdr:row>
      <xdr:rowOff>44640</xdr:rowOff>
    </xdr:from>
    <xdr:to>
      <xdr:col>0</xdr:col>
      <xdr:colOff>854640</xdr:colOff>
      <xdr:row>145</xdr:row>
      <xdr:rowOff>509040</xdr:rowOff>
    </xdr:to>
    <xdr:pic>
      <xdr:nvPicPr>
        <xdr:cNvPr id="310" name="Рисунок 104" descr="12091.jpg"/>
        <xdr:cNvPicPr/>
      </xdr:nvPicPr>
      <xdr:blipFill>
        <a:blip r:embed="rId24"/>
        <a:stretch/>
      </xdr:blipFill>
      <xdr:spPr>
        <a:xfrm>
          <a:off x="55080" y="70647840"/>
          <a:ext cx="7995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46</xdr:row>
      <xdr:rowOff>38160</xdr:rowOff>
    </xdr:from>
    <xdr:to>
      <xdr:col>0</xdr:col>
      <xdr:colOff>886320</xdr:colOff>
      <xdr:row>146</xdr:row>
      <xdr:rowOff>540360</xdr:rowOff>
    </xdr:to>
    <xdr:pic>
      <xdr:nvPicPr>
        <xdr:cNvPr id="311" name="Рисунок 105" descr="12092.jpg"/>
        <xdr:cNvPicPr/>
      </xdr:nvPicPr>
      <xdr:blipFill>
        <a:blip r:embed="rId25"/>
        <a:stretch/>
      </xdr:blipFill>
      <xdr:spPr>
        <a:xfrm>
          <a:off x="31680" y="71212680"/>
          <a:ext cx="85464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47</xdr:row>
      <xdr:rowOff>31320</xdr:rowOff>
    </xdr:from>
    <xdr:to>
      <xdr:col>0</xdr:col>
      <xdr:colOff>518760</xdr:colOff>
      <xdr:row>147</xdr:row>
      <xdr:rowOff>533880</xdr:rowOff>
    </xdr:to>
    <xdr:pic>
      <xdr:nvPicPr>
        <xdr:cNvPr id="312" name="Рисунок 106" descr="12093.jpg"/>
        <xdr:cNvPicPr/>
      </xdr:nvPicPr>
      <xdr:blipFill>
        <a:blip r:embed="rId26"/>
        <a:stretch/>
      </xdr:blipFill>
      <xdr:spPr>
        <a:xfrm>
          <a:off x="55080" y="71777520"/>
          <a:ext cx="4636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48</xdr:row>
      <xdr:rowOff>46800</xdr:rowOff>
    </xdr:from>
    <xdr:to>
      <xdr:col>0</xdr:col>
      <xdr:colOff>759600</xdr:colOff>
      <xdr:row>148</xdr:row>
      <xdr:rowOff>612000</xdr:rowOff>
    </xdr:to>
    <xdr:pic>
      <xdr:nvPicPr>
        <xdr:cNvPr id="313" name="Рисунок 107" descr="12094.jpg"/>
        <xdr:cNvPicPr/>
      </xdr:nvPicPr>
      <xdr:blipFill>
        <a:blip r:embed="rId27"/>
        <a:stretch/>
      </xdr:blipFill>
      <xdr:spPr>
        <a:xfrm>
          <a:off x="163800" y="72459720"/>
          <a:ext cx="5958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9</xdr:row>
      <xdr:rowOff>282960</xdr:rowOff>
    </xdr:from>
    <xdr:to>
      <xdr:col>0</xdr:col>
      <xdr:colOff>847800</xdr:colOff>
      <xdr:row>149</xdr:row>
      <xdr:rowOff>556200</xdr:rowOff>
    </xdr:to>
    <xdr:pic>
      <xdr:nvPicPr>
        <xdr:cNvPr id="314" name="Рисунок 108" descr="12095.jpg"/>
        <xdr:cNvPicPr/>
      </xdr:nvPicPr>
      <xdr:blipFill>
        <a:blip r:embed="rId28"/>
        <a:stretch/>
      </xdr:blipFill>
      <xdr:spPr>
        <a:xfrm>
          <a:off x="180360" y="73362600"/>
          <a:ext cx="66744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50</xdr:row>
      <xdr:rowOff>114840</xdr:rowOff>
    </xdr:from>
    <xdr:to>
      <xdr:col>0</xdr:col>
      <xdr:colOff>1206720</xdr:colOff>
      <xdr:row>150</xdr:row>
      <xdr:rowOff>480960</xdr:rowOff>
    </xdr:to>
    <xdr:pic>
      <xdr:nvPicPr>
        <xdr:cNvPr id="315" name="Рисунок 109" descr="12096.jpg"/>
        <xdr:cNvPicPr/>
      </xdr:nvPicPr>
      <xdr:blipFill>
        <a:blip r:embed="rId29"/>
        <a:stretch/>
      </xdr:blipFill>
      <xdr:spPr>
        <a:xfrm>
          <a:off x="55080" y="73813680"/>
          <a:ext cx="11516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51</xdr:row>
      <xdr:rowOff>23400</xdr:rowOff>
    </xdr:from>
    <xdr:to>
      <xdr:col>0</xdr:col>
      <xdr:colOff>979920</xdr:colOff>
      <xdr:row>151</xdr:row>
      <xdr:rowOff>511200</xdr:rowOff>
    </xdr:to>
    <xdr:pic>
      <xdr:nvPicPr>
        <xdr:cNvPr id="316" name="Рисунок 110" descr="12097.jpg"/>
        <xdr:cNvPicPr/>
      </xdr:nvPicPr>
      <xdr:blipFill>
        <a:blip r:embed="rId30"/>
        <a:stretch/>
      </xdr:blipFill>
      <xdr:spPr>
        <a:xfrm>
          <a:off x="101880" y="74228760"/>
          <a:ext cx="8780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152</xdr:row>
      <xdr:rowOff>30240</xdr:rowOff>
    </xdr:from>
    <xdr:to>
      <xdr:col>0</xdr:col>
      <xdr:colOff>1081440</xdr:colOff>
      <xdr:row>153</xdr:row>
      <xdr:rowOff>6840</xdr:rowOff>
    </xdr:to>
    <xdr:pic>
      <xdr:nvPicPr>
        <xdr:cNvPr id="317" name="Рисунок 111" descr="12098.jpg"/>
        <xdr:cNvPicPr/>
      </xdr:nvPicPr>
      <xdr:blipFill>
        <a:blip r:embed="rId31"/>
        <a:srcRect l="0" t="0" r="0" b="-3781"/>
        <a:stretch/>
      </xdr:blipFill>
      <xdr:spPr>
        <a:xfrm>
          <a:off x="666000" y="74778480"/>
          <a:ext cx="41544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153</xdr:row>
      <xdr:rowOff>75960</xdr:rowOff>
    </xdr:from>
    <xdr:to>
      <xdr:col>0</xdr:col>
      <xdr:colOff>1066320</xdr:colOff>
      <xdr:row>153</xdr:row>
      <xdr:rowOff>511200</xdr:rowOff>
    </xdr:to>
    <xdr:pic>
      <xdr:nvPicPr>
        <xdr:cNvPr id="318" name="Рисунок 112" descr="12099.jpg"/>
        <xdr:cNvPicPr/>
      </xdr:nvPicPr>
      <xdr:blipFill>
        <a:blip r:embed="rId32"/>
        <a:stretch/>
      </xdr:blipFill>
      <xdr:spPr>
        <a:xfrm>
          <a:off x="564120" y="75338640"/>
          <a:ext cx="5022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55</xdr:row>
      <xdr:rowOff>29520</xdr:rowOff>
    </xdr:from>
    <xdr:to>
      <xdr:col>0</xdr:col>
      <xdr:colOff>1002960</xdr:colOff>
      <xdr:row>155</xdr:row>
      <xdr:rowOff>562320</xdr:rowOff>
    </xdr:to>
    <xdr:pic>
      <xdr:nvPicPr>
        <xdr:cNvPr id="319" name="Рисунок 113" descr="12100.jpg"/>
        <xdr:cNvPicPr/>
      </xdr:nvPicPr>
      <xdr:blipFill>
        <a:blip r:embed="rId33"/>
        <a:stretch/>
      </xdr:blipFill>
      <xdr:spPr>
        <a:xfrm>
          <a:off x="78480" y="76435200"/>
          <a:ext cx="92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760</xdr:colOff>
      <xdr:row>154</xdr:row>
      <xdr:rowOff>44640</xdr:rowOff>
    </xdr:from>
    <xdr:to>
      <xdr:col>0</xdr:col>
      <xdr:colOff>933120</xdr:colOff>
      <xdr:row>154</xdr:row>
      <xdr:rowOff>517680</xdr:rowOff>
    </xdr:to>
    <xdr:pic>
      <xdr:nvPicPr>
        <xdr:cNvPr id="320" name="Рисунок 114" descr="12101.jpg"/>
        <xdr:cNvPicPr/>
      </xdr:nvPicPr>
      <xdr:blipFill>
        <a:blip r:embed="rId34"/>
        <a:stretch/>
      </xdr:blipFill>
      <xdr:spPr>
        <a:xfrm>
          <a:off x="500760" y="75879000"/>
          <a:ext cx="432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157</xdr:row>
      <xdr:rowOff>84240</xdr:rowOff>
    </xdr:from>
    <xdr:to>
      <xdr:col>0</xdr:col>
      <xdr:colOff>839520</xdr:colOff>
      <xdr:row>157</xdr:row>
      <xdr:rowOff>571680</xdr:rowOff>
    </xdr:to>
    <xdr:pic>
      <xdr:nvPicPr>
        <xdr:cNvPr id="321" name="Рисунок 115" descr="12102.jpg"/>
        <xdr:cNvPicPr/>
      </xdr:nvPicPr>
      <xdr:blipFill>
        <a:blip r:embed="rId35"/>
        <a:stretch/>
      </xdr:blipFill>
      <xdr:spPr>
        <a:xfrm>
          <a:off x="188640" y="77655960"/>
          <a:ext cx="650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156</xdr:row>
      <xdr:rowOff>16200</xdr:rowOff>
    </xdr:from>
    <xdr:to>
      <xdr:col>0</xdr:col>
      <xdr:colOff>854640</xdr:colOff>
      <xdr:row>156</xdr:row>
      <xdr:rowOff>583200</xdr:rowOff>
    </xdr:to>
    <xdr:pic>
      <xdr:nvPicPr>
        <xdr:cNvPr id="322" name="Рисунок 116" descr="12103.jpg"/>
        <xdr:cNvPicPr/>
      </xdr:nvPicPr>
      <xdr:blipFill>
        <a:blip r:embed="rId36"/>
        <a:stretch/>
      </xdr:blipFill>
      <xdr:spPr>
        <a:xfrm>
          <a:off x="188640" y="77004720"/>
          <a:ext cx="6660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158</xdr:row>
      <xdr:rowOff>6480</xdr:rowOff>
    </xdr:from>
    <xdr:to>
      <xdr:col>0</xdr:col>
      <xdr:colOff>1104840</xdr:colOff>
      <xdr:row>158</xdr:row>
      <xdr:rowOff>508680</xdr:rowOff>
    </xdr:to>
    <xdr:pic>
      <xdr:nvPicPr>
        <xdr:cNvPr id="323" name="Рисунок 117" descr="12104.jpg"/>
        <xdr:cNvPicPr/>
      </xdr:nvPicPr>
      <xdr:blipFill>
        <a:blip r:embed="rId37"/>
        <a:srcRect l="0" t="0" r="0" b="-8504"/>
        <a:stretch/>
      </xdr:blipFill>
      <xdr:spPr>
        <a:xfrm>
          <a:off x="602640" y="78178320"/>
          <a:ext cx="5022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59</xdr:row>
      <xdr:rowOff>37800</xdr:rowOff>
    </xdr:from>
    <xdr:to>
      <xdr:col>0</xdr:col>
      <xdr:colOff>1129680</xdr:colOff>
      <xdr:row>159</xdr:row>
      <xdr:rowOff>533520</xdr:rowOff>
    </xdr:to>
    <xdr:pic>
      <xdr:nvPicPr>
        <xdr:cNvPr id="324" name="Рисунок 118" descr="12105.jpg"/>
        <xdr:cNvPicPr/>
      </xdr:nvPicPr>
      <xdr:blipFill>
        <a:blip r:embed="rId38"/>
        <a:stretch/>
      </xdr:blipFill>
      <xdr:spPr>
        <a:xfrm>
          <a:off x="110160" y="78780960"/>
          <a:ext cx="1019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60</xdr:row>
      <xdr:rowOff>45720</xdr:rowOff>
    </xdr:from>
    <xdr:to>
      <xdr:col>0</xdr:col>
      <xdr:colOff>1129680</xdr:colOff>
      <xdr:row>160</xdr:row>
      <xdr:rowOff>594720</xdr:rowOff>
    </xdr:to>
    <xdr:pic>
      <xdr:nvPicPr>
        <xdr:cNvPr id="325" name="Рисунок 119" descr="12106.jpg"/>
        <xdr:cNvPicPr/>
      </xdr:nvPicPr>
      <xdr:blipFill>
        <a:blip r:embed="rId39"/>
        <a:stretch/>
      </xdr:blipFill>
      <xdr:spPr>
        <a:xfrm>
          <a:off x="110160" y="79360560"/>
          <a:ext cx="10195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161</xdr:row>
      <xdr:rowOff>30600</xdr:rowOff>
    </xdr:from>
    <xdr:to>
      <xdr:col>0</xdr:col>
      <xdr:colOff>979920</xdr:colOff>
      <xdr:row>161</xdr:row>
      <xdr:rowOff>632520</xdr:rowOff>
    </xdr:to>
    <xdr:pic>
      <xdr:nvPicPr>
        <xdr:cNvPr id="326" name="Рисунок 120" descr="12107.jpg"/>
        <xdr:cNvPicPr/>
      </xdr:nvPicPr>
      <xdr:blipFill>
        <a:blip r:embed="rId40"/>
        <a:stretch/>
      </xdr:blipFill>
      <xdr:spPr>
        <a:xfrm>
          <a:off x="163800" y="79964280"/>
          <a:ext cx="8161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62</xdr:row>
      <xdr:rowOff>44640</xdr:rowOff>
    </xdr:from>
    <xdr:to>
      <xdr:col>0</xdr:col>
      <xdr:colOff>1215000</xdr:colOff>
      <xdr:row>162</xdr:row>
      <xdr:rowOff>540000</xdr:rowOff>
    </xdr:to>
    <xdr:pic>
      <xdr:nvPicPr>
        <xdr:cNvPr id="327" name="Рисунок 121" descr="12108.jpg"/>
        <xdr:cNvPicPr/>
      </xdr:nvPicPr>
      <xdr:blipFill>
        <a:blip r:embed="rId41"/>
        <a:stretch/>
      </xdr:blipFill>
      <xdr:spPr>
        <a:xfrm>
          <a:off x="63360" y="80626320"/>
          <a:ext cx="11516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63</xdr:row>
      <xdr:rowOff>44640</xdr:rowOff>
    </xdr:from>
    <xdr:to>
      <xdr:col>0</xdr:col>
      <xdr:colOff>1285200</xdr:colOff>
      <xdr:row>163</xdr:row>
      <xdr:rowOff>493200</xdr:rowOff>
    </xdr:to>
    <xdr:pic>
      <xdr:nvPicPr>
        <xdr:cNvPr id="328" name="Рисунок 122" descr="12109.jpg"/>
        <xdr:cNvPicPr/>
      </xdr:nvPicPr>
      <xdr:blipFill>
        <a:blip r:embed="rId42"/>
        <a:stretch/>
      </xdr:blipFill>
      <xdr:spPr>
        <a:xfrm>
          <a:off x="23400" y="81197640"/>
          <a:ext cx="1261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64</xdr:row>
      <xdr:rowOff>30960</xdr:rowOff>
    </xdr:from>
    <xdr:to>
      <xdr:col>0</xdr:col>
      <xdr:colOff>1042920</xdr:colOff>
      <xdr:row>164</xdr:row>
      <xdr:rowOff>564480</xdr:rowOff>
    </xdr:to>
    <xdr:pic>
      <xdr:nvPicPr>
        <xdr:cNvPr id="329" name="Рисунок 123" descr="12110.jpg"/>
        <xdr:cNvPicPr/>
      </xdr:nvPicPr>
      <xdr:blipFill>
        <a:blip r:embed="rId43"/>
        <a:stretch/>
      </xdr:blipFill>
      <xdr:spPr>
        <a:xfrm>
          <a:off x="63360" y="81755640"/>
          <a:ext cx="979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65</xdr:row>
      <xdr:rowOff>44640</xdr:rowOff>
    </xdr:from>
    <xdr:to>
      <xdr:col>0</xdr:col>
      <xdr:colOff>510480</xdr:colOff>
      <xdr:row>165</xdr:row>
      <xdr:rowOff>470880</xdr:rowOff>
    </xdr:to>
    <xdr:pic>
      <xdr:nvPicPr>
        <xdr:cNvPr id="330" name="Рисунок 124" descr="12111.jpg"/>
        <xdr:cNvPicPr/>
      </xdr:nvPicPr>
      <xdr:blipFill>
        <a:blip r:embed="rId44"/>
        <a:srcRect l="0" t="0" r="0" b="-9677"/>
        <a:stretch/>
      </xdr:blipFill>
      <xdr:spPr>
        <a:xfrm>
          <a:off x="63360" y="82340640"/>
          <a:ext cx="4471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53280</xdr:rowOff>
    </xdr:from>
    <xdr:to>
      <xdr:col>0</xdr:col>
      <xdr:colOff>816120</xdr:colOff>
      <xdr:row>78</xdr:row>
      <xdr:rowOff>38520</xdr:rowOff>
    </xdr:to>
    <xdr:pic>
      <xdr:nvPicPr>
        <xdr:cNvPr id="331" name="Рисунок 1" descr=""/>
        <xdr:cNvPicPr/>
      </xdr:nvPicPr>
      <xdr:blipFill>
        <a:blip r:embed="rId45"/>
        <a:stretch/>
      </xdr:blipFill>
      <xdr:spPr>
        <a:xfrm>
          <a:off x="0" y="35783640"/>
          <a:ext cx="8161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77</xdr:row>
      <xdr:rowOff>373320</xdr:rowOff>
    </xdr:from>
    <xdr:to>
      <xdr:col>0</xdr:col>
      <xdr:colOff>776160</xdr:colOff>
      <xdr:row>78</xdr:row>
      <xdr:rowOff>373320</xdr:rowOff>
    </xdr:to>
    <xdr:pic>
      <xdr:nvPicPr>
        <xdr:cNvPr id="332" name="Рисунок 2" descr=""/>
        <xdr:cNvPicPr/>
      </xdr:nvPicPr>
      <xdr:blipFill>
        <a:blip r:embed="rId46"/>
        <a:stretch/>
      </xdr:blipFill>
      <xdr:spPr>
        <a:xfrm>
          <a:off x="8280" y="36103680"/>
          <a:ext cx="767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96720</xdr:rowOff>
    </xdr:from>
    <xdr:to>
      <xdr:col>0</xdr:col>
      <xdr:colOff>714240</xdr:colOff>
      <xdr:row>91</xdr:row>
      <xdr:rowOff>6840</xdr:rowOff>
    </xdr:to>
    <xdr:pic>
      <xdr:nvPicPr>
        <xdr:cNvPr id="333" name="Рисунок 3" descr=""/>
        <xdr:cNvPicPr/>
      </xdr:nvPicPr>
      <xdr:blipFill>
        <a:blip r:embed="rId47"/>
        <a:stretch/>
      </xdr:blipFill>
      <xdr:spPr>
        <a:xfrm>
          <a:off x="0" y="41466600"/>
          <a:ext cx="71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106200</xdr:rowOff>
    </xdr:from>
    <xdr:to>
      <xdr:col>0</xdr:col>
      <xdr:colOff>682560</xdr:colOff>
      <xdr:row>83</xdr:row>
      <xdr:rowOff>31320</xdr:rowOff>
    </xdr:to>
    <xdr:pic>
      <xdr:nvPicPr>
        <xdr:cNvPr id="334" name="Рисунок 4" descr=""/>
        <xdr:cNvPicPr/>
      </xdr:nvPicPr>
      <xdr:blipFill>
        <a:blip r:embed="rId48"/>
        <a:stretch/>
      </xdr:blipFill>
      <xdr:spPr>
        <a:xfrm>
          <a:off x="0" y="37779480"/>
          <a:ext cx="682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2680</xdr:rowOff>
    </xdr:from>
    <xdr:to>
      <xdr:col>0</xdr:col>
      <xdr:colOff>729360</xdr:colOff>
      <xdr:row>83</xdr:row>
      <xdr:rowOff>403920</xdr:rowOff>
    </xdr:to>
    <xdr:pic>
      <xdr:nvPicPr>
        <xdr:cNvPr id="335" name="Рисунок 5" descr=""/>
        <xdr:cNvPicPr/>
      </xdr:nvPicPr>
      <xdr:blipFill>
        <a:blip r:embed="rId49"/>
        <a:stretch/>
      </xdr:blipFill>
      <xdr:spPr>
        <a:xfrm>
          <a:off x="0" y="38141640"/>
          <a:ext cx="729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22320</xdr:rowOff>
    </xdr:from>
    <xdr:to>
      <xdr:col>0</xdr:col>
      <xdr:colOff>761040</xdr:colOff>
      <xdr:row>103</xdr:row>
      <xdr:rowOff>380880</xdr:rowOff>
    </xdr:to>
    <xdr:pic>
      <xdr:nvPicPr>
        <xdr:cNvPr id="336" name="Рисунок 6" descr=""/>
        <xdr:cNvPicPr/>
      </xdr:nvPicPr>
      <xdr:blipFill>
        <a:blip r:embed="rId50"/>
        <a:stretch/>
      </xdr:blipFill>
      <xdr:spPr>
        <a:xfrm>
          <a:off x="0" y="49491360"/>
          <a:ext cx="76104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22320</xdr:rowOff>
    </xdr:from>
    <xdr:to>
      <xdr:col>0</xdr:col>
      <xdr:colOff>807840</xdr:colOff>
      <xdr:row>105</xdr:row>
      <xdr:rowOff>38160</xdr:rowOff>
    </xdr:to>
    <xdr:pic>
      <xdr:nvPicPr>
        <xdr:cNvPr id="337" name="Рисунок 7" descr=""/>
        <xdr:cNvPicPr/>
      </xdr:nvPicPr>
      <xdr:blipFill>
        <a:blip r:embed="rId51"/>
        <a:stretch/>
      </xdr:blipFill>
      <xdr:spPr>
        <a:xfrm>
          <a:off x="0" y="49872240"/>
          <a:ext cx="807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747360</xdr:rowOff>
    </xdr:from>
    <xdr:to>
      <xdr:col>0</xdr:col>
      <xdr:colOff>1121400</xdr:colOff>
      <xdr:row>115</xdr:row>
      <xdr:rowOff>8640</xdr:rowOff>
    </xdr:to>
    <xdr:pic>
      <xdr:nvPicPr>
        <xdr:cNvPr id="338" name="Рисунок 8" descr=""/>
        <xdr:cNvPicPr/>
      </xdr:nvPicPr>
      <xdr:blipFill>
        <a:blip r:embed="rId52"/>
        <a:stretch/>
      </xdr:blipFill>
      <xdr:spPr>
        <a:xfrm>
          <a:off x="0" y="54401760"/>
          <a:ext cx="11214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60480</xdr:rowOff>
    </xdr:from>
    <xdr:to>
      <xdr:col>0</xdr:col>
      <xdr:colOff>917640</xdr:colOff>
      <xdr:row>113</xdr:row>
      <xdr:rowOff>46080</xdr:rowOff>
    </xdr:to>
    <xdr:pic>
      <xdr:nvPicPr>
        <xdr:cNvPr id="339" name="Рисунок 9" descr=""/>
        <xdr:cNvPicPr/>
      </xdr:nvPicPr>
      <xdr:blipFill>
        <a:blip r:embed="rId53"/>
        <a:stretch/>
      </xdr:blipFill>
      <xdr:spPr>
        <a:xfrm>
          <a:off x="0" y="53095680"/>
          <a:ext cx="9176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4400</xdr:rowOff>
    </xdr:from>
    <xdr:to>
      <xdr:col>0</xdr:col>
      <xdr:colOff>995040</xdr:colOff>
      <xdr:row>115</xdr:row>
      <xdr:rowOff>752400</xdr:rowOff>
    </xdr:to>
    <xdr:pic>
      <xdr:nvPicPr>
        <xdr:cNvPr id="340" name="Рисунок 10" descr=""/>
        <xdr:cNvPicPr/>
      </xdr:nvPicPr>
      <xdr:blipFill>
        <a:blip r:embed="rId54"/>
        <a:stretch/>
      </xdr:blipFill>
      <xdr:spPr>
        <a:xfrm>
          <a:off x="0" y="54954720"/>
          <a:ext cx="99504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113</xdr:row>
      <xdr:rowOff>15120</xdr:rowOff>
    </xdr:from>
    <xdr:to>
      <xdr:col>0</xdr:col>
      <xdr:colOff>1002600</xdr:colOff>
      <xdr:row>113</xdr:row>
      <xdr:rowOff>737640</xdr:rowOff>
    </xdr:to>
    <xdr:pic>
      <xdr:nvPicPr>
        <xdr:cNvPr id="341" name="Рисунок 11" descr=""/>
        <xdr:cNvPicPr/>
      </xdr:nvPicPr>
      <xdr:blipFill>
        <a:blip r:embed="rId55"/>
        <a:stretch/>
      </xdr:blipFill>
      <xdr:spPr>
        <a:xfrm rot="11023200">
          <a:off x="22680" y="53669160"/>
          <a:ext cx="9795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45720</xdr:rowOff>
    </xdr:from>
    <xdr:to>
      <xdr:col>0</xdr:col>
      <xdr:colOff>729360</xdr:colOff>
      <xdr:row>106</xdr:row>
      <xdr:rowOff>316440</xdr:rowOff>
    </xdr:to>
    <xdr:pic>
      <xdr:nvPicPr>
        <xdr:cNvPr id="342" name="Рисунок 12" descr=""/>
        <xdr:cNvPicPr/>
      </xdr:nvPicPr>
      <xdr:blipFill>
        <a:blip r:embed="rId56"/>
        <a:stretch/>
      </xdr:blipFill>
      <xdr:spPr>
        <a:xfrm>
          <a:off x="0" y="50276880"/>
          <a:ext cx="729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305280</xdr:rowOff>
    </xdr:from>
    <xdr:to>
      <xdr:col>0</xdr:col>
      <xdr:colOff>799560</xdr:colOff>
      <xdr:row>108</xdr:row>
      <xdr:rowOff>75960</xdr:rowOff>
    </xdr:to>
    <xdr:pic>
      <xdr:nvPicPr>
        <xdr:cNvPr id="343" name="Рисунок 13" descr=""/>
        <xdr:cNvPicPr/>
      </xdr:nvPicPr>
      <xdr:blipFill>
        <a:blip r:embed="rId57"/>
        <a:stretch/>
      </xdr:blipFill>
      <xdr:spPr>
        <a:xfrm>
          <a:off x="0" y="50852520"/>
          <a:ext cx="7995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8640</xdr:rowOff>
    </xdr:from>
    <xdr:to>
      <xdr:col>0</xdr:col>
      <xdr:colOff>1159920</xdr:colOff>
      <xdr:row>116</xdr:row>
      <xdr:rowOff>617040</xdr:rowOff>
    </xdr:to>
    <xdr:pic>
      <xdr:nvPicPr>
        <xdr:cNvPr id="344" name="Рисунок 14" descr=""/>
        <xdr:cNvPicPr/>
      </xdr:nvPicPr>
      <xdr:blipFill>
        <a:blip r:embed="rId58"/>
        <a:stretch/>
      </xdr:blipFill>
      <xdr:spPr>
        <a:xfrm>
          <a:off x="0" y="55701360"/>
          <a:ext cx="1159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886320</xdr:colOff>
      <xdr:row>84</xdr:row>
      <xdr:rowOff>426600</xdr:rowOff>
    </xdr:to>
    <xdr:pic>
      <xdr:nvPicPr>
        <xdr:cNvPr id="345" name="Рисунок 16" descr=""/>
        <xdr:cNvPicPr/>
      </xdr:nvPicPr>
      <xdr:blipFill>
        <a:blip r:embed="rId59"/>
        <a:stretch/>
      </xdr:blipFill>
      <xdr:spPr>
        <a:xfrm>
          <a:off x="0" y="38565000"/>
          <a:ext cx="886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22320</xdr:rowOff>
    </xdr:from>
    <xdr:to>
      <xdr:col>0</xdr:col>
      <xdr:colOff>948240</xdr:colOff>
      <xdr:row>80</xdr:row>
      <xdr:rowOff>8280</xdr:rowOff>
    </xdr:to>
    <xdr:pic>
      <xdr:nvPicPr>
        <xdr:cNvPr id="346" name="Рисунок 17" descr=""/>
        <xdr:cNvPicPr/>
      </xdr:nvPicPr>
      <xdr:blipFill>
        <a:blip r:embed="rId60"/>
        <a:stretch/>
      </xdr:blipFill>
      <xdr:spPr>
        <a:xfrm>
          <a:off x="0" y="36514440"/>
          <a:ext cx="94824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87840</xdr:colOff>
      <xdr:row>85</xdr:row>
      <xdr:rowOff>475920</xdr:rowOff>
    </xdr:to>
    <xdr:pic>
      <xdr:nvPicPr>
        <xdr:cNvPr id="347" name="Рисунок 19" descr=""/>
        <xdr:cNvPicPr/>
      </xdr:nvPicPr>
      <xdr:blipFill>
        <a:blip r:embed="rId61"/>
        <a:stretch/>
      </xdr:blipFill>
      <xdr:spPr>
        <a:xfrm>
          <a:off x="0" y="39022200"/>
          <a:ext cx="987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846360</xdr:colOff>
      <xdr:row>91</xdr:row>
      <xdr:rowOff>403920</xdr:rowOff>
    </xdr:to>
    <xdr:pic>
      <xdr:nvPicPr>
        <xdr:cNvPr id="348" name="Рисунок 20" descr=""/>
        <xdr:cNvPicPr/>
      </xdr:nvPicPr>
      <xdr:blipFill>
        <a:blip r:embed="rId62"/>
        <a:stretch/>
      </xdr:blipFill>
      <xdr:spPr>
        <a:xfrm>
          <a:off x="0" y="41870160"/>
          <a:ext cx="846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23400</xdr:rowOff>
    </xdr:from>
    <xdr:to>
      <xdr:col>0</xdr:col>
      <xdr:colOff>956520</xdr:colOff>
      <xdr:row>81</xdr:row>
      <xdr:rowOff>67680</xdr:rowOff>
    </xdr:to>
    <xdr:pic>
      <xdr:nvPicPr>
        <xdr:cNvPr id="349" name="Рисунок 21" descr=""/>
        <xdr:cNvPicPr/>
      </xdr:nvPicPr>
      <xdr:blipFill>
        <a:blip r:embed="rId63"/>
        <a:stretch/>
      </xdr:blipFill>
      <xdr:spPr>
        <a:xfrm>
          <a:off x="0" y="36896760"/>
          <a:ext cx="956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30600</xdr:rowOff>
    </xdr:from>
    <xdr:to>
      <xdr:col>0</xdr:col>
      <xdr:colOff>1049760</xdr:colOff>
      <xdr:row>98</xdr:row>
      <xdr:rowOff>6840</xdr:rowOff>
    </xdr:to>
    <xdr:pic>
      <xdr:nvPicPr>
        <xdr:cNvPr id="350" name="Рисунок 22" descr=""/>
        <xdr:cNvPicPr/>
      </xdr:nvPicPr>
      <xdr:blipFill>
        <a:blip r:embed="rId64"/>
        <a:stretch/>
      </xdr:blipFill>
      <xdr:spPr>
        <a:xfrm>
          <a:off x="0" y="45461160"/>
          <a:ext cx="104976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8280</xdr:rowOff>
    </xdr:from>
    <xdr:to>
      <xdr:col>0</xdr:col>
      <xdr:colOff>941040</xdr:colOff>
      <xdr:row>86</xdr:row>
      <xdr:rowOff>504360</xdr:rowOff>
    </xdr:to>
    <xdr:pic>
      <xdr:nvPicPr>
        <xdr:cNvPr id="351" name="Рисунок 23" descr=""/>
        <xdr:cNvPicPr/>
      </xdr:nvPicPr>
      <xdr:blipFill>
        <a:blip r:embed="rId65"/>
        <a:stretch/>
      </xdr:blipFill>
      <xdr:spPr>
        <a:xfrm>
          <a:off x="0" y="39506400"/>
          <a:ext cx="9410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297720</xdr:rowOff>
    </xdr:from>
    <xdr:to>
      <xdr:col>0</xdr:col>
      <xdr:colOff>822960</xdr:colOff>
      <xdr:row>110</xdr:row>
      <xdr:rowOff>37800</xdr:rowOff>
    </xdr:to>
    <xdr:pic>
      <xdr:nvPicPr>
        <xdr:cNvPr id="352" name="Рисунок 25" descr=""/>
        <xdr:cNvPicPr/>
      </xdr:nvPicPr>
      <xdr:blipFill>
        <a:blip r:embed="rId66"/>
        <a:stretch/>
      </xdr:blipFill>
      <xdr:spPr>
        <a:xfrm>
          <a:off x="0" y="51542280"/>
          <a:ext cx="822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41040</xdr:colOff>
      <xdr:row>110</xdr:row>
      <xdr:rowOff>624600</xdr:rowOff>
    </xdr:to>
    <xdr:pic>
      <xdr:nvPicPr>
        <xdr:cNvPr id="353" name="Рисунок 26" descr=""/>
        <xdr:cNvPicPr/>
      </xdr:nvPicPr>
      <xdr:blipFill>
        <a:blip r:embed="rId67"/>
        <a:stretch/>
      </xdr:blipFill>
      <xdr:spPr>
        <a:xfrm>
          <a:off x="0" y="52006680"/>
          <a:ext cx="9410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66320</xdr:colOff>
      <xdr:row>98</xdr:row>
      <xdr:rowOff>590400</xdr:rowOff>
    </xdr:to>
    <xdr:pic>
      <xdr:nvPicPr>
        <xdr:cNvPr id="354" name="Рисунок 27" descr=""/>
        <xdr:cNvPicPr/>
      </xdr:nvPicPr>
      <xdr:blipFill>
        <a:blip r:embed="rId68"/>
        <a:stretch/>
      </xdr:blipFill>
      <xdr:spPr>
        <a:xfrm>
          <a:off x="0" y="46221120"/>
          <a:ext cx="1066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66320</xdr:colOff>
      <xdr:row>99</xdr:row>
      <xdr:rowOff>662760</xdr:rowOff>
    </xdr:to>
    <xdr:pic>
      <xdr:nvPicPr>
        <xdr:cNvPr id="355" name="Рисунок 28" descr=""/>
        <xdr:cNvPicPr/>
      </xdr:nvPicPr>
      <xdr:blipFill>
        <a:blip r:embed="rId69"/>
        <a:stretch/>
      </xdr:blipFill>
      <xdr:spPr>
        <a:xfrm>
          <a:off x="0" y="46811520"/>
          <a:ext cx="10663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36520</xdr:colOff>
      <xdr:row>101</xdr:row>
      <xdr:rowOff>30600</xdr:rowOff>
    </xdr:to>
    <xdr:pic>
      <xdr:nvPicPr>
        <xdr:cNvPr id="356" name="Рисунок 29" descr=""/>
        <xdr:cNvPicPr/>
      </xdr:nvPicPr>
      <xdr:blipFill>
        <a:blip r:embed="rId70"/>
        <a:stretch/>
      </xdr:blipFill>
      <xdr:spPr>
        <a:xfrm>
          <a:off x="0" y="47507040"/>
          <a:ext cx="113652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8280</xdr:rowOff>
    </xdr:from>
    <xdr:to>
      <xdr:col>0</xdr:col>
      <xdr:colOff>1206720</xdr:colOff>
      <xdr:row>88</xdr:row>
      <xdr:rowOff>14760</xdr:rowOff>
    </xdr:to>
    <xdr:pic>
      <xdr:nvPicPr>
        <xdr:cNvPr id="357" name="Рисунок 30" descr=""/>
        <xdr:cNvPicPr/>
      </xdr:nvPicPr>
      <xdr:blipFill>
        <a:blip r:embed="rId71"/>
        <a:stretch/>
      </xdr:blipFill>
      <xdr:spPr>
        <a:xfrm>
          <a:off x="0" y="40020840"/>
          <a:ext cx="120672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8640</xdr:rowOff>
    </xdr:from>
    <xdr:to>
      <xdr:col>0</xdr:col>
      <xdr:colOff>1113120</xdr:colOff>
      <xdr:row>88</xdr:row>
      <xdr:rowOff>510480</xdr:rowOff>
    </xdr:to>
    <xdr:pic>
      <xdr:nvPicPr>
        <xdr:cNvPr id="358" name="Рисунок 3008" descr=""/>
        <xdr:cNvPicPr/>
      </xdr:nvPicPr>
      <xdr:blipFill>
        <a:blip r:embed="rId72"/>
        <a:stretch/>
      </xdr:blipFill>
      <xdr:spPr>
        <a:xfrm>
          <a:off x="0" y="40545000"/>
          <a:ext cx="111312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6120</xdr:rowOff>
    </xdr:from>
    <xdr:to>
      <xdr:col>0</xdr:col>
      <xdr:colOff>1049760</xdr:colOff>
      <xdr:row>101</xdr:row>
      <xdr:rowOff>790560</xdr:rowOff>
    </xdr:to>
    <xdr:pic>
      <xdr:nvPicPr>
        <xdr:cNvPr id="359" name="Рисунок 3009" descr=""/>
        <xdr:cNvPicPr/>
      </xdr:nvPicPr>
      <xdr:blipFill>
        <a:blip r:embed="rId73"/>
        <a:stretch/>
      </xdr:blipFill>
      <xdr:spPr>
        <a:xfrm>
          <a:off x="0" y="48303720"/>
          <a:ext cx="10497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6200</xdr:rowOff>
    </xdr:from>
    <xdr:to>
      <xdr:col>0</xdr:col>
      <xdr:colOff>1159920</xdr:colOff>
      <xdr:row>96</xdr:row>
      <xdr:rowOff>60120</xdr:rowOff>
    </xdr:to>
    <xdr:pic>
      <xdr:nvPicPr>
        <xdr:cNvPr id="360" name="Рисунок 3010" descr=""/>
        <xdr:cNvPicPr/>
      </xdr:nvPicPr>
      <xdr:blipFill>
        <a:blip r:embed="rId74"/>
        <a:stretch/>
      </xdr:blipFill>
      <xdr:spPr>
        <a:xfrm>
          <a:off x="0" y="44122680"/>
          <a:ext cx="115992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200</xdr:rowOff>
    </xdr:from>
    <xdr:to>
      <xdr:col>0</xdr:col>
      <xdr:colOff>956520</xdr:colOff>
      <xdr:row>92</xdr:row>
      <xdr:rowOff>457560</xdr:rowOff>
    </xdr:to>
    <xdr:pic>
      <xdr:nvPicPr>
        <xdr:cNvPr id="361" name="Рисунок 3007" descr=""/>
        <xdr:cNvPicPr/>
      </xdr:nvPicPr>
      <xdr:blipFill>
        <a:blip r:embed="rId75"/>
        <a:stretch/>
      </xdr:blipFill>
      <xdr:spPr>
        <a:xfrm>
          <a:off x="0" y="42323040"/>
          <a:ext cx="9565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94</xdr:row>
      <xdr:rowOff>120960</xdr:rowOff>
    </xdr:from>
    <xdr:to>
      <xdr:col>0</xdr:col>
      <xdr:colOff>1191600</xdr:colOff>
      <xdr:row>94</xdr:row>
      <xdr:rowOff>623880</xdr:rowOff>
    </xdr:to>
    <xdr:pic>
      <xdr:nvPicPr>
        <xdr:cNvPr id="362" name="Рисунок 3010" descr=""/>
        <xdr:cNvPicPr/>
      </xdr:nvPicPr>
      <xdr:blipFill>
        <a:blip r:embed="rId76"/>
        <a:stretch/>
      </xdr:blipFill>
      <xdr:spPr>
        <a:xfrm>
          <a:off x="31680" y="43570080"/>
          <a:ext cx="11599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8640</xdr:rowOff>
    </xdr:from>
    <xdr:to>
      <xdr:col>0</xdr:col>
      <xdr:colOff>1026360</xdr:colOff>
      <xdr:row>97</xdr:row>
      <xdr:rowOff>15480</xdr:rowOff>
    </xdr:to>
    <xdr:pic>
      <xdr:nvPicPr>
        <xdr:cNvPr id="363" name="Рисунок 24" descr=""/>
        <xdr:cNvPicPr/>
      </xdr:nvPicPr>
      <xdr:blipFill>
        <a:blip r:embed="rId77"/>
        <a:stretch/>
      </xdr:blipFill>
      <xdr:spPr>
        <a:xfrm>
          <a:off x="0" y="44705520"/>
          <a:ext cx="10263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557280</xdr:colOff>
      <xdr:row>125</xdr:row>
      <xdr:rowOff>457560</xdr:rowOff>
    </xdr:to>
    <xdr:pic>
      <xdr:nvPicPr>
        <xdr:cNvPr id="364" name="Рисунок 188" descr="12070.jpg"/>
        <xdr:cNvPicPr/>
      </xdr:nvPicPr>
      <xdr:blipFill>
        <a:blip r:embed="rId78"/>
        <a:stretch/>
      </xdr:blipFill>
      <xdr:spPr>
        <a:xfrm>
          <a:off x="0" y="60107040"/>
          <a:ext cx="557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38160</xdr:rowOff>
    </xdr:from>
    <xdr:to>
      <xdr:col>0</xdr:col>
      <xdr:colOff>533880</xdr:colOff>
      <xdr:row>126</xdr:row>
      <xdr:rowOff>468360</xdr:rowOff>
    </xdr:to>
    <xdr:pic>
      <xdr:nvPicPr>
        <xdr:cNvPr id="365" name="Рисунок 189" descr="12071.jpg"/>
        <xdr:cNvPicPr/>
      </xdr:nvPicPr>
      <xdr:blipFill>
        <a:blip r:embed="rId79"/>
        <a:srcRect l="0" t="0" r="0" b="-859"/>
        <a:stretch/>
      </xdr:blipFill>
      <xdr:spPr>
        <a:xfrm>
          <a:off x="0" y="60575400"/>
          <a:ext cx="5338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27</xdr:row>
      <xdr:rowOff>7560</xdr:rowOff>
    </xdr:from>
    <xdr:to>
      <xdr:col>0</xdr:col>
      <xdr:colOff>478800</xdr:colOff>
      <xdr:row>127</xdr:row>
      <xdr:rowOff>433800</xdr:rowOff>
    </xdr:to>
    <xdr:pic>
      <xdr:nvPicPr>
        <xdr:cNvPr id="366" name="Рисунок 126" descr="12072.jpg"/>
        <xdr:cNvPicPr/>
      </xdr:nvPicPr>
      <xdr:blipFill>
        <a:blip r:embed="rId80"/>
        <a:srcRect l="0" t="0" r="0" b="-4130"/>
        <a:stretch/>
      </xdr:blipFill>
      <xdr:spPr>
        <a:xfrm>
          <a:off x="31680" y="61013160"/>
          <a:ext cx="44712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640</xdr:colOff>
      <xdr:row>128</xdr:row>
      <xdr:rowOff>14760</xdr:rowOff>
    </xdr:from>
    <xdr:to>
      <xdr:col>0</xdr:col>
      <xdr:colOff>909720</xdr:colOff>
      <xdr:row>128</xdr:row>
      <xdr:rowOff>426600</xdr:rowOff>
    </xdr:to>
    <xdr:pic>
      <xdr:nvPicPr>
        <xdr:cNvPr id="367" name="Рисунок 127" descr="12073.jpg"/>
        <xdr:cNvPicPr/>
      </xdr:nvPicPr>
      <xdr:blipFill>
        <a:blip r:embed="rId81"/>
        <a:srcRect l="0" t="0" r="0" b="-2250"/>
        <a:stretch/>
      </xdr:blipFill>
      <xdr:spPr>
        <a:xfrm>
          <a:off x="485640" y="61489080"/>
          <a:ext cx="424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147</xdr:row>
      <xdr:rowOff>46800</xdr:rowOff>
    </xdr:from>
    <xdr:to>
      <xdr:col>0</xdr:col>
      <xdr:colOff>941040</xdr:colOff>
      <xdr:row>147</xdr:row>
      <xdr:rowOff>549360</xdr:rowOff>
    </xdr:to>
    <xdr:pic>
      <xdr:nvPicPr>
        <xdr:cNvPr id="368" name="Рисунок 128" descr="12093.jpg"/>
        <xdr:cNvPicPr/>
      </xdr:nvPicPr>
      <xdr:blipFill>
        <a:blip r:embed="rId82"/>
        <a:stretch/>
      </xdr:blipFill>
      <xdr:spPr>
        <a:xfrm>
          <a:off x="532440" y="71793000"/>
          <a:ext cx="4086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9</xdr:row>
      <xdr:rowOff>60480</xdr:rowOff>
    </xdr:from>
    <xdr:to>
      <xdr:col>0</xdr:col>
      <xdr:colOff>792720</xdr:colOff>
      <xdr:row>149</xdr:row>
      <xdr:rowOff>319320</xdr:rowOff>
    </xdr:to>
    <xdr:pic>
      <xdr:nvPicPr>
        <xdr:cNvPr id="369" name="Рисунок 129" descr="12095.jpg"/>
        <xdr:cNvPicPr/>
      </xdr:nvPicPr>
      <xdr:blipFill>
        <a:blip r:embed="rId83"/>
        <a:stretch/>
      </xdr:blipFill>
      <xdr:spPr>
        <a:xfrm>
          <a:off x="180360" y="73140120"/>
          <a:ext cx="6123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58</xdr:row>
      <xdr:rowOff>44640</xdr:rowOff>
    </xdr:from>
    <xdr:to>
      <xdr:col>0</xdr:col>
      <xdr:colOff>572400</xdr:colOff>
      <xdr:row>158</xdr:row>
      <xdr:rowOff>540000</xdr:rowOff>
    </xdr:to>
    <xdr:pic>
      <xdr:nvPicPr>
        <xdr:cNvPr id="370" name="Рисунок 130" descr="12104.jpg"/>
        <xdr:cNvPicPr/>
      </xdr:nvPicPr>
      <xdr:blipFill>
        <a:blip r:embed="rId84"/>
        <a:srcRect l="0" t="0" r="0" b="-6481"/>
        <a:stretch/>
      </xdr:blipFill>
      <xdr:spPr>
        <a:xfrm>
          <a:off x="78480" y="78216480"/>
          <a:ext cx="493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760</xdr:colOff>
      <xdr:row>165</xdr:row>
      <xdr:rowOff>60120</xdr:rowOff>
    </xdr:from>
    <xdr:to>
      <xdr:col>0</xdr:col>
      <xdr:colOff>948240</xdr:colOff>
      <xdr:row>165</xdr:row>
      <xdr:rowOff>479880</xdr:rowOff>
    </xdr:to>
    <xdr:pic>
      <xdr:nvPicPr>
        <xdr:cNvPr id="371" name="Рисунок 131" descr="12111.jpg"/>
        <xdr:cNvPicPr/>
      </xdr:nvPicPr>
      <xdr:blipFill>
        <a:blip r:embed="rId85"/>
        <a:srcRect l="0" t="0" r="0" b="-7189"/>
        <a:stretch/>
      </xdr:blipFill>
      <xdr:spPr>
        <a:xfrm>
          <a:off x="500760" y="82356120"/>
          <a:ext cx="447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54</xdr:row>
      <xdr:rowOff>84600</xdr:rowOff>
    </xdr:from>
    <xdr:to>
      <xdr:col>0</xdr:col>
      <xdr:colOff>542160</xdr:colOff>
      <xdr:row>155</xdr:row>
      <xdr:rowOff>15840</xdr:rowOff>
    </xdr:to>
    <xdr:pic>
      <xdr:nvPicPr>
        <xdr:cNvPr id="372" name="Рисунок 132" descr="12101.jpg"/>
        <xdr:cNvPicPr/>
      </xdr:nvPicPr>
      <xdr:blipFill>
        <a:blip r:embed="rId86"/>
        <a:srcRect l="0" t="0" r="0" b="-8102"/>
        <a:stretch/>
      </xdr:blipFill>
      <xdr:spPr>
        <a:xfrm>
          <a:off x="148680" y="75918960"/>
          <a:ext cx="393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53</xdr:row>
      <xdr:rowOff>75960</xdr:rowOff>
    </xdr:from>
    <xdr:to>
      <xdr:col>0</xdr:col>
      <xdr:colOff>557280</xdr:colOff>
      <xdr:row>153</xdr:row>
      <xdr:rowOff>524520</xdr:rowOff>
    </xdr:to>
    <xdr:pic>
      <xdr:nvPicPr>
        <xdr:cNvPr id="373" name="Рисунок 133" descr="12099.jpg"/>
        <xdr:cNvPicPr/>
      </xdr:nvPicPr>
      <xdr:blipFill>
        <a:blip r:embed="rId87"/>
        <a:stretch/>
      </xdr:blipFill>
      <xdr:spPr>
        <a:xfrm>
          <a:off x="93600" y="75338640"/>
          <a:ext cx="463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80</xdr:colOff>
      <xdr:row>152</xdr:row>
      <xdr:rowOff>16200</xdr:rowOff>
    </xdr:from>
    <xdr:to>
      <xdr:col>0</xdr:col>
      <xdr:colOff>572400</xdr:colOff>
      <xdr:row>153</xdr:row>
      <xdr:rowOff>6840</xdr:rowOff>
    </xdr:to>
    <xdr:pic>
      <xdr:nvPicPr>
        <xdr:cNvPr id="374" name="Рисунок 135" descr="12098.jpg"/>
        <xdr:cNvPicPr/>
      </xdr:nvPicPr>
      <xdr:blipFill>
        <a:blip r:embed="rId88"/>
        <a:srcRect l="0" t="0" r="0" b="-2001"/>
        <a:stretch/>
      </xdr:blipFill>
      <xdr:spPr>
        <a:xfrm>
          <a:off x="172080" y="74764440"/>
          <a:ext cx="400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21680</xdr:rowOff>
    </xdr:from>
    <xdr:to>
      <xdr:col>1</xdr:col>
      <xdr:colOff>24120</xdr:colOff>
      <xdr:row>57</xdr:row>
      <xdr:rowOff>381240</xdr:rowOff>
    </xdr:to>
    <xdr:pic>
      <xdr:nvPicPr>
        <xdr:cNvPr id="375" name="Picture 285" descr=""/>
        <xdr:cNvPicPr/>
      </xdr:nvPicPr>
      <xdr:blipFill>
        <a:blip r:embed="rId89"/>
        <a:stretch/>
      </xdr:blipFill>
      <xdr:spPr>
        <a:xfrm>
          <a:off x="0" y="23111280"/>
          <a:ext cx="14331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06200</xdr:rowOff>
    </xdr:from>
    <xdr:to>
      <xdr:col>1</xdr:col>
      <xdr:colOff>720</xdr:colOff>
      <xdr:row>58</xdr:row>
      <xdr:rowOff>381240</xdr:rowOff>
    </xdr:to>
    <xdr:pic>
      <xdr:nvPicPr>
        <xdr:cNvPr id="376" name="Picture 286" descr=""/>
        <xdr:cNvPicPr/>
      </xdr:nvPicPr>
      <xdr:blipFill>
        <a:blip r:embed="rId90"/>
        <a:stretch/>
      </xdr:blipFill>
      <xdr:spPr>
        <a:xfrm>
          <a:off x="0" y="23541480"/>
          <a:ext cx="14097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7280</xdr:rowOff>
    </xdr:from>
    <xdr:to>
      <xdr:col>1</xdr:col>
      <xdr:colOff>720</xdr:colOff>
      <xdr:row>59</xdr:row>
      <xdr:rowOff>486720</xdr:rowOff>
    </xdr:to>
    <xdr:pic>
      <xdr:nvPicPr>
        <xdr:cNvPr id="377" name="Picture 288" descr=""/>
        <xdr:cNvPicPr/>
      </xdr:nvPicPr>
      <xdr:blipFill>
        <a:blip r:embed="rId91"/>
        <a:stretch/>
      </xdr:blipFill>
      <xdr:spPr>
        <a:xfrm>
          <a:off x="0" y="23988240"/>
          <a:ext cx="14097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37800</xdr:rowOff>
    </xdr:from>
    <xdr:to>
      <xdr:col>0</xdr:col>
      <xdr:colOff>1402200</xdr:colOff>
      <xdr:row>60</xdr:row>
      <xdr:rowOff>464400</xdr:rowOff>
    </xdr:to>
    <xdr:pic>
      <xdr:nvPicPr>
        <xdr:cNvPr id="378" name="Picture 289" descr=""/>
        <xdr:cNvPicPr/>
      </xdr:nvPicPr>
      <xdr:blipFill>
        <a:blip r:embed="rId92"/>
        <a:stretch/>
      </xdr:blipFill>
      <xdr:spPr>
        <a:xfrm>
          <a:off x="0" y="24490440"/>
          <a:ext cx="14022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44640</xdr:rowOff>
    </xdr:from>
    <xdr:to>
      <xdr:col>1</xdr:col>
      <xdr:colOff>720</xdr:colOff>
      <xdr:row>61</xdr:row>
      <xdr:rowOff>502560</xdr:rowOff>
    </xdr:to>
    <xdr:pic>
      <xdr:nvPicPr>
        <xdr:cNvPr id="379" name="Picture 290" descr=""/>
        <xdr:cNvPicPr/>
      </xdr:nvPicPr>
      <xdr:blipFill>
        <a:blip r:embed="rId93"/>
        <a:stretch/>
      </xdr:blipFill>
      <xdr:spPr>
        <a:xfrm>
          <a:off x="0" y="25068600"/>
          <a:ext cx="14097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40</xdr:row>
      <xdr:rowOff>29880</xdr:rowOff>
    </xdr:from>
    <xdr:to>
      <xdr:col>0</xdr:col>
      <xdr:colOff>478800</xdr:colOff>
      <xdr:row>40</xdr:row>
      <xdr:rowOff>327240</xdr:rowOff>
    </xdr:to>
    <xdr:pic>
      <xdr:nvPicPr>
        <xdr:cNvPr id="380" name="Рисунок 204" descr="Коннектор для светодиодной ленты 10 мм.jpg"/>
        <xdr:cNvPicPr/>
      </xdr:nvPicPr>
      <xdr:blipFill>
        <a:blip r:embed="rId94"/>
        <a:stretch/>
      </xdr:blipFill>
      <xdr:spPr>
        <a:xfrm>
          <a:off x="31680" y="15776640"/>
          <a:ext cx="4471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41</xdr:row>
      <xdr:rowOff>53640</xdr:rowOff>
    </xdr:from>
    <xdr:to>
      <xdr:col>0</xdr:col>
      <xdr:colOff>487080</xdr:colOff>
      <xdr:row>41</xdr:row>
      <xdr:rowOff>343800</xdr:rowOff>
    </xdr:to>
    <xdr:pic>
      <xdr:nvPicPr>
        <xdr:cNvPr id="381" name="Рисунок 205" descr="Коннектор для светодиодной ленты RGB 10 мм.jpg"/>
        <xdr:cNvPicPr/>
      </xdr:nvPicPr>
      <xdr:blipFill>
        <a:blip r:embed="rId95"/>
        <a:stretch/>
      </xdr:blipFill>
      <xdr:spPr>
        <a:xfrm>
          <a:off x="31680" y="16181280"/>
          <a:ext cx="45540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68400</xdr:rowOff>
    </xdr:from>
    <xdr:to>
      <xdr:col>0</xdr:col>
      <xdr:colOff>1409040</xdr:colOff>
      <xdr:row>42</xdr:row>
      <xdr:rowOff>327240</xdr:rowOff>
    </xdr:to>
    <xdr:pic>
      <xdr:nvPicPr>
        <xdr:cNvPr id="382" name="Рисунок 206" descr="Коннектор запитывающий для светодиодной ленты SMD3528 8мм.jpg"/>
        <xdr:cNvPicPr/>
      </xdr:nvPicPr>
      <xdr:blipFill>
        <a:blip r:embed="rId96"/>
        <a:stretch/>
      </xdr:blipFill>
      <xdr:spPr>
        <a:xfrm>
          <a:off x="0" y="16577280"/>
          <a:ext cx="1409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75960</xdr:rowOff>
    </xdr:from>
    <xdr:to>
      <xdr:col>0</xdr:col>
      <xdr:colOff>1409040</xdr:colOff>
      <xdr:row>43</xdr:row>
      <xdr:rowOff>312480</xdr:rowOff>
    </xdr:to>
    <xdr:pic>
      <xdr:nvPicPr>
        <xdr:cNvPr id="383" name="Рисунок 207" descr="Коннектор запитывающий для светодиодной ленты SMD5050 10мм.jpg"/>
        <xdr:cNvPicPr/>
      </xdr:nvPicPr>
      <xdr:blipFill>
        <a:blip r:embed="rId97"/>
        <a:stretch/>
      </xdr:blipFill>
      <xdr:spPr>
        <a:xfrm>
          <a:off x="0" y="16965720"/>
          <a:ext cx="1409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8400</xdr:rowOff>
    </xdr:from>
    <xdr:to>
      <xdr:col>0</xdr:col>
      <xdr:colOff>1409040</xdr:colOff>
      <xdr:row>44</xdr:row>
      <xdr:rowOff>305280</xdr:rowOff>
    </xdr:to>
    <xdr:pic>
      <xdr:nvPicPr>
        <xdr:cNvPr id="384" name="Рисунок 208" descr="Коннектор запитывающий для светодиодной ленты SMD5050RGB  10мм.jpg"/>
        <xdr:cNvPicPr/>
      </xdr:nvPicPr>
      <xdr:blipFill>
        <a:blip r:embed="rId98"/>
        <a:stretch/>
      </xdr:blipFill>
      <xdr:spPr>
        <a:xfrm>
          <a:off x="0" y="17339040"/>
          <a:ext cx="14090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46080</xdr:rowOff>
    </xdr:from>
    <xdr:to>
      <xdr:col>0</xdr:col>
      <xdr:colOff>1387080</xdr:colOff>
      <xdr:row>45</xdr:row>
      <xdr:rowOff>275040</xdr:rowOff>
    </xdr:to>
    <xdr:pic>
      <xdr:nvPicPr>
        <xdr:cNvPr id="385" name="Рисунок 209" descr="Коннектор соединительный для светодиодной ленты 8 мм.jpg"/>
        <xdr:cNvPicPr/>
      </xdr:nvPicPr>
      <xdr:blipFill>
        <a:blip r:embed="rId99"/>
        <a:stretch/>
      </xdr:blipFill>
      <xdr:spPr>
        <a:xfrm>
          <a:off x="0" y="17697960"/>
          <a:ext cx="1387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75960</xdr:rowOff>
    </xdr:from>
    <xdr:to>
      <xdr:col>0</xdr:col>
      <xdr:colOff>1409040</xdr:colOff>
      <xdr:row>46</xdr:row>
      <xdr:rowOff>266400</xdr:rowOff>
    </xdr:to>
    <xdr:pic>
      <xdr:nvPicPr>
        <xdr:cNvPr id="386" name="Рисунок 210" descr="Коннектор соединительный для светодиодной ленты SMD5050 10мм.jpg"/>
        <xdr:cNvPicPr/>
      </xdr:nvPicPr>
      <xdr:blipFill>
        <a:blip r:embed="rId100"/>
        <a:stretch/>
      </xdr:blipFill>
      <xdr:spPr>
        <a:xfrm>
          <a:off x="0" y="18108720"/>
          <a:ext cx="1409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0</xdr:col>
      <xdr:colOff>1409040</xdr:colOff>
      <xdr:row>47</xdr:row>
      <xdr:rowOff>312480</xdr:rowOff>
    </xdr:to>
    <xdr:pic>
      <xdr:nvPicPr>
        <xdr:cNvPr id="387" name="Рисунок 211" descr="Коннектор соединительный для светодиодной ленты SMD5050RGB 10мм.jpg"/>
        <xdr:cNvPicPr/>
      </xdr:nvPicPr>
      <xdr:blipFill>
        <a:blip r:embed="rId101"/>
        <a:stretch/>
      </xdr:blipFill>
      <xdr:spPr>
        <a:xfrm>
          <a:off x="0" y="18482040"/>
          <a:ext cx="1409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3</xdr:row>
      <xdr:rowOff>556920</xdr:rowOff>
    </xdr:from>
    <xdr:to>
      <xdr:col>1</xdr:col>
      <xdr:colOff>720</xdr:colOff>
      <xdr:row>15</xdr:row>
      <xdr:rowOff>52920</xdr:rowOff>
    </xdr:to>
    <xdr:pic>
      <xdr:nvPicPr>
        <xdr:cNvPr id="388" name="Рисунок 46" descr="GL-60SMD3528.jpg"/>
        <xdr:cNvPicPr/>
      </xdr:nvPicPr>
      <xdr:blipFill>
        <a:blip r:embed="rId102"/>
        <a:stretch/>
      </xdr:blipFill>
      <xdr:spPr>
        <a:xfrm>
          <a:off x="31680" y="7295040"/>
          <a:ext cx="1378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9480</xdr:rowOff>
    </xdr:from>
    <xdr:to>
      <xdr:col>1</xdr:col>
      <xdr:colOff>720</xdr:colOff>
      <xdr:row>16</xdr:row>
      <xdr:rowOff>121680</xdr:rowOff>
    </xdr:to>
    <xdr:pic>
      <xdr:nvPicPr>
        <xdr:cNvPr id="389" name="Рисунок 47" descr="GL-120SMD3528.jpg"/>
        <xdr:cNvPicPr/>
      </xdr:nvPicPr>
      <xdr:blipFill>
        <a:blip r:embed="rId103"/>
        <a:srcRect l="0" t="-5396" r="0" b="0"/>
        <a:stretch/>
      </xdr:blipFill>
      <xdr:spPr>
        <a:xfrm>
          <a:off x="0" y="7762320"/>
          <a:ext cx="140976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68400</xdr:rowOff>
    </xdr:from>
    <xdr:to>
      <xdr:col>0</xdr:col>
      <xdr:colOff>447120</xdr:colOff>
      <xdr:row>39</xdr:row>
      <xdr:rowOff>358560</xdr:rowOff>
    </xdr:to>
    <xdr:pic>
      <xdr:nvPicPr>
        <xdr:cNvPr id="390" name="Рисунок 214" descr="Коннектор для светодиодной ленты 8 мм.jpg"/>
        <xdr:cNvPicPr/>
      </xdr:nvPicPr>
      <xdr:blipFill>
        <a:blip r:embed="rId104"/>
        <a:stretch/>
      </xdr:blipFill>
      <xdr:spPr>
        <a:xfrm>
          <a:off x="0" y="15434280"/>
          <a:ext cx="44712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6680</xdr:rowOff>
    </xdr:from>
    <xdr:to>
      <xdr:col>0</xdr:col>
      <xdr:colOff>1378800</xdr:colOff>
      <xdr:row>19</xdr:row>
      <xdr:rowOff>258840</xdr:rowOff>
    </xdr:to>
    <xdr:pic>
      <xdr:nvPicPr>
        <xdr:cNvPr id="391" name="Рисунок 48" descr="120SMD3528WE.JPG"/>
        <xdr:cNvPicPr/>
      </xdr:nvPicPr>
      <xdr:blipFill>
        <a:blip r:embed="rId105"/>
        <a:stretch/>
      </xdr:blipFill>
      <xdr:spPr>
        <a:xfrm>
          <a:off x="0" y="8826480"/>
          <a:ext cx="13788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6560</xdr:rowOff>
    </xdr:from>
    <xdr:to>
      <xdr:col>1</xdr:col>
      <xdr:colOff>720</xdr:colOff>
      <xdr:row>25</xdr:row>
      <xdr:rowOff>159480</xdr:rowOff>
    </xdr:to>
    <xdr:pic>
      <xdr:nvPicPr>
        <xdr:cNvPr id="392" name="Рисунок 44" descr="GL-30SMD5050.jpg"/>
        <xdr:cNvPicPr/>
      </xdr:nvPicPr>
      <xdr:blipFill>
        <a:blip r:embed="rId106"/>
        <a:stretch/>
      </xdr:blipFill>
      <xdr:spPr>
        <a:xfrm>
          <a:off x="0" y="10462320"/>
          <a:ext cx="140976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7920</xdr:rowOff>
    </xdr:from>
    <xdr:to>
      <xdr:col>1</xdr:col>
      <xdr:colOff>720</xdr:colOff>
      <xdr:row>33</xdr:row>
      <xdr:rowOff>255240</xdr:rowOff>
    </xdr:to>
    <xdr:pic>
      <xdr:nvPicPr>
        <xdr:cNvPr id="393" name="Рисунок 47" descr="60SMD5050RGBSE.jpg"/>
        <xdr:cNvPicPr/>
      </xdr:nvPicPr>
      <xdr:blipFill>
        <a:blip r:embed="rId107"/>
        <a:stretch/>
      </xdr:blipFill>
      <xdr:spPr>
        <a:xfrm>
          <a:off x="0" y="12912480"/>
          <a:ext cx="1409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45720</xdr:rowOff>
    </xdr:from>
    <xdr:to>
      <xdr:col>0</xdr:col>
      <xdr:colOff>1308600</xdr:colOff>
      <xdr:row>21</xdr:row>
      <xdr:rowOff>198360</xdr:rowOff>
    </xdr:to>
    <xdr:pic>
      <xdr:nvPicPr>
        <xdr:cNvPr id="394" name="Рисунок 218" descr="лента 120smd3014.JPG"/>
        <xdr:cNvPicPr/>
      </xdr:nvPicPr>
      <xdr:blipFill>
        <a:blip r:embed="rId108"/>
        <a:stretch/>
      </xdr:blipFill>
      <xdr:spPr>
        <a:xfrm>
          <a:off x="0" y="9509760"/>
          <a:ext cx="1308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5720</xdr:rowOff>
    </xdr:from>
    <xdr:to>
      <xdr:col>0</xdr:col>
      <xdr:colOff>1300320</xdr:colOff>
      <xdr:row>22</xdr:row>
      <xdr:rowOff>255240</xdr:rowOff>
    </xdr:to>
    <xdr:pic>
      <xdr:nvPicPr>
        <xdr:cNvPr id="395" name="Рисунок 219" descr="лента 240smd3014.JPG"/>
        <xdr:cNvPicPr/>
      </xdr:nvPicPr>
      <xdr:blipFill>
        <a:blip r:embed="rId109"/>
        <a:stretch/>
      </xdr:blipFill>
      <xdr:spPr>
        <a:xfrm>
          <a:off x="0" y="9765000"/>
          <a:ext cx="130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6</xdr:row>
      <xdr:rowOff>45360</xdr:rowOff>
    </xdr:from>
    <xdr:to>
      <xdr:col>0</xdr:col>
      <xdr:colOff>979920</xdr:colOff>
      <xdr:row>36</xdr:row>
      <xdr:rowOff>465120</xdr:rowOff>
    </xdr:to>
    <xdr:pic>
      <xdr:nvPicPr>
        <xdr:cNvPr id="396" name="Рисунок 220" descr="Набор для установки светодиодной ленты шириной 8мм.jpg"/>
        <xdr:cNvPicPr/>
      </xdr:nvPicPr>
      <xdr:blipFill>
        <a:blip r:embed="rId110"/>
        <a:stretch/>
      </xdr:blipFill>
      <xdr:spPr>
        <a:xfrm>
          <a:off x="31680" y="13890960"/>
          <a:ext cx="948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37</xdr:row>
      <xdr:rowOff>29880</xdr:rowOff>
    </xdr:from>
    <xdr:to>
      <xdr:col>0</xdr:col>
      <xdr:colOff>956520</xdr:colOff>
      <xdr:row>37</xdr:row>
      <xdr:rowOff>506880</xdr:rowOff>
    </xdr:to>
    <xdr:pic>
      <xdr:nvPicPr>
        <xdr:cNvPr id="397" name="Рисунок 221" descr="Набор для установки светодиодной ленты шириной 10мм.jpg"/>
        <xdr:cNvPicPr/>
      </xdr:nvPicPr>
      <xdr:blipFill>
        <a:blip r:embed="rId111"/>
        <a:stretch/>
      </xdr:blipFill>
      <xdr:spPr>
        <a:xfrm>
          <a:off x="8280" y="14382000"/>
          <a:ext cx="94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5360</xdr:rowOff>
    </xdr:from>
    <xdr:to>
      <xdr:col>0</xdr:col>
      <xdr:colOff>924840</xdr:colOff>
      <xdr:row>38</xdr:row>
      <xdr:rowOff>465120</xdr:rowOff>
    </xdr:to>
    <xdr:pic>
      <xdr:nvPicPr>
        <xdr:cNvPr id="398" name="Рисунок 222" descr="Набор для установки RGB светодиодной ленты шириной 10мм.jpg"/>
        <xdr:cNvPicPr/>
      </xdr:nvPicPr>
      <xdr:blipFill>
        <a:blip r:embed="rId112"/>
        <a:stretch/>
      </xdr:blipFill>
      <xdr:spPr>
        <a:xfrm>
          <a:off x="0" y="14904360"/>
          <a:ext cx="924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2280</xdr:rowOff>
    </xdr:from>
    <xdr:to>
      <xdr:col>0</xdr:col>
      <xdr:colOff>1402200</xdr:colOff>
      <xdr:row>27</xdr:row>
      <xdr:rowOff>175320</xdr:rowOff>
    </xdr:to>
    <xdr:pic>
      <xdr:nvPicPr>
        <xdr:cNvPr id="399" name="Рисунок 223" descr="60SMD5050W.jpg"/>
        <xdr:cNvPicPr/>
      </xdr:nvPicPr>
      <xdr:blipFill>
        <a:blip r:embed="rId113"/>
        <a:srcRect l="0" t="-13402" r="0" b="-17869"/>
        <a:stretch/>
      </xdr:blipFill>
      <xdr:spPr>
        <a:xfrm>
          <a:off x="0" y="11018520"/>
          <a:ext cx="14022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290160</xdr:rowOff>
    </xdr:from>
    <xdr:to>
      <xdr:col>0</xdr:col>
      <xdr:colOff>1378800</xdr:colOff>
      <xdr:row>30</xdr:row>
      <xdr:rowOff>175680</xdr:rowOff>
    </xdr:to>
    <xdr:pic>
      <xdr:nvPicPr>
        <xdr:cNvPr id="400" name="Рисунок 224" descr="60SMD5050WE.jpg"/>
        <xdr:cNvPicPr/>
      </xdr:nvPicPr>
      <xdr:blipFill>
        <a:blip r:embed="rId114"/>
        <a:stretch/>
      </xdr:blipFill>
      <xdr:spPr>
        <a:xfrm>
          <a:off x="0" y="11922120"/>
          <a:ext cx="137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8</xdr:row>
      <xdr:rowOff>45720</xdr:rowOff>
    </xdr:from>
    <xdr:to>
      <xdr:col>0</xdr:col>
      <xdr:colOff>1340280</xdr:colOff>
      <xdr:row>18</xdr:row>
      <xdr:rowOff>198360</xdr:rowOff>
    </xdr:to>
    <xdr:pic>
      <xdr:nvPicPr>
        <xdr:cNvPr id="401" name="Рисунок 47" descr="60SMD3528BE.JPG"/>
        <xdr:cNvPicPr/>
      </xdr:nvPicPr>
      <xdr:blipFill>
        <a:blip r:embed="rId115"/>
        <a:stretch/>
      </xdr:blipFill>
      <xdr:spPr>
        <a:xfrm>
          <a:off x="23400" y="8540280"/>
          <a:ext cx="1316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31</xdr:row>
      <xdr:rowOff>46080</xdr:rowOff>
    </xdr:from>
    <xdr:to>
      <xdr:col>0</xdr:col>
      <xdr:colOff>1355400</xdr:colOff>
      <xdr:row>32</xdr:row>
      <xdr:rowOff>114840</xdr:rowOff>
    </xdr:to>
    <xdr:pic>
      <xdr:nvPicPr>
        <xdr:cNvPr id="402" name="Рисунок 28" descr=""/>
        <xdr:cNvPicPr/>
      </xdr:nvPicPr>
      <xdr:blipFill>
        <a:blip r:embed="rId116"/>
        <a:srcRect l="0" t="0" r="0" b="-2851"/>
        <a:stretch/>
      </xdr:blipFill>
      <xdr:spPr>
        <a:xfrm>
          <a:off x="31680" y="12314160"/>
          <a:ext cx="132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72</xdr:row>
      <xdr:rowOff>84600</xdr:rowOff>
    </xdr:from>
    <xdr:to>
      <xdr:col>0</xdr:col>
      <xdr:colOff>886320</xdr:colOff>
      <xdr:row>72</xdr:row>
      <xdr:rowOff>542880</xdr:rowOff>
    </xdr:to>
    <xdr:pic>
      <xdr:nvPicPr>
        <xdr:cNvPr id="403" name="Рисунок 46" descr="RGB-усилитель FS-15A.jpg"/>
        <xdr:cNvPicPr/>
      </xdr:nvPicPr>
      <xdr:blipFill>
        <a:blip r:embed="rId117"/>
        <a:stretch/>
      </xdr:blipFill>
      <xdr:spPr>
        <a:xfrm>
          <a:off x="31680" y="32843160"/>
          <a:ext cx="854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6560</xdr:rowOff>
    </xdr:from>
    <xdr:to>
      <xdr:col>0</xdr:col>
      <xdr:colOff>1340280</xdr:colOff>
      <xdr:row>8</xdr:row>
      <xdr:rowOff>565200</xdr:rowOff>
    </xdr:to>
    <xdr:pic>
      <xdr:nvPicPr>
        <xdr:cNvPr id="404" name="Рисунок 193" descr=""/>
        <xdr:cNvPicPr/>
      </xdr:nvPicPr>
      <xdr:blipFill>
        <a:blip r:embed="rId118"/>
        <a:srcRect l="0" t="-5108" r="0" b="-1190"/>
        <a:stretch/>
      </xdr:blipFill>
      <xdr:spPr>
        <a:xfrm>
          <a:off x="0" y="3912120"/>
          <a:ext cx="134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9880</xdr:rowOff>
    </xdr:from>
    <xdr:to>
      <xdr:col>1</xdr:col>
      <xdr:colOff>720</xdr:colOff>
      <xdr:row>4</xdr:row>
      <xdr:rowOff>273960</xdr:rowOff>
    </xdr:to>
    <xdr:pic>
      <xdr:nvPicPr>
        <xdr:cNvPr id="405" name="Рисунок 194" descr=""/>
        <xdr:cNvPicPr/>
      </xdr:nvPicPr>
      <xdr:blipFill>
        <a:blip r:embed="rId119"/>
        <a:srcRect l="0" t="-22122" r="0" b="0"/>
        <a:stretch/>
      </xdr:blipFill>
      <xdr:spPr>
        <a:xfrm>
          <a:off x="0" y="2401560"/>
          <a:ext cx="14097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840</xdr:rowOff>
    </xdr:from>
    <xdr:to>
      <xdr:col>1</xdr:col>
      <xdr:colOff>720</xdr:colOff>
      <xdr:row>5</xdr:row>
      <xdr:rowOff>351360</xdr:rowOff>
    </xdr:to>
    <xdr:pic>
      <xdr:nvPicPr>
        <xdr:cNvPr id="406" name="Рисунок 195" descr=""/>
        <xdr:cNvPicPr/>
      </xdr:nvPicPr>
      <xdr:blipFill>
        <a:blip r:embed="rId120"/>
        <a:srcRect l="0" t="-22117" r="0" b="0"/>
        <a:stretch/>
      </xdr:blipFill>
      <xdr:spPr>
        <a:xfrm>
          <a:off x="0" y="2867400"/>
          <a:ext cx="14097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7080</xdr:rowOff>
    </xdr:from>
    <xdr:to>
      <xdr:col>0</xdr:col>
      <xdr:colOff>1340280</xdr:colOff>
      <xdr:row>9</xdr:row>
      <xdr:rowOff>586440</xdr:rowOff>
    </xdr:to>
    <xdr:pic>
      <xdr:nvPicPr>
        <xdr:cNvPr id="407" name="Рисунок 196" descr=""/>
        <xdr:cNvPicPr/>
      </xdr:nvPicPr>
      <xdr:blipFill>
        <a:blip r:embed="rId121"/>
        <a:srcRect l="0" t="-5108" r="0" b="-1190"/>
        <a:stretch/>
      </xdr:blipFill>
      <xdr:spPr>
        <a:xfrm>
          <a:off x="0" y="4628160"/>
          <a:ext cx="13402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06200</xdr:rowOff>
    </xdr:from>
    <xdr:to>
      <xdr:col>0</xdr:col>
      <xdr:colOff>917640</xdr:colOff>
      <xdr:row>52</xdr:row>
      <xdr:rowOff>335520</xdr:rowOff>
    </xdr:to>
    <xdr:pic>
      <xdr:nvPicPr>
        <xdr:cNvPr id="408" name="Рисунок 25" descr=""/>
        <xdr:cNvPicPr/>
      </xdr:nvPicPr>
      <xdr:blipFill>
        <a:blip r:embed="rId122"/>
        <a:stretch/>
      </xdr:blipFill>
      <xdr:spPr>
        <a:xfrm>
          <a:off x="0" y="20790720"/>
          <a:ext cx="917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17</xdr:row>
      <xdr:rowOff>389160</xdr:rowOff>
    </xdr:from>
    <xdr:to>
      <xdr:col>0</xdr:col>
      <xdr:colOff>878040</xdr:colOff>
      <xdr:row>119</xdr:row>
      <xdr:rowOff>45720</xdr:rowOff>
    </xdr:to>
    <xdr:pic>
      <xdr:nvPicPr>
        <xdr:cNvPr id="409" name="Рисунок 26" descr=""/>
        <xdr:cNvPicPr/>
      </xdr:nvPicPr>
      <xdr:blipFill>
        <a:blip r:embed="rId123"/>
        <a:stretch/>
      </xdr:blipFill>
      <xdr:spPr>
        <a:xfrm>
          <a:off x="55080" y="56834280"/>
          <a:ext cx="8229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119</xdr:row>
      <xdr:rowOff>38160</xdr:rowOff>
    </xdr:from>
    <xdr:to>
      <xdr:col>0</xdr:col>
      <xdr:colOff>1034640</xdr:colOff>
      <xdr:row>120</xdr:row>
      <xdr:rowOff>15120</xdr:rowOff>
    </xdr:to>
    <xdr:pic>
      <xdr:nvPicPr>
        <xdr:cNvPr id="410" name="Рисунок 27" descr=""/>
        <xdr:cNvPicPr/>
      </xdr:nvPicPr>
      <xdr:blipFill>
        <a:blip r:embed="rId124"/>
        <a:stretch/>
      </xdr:blipFill>
      <xdr:spPr>
        <a:xfrm>
          <a:off x="8280" y="57199680"/>
          <a:ext cx="10263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20</xdr:row>
      <xdr:rowOff>45720</xdr:rowOff>
    </xdr:from>
    <xdr:to>
      <xdr:col>0</xdr:col>
      <xdr:colOff>1058040</xdr:colOff>
      <xdr:row>121</xdr:row>
      <xdr:rowOff>8280</xdr:rowOff>
    </xdr:to>
    <xdr:pic>
      <xdr:nvPicPr>
        <xdr:cNvPr id="411" name="Рисунок 29" descr=""/>
        <xdr:cNvPicPr/>
      </xdr:nvPicPr>
      <xdr:blipFill>
        <a:blip r:embed="rId125"/>
        <a:stretch/>
      </xdr:blipFill>
      <xdr:spPr>
        <a:xfrm>
          <a:off x="23400" y="57597840"/>
          <a:ext cx="1034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37800</xdr:rowOff>
    </xdr:from>
    <xdr:to>
      <xdr:col>0</xdr:col>
      <xdr:colOff>1168200</xdr:colOff>
      <xdr:row>122</xdr:row>
      <xdr:rowOff>14760</xdr:rowOff>
    </xdr:to>
    <xdr:pic>
      <xdr:nvPicPr>
        <xdr:cNvPr id="412" name="Рисунок 30" descr=""/>
        <xdr:cNvPicPr/>
      </xdr:nvPicPr>
      <xdr:blipFill>
        <a:blip r:embed="rId126"/>
        <a:stretch/>
      </xdr:blipFill>
      <xdr:spPr>
        <a:xfrm>
          <a:off x="0" y="57980160"/>
          <a:ext cx="1168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31320</xdr:rowOff>
    </xdr:from>
    <xdr:to>
      <xdr:col>0</xdr:col>
      <xdr:colOff>1168200</xdr:colOff>
      <xdr:row>122</xdr:row>
      <xdr:rowOff>533520</xdr:rowOff>
    </xdr:to>
    <xdr:pic>
      <xdr:nvPicPr>
        <xdr:cNvPr id="413" name="Рисунок 226" descr=""/>
        <xdr:cNvPicPr/>
      </xdr:nvPicPr>
      <xdr:blipFill>
        <a:blip r:embed="rId127"/>
        <a:stretch/>
      </xdr:blipFill>
      <xdr:spPr>
        <a:xfrm>
          <a:off x="0" y="58507200"/>
          <a:ext cx="116820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6840</xdr:rowOff>
    </xdr:from>
    <xdr:to>
      <xdr:col>0</xdr:col>
      <xdr:colOff>1261800</xdr:colOff>
      <xdr:row>123</xdr:row>
      <xdr:rowOff>590400</xdr:rowOff>
    </xdr:to>
    <xdr:pic>
      <xdr:nvPicPr>
        <xdr:cNvPr id="414" name="Рисунок 227" descr=""/>
        <xdr:cNvPicPr/>
      </xdr:nvPicPr>
      <xdr:blipFill>
        <a:blip r:embed="rId128"/>
        <a:stretch/>
      </xdr:blipFill>
      <xdr:spPr>
        <a:xfrm>
          <a:off x="0" y="59016240"/>
          <a:ext cx="1261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66</xdr:row>
      <xdr:rowOff>30960</xdr:rowOff>
    </xdr:from>
    <xdr:to>
      <xdr:col>0</xdr:col>
      <xdr:colOff>893160</xdr:colOff>
      <xdr:row>166</xdr:row>
      <xdr:rowOff>558000</xdr:rowOff>
    </xdr:to>
    <xdr:pic>
      <xdr:nvPicPr>
        <xdr:cNvPr id="415" name="Рисунок 177" descr="12112.jpg"/>
        <xdr:cNvPicPr/>
      </xdr:nvPicPr>
      <xdr:blipFill>
        <a:blip r:embed="rId129"/>
        <a:stretch/>
      </xdr:blipFill>
      <xdr:spPr>
        <a:xfrm>
          <a:off x="117000" y="82898640"/>
          <a:ext cx="776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76</xdr:row>
      <xdr:rowOff>373680</xdr:rowOff>
    </xdr:from>
    <xdr:to>
      <xdr:col>0</xdr:col>
      <xdr:colOff>776160</xdr:colOff>
      <xdr:row>77</xdr:row>
      <xdr:rowOff>373320</xdr:rowOff>
    </xdr:to>
    <xdr:pic>
      <xdr:nvPicPr>
        <xdr:cNvPr id="416" name="Рисунок 2" descr=""/>
        <xdr:cNvPicPr/>
      </xdr:nvPicPr>
      <xdr:blipFill>
        <a:blip r:embed="rId130"/>
        <a:stretch/>
      </xdr:blipFill>
      <xdr:spPr>
        <a:xfrm>
          <a:off x="8280" y="35722800"/>
          <a:ext cx="767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769320</xdr:colOff>
      <xdr:row>76</xdr:row>
      <xdr:rowOff>381240</xdr:rowOff>
    </xdr:to>
    <xdr:pic>
      <xdr:nvPicPr>
        <xdr:cNvPr id="417" name="Рисунок 2" descr=""/>
        <xdr:cNvPicPr/>
      </xdr:nvPicPr>
      <xdr:blipFill>
        <a:blip r:embed="rId131"/>
        <a:stretch/>
      </xdr:blipFill>
      <xdr:spPr>
        <a:xfrm>
          <a:off x="0" y="35349120"/>
          <a:ext cx="769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6120</xdr:rowOff>
    </xdr:from>
    <xdr:to>
      <xdr:col>0</xdr:col>
      <xdr:colOff>816120</xdr:colOff>
      <xdr:row>65</xdr:row>
      <xdr:rowOff>768960</xdr:rowOff>
    </xdr:to>
    <xdr:pic>
      <xdr:nvPicPr>
        <xdr:cNvPr id="418" name="Рисунок 1" descr=""/>
        <xdr:cNvPicPr/>
      </xdr:nvPicPr>
      <xdr:blipFill>
        <a:blip r:embed="rId132"/>
        <a:stretch/>
      </xdr:blipFill>
      <xdr:spPr>
        <a:xfrm>
          <a:off x="0" y="27001800"/>
          <a:ext cx="816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7</xdr:row>
      <xdr:rowOff>30600</xdr:rowOff>
    </xdr:from>
    <xdr:to>
      <xdr:col>0</xdr:col>
      <xdr:colOff>644040</xdr:colOff>
      <xdr:row>67</xdr:row>
      <xdr:rowOff>1044720</xdr:rowOff>
    </xdr:to>
    <xdr:pic>
      <xdr:nvPicPr>
        <xdr:cNvPr id="419" name="Рисунок 2" descr=""/>
        <xdr:cNvPicPr/>
      </xdr:nvPicPr>
      <xdr:blipFill>
        <a:blip r:embed="rId133"/>
        <a:stretch/>
      </xdr:blipFill>
      <xdr:spPr>
        <a:xfrm>
          <a:off x="31680" y="28740960"/>
          <a:ext cx="6123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47160</xdr:rowOff>
    </xdr:from>
    <xdr:to>
      <xdr:col>0</xdr:col>
      <xdr:colOff>744480</xdr:colOff>
      <xdr:row>66</xdr:row>
      <xdr:rowOff>848160</xdr:rowOff>
    </xdr:to>
    <xdr:pic>
      <xdr:nvPicPr>
        <xdr:cNvPr id="420" name="Рисунок 3" descr=""/>
        <xdr:cNvPicPr/>
      </xdr:nvPicPr>
      <xdr:blipFill>
        <a:blip r:embed="rId134"/>
        <a:stretch/>
      </xdr:blipFill>
      <xdr:spPr>
        <a:xfrm>
          <a:off x="0" y="27833400"/>
          <a:ext cx="744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68</xdr:row>
      <xdr:rowOff>29880</xdr:rowOff>
    </xdr:from>
    <xdr:to>
      <xdr:col>0</xdr:col>
      <xdr:colOff>557280</xdr:colOff>
      <xdr:row>68</xdr:row>
      <xdr:rowOff>961920</xdr:rowOff>
    </xdr:to>
    <xdr:pic>
      <xdr:nvPicPr>
        <xdr:cNvPr id="421" name="Рисунок 4" descr=""/>
        <xdr:cNvPicPr/>
      </xdr:nvPicPr>
      <xdr:blipFill>
        <a:blip r:embed="rId135"/>
        <a:stretch/>
      </xdr:blipFill>
      <xdr:spPr>
        <a:xfrm>
          <a:off x="23400" y="29864160"/>
          <a:ext cx="53388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81440</xdr:rowOff>
    </xdr:from>
    <xdr:to>
      <xdr:col>10</xdr:col>
      <xdr:colOff>258840</xdr:colOff>
      <xdr:row>1</xdr:row>
      <xdr:rowOff>106920</xdr:rowOff>
    </xdr:to>
    <xdr:pic>
      <xdr:nvPicPr>
        <xdr:cNvPr id="422" name="Рисунок 175" descr=""/>
        <xdr:cNvPicPr/>
      </xdr:nvPicPr>
      <xdr:blipFill>
        <a:blip r:embed="rId136"/>
        <a:stretch/>
      </xdr:blipFill>
      <xdr:spPr>
        <a:xfrm>
          <a:off x="9587880" y="181440"/>
          <a:ext cx="15415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9</xdr:row>
      <xdr:rowOff>75960</xdr:rowOff>
    </xdr:from>
    <xdr:to>
      <xdr:col>0</xdr:col>
      <xdr:colOff>674280</xdr:colOff>
      <xdr:row>69</xdr:row>
      <xdr:rowOff>937440</xdr:rowOff>
    </xdr:to>
    <xdr:pic>
      <xdr:nvPicPr>
        <xdr:cNvPr id="423" name="Рисунок 1" descr=""/>
        <xdr:cNvPicPr/>
      </xdr:nvPicPr>
      <xdr:blipFill>
        <a:blip r:embed="rId137"/>
        <a:stretch/>
      </xdr:blipFill>
      <xdr:spPr>
        <a:xfrm>
          <a:off x="70200" y="30872160"/>
          <a:ext cx="6040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53</xdr:row>
      <xdr:rowOff>45360</xdr:rowOff>
    </xdr:from>
    <xdr:to>
      <xdr:col>0</xdr:col>
      <xdr:colOff>861480</xdr:colOff>
      <xdr:row>53</xdr:row>
      <xdr:rowOff>380160</xdr:rowOff>
    </xdr:to>
    <xdr:pic>
      <xdr:nvPicPr>
        <xdr:cNvPr id="424" name="Рисунок 175" descr=""/>
        <xdr:cNvPicPr/>
      </xdr:nvPicPr>
      <xdr:blipFill>
        <a:blip r:embed="rId138"/>
        <a:stretch/>
      </xdr:blipFill>
      <xdr:spPr>
        <a:xfrm>
          <a:off x="38520" y="21168000"/>
          <a:ext cx="8229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54</xdr:row>
      <xdr:rowOff>14400</xdr:rowOff>
    </xdr:from>
    <xdr:to>
      <xdr:col>0</xdr:col>
      <xdr:colOff>995040</xdr:colOff>
      <xdr:row>54</xdr:row>
      <xdr:rowOff>533160</xdr:rowOff>
    </xdr:to>
    <xdr:pic>
      <xdr:nvPicPr>
        <xdr:cNvPr id="425" name="Рисунок 176" descr=""/>
        <xdr:cNvPicPr/>
      </xdr:nvPicPr>
      <xdr:blipFill>
        <a:blip r:embed="rId139"/>
        <a:stretch/>
      </xdr:blipFill>
      <xdr:spPr>
        <a:xfrm>
          <a:off x="23400" y="21565800"/>
          <a:ext cx="9716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495720</xdr:rowOff>
    </xdr:from>
    <xdr:to>
      <xdr:col>0</xdr:col>
      <xdr:colOff>979920</xdr:colOff>
      <xdr:row>55</xdr:row>
      <xdr:rowOff>480960</xdr:rowOff>
    </xdr:to>
    <xdr:pic>
      <xdr:nvPicPr>
        <xdr:cNvPr id="426" name="Рисунок 177" descr=""/>
        <xdr:cNvPicPr/>
      </xdr:nvPicPr>
      <xdr:blipFill>
        <a:blip r:embed="rId140"/>
        <a:stretch/>
      </xdr:blipFill>
      <xdr:spPr>
        <a:xfrm>
          <a:off x="0" y="22047120"/>
          <a:ext cx="9799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iled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10" workbookViewId="0">
      <selection pane="topLeft" activeCell="H27" activeCellId="0" sqref="H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33"/>
    <col collapsed="false" customWidth="true" hidden="true" outlineLevel="0" max="2" min="2" style="1" width="4.33"/>
    <col collapsed="false" customWidth="true" hidden="false" outlineLevel="0" max="3" min="3" style="1" width="4.33"/>
    <col collapsed="false" customWidth="true" hidden="false" outlineLevel="0" max="4" min="4" style="1" width="21.88"/>
    <col collapsed="false" customWidth="true" hidden="false" outlineLevel="0" max="5" min="5" style="1" width="8.43"/>
    <col collapsed="false" customWidth="true" hidden="false" outlineLevel="0" max="6" min="6" style="1" width="4.87"/>
    <col collapsed="false" customWidth="true" hidden="false" outlineLevel="0" max="7" min="7" style="1" width="6.87"/>
    <col collapsed="false" customWidth="true" hidden="false" outlineLevel="0" max="8" min="8" style="1" width="171.32"/>
    <col collapsed="false" customWidth="false" hidden="false" outlineLevel="0" max="10" min="9" style="1" width="9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/>
      <c r="B1" s="2"/>
      <c r="F1" s="3"/>
      <c r="G1" s="4"/>
      <c r="H1" s="5"/>
      <c r="I1" s="4"/>
      <c r="J1" s="6"/>
    </row>
    <row r="2" customFormat="false" ht="15" hidden="false" customHeight="true" outlineLevel="0" collapsed="false">
      <c r="A2" s="2" t="s">
        <v>0</v>
      </c>
      <c r="B2" s="2"/>
      <c r="F2" s="7"/>
      <c r="G2" s="4"/>
      <c r="H2" s="5"/>
      <c r="I2" s="4"/>
      <c r="J2" s="6"/>
    </row>
    <row r="3" customFormat="false" ht="15" hidden="false" customHeight="true" outlineLevel="0" collapsed="false">
      <c r="A3" s="2"/>
      <c r="F3" s="8"/>
      <c r="G3" s="9"/>
      <c r="H3" s="10"/>
      <c r="I3" s="9"/>
      <c r="J3" s="11"/>
    </row>
    <row r="4" customFormat="false" ht="17.25" hidden="false" customHeight="true" outlineLevel="0" collapsed="false">
      <c r="F4" s="6"/>
      <c r="G4" s="9"/>
      <c r="H4" s="12"/>
      <c r="I4" s="9"/>
      <c r="J4" s="11"/>
    </row>
    <row r="5" customFormat="false" ht="33" hidden="false" customHeight="true" outlineLevel="0" collapsed="false">
      <c r="F5" s="6"/>
      <c r="G5" s="9"/>
      <c r="H5" s="13"/>
      <c r="I5" s="9"/>
      <c r="J5" s="11"/>
    </row>
    <row r="6" customFormat="false" ht="17.25" hidden="false" customHeight="true" outlineLevel="0" collapsed="false">
      <c r="F6" s="6"/>
      <c r="G6" s="9"/>
      <c r="H6" s="14"/>
      <c r="I6" s="9"/>
      <c r="J6" s="11"/>
    </row>
    <row r="7" customFormat="false" ht="17.25" hidden="false" customHeight="true" outlineLevel="0" collapsed="false">
      <c r="F7" s="6"/>
      <c r="G7" s="9"/>
      <c r="H7" s="14"/>
      <c r="I7" s="9"/>
      <c r="J7" s="11"/>
    </row>
    <row r="8" customFormat="false" ht="17.25" hidden="false" customHeight="true" outlineLevel="0" collapsed="false">
      <c r="F8" s="6"/>
      <c r="G8" s="9"/>
      <c r="H8" s="14"/>
      <c r="I8" s="9"/>
      <c r="J8" s="11"/>
    </row>
    <row r="9" customFormat="false" ht="17.25" hidden="false" customHeight="true" outlineLevel="0" collapsed="false">
      <c r="F9" s="6"/>
      <c r="G9" s="9"/>
      <c r="H9" s="14"/>
      <c r="I9" s="9"/>
      <c r="J9" s="11"/>
    </row>
    <row r="10" customFormat="false" ht="17.25" hidden="false" customHeight="true" outlineLevel="0" collapsed="false">
      <c r="F10" s="6"/>
      <c r="G10" s="9"/>
      <c r="H10" s="14"/>
      <c r="I10" s="9"/>
      <c r="J10" s="11"/>
    </row>
    <row r="11" customFormat="false" ht="17.25" hidden="false" customHeight="true" outlineLevel="0" collapsed="false">
      <c r="F11" s="6"/>
      <c r="G11" s="9"/>
      <c r="H11" s="14"/>
      <c r="I11" s="9"/>
      <c r="J11" s="11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6"/>
      <c r="H12" s="17"/>
      <c r="I12" s="16"/>
      <c r="J12" s="16"/>
      <c r="K12" s="16"/>
    </row>
    <row r="13" customFormat="false" ht="14.25" hidden="true" customHeight="true" outlineLevel="0" collapsed="false">
      <c r="A13" s="15"/>
      <c r="B13" s="15"/>
      <c r="C13" s="15"/>
      <c r="D13" s="15"/>
      <c r="E13" s="15"/>
      <c r="F13" s="18"/>
      <c r="G13" s="4"/>
      <c r="H13" s="19"/>
      <c r="I13" s="20"/>
      <c r="J13" s="21"/>
      <c r="K13" s="22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8"/>
      <c r="G14" s="4"/>
      <c r="H14" s="19"/>
      <c r="I14" s="20"/>
      <c r="J14" s="21"/>
      <c r="K14" s="22"/>
    </row>
    <row r="15" s="24" customFormat="true" ht="15.75" hidden="false" customHeight="true" outlineLevel="0" collapsed="false">
      <c r="A15" s="23"/>
      <c r="B15" s="23"/>
      <c r="F15" s="25"/>
      <c r="G15" s="26"/>
      <c r="H15" s="27"/>
      <c r="I15" s="28"/>
      <c r="J15" s="29"/>
      <c r="K15" s="30"/>
      <c r="L15" s="31"/>
      <c r="M15" s="31"/>
      <c r="N15" s="31"/>
    </row>
    <row r="16" s="24" customFormat="true" ht="11.25" hidden="false" customHeight="true" outlineLevel="0" collapsed="false">
      <c r="A16" s="23"/>
      <c r="B16" s="23"/>
      <c r="F16" s="32"/>
      <c r="G16" s="28"/>
      <c r="H16" s="33"/>
      <c r="I16" s="34"/>
      <c r="J16" s="35"/>
      <c r="K16" s="36"/>
      <c r="L16" s="37"/>
      <c r="M16" s="37"/>
      <c r="N16" s="37"/>
    </row>
    <row r="17" customFormat="false" ht="23.25" hidden="false" customHeight="true" outlineLevel="0" collapsed="false">
      <c r="A17" s="15"/>
      <c r="C17" s="15"/>
      <c r="D17" s="15"/>
      <c r="E17" s="38" t="n">
        <v>1</v>
      </c>
      <c r="F17" s="39" t="s">
        <v>1</v>
      </c>
      <c r="G17" s="39"/>
      <c r="H17" s="39"/>
      <c r="I17" s="39"/>
      <c r="J17" s="39"/>
      <c r="K17" s="39"/>
      <c r="L17" s="39"/>
      <c r="M17" s="39"/>
      <c r="N17" s="40"/>
    </row>
    <row r="18" s="42" customFormat="true" ht="23.25" hidden="false" customHeight="true" outlineLevel="0" collapsed="false">
      <c r="A18" s="41"/>
      <c r="C18" s="41"/>
      <c r="D18" s="41"/>
      <c r="E18" s="38" t="n">
        <v>2</v>
      </c>
      <c r="F18" s="39" t="s">
        <v>2</v>
      </c>
      <c r="G18" s="39"/>
      <c r="H18" s="39"/>
      <c r="I18" s="39"/>
      <c r="J18" s="39"/>
      <c r="K18" s="39"/>
      <c r="L18" s="39"/>
      <c r="M18" s="39"/>
      <c r="N18" s="39"/>
    </row>
    <row r="19" s="42" customFormat="true" ht="23.25" hidden="false" customHeight="true" outlineLevel="0" collapsed="false">
      <c r="A19" s="41"/>
      <c r="C19" s="41"/>
      <c r="D19" s="41"/>
      <c r="E19" s="38" t="n">
        <v>3</v>
      </c>
      <c r="F19" s="39" t="s">
        <v>3</v>
      </c>
      <c r="G19" s="39"/>
      <c r="H19" s="39"/>
      <c r="I19" s="39"/>
      <c r="J19" s="39"/>
      <c r="K19" s="39"/>
      <c r="L19" s="39"/>
      <c r="M19" s="39"/>
      <c r="N19" s="39"/>
    </row>
    <row r="20" s="42" customFormat="true" ht="23.25" hidden="false" customHeight="true" outlineLevel="0" collapsed="false">
      <c r="A20" s="41"/>
      <c r="C20" s="41"/>
      <c r="D20" s="41"/>
      <c r="E20" s="38" t="n">
        <v>4</v>
      </c>
      <c r="F20" s="39" t="s">
        <v>4</v>
      </c>
      <c r="G20" s="39"/>
      <c r="H20" s="39"/>
      <c r="I20" s="39"/>
      <c r="J20" s="39"/>
      <c r="K20" s="39"/>
      <c r="L20" s="39"/>
      <c r="M20" s="39"/>
      <c r="N20" s="39"/>
    </row>
    <row r="21" s="42" customFormat="true" ht="23.25" hidden="false" customHeight="true" outlineLevel="0" collapsed="false">
      <c r="A21" s="41"/>
      <c r="C21" s="41"/>
      <c r="D21" s="41"/>
      <c r="E21" s="38" t="n">
        <v>5</v>
      </c>
      <c r="F21" s="39" t="s">
        <v>5</v>
      </c>
      <c r="G21" s="39"/>
      <c r="H21" s="39"/>
      <c r="I21" s="43"/>
      <c r="J21" s="43"/>
      <c r="K21" s="43"/>
      <c r="L21" s="43"/>
      <c r="M21" s="43"/>
      <c r="N21" s="43"/>
    </row>
    <row r="22" s="42" customFormat="true" ht="23.25" hidden="false" customHeight="true" outlineLevel="0" collapsed="false">
      <c r="A22" s="41"/>
      <c r="C22" s="41"/>
      <c r="D22" s="41"/>
      <c r="E22" s="38" t="n">
        <v>6</v>
      </c>
      <c r="F22" s="39" t="s">
        <v>6</v>
      </c>
      <c r="G22" s="39"/>
      <c r="H22" s="39"/>
      <c r="I22" s="43"/>
      <c r="J22" s="43"/>
      <c r="K22" s="43"/>
      <c r="L22" s="43"/>
      <c r="M22" s="43"/>
      <c r="N22" s="43"/>
    </row>
    <row r="23" customFormat="false" ht="22.5" hidden="false" customHeight="true" outlineLevel="0" collapsed="false">
      <c r="A23" s="15"/>
      <c r="C23" s="15"/>
      <c r="D23" s="15"/>
      <c r="E23" s="38" t="n">
        <v>5</v>
      </c>
      <c r="F23" s="39" t="s">
        <v>7</v>
      </c>
      <c r="G23" s="39"/>
      <c r="H23" s="39"/>
      <c r="I23" s="39"/>
      <c r="J23" s="39"/>
      <c r="K23" s="39"/>
      <c r="L23" s="40"/>
      <c r="M23" s="40"/>
      <c r="N23" s="40"/>
    </row>
    <row r="24" customFormat="false" ht="23.25" hidden="false" customHeight="true" outlineLevel="0" collapsed="false">
      <c r="A24" s="15"/>
      <c r="C24" s="15"/>
      <c r="D24" s="15"/>
      <c r="E24" s="38" t="n">
        <v>6</v>
      </c>
      <c r="F24" s="39" t="s">
        <v>8</v>
      </c>
      <c r="G24" s="39"/>
      <c r="H24" s="39"/>
      <c r="I24" s="39"/>
      <c r="J24" s="39"/>
      <c r="K24" s="39"/>
      <c r="L24" s="39"/>
      <c r="M24" s="39"/>
      <c r="N24" s="39"/>
    </row>
    <row r="25" customFormat="false" ht="23.4" hidden="false" customHeight="true" outlineLevel="0" collapsed="false">
      <c r="E25" s="38" t="n">
        <v>7</v>
      </c>
      <c r="F25" s="39" t="s">
        <v>9</v>
      </c>
      <c r="G25" s="39"/>
      <c r="H25" s="39"/>
      <c r="I25" s="39"/>
      <c r="J25" s="44"/>
      <c r="K25" s="45"/>
    </row>
    <row r="26" customFormat="false" ht="23.4" hidden="false" customHeight="false" outlineLevel="0" collapsed="false">
      <c r="F26" s="6"/>
      <c r="G26" s="46"/>
      <c r="H26" s="47"/>
      <c r="I26" s="48"/>
      <c r="J26" s="44"/>
      <c r="K26" s="45"/>
    </row>
    <row r="27" customFormat="false" ht="23.4" hidden="false" customHeight="false" outlineLevel="0" collapsed="false">
      <c r="F27" s="6"/>
      <c r="G27" s="46"/>
      <c r="H27" s="47"/>
      <c r="I27" s="48"/>
      <c r="J27" s="44"/>
      <c r="K27" s="45"/>
    </row>
    <row r="28" customFormat="false" ht="23.4" hidden="false" customHeight="false" outlineLevel="0" collapsed="false">
      <c r="F28" s="6"/>
      <c r="G28" s="46"/>
      <c r="H28" s="49"/>
      <c r="I28" s="50"/>
      <c r="J28" s="6"/>
    </row>
    <row r="29" customFormat="false" ht="21" hidden="false" customHeight="false" outlineLevel="0" collapsed="false">
      <c r="C29" s="51"/>
      <c r="D29" s="51"/>
      <c r="E29" s="51"/>
      <c r="F29" s="51"/>
      <c r="G29" s="52" t="n">
        <v>43264</v>
      </c>
      <c r="H29" s="52"/>
    </row>
    <row r="30" customFormat="false" ht="14.4" hidden="false" customHeight="false" outlineLevel="0" collapsed="false">
      <c r="G30" s="53"/>
      <c r="H30" s="54"/>
    </row>
    <row r="31" customFormat="false" ht="14.4" hidden="false" customHeight="false" outlineLevel="0" collapsed="false">
      <c r="H31" s="53"/>
    </row>
    <row r="32" customFormat="false" ht="14.4" hidden="false" customHeight="false" outlineLevel="0" collapsed="false">
      <c r="A32" s="53"/>
      <c r="B32" s="53"/>
      <c r="F32" s="53"/>
    </row>
    <row r="35" customFormat="false" ht="14.4" hidden="false" customHeight="false" outlineLevel="0" collapsed="false">
      <c r="G35" s="55"/>
      <c r="H35" s="56" t="s">
        <v>10</v>
      </c>
      <c r="I35" s="56"/>
      <c r="J35" s="56"/>
      <c r="K35" s="56"/>
      <c r="L35" s="57"/>
      <c r="M35" s="57"/>
      <c r="N35" s="55"/>
    </row>
    <row r="36" customFormat="false" ht="14.4" hidden="false" customHeight="false" outlineLevel="0" collapsed="false"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4.4" hidden="false" customHeight="false" outlineLevel="0" collapsed="false"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4.4" hidden="false" customHeight="false" outlineLevel="0" collapsed="false">
      <c r="G38" s="58"/>
      <c r="H38" s="54"/>
    </row>
    <row r="39" customFormat="false" ht="14.4" hidden="false" customHeight="false" outlineLevel="0" collapsed="false">
      <c r="G39" s="58"/>
      <c r="H39" s="54"/>
    </row>
    <row r="40" customFormat="false" ht="14.4" hidden="false" customHeight="false" outlineLevel="0" collapsed="false">
      <c r="G40" s="58"/>
      <c r="H40" s="54"/>
    </row>
    <row r="41" customFormat="false" ht="14.4" hidden="false" customHeight="false" outlineLevel="0" collapsed="false">
      <c r="G41" s="58"/>
      <c r="H41" s="54"/>
    </row>
    <row r="42" customFormat="false" ht="14.4" hidden="false" customHeight="false" outlineLevel="0" collapsed="false">
      <c r="G42" s="58"/>
      <c r="H42" s="54"/>
    </row>
    <row r="43" customFormat="false" ht="14.4" hidden="false" customHeight="false" outlineLevel="0" collapsed="false">
      <c r="G43" s="58"/>
      <c r="H43" s="54"/>
    </row>
    <row r="44" customFormat="false" ht="14.4" hidden="false" customHeight="false" outlineLevel="0" collapsed="false">
      <c r="G44" s="58"/>
      <c r="H44" s="54"/>
    </row>
    <row r="45" customFormat="false" ht="14.4" hidden="false" customHeight="false" outlineLevel="0" collapsed="false">
      <c r="G45" s="58"/>
      <c r="H45" s="54"/>
    </row>
    <row r="46" customFormat="false" ht="14.4" hidden="false" customHeight="false" outlineLevel="0" collapsed="false">
      <c r="G46" s="58"/>
      <c r="H46" s="54"/>
    </row>
    <row r="47" customFormat="false" ht="14.4" hidden="false" customHeight="false" outlineLevel="0" collapsed="false">
      <c r="G47" s="58"/>
      <c r="H47" s="54"/>
    </row>
    <row r="48" customFormat="false" ht="14.4" hidden="false" customHeight="false" outlineLevel="0" collapsed="false">
      <c r="G48" s="58"/>
      <c r="H48" s="54"/>
    </row>
    <row r="49" customFormat="false" ht="14.4" hidden="false" customHeight="false" outlineLevel="0" collapsed="false">
      <c r="G49" s="58"/>
      <c r="H49" s="54"/>
    </row>
    <row r="50" customFormat="false" ht="14.4" hidden="false" customHeight="false" outlineLevel="0" collapsed="false">
      <c r="G50" s="58"/>
      <c r="H50" s="54"/>
    </row>
    <row r="51" customFormat="false" ht="14.4" hidden="false" customHeight="false" outlineLevel="0" collapsed="false">
      <c r="G51" s="58"/>
      <c r="H51" s="54"/>
    </row>
    <row r="52" customFormat="false" ht="14.4" hidden="false" customHeight="false" outlineLevel="0" collapsed="false">
      <c r="G52" s="58"/>
      <c r="H52" s="54"/>
    </row>
    <row r="53" customFormat="false" ht="14.4" hidden="false" customHeight="false" outlineLevel="0" collapsed="false">
      <c r="G53" s="58"/>
      <c r="H53" s="54"/>
    </row>
    <row r="54" customFormat="false" ht="14.4" hidden="false" customHeight="false" outlineLevel="0" collapsed="false">
      <c r="G54" s="58"/>
      <c r="H54" s="54"/>
    </row>
    <row r="55" customFormat="false" ht="14.4" hidden="false" customHeight="false" outlineLevel="0" collapsed="false">
      <c r="G55" s="58"/>
      <c r="H55" s="54"/>
    </row>
    <row r="56" customFormat="false" ht="14.4" hidden="false" customHeight="false" outlineLevel="0" collapsed="false">
      <c r="G56" s="58"/>
      <c r="H56" s="54"/>
    </row>
    <row r="57" customFormat="false" ht="14.4" hidden="false" customHeight="false" outlineLevel="0" collapsed="false">
      <c r="G57" s="58"/>
      <c r="H57" s="54"/>
    </row>
    <row r="58" customFormat="false" ht="14.4" hidden="false" customHeight="false" outlineLevel="0" collapsed="false">
      <c r="G58" s="58"/>
      <c r="H58" s="54"/>
    </row>
    <row r="59" customFormat="false" ht="14.4" hidden="false" customHeight="false" outlineLevel="0" collapsed="false">
      <c r="G59" s="58"/>
      <c r="H59" s="54"/>
    </row>
    <row r="60" customFormat="false" ht="14.4" hidden="false" customHeight="false" outlineLevel="0" collapsed="false">
      <c r="G60" s="58"/>
      <c r="H60" s="54"/>
    </row>
    <row r="61" customFormat="false" ht="14.4" hidden="false" customHeight="false" outlineLevel="0" collapsed="false">
      <c r="G61" s="58"/>
      <c r="H61" s="54"/>
    </row>
    <row r="62" customFormat="false" ht="14.4" hidden="false" customHeight="false" outlineLevel="0" collapsed="false">
      <c r="G62" s="58"/>
      <c r="H62" s="54"/>
    </row>
    <row r="63" customFormat="false" ht="14.4" hidden="false" customHeight="false" outlineLevel="0" collapsed="false">
      <c r="G63" s="58"/>
      <c r="H63" s="54"/>
    </row>
    <row r="64" customFormat="false" ht="14.4" hidden="false" customHeight="false" outlineLevel="0" collapsed="false">
      <c r="G64" s="58"/>
      <c r="H64" s="54"/>
    </row>
    <row r="65" customFormat="false" ht="14.4" hidden="false" customHeight="false" outlineLevel="0" collapsed="false">
      <c r="G65" s="58"/>
      <c r="H65" s="54"/>
    </row>
    <row r="66" customFormat="false" ht="14.4" hidden="false" customHeight="false" outlineLevel="0" collapsed="false">
      <c r="G66" s="58"/>
      <c r="H66" s="54"/>
    </row>
    <row r="67" customFormat="false" ht="14.4" hidden="false" customHeight="false" outlineLevel="0" collapsed="false">
      <c r="G67" s="58"/>
      <c r="H67" s="54"/>
    </row>
    <row r="68" customFormat="false" ht="14.4" hidden="false" customHeight="false" outlineLevel="0" collapsed="false">
      <c r="G68" s="58"/>
      <c r="H68" s="54"/>
    </row>
    <row r="69" customFormat="false" ht="14.4" hidden="false" customHeight="false" outlineLevel="0" collapsed="false">
      <c r="G69" s="58"/>
      <c r="H69" s="54"/>
    </row>
    <row r="70" customFormat="false" ht="14.4" hidden="false" customHeight="false" outlineLevel="0" collapsed="false">
      <c r="G70" s="58"/>
      <c r="H70" s="54"/>
    </row>
    <row r="71" customFormat="false" ht="14.4" hidden="false" customHeight="false" outlineLevel="0" collapsed="false">
      <c r="G71" s="58"/>
      <c r="H71" s="54"/>
    </row>
    <row r="72" customFormat="false" ht="14.4" hidden="false" customHeight="false" outlineLevel="0" collapsed="false">
      <c r="G72" s="58"/>
      <c r="H72" s="54"/>
    </row>
    <row r="73" customFormat="false" ht="14.4" hidden="false" customHeight="false" outlineLevel="0" collapsed="false">
      <c r="G73" s="58"/>
      <c r="H73" s="54"/>
    </row>
    <row r="74" customFormat="false" ht="14.4" hidden="false" customHeight="false" outlineLevel="0" collapsed="false">
      <c r="G74" s="58"/>
      <c r="H74" s="54"/>
    </row>
    <row r="75" customFormat="false" ht="14.4" hidden="false" customHeight="false" outlineLevel="0" collapsed="false">
      <c r="G75" s="58"/>
      <c r="H75" s="54"/>
    </row>
    <row r="76" customFormat="false" ht="14.4" hidden="false" customHeight="false" outlineLevel="0" collapsed="false">
      <c r="G76" s="58"/>
      <c r="H76" s="54"/>
    </row>
    <row r="77" customFormat="false" ht="14.4" hidden="false" customHeight="false" outlineLevel="0" collapsed="false">
      <c r="G77" s="58"/>
      <c r="H77" s="54"/>
    </row>
    <row r="78" customFormat="false" ht="14.4" hidden="false" customHeight="false" outlineLevel="0" collapsed="false">
      <c r="G78" s="58"/>
      <c r="H78" s="54"/>
    </row>
    <row r="79" customFormat="false" ht="14.4" hidden="false" customHeight="false" outlineLevel="0" collapsed="false">
      <c r="G79" s="58"/>
      <c r="H79" s="54"/>
    </row>
    <row r="80" customFormat="false" ht="14.4" hidden="false" customHeight="false" outlineLevel="0" collapsed="false">
      <c r="G80" s="58"/>
      <c r="H80" s="54"/>
    </row>
    <row r="81" customFormat="false" ht="14.4" hidden="false" customHeight="false" outlineLevel="0" collapsed="false">
      <c r="G81" s="58"/>
      <c r="H81" s="54"/>
    </row>
    <row r="82" customFormat="false" ht="14.4" hidden="false" customHeight="false" outlineLevel="0" collapsed="false">
      <c r="G82" s="58"/>
      <c r="H82" s="54"/>
    </row>
    <row r="83" customFormat="false" ht="14.4" hidden="false" customHeight="false" outlineLevel="0" collapsed="false">
      <c r="G83" s="58"/>
      <c r="H83" s="54"/>
    </row>
    <row r="84" customFormat="false" ht="14.4" hidden="false" customHeight="false" outlineLevel="0" collapsed="false">
      <c r="G84" s="58"/>
      <c r="H84" s="54"/>
    </row>
    <row r="85" customFormat="false" ht="14.4" hidden="false" customHeight="false" outlineLevel="0" collapsed="false">
      <c r="G85" s="58"/>
      <c r="H85" s="54"/>
    </row>
    <row r="86" customFormat="false" ht="14.4" hidden="false" customHeight="false" outlineLevel="0" collapsed="false">
      <c r="G86" s="58"/>
      <c r="H86" s="54"/>
    </row>
    <row r="87" customFormat="false" ht="14.4" hidden="false" customHeight="false" outlineLevel="0" collapsed="false">
      <c r="G87" s="58"/>
      <c r="H87" s="54"/>
    </row>
    <row r="88" customFormat="false" ht="14.4" hidden="false" customHeight="false" outlineLevel="0" collapsed="false">
      <c r="G88" s="58"/>
      <c r="H88" s="54"/>
    </row>
    <row r="89" customFormat="false" ht="14.4" hidden="false" customHeight="false" outlineLevel="0" collapsed="false">
      <c r="G89" s="58"/>
      <c r="H89" s="54"/>
    </row>
    <row r="90" customFormat="false" ht="14.4" hidden="false" customHeight="false" outlineLevel="0" collapsed="false">
      <c r="G90" s="58"/>
      <c r="H90" s="54"/>
    </row>
    <row r="91" customFormat="false" ht="14.4" hidden="false" customHeight="false" outlineLevel="0" collapsed="false">
      <c r="G91" s="58"/>
      <c r="H91" s="54"/>
    </row>
    <row r="92" customFormat="false" ht="14.4" hidden="false" customHeight="false" outlineLevel="0" collapsed="false">
      <c r="G92" s="58"/>
      <c r="H92" s="54"/>
    </row>
    <row r="93" customFormat="false" ht="14.4" hidden="false" customHeight="false" outlineLevel="0" collapsed="false">
      <c r="G93" s="58"/>
      <c r="H93" s="54"/>
    </row>
    <row r="94" customFormat="false" ht="14.4" hidden="false" customHeight="false" outlineLevel="0" collapsed="false">
      <c r="G94" s="58"/>
      <c r="H94" s="54"/>
    </row>
    <row r="95" customFormat="false" ht="14.4" hidden="false" customHeight="false" outlineLevel="0" collapsed="false">
      <c r="G95" s="58"/>
      <c r="H95" s="54"/>
    </row>
    <row r="96" customFormat="false" ht="14.4" hidden="false" customHeight="false" outlineLevel="0" collapsed="false">
      <c r="G96" s="58"/>
      <c r="H96" s="54"/>
    </row>
    <row r="97" customFormat="false" ht="14.4" hidden="false" customHeight="false" outlineLevel="0" collapsed="false">
      <c r="G97" s="58"/>
      <c r="H97" s="54"/>
    </row>
    <row r="98" customFormat="false" ht="14.4" hidden="false" customHeight="false" outlineLevel="0" collapsed="false">
      <c r="G98" s="58"/>
      <c r="H98" s="54"/>
    </row>
    <row r="99" customFormat="false" ht="14.4" hidden="false" customHeight="false" outlineLevel="0" collapsed="false">
      <c r="G99" s="58"/>
      <c r="H99" s="54"/>
    </row>
    <row r="100" customFormat="false" ht="14.4" hidden="false" customHeight="false" outlineLevel="0" collapsed="false">
      <c r="G100" s="58"/>
      <c r="H100" s="54"/>
    </row>
    <row r="101" customFormat="false" ht="14.4" hidden="false" customHeight="false" outlineLevel="0" collapsed="false">
      <c r="G101" s="58"/>
      <c r="H101" s="54"/>
    </row>
    <row r="102" customFormat="false" ht="14.4" hidden="false" customHeight="false" outlineLevel="0" collapsed="false">
      <c r="G102" s="58"/>
      <c r="H102" s="54"/>
    </row>
    <row r="103" customFormat="false" ht="14.4" hidden="false" customHeight="false" outlineLevel="0" collapsed="false">
      <c r="G103" s="58"/>
      <c r="H103" s="54"/>
    </row>
    <row r="104" customFormat="false" ht="14.4" hidden="false" customHeight="false" outlineLevel="0" collapsed="false">
      <c r="G104" s="58"/>
      <c r="H104" s="54"/>
    </row>
    <row r="105" customFormat="false" ht="14.4" hidden="false" customHeight="false" outlineLevel="0" collapsed="false">
      <c r="G105" s="58"/>
      <c r="H105" s="54"/>
    </row>
    <row r="106" customFormat="false" ht="14.4" hidden="false" customHeight="false" outlineLevel="0" collapsed="false">
      <c r="G106" s="58"/>
      <c r="H106" s="54"/>
    </row>
    <row r="107" customFormat="false" ht="14.4" hidden="false" customHeight="false" outlineLevel="0" collapsed="false">
      <c r="G107" s="58"/>
      <c r="H107" s="54"/>
    </row>
    <row r="108" customFormat="false" ht="14.4" hidden="false" customHeight="false" outlineLevel="0" collapsed="false">
      <c r="G108" s="58"/>
      <c r="H108" s="54"/>
    </row>
    <row r="109" customFormat="false" ht="14.4" hidden="false" customHeight="false" outlineLevel="0" collapsed="false">
      <c r="G109" s="58"/>
      <c r="H109" s="54"/>
    </row>
    <row r="110" customFormat="false" ht="14.4" hidden="false" customHeight="false" outlineLevel="0" collapsed="false">
      <c r="G110" s="58"/>
      <c r="H110" s="54"/>
    </row>
    <row r="111" customFormat="false" ht="14.4" hidden="false" customHeight="false" outlineLevel="0" collapsed="false">
      <c r="G111" s="58"/>
      <c r="H111" s="54"/>
    </row>
    <row r="112" customFormat="false" ht="14.4" hidden="false" customHeight="false" outlineLevel="0" collapsed="false">
      <c r="G112" s="58"/>
      <c r="H112" s="54"/>
    </row>
    <row r="113" customFormat="false" ht="14.4" hidden="false" customHeight="false" outlineLevel="0" collapsed="false">
      <c r="G113" s="58"/>
      <c r="H113" s="54"/>
    </row>
    <row r="114" customFormat="false" ht="14.4" hidden="false" customHeight="false" outlineLevel="0" collapsed="false">
      <c r="G114" s="58"/>
      <c r="H114" s="54"/>
    </row>
    <row r="115" customFormat="false" ht="14.4" hidden="false" customHeight="false" outlineLevel="0" collapsed="false">
      <c r="G115" s="58"/>
      <c r="H115" s="54"/>
    </row>
    <row r="116" customFormat="false" ht="14.4" hidden="false" customHeight="false" outlineLevel="0" collapsed="false">
      <c r="G116" s="58"/>
      <c r="H116" s="54"/>
    </row>
    <row r="117" customFormat="false" ht="14.4" hidden="false" customHeight="false" outlineLevel="0" collapsed="false">
      <c r="G117" s="58"/>
      <c r="H117" s="54"/>
    </row>
    <row r="118" customFormat="false" ht="14.4" hidden="false" customHeight="false" outlineLevel="0" collapsed="false">
      <c r="G118" s="58"/>
      <c r="H118" s="54"/>
    </row>
    <row r="119" customFormat="false" ht="14.4" hidden="false" customHeight="false" outlineLevel="0" collapsed="false">
      <c r="G119" s="58"/>
      <c r="H119" s="54"/>
    </row>
    <row r="120" customFormat="false" ht="14.4" hidden="false" customHeight="false" outlineLevel="0" collapsed="false">
      <c r="G120" s="58"/>
      <c r="H120" s="54"/>
    </row>
    <row r="121" customFormat="false" ht="14.4" hidden="false" customHeight="false" outlineLevel="0" collapsed="false">
      <c r="G121" s="58"/>
      <c r="H121" s="54"/>
    </row>
    <row r="122" customFormat="false" ht="14.4" hidden="false" customHeight="false" outlineLevel="0" collapsed="false">
      <c r="G122" s="58"/>
      <c r="H122" s="54"/>
    </row>
    <row r="123" customFormat="false" ht="14.4" hidden="false" customHeight="false" outlineLevel="0" collapsed="false">
      <c r="G123" s="58"/>
      <c r="H123" s="54"/>
    </row>
    <row r="124" customFormat="false" ht="14.4" hidden="false" customHeight="false" outlineLevel="0" collapsed="false">
      <c r="G124" s="58"/>
      <c r="H124" s="54"/>
    </row>
    <row r="125" customFormat="false" ht="14.4" hidden="false" customHeight="false" outlineLevel="0" collapsed="false">
      <c r="G125" s="58"/>
      <c r="H125" s="54"/>
    </row>
    <row r="126" customFormat="false" ht="14.4" hidden="false" customHeight="false" outlineLevel="0" collapsed="false">
      <c r="G126" s="58"/>
      <c r="H126" s="54"/>
    </row>
    <row r="127" customFormat="false" ht="14.4" hidden="false" customHeight="false" outlineLevel="0" collapsed="false">
      <c r="G127" s="58"/>
      <c r="H127" s="54"/>
    </row>
    <row r="128" customFormat="false" ht="14.4" hidden="false" customHeight="false" outlineLevel="0" collapsed="false">
      <c r="G128" s="58"/>
      <c r="H128" s="54"/>
    </row>
    <row r="129" customFormat="false" ht="14.4" hidden="false" customHeight="false" outlineLevel="0" collapsed="false">
      <c r="G129" s="58"/>
      <c r="H129" s="54"/>
    </row>
    <row r="130" customFormat="false" ht="14.4" hidden="false" customHeight="false" outlineLevel="0" collapsed="false">
      <c r="G130" s="58"/>
      <c r="H130" s="54"/>
    </row>
    <row r="131" customFormat="false" ht="14.4" hidden="false" customHeight="false" outlineLevel="0" collapsed="false">
      <c r="G131" s="58"/>
      <c r="H131" s="54"/>
    </row>
    <row r="132" customFormat="false" ht="14.4" hidden="false" customHeight="false" outlineLevel="0" collapsed="false">
      <c r="G132" s="58"/>
      <c r="H132" s="54"/>
    </row>
    <row r="133" customFormat="false" ht="14.4" hidden="false" customHeight="false" outlineLevel="0" collapsed="false">
      <c r="G133" s="58"/>
      <c r="H133" s="54"/>
    </row>
    <row r="134" customFormat="false" ht="14.4" hidden="false" customHeight="false" outlineLevel="0" collapsed="false">
      <c r="G134" s="58"/>
      <c r="H134" s="54"/>
    </row>
    <row r="135" customFormat="false" ht="14.4" hidden="false" customHeight="false" outlineLevel="0" collapsed="false">
      <c r="G135" s="58"/>
      <c r="H135" s="54"/>
    </row>
    <row r="136" customFormat="false" ht="14.4" hidden="false" customHeight="false" outlineLevel="0" collapsed="false">
      <c r="G136" s="58"/>
      <c r="H136" s="54"/>
    </row>
    <row r="137" customFormat="false" ht="14.4" hidden="false" customHeight="false" outlineLevel="0" collapsed="false">
      <c r="G137" s="58"/>
      <c r="H137" s="54"/>
    </row>
    <row r="138" customFormat="false" ht="14.4" hidden="false" customHeight="false" outlineLevel="0" collapsed="false">
      <c r="G138" s="58"/>
      <c r="H138" s="54"/>
    </row>
    <row r="139" customFormat="false" ht="14.4" hidden="false" customHeight="false" outlineLevel="0" collapsed="false">
      <c r="G139" s="58"/>
      <c r="H139" s="54"/>
    </row>
    <row r="140" customFormat="false" ht="14.4" hidden="false" customHeight="false" outlineLevel="0" collapsed="false">
      <c r="G140" s="58"/>
      <c r="H140" s="54"/>
    </row>
    <row r="141" customFormat="false" ht="14.4" hidden="false" customHeight="false" outlineLevel="0" collapsed="false">
      <c r="G141" s="58"/>
      <c r="H141" s="54"/>
    </row>
    <row r="142" customFormat="false" ht="14.4" hidden="false" customHeight="false" outlineLevel="0" collapsed="false">
      <c r="G142" s="58"/>
      <c r="H142" s="54"/>
    </row>
    <row r="143" customFormat="false" ht="14.4" hidden="false" customHeight="false" outlineLevel="0" collapsed="false">
      <c r="G143" s="58"/>
      <c r="H143" s="54"/>
    </row>
    <row r="144" customFormat="false" ht="14.4" hidden="false" customHeight="false" outlineLevel="0" collapsed="false">
      <c r="G144" s="58"/>
      <c r="H144" s="54"/>
    </row>
    <row r="145" customFormat="false" ht="14.4" hidden="false" customHeight="false" outlineLevel="0" collapsed="false">
      <c r="G145" s="58"/>
      <c r="H145" s="54"/>
    </row>
    <row r="146" customFormat="false" ht="14.4" hidden="false" customHeight="false" outlineLevel="0" collapsed="false">
      <c r="G146" s="58"/>
      <c r="H146" s="54"/>
    </row>
    <row r="147" customFormat="false" ht="14.4" hidden="false" customHeight="false" outlineLevel="0" collapsed="false">
      <c r="G147" s="58"/>
      <c r="H147" s="54"/>
    </row>
    <row r="148" customFormat="false" ht="14.4" hidden="false" customHeight="false" outlineLevel="0" collapsed="false">
      <c r="G148" s="58"/>
      <c r="H148" s="54"/>
    </row>
    <row r="149" customFormat="false" ht="14.4" hidden="false" customHeight="false" outlineLevel="0" collapsed="false">
      <c r="G149" s="58"/>
      <c r="H149" s="54"/>
    </row>
    <row r="150" customFormat="false" ht="14.4" hidden="false" customHeight="false" outlineLevel="0" collapsed="false">
      <c r="G150" s="58"/>
      <c r="H150" s="54"/>
    </row>
    <row r="151" customFormat="false" ht="14.4" hidden="false" customHeight="false" outlineLevel="0" collapsed="false">
      <c r="G151" s="58"/>
      <c r="H151" s="54"/>
    </row>
    <row r="152" customFormat="false" ht="14.4" hidden="false" customHeight="false" outlineLevel="0" collapsed="false">
      <c r="G152" s="58"/>
      <c r="H152" s="54"/>
    </row>
    <row r="153" customFormat="false" ht="14.4" hidden="false" customHeight="false" outlineLevel="0" collapsed="false">
      <c r="G153" s="58"/>
      <c r="H153" s="54"/>
    </row>
    <row r="154" customFormat="false" ht="14.4" hidden="false" customHeight="false" outlineLevel="0" collapsed="false">
      <c r="G154" s="58"/>
      <c r="H154" s="54"/>
    </row>
    <row r="155" customFormat="false" ht="14.4" hidden="false" customHeight="false" outlineLevel="0" collapsed="false">
      <c r="G155" s="58"/>
      <c r="H155" s="54"/>
    </row>
    <row r="156" customFormat="false" ht="14.4" hidden="false" customHeight="false" outlineLevel="0" collapsed="false">
      <c r="G156" s="58"/>
      <c r="H156" s="54"/>
    </row>
    <row r="157" customFormat="false" ht="14.4" hidden="false" customHeight="false" outlineLevel="0" collapsed="false">
      <c r="G157" s="58"/>
      <c r="H157" s="54"/>
    </row>
    <row r="158" customFormat="false" ht="14.4" hidden="false" customHeight="false" outlineLevel="0" collapsed="false">
      <c r="G158" s="58"/>
      <c r="H158" s="54"/>
    </row>
    <row r="159" customFormat="false" ht="14.4" hidden="false" customHeight="false" outlineLevel="0" collapsed="false">
      <c r="G159" s="58"/>
      <c r="H159" s="54"/>
    </row>
    <row r="160" customFormat="false" ht="14.4" hidden="false" customHeight="false" outlineLevel="0" collapsed="false">
      <c r="G160" s="58"/>
      <c r="H160" s="54"/>
    </row>
    <row r="161" customFormat="false" ht="14.4" hidden="false" customHeight="false" outlineLevel="0" collapsed="false">
      <c r="G161" s="58"/>
      <c r="H161" s="54"/>
    </row>
    <row r="162" customFormat="false" ht="14.4" hidden="false" customHeight="false" outlineLevel="0" collapsed="false">
      <c r="G162" s="58"/>
      <c r="H162" s="54"/>
    </row>
    <row r="163" customFormat="false" ht="14.4" hidden="false" customHeight="false" outlineLevel="0" collapsed="false">
      <c r="G163" s="58"/>
      <c r="H163" s="54"/>
    </row>
    <row r="164" customFormat="false" ht="14.4" hidden="false" customHeight="false" outlineLevel="0" collapsed="false">
      <c r="G164" s="58"/>
      <c r="H164" s="54"/>
    </row>
    <row r="165" customFormat="false" ht="14.4" hidden="false" customHeight="false" outlineLevel="0" collapsed="false">
      <c r="G165" s="58"/>
      <c r="H165" s="54"/>
    </row>
    <row r="166" customFormat="false" ht="14.4" hidden="false" customHeight="false" outlineLevel="0" collapsed="false">
      <c r="G166" s="58"/>
      <c r="H166" s="54"/>
    </row>
    <row r="167" customFormat="false" ht="14.4" hidden="false" customHeight="false" outlineLevel="0" collapsed="false">
      <c r="G167" s="58"/>
      <c r="H167" s="54"/>
    </row>
    <row r="168" customFormat="false" ht="14.4" hidden="false" customHeight="false" outlineLevel="0" collapsed="false">
      <c r="G168" s="58"/>
      <c r="H168" s="54"/>
    </row>
    <row r="169" customFormat="false" ht="14.4" hidden="false" customHeight="false" outlineLevel="0" collapsed="false">
      <c r="G169" s="58"/>
      <c r="H169" s="54"/>
    </row>
    <row r="170" customFormat="false" ht="14.4" hidden="false" customHeight="false" outlineLevel="0" collapsed="false">
      <c r="G170" s="58"/>
      <c r="H170" s="54"/>
    </row>
    <row r="171" customFormat="false" ht="14.4" hidden="false" customHeight="false" outlineLevel="0" collapsed="false">
      <c r="G171" s="58"/>
      <c r="H171" s="54"/>
    </row>
    <row r="172" customFormat="false" ht="14.4" hidden="false" customHeight="false" outlineLevel="0" collapsed="false">
      <c r="G172" s="58"/>
      <c r="H172" s="54"/>
    </row>
    <row r="173" customFormat="false" ht="14.4" hidden="false" customHeight="false" outlineLevel="0" collapsed="false">
      <c r="G173" s="58"/>
      <c r="H173" s="54"/>
    </row>
    <row r="174" customFormat="false" ht="14.4" hidden="false" customHeight="false" outlineLevel="0" collapsed="false">
      <c r="G174" s="58"/>
      <c r="H174" s="54"/>
    </row>
    <row r="175" customFormat="false" ht="14.4" hidden="false" customHeight="false" outlineLevel="0" collapsed="false">
      <c r="G175" s="58"/>
      <c r="H175" s="54"/>
    </row>
    <row r="176" customFormat="false" ht="14.4" hidden="false" customHeight="false" outlineLevel="0" collapsed="false">
      <c r="G176" s="58"/>
      <c r="H176" s="54"/>
    </row>
    <row r="177" customFormat="false" ht="14.4" hidden="false" customHeight="false" outlineLevel="0" collapsed="false">
      <c r="G177" s="58"/>
      <c r="H177" s="54"/>
    </row>
    <row r="178" customFormat="false" ht="14.4" hidden="false" customHeight="false" outlineLevel="0" collapsed="false">
      <c r="G178" s="58"/>
      <c r="H178" s="54"/>
    </row>
    <row r="179" customFormat="false" ht="14.4" hidden="false" customHeight="false" outlineLevel="0" collapsed="false">
      <c r="G179" s="58"/>
      <c r="H179" s="54"/>
    </row>
    <row r="180" customFormat="false" ht="14.4" hidden="false" customHeight="false" outlineLevel="0" collapsed="false">
      <c r="G180" s="58"/>
      <c r="H180" s="54"/>
    </row>
    <row r="181" customFormat="false" ht="14.4" hidden="false" customHeight="false" outlineLevel="0" collapsed="false">
      <c r="G181" s="58"/>
      <c r="H181" s="54"/>
    </row>
    <row r="182" customFormat="false" ht="14.4" hidden="false" customHeight="false" outlineLevel="0" collapsed="false">
      <c r="G182" s="58"/>
      <c r="H182" s="54"/>
    </row>
    <row r="183" customFormat="false" ht="14.4" hidden="false" customHeight="false" outlineLevel="0" collapsed="false">
      <c r="G183" s="58"/>
      <c r="H183" s="54"/>
    </row>
    <row r="184" customFormat="false" ht="14.4" hidden="false" customHeight="false" outlineLevel="0" collapsed="false">
      <c r="G184" s="58"/>
      <c r="H184" s="54"/>
    </row>
    <row r="185" customFormat="false" ht="14.4" hidden="false" customHeight="false" outlineLevel="0" collapsed="false">
      <c r="G185" s="58"/>
      <c r="H185" s="54"/>
    </row>
    <row r="186" customFormat="false" ht="14.4" hidden="false" customHeight="false" outlineLevel="0" collapsed="false">
      <c r="G186" s="58"/>
      <c r="H186" s="54"/>
    </row>
    <row r="187" customFormat="false" ht="14.4" hidden="false" customHeight="false" outlineLevel="0" collapsed="false">
      <c r="G187" s="58"/>
      <c r="H187" s="54"/>
    </row>
    <row r="188" customFormat="false" ht="14.4" hidden="false" customHeight="false" outlineLevel="0" collapsed="false">
      <c r="G188" s="58"/>
      <c r="H188" s="54"/>
    </row>
    <row r="189" customFormat="false" ht="14.4" hidden="false" customHeight="false" outlineLevel="0" collapsed="false">
      <c r="G189" s="58"/>
      <c r="H189" s="54"/>
    </row>
    <row r="190" customFormat="false" ht="14.4" hidden="false" customHeight="false" outlineLevel="0" collapsed="false">
      <c r="G190" s="58"/>
      <c r="H190" s="54"/>
    </row>
    <row r="191" customFormat="false" ht="14.4" hidden="false" customHeight="false" outlineLevel="0" collapsed="false">
      <c r="G191" s="58"/>
      <c r="H191" s="54"/>
    </row>
    <row r="192" customFormat="false" ht="14.4" hidden="false" customHeight="false" outlineLevel="0" collapsed="false">
      <c r="G192" s="58"/>
      <c r="H192" s="54"/>
    </row>
    <row r="193" customFormat="false" ht="14.4" hidden="false" customHeight="false" outlineLevel="0" collapsed="false">
      <c r="G193" s="58"/>
      <c r="H193" s="54"/>
    </row>
    <row r="194" customFormat="false" ht="14.4" hidden="false" customHeight="false" outlineLevel="0" collapsed="false">
      <c r="G194" s="58"/>
      <c r="H194" s="54"/>
    </row>
    <row r="195" customFormat="false" ht="14.4" hidden="false" customHeight="false" outlineLevel="0" collapsed="false">
      <c r="G195" s="58"/>
      <c r="H195" s="54"/>
    </row>
    <row r="196" customFormat="false" ht="14.4" hidden="false" customHeight="false" outlineLevel="0" collapsed="false">
      <c r="G196" s="58"/>
      <c r="H196" s="54"/>
    </row>
    <row r="197" customFormat="false" ht="14.4" hidden="false" customHeight="false" outlineLevel="0" collapsed="false">
      <c r="G197" s="58"/>
      <c r="H197" s="54"/>
    </row>
    <row r="198" customFormat="false" ht="14.4" hidden="false" customHeight="false" outlineLevel="0" collapsed="false">
      <c r="G198" s="58"/>
      <c r="H198" s="54"/>
    </row>
    <row r="199" customFormat="false" ht="14.4" hidden="false" customHeight="false" outlineLevel="0" collapsed="false">
      <c r="G199" s="58"/>
      <c r="H199" s="54"/>
    </row>
    <row r="200" customFormat="false" ht="14.4" hidden="false" customHeight="false" outlineLevel="0" collapsed="false">
      <c r="G200" s="58"/>
      <c r="H200" s="54"/>
    </row>
    <row r="201" customFormat="false" ht="14.4" hidden="false" customHeight="false" outlineLevel="0" collapsed="false">
      <c r="G201" s="58"/>
      <c r="H201" s="54"/>
    </row>
    <row r="202" customFormat="false" ht="14.4" hidden="false" customHeight="false" outlineLevel="0" collapsed="false">
      <c r="G202" s="58"/>
      <c r="H202" s="54"/>
    </row>
    <row r="203" customFormat="false" ht="14.4" hidden="false" customHeight="false" outlineLevel="0" collapsed="false">
      <c r="G203" s="58"/>
      <c r="H203" s="54"/>
    </row>
    <row r="204" customFormat="false" ht="14.4" hidden="false" customHeight="false" outlineLevel="0" collapsed="false">
      <c r="G204" s="58"/>
      <c r="H204" s="54"/>
    </row>
    <row r="205" customFormat="false" ht="14.4" hidden="false" customHeight="false" outlineLevel="0" collapsed="false">
      <c r="G205" s="58"/>
      <c r="H205" s="54"/>
    </row>
    <row r="206" customFormat="false" ht="14.4" hidden="false" customHeight="false" outlineLevel="0" collapsed="false">
      <c r="G206" s="58"/>
      <c r="H206" s="54"/>
    </row>
    <row r="207" customFormat="false" ht="14.4" hidden="false" customHeight="false" outlineLevel="0" collapsed="false">
      <c r="G207" s="58"/>
      <c r="H207" s="54"/>
    </row>
    <row r="208" customFormat="false" ht="14.4" hidden="false" customHeight="false" outlineLevel="0" collapsed="false">
      <c r="G208" s="58"/>
      <c r="H208" s="54"/>
    </row>
    <row r="209" customFormat="false" ht="14.4" hidden="false" customHeight="false" outlineLevel="0" collapsed="false">
      <c r="G209" s="58"/>
      <c r="H209" s="54"/>
    </row>
    <row r="210" customFormat="false" ht="14.4" hidden="false" customHeight="false" outlineLevel="0" collapsed="false">
      <c r="G210" s="58"/>
      <c r="H210" s="54"/>
    </row>
    <row r="211" customFormat="false" ht="14.4" hidden="false" customHeight="false" outlineLevel="0" collapsed="false">
      <c r="G211" s="58"/>
      <c r="H211" s="54"/>
    </row>
    <row r="212" customFormat="false" ht="14.4" hidden="false" customHeight="false" outlineLevel="0" collapsed="false">
      <c r="G212" s="58"/>
      <c r="H212" s="54"/>
    </row>
    <row r="213" customFormat="false" ht="14.4" hidden="false" customHeight="false" outlineLevel="0" collapsed="false">
      <c r="G213" s="58"/>
      <c r="H213" s="54"/>
    </row>
    <row r="214" customFormat="false" ht="14.4" hidden="false" customHeight="false" outlineLevel="0" collapsed="false">
      <c r="G214" s="58"/>
      <c r="H214" s="54"/>
    </row>
    <row r="215" customFormat="false" ht="14.4" hidden="false" customHeight="false" outlineLevel="0" collapsed="false">
      <c r="G215" s="58"/>
      <c r="H215" s="54"/>
    </row>
    <row r="216" customFormat="false" ht="14.4" hidden="false" customHeight="false" outlineLevel="0" collapsed="false">
      <c r="G216" s="58"/>
      <c r="H216" s="54"/>
    </row>
    <row r="217" customFormat="false" ht="14.4" hidden="false" customHeight="false" outlineLevel="0" collapsed="false">
      <c r="G217" s="58"/>
      <c r="H217" s="54"/>
    </row>
    <row r="218" customFormat="false" ht="14.4" hidden="false" customHeight="false" outlineLevel="0" collapsed="false">
      <c r="G218" s="58"/>
      <c r="H218" s="54"/>
    </row>
    <row r="219" customFormat="false" ht="14.4" hidden="false" customHeight="false" outlineLevel="0" collapsed="false">
      <c r="G219" s="58"/>
      <c r="H219" s="54"/>
    </row>
    <row r="220" customFormat="false" ht="14.4" hidden="false" customHeight="false" outlineLevel="0" collapsed="false">
      <c r="G220" s="58"/>
      <c r="H220" s="54"/>
    </row>
    <row r="221" customFormat="false" ht="14.4" hidden="false" customHeight="false" outlineLevel="0" collapsed="false">
      <c r="G221" s="58"/>
      <c r="H221" s="54"/>
    </row>
    <row r="222" customFormat="false" ht="14.4" hidden="false" customHeight="false" outlineLevel="0" collapsed="false">
      <c r="G222" s="58"/>
      <c r="H222" s="54"/>
    </row>
    <row r="223" customFormat="false" ht="14.4" hidden="false" customHeight="false" outlineLevel="0" collapsed="false">
      <c r="G223" s="58"/>
      <c r="H223" s="54"/>
    </row>
    <row r="224" customFormat="false" ht="14.4" hidden="false" customHeight="false" outlineLevel="0" collapsed="false">
      <c r="G224" s="58"/>
      <c r="H224" s="54"/>
    </row>
    <row r="225" customFormat="false" ht="14.4" hidden="false" customHeight="false" outlineLevel="0" collapsed="false">
      <c r="G225" s="58"/>
      <c r="H225" s="54"/>
    </row>
    <row r="226" customFormat="false" ht="14.4" hidden="false" customHeight="false" outlineLevel="0" collapsed="false">
      <c r="G226" s="58"/>
      <c r="H226" s="54"/>
    </row>
    <row r="227" customFormat="false" ht="14.4" hidden="false" customHeight="false" outlineLevel="0" collapsed="false">
      <c r="G227" s="58"/>
      <c r="H227" s="54"/>
    </row>
    <row r="228" customFormat="false" ht="14.4" hidden="false" customHeight="false" outlineLevel="0" collapsed="false">
      <c r="G228" s="58"/>
      <c r="H228" s="54"/>
    </row>
    <row r="229" customFormat="false" ht="14.4" hidden="false" customHeight="false" outlineLevel="0" collapsed="false">
      <c r="G229" s="58"/>
      <c r="H229" s="54"/>
    </row>
    <row r="230" customFormat="false" ht="14.4" hidden="false" customHeight="false" outlineLevel="0" collapsed="false">
      <c r="G230" s="58"/>
      <c r="H230" s="54"/>
    </row>
    <row r="231" customFormat="false" ht="14.4" hidden="false" customHeight="false" outlineLevel="0" collapsed="false">
      <c r="G231" s="58"/>
      <c r="H231" s="54"/>
    </row>
    <row r="232" customFormat="false" ht="14.4" hidden="false" customHeight="false" outlineLevel="0" collapsed="false">
      <c r="G232" s="58"/>
      <c r="H232" s="54"/>
    </row>
    <row r="233" customFormat="false" ht="14.4" hidden="false" customHeight="false" outlineLevel="0" collapsed="false">
      <c r="G233" s="58"/>
      <c r="H233" s="54"/>
    </row>
    <row r="234" customFormat="false" ht="14.4" hidden="false" customHeight="false" outlineLevel="0" collapsed="false">
      <c r="G234" s="58"/>
      <c r="H234" s="54"/>
    </row>
    <row r="235" customFormat="false" ht="14.4" hidden="false" customHeight="false" outlineLevel="0" collapsed="false">
      <c r="G235" s="58"/>
      <c r="H235" s="54"/>
    </row>
    <row r="236" customFormat="false" ht="14.4" hidden="false" customHeight="false" outlineLevel="0" collapsed="false">
      <c r="G236" s="58"/>
      <c r="H236" s="54"/>
    </row>
    <row r="237" customFormat="false" ht="14.4" hidden="false" customHeight="false" outlineLevel="0" collapsed="false">
      <c r="G237" s="58"/>
      <c r="H237" s="54"/>
    </row>
    <row r="238" customFormat="false" ht="14.4" hidden="false" customHeight="false" outlineLevel="0" collapsed="false">
      <c r="G238" s="58"/>
      <c r="H238" s="54"/>
    </row>
    <row r="239" customFormat="false" ht="14.4" hidden="false" customHeight="false" outlineLevel="0" collapsed="false">
      <c r="G239" s="58"/>
      <c r="H239" s="54"/>
    </row>
    <row r="240" customFormat="false" ht="14.4" hidden="false" customHeight="false" outlineLevel="0" collapsed="false">
      <c r="G240" s="58"/>
      <c r="H240" s="54"/>
    </row>
    <row r="241" customFormat="false" ht="14.4" hidden="false" customHeight="false" outlineLevel="0" collapsed="false">
      <c r="G241" s="58"/>
      <c r="H241" s="54"/>
    </row>
    <row r="242" customFormat="false" ht="14.4" hidden="false" customHeight="false" outlineLevel="0" collapsed="false">
      <c r="G242" s="58"/>
      <c r="H242" s="54"/>
    </row>
    <row r="243" customFormat="false" ht="14.4" hidden="false" customHeight="false" outlineLevel="0" collapsed="false">
      <c r="G243" s="58"/>
      <c r="H243" s="54"/>
    </row>
    <row r="244" customFormat="false" ht="14.4" hidden="false" customHeight="false" outlineLevel="0" collapsed="false">
      <c r="G244" s="58"/>
      <c r="H244" s="54"/>
    </row>
    <row r="245" customFormat="false" ht="14.4" hidden="false" customHeight="false" outlineLevel="0" collapsed="false">
      <c r="G245" s="58"/>
      <c r="H245" s="54"/>
    </row>
    <row r="246" customFormat="false" ht="14.4" hidden="false" customHeight="false" outlineLevel="0" collapsed="false">
      <c r="G246" s="58"/>
      <c r="H246" s="54"/>
    </row>
    <row r="247" customFormat="false" ht="14.4" hidden="false" customHeight="false" outlineLevel="0" collapsed="false">
      <c r="G247" s="58"/>
      <c r="H247" s="54"/>
    </row>
    <row r="248" customFormat="false" ht="14.4" hidden="false" customHeight="false" outlineLevel="0" collapsed="false">
      <c r="G248" s="58"/>
      <c r="H248" s="54"/>
    </row>
    <row r="249" customFormat="false" ht="14.4" hidden="false" customHeight="false" outlineLevel="0" collapsed="false">
      <c r="G249" s="58"/>
      <c r="H249" s="54"/>
    </row>
    <row r="250" customFormat="false" ht="14.4" hidden="false" customHeight="false" outlineLevel="0" collapsed="false">
      <c r="G250" s="58"/>
      <c r="H250" s="54"/>
    </row>
    <row r="251" customFormat="false" ht="14.4" hidden="false" customHeight="false" outlineLevel="0" collapsed="false">
      <c r="G251" s="58"/>
      <c r="H251" s="54"/>
    </row>
    <row r="252" customFormat="false" ht="14.4" hidden="false" customHeight="false" outlineLevel="0" collapsed="false">
      <c r="G252" s="58"/>
      <c r="H252" s="54"/>
    </row>
    <row r="253" customFormat="false" ht="14.4" hidden="false" customHeight="false" outlineLevel="0" collapsed="false">
      <c r="G253" s="58"/>
      <c r="H253" s="54"/>
    </row>
    <row r="254" customFormat="false" ht="14.4" hidden="false" customHeight="false" outlineLevel="0" collapsed="false">
      <c r="G254" s="58"/>
      <c r="H254" s="54"/>
    </row>
    <row r="255" customFormat="false" ht="14.4" hidden="false" customHeight="false" outlineLevel="0" collapsed="false">
      <c r="G255" s="58"/>
      <c r="H255" s="54"/>
    </row>
    <row r="256" customFormat="false" ht="14.4" hidden="false" customHeight="false" outlineLevel="0" collapsed="false">
      <c r="G256" s="58"/>
      <c r="H256" s="54"/>
    </row>
    <row r="257" customFormat="false" ht="14.4" hidden="false" customHeight="false" outlineLevel="0" collapsed="false">
      <c r="G257" s="58"/>
      <c r="H257" s="54"/>
    </row>
    <row r="258" customFormat="false" ht="14.4" hidden="false" customHeight="false" outlineLevel="0" collapsed="false">
      <c r="G258" s="58"/>
      <c r="H258" s="54"/>
    </row>
    <row r="259" customFormat="false" ht="14.4" hidden="false" customHeight="false" outlineLevel="0" collapsed="false">
      <c r="G259" s="58"/>
      <c r="H259" s="54"/>
    </row>
    <row r="260" customFormat="false" ht="14.4" hidden="false" customHeight="false" outlineLevel="0" collapsed="false">
      <c r="G260" s="58"/>
      <c r="H260" s="54"/>
    </row>
    <row r="261" customFormat="false" ht="14.4" hidden="false" customHeight="false" outlineLevel="0" collapsed="false">
      <c r="G261" s="58"/>
      <c r="H261" s="54"/>
    </row>
    <row r="262" customFormat="false" ht="14.4" hidden="false" customHeight="false" outlineLevel="0" collapsed="false">
      <c r="G262" s="58"/>
      <c r="H262" s="54"/>
    </row>
    <row r="263" customFormat="false" ht="14.4" hidden="false" customHeight="false" outlineLevel="0" collapsed="false">
      <c r="G263" s="58"/>
      <c r="H263" s="54"/>
    </row>
    <row r="264" customFormat="false" ht="14.4" hidden="false" customHeight="false" outlineLevel="0" collapsed="false">
      <c r="G264" s="58"/>
      <c r="H264" s="54"/>
    </row>
    <row r="265" customFormat="false" ht="14.4" hidden="false" customHeight="false" outlineLevel="0" collapsed="false">
      <c r="G265" s="58"/>
      <c r="H265" s="54"/>
    </row>
    <row r="266" customFormat="false" ht="14.4" hidden="false" customHeight="false" outlineLevel="0" collapsed="false">
      <c r="G266" s="58"/>
      <c r="H266" s="54"/>
    </row>
    <row r="267" customFormat="false" ht="14.4" hidden="false" customHeight="false" outlineLevel="0" collapsed="false">
      <c r="G267" s="58"/>
      <c r="H267" s="54"/>
    </row>
    <row r="268" customFormat="false" ht="14.4" hidden="false" customHeight="false" outlineLevel="0" collapsed="false">
      <c r="G268" s="58"/>
      <c r="H268" s="54"/>
    </row>
    <row r="269" customFormat="false" ht="14.4" hidden="false" customHeight="false" outlineLevel="0" collapsed="false">
      <c r="G269" s="58"/>
      <c r="H269" s="54"/>
    </row>
    <row r="270" customFormat="false" ht="14.4" hidden="false" customHeight="false" outlineLevel="0" collapsed="false">
      <c r="G270" s="58"/>
      <c r="H270" s="54"/>
    </row>
    <row r="271" customFormat="false" ht="14.4" hidden="false" customHeight="false" outlineLevel="0" collapsed="false">
      <c r="G271" s="58"/>
      <c r="H271" s="54"/>
    </row>
    <row r="272" customFormat="false" ht="14.4" hidden="false" customHeight="false" outlineLevel="0" collapsed="false">
      <c r="G272" s="58"/>
      <c r="H272" s="54"/>
    </row>
    <row r="273" customFormat="false" ht="14.4" hidden="false" customHeight="false" outlineLevel="0" collapsed="false">
      <c r="G273" s="58"/>
      <c r="H273" s="54"/>
    </row>
    <row r="274" customFormat="false" ht="14.4" hidden="false" customHeight="false" outlineLevel="0" collapsed="false">
      <c r="G274" s="58"/>
      <c r="H274" s="54"/>
    </row>
    <row r="275" customFormat="false" ht="14.4" hidden="false" customHeight="false" outlineLevel="0" collapsed="false">
      <c r="G275" s="58"/>
      <c r="H275" s="54"/>
    </row>
    <row r="276" customFormat="false" ht="14.4" hidden="false" customHeight="false" outlineLevel="0" collapsed="false">
      <c r="G276" s="58"/>
      <c r="H276" s="54"/>
    </row>
    <row r="277" customFormat="false" ht="14.4" hidden="false" customHeight="false" outlineLevel="0" collapsed="false">
      <c r="G277" s="58"/>
      <c r="H277" s="54"/>
    </row>
    <row r="278" customFormat="false" ht="14.4" hidden="false" customHeight="false" outlineLevel="0" collapsed="false">
      <c r="G278" s="58"/>
      <c r="H278" s="54"/>
    </row>
    <row r="279" customFormat="false" ht="14.4" hidden="false" customHeight="false" outlineLevel="0" collapsed="false">
      <c r="G279" s="58"/>
      <c r="H279" s="54"/>
    </row>
    <row r="280" customFormat="false" ht="14.4" hidden="false" customHeight="false" outlineLevel="0" collapsed="false">
      <c r="G280" s="58"/>
      <c r="H280" s="54"/>
    </row>
    <row r="281" customFormat="false" ht="14.4" hidden="false" customHeight="false" outlineLevel="0" collapsed="false">
      <c r="G281" s="58"/>
      <c r="H281" s="54"/>
    </row>
    <row r="282" customFormat="false" ht="14.4" hidden="false" customHeight="false" outlineLevel="0" collapsed="false">
      <c r="G282" s="58"/>
      <c r="H282" s="54"/>
    </row>
    <row r="283" customFormat="false" ht="14.4" hidden="false" customHeight="false" outlineLevel="0" collapsed="false">
      <c r="G283" s="58"/>
      <c r="H283" s="54"/>
    </row>
    <row r="284" customFormat="false" ht="14.4" hidden="false" customHeight="false" outlineLevel="0" collapsed="false">
      <c r="G284" s="58"/>
      <c r="H284" s="54"/>
    </row>
    <row r="285" customFormat="false" ht="14.4" hidden="false" customHeight="false" outlineLevel="0" collapsed="false">
      <c r="G285" s="58"/>
      <c r="H285" s="54"/>
    </row>
    <row r="286" customFormat="false" ht="14.4" hidden="false" customHeight="false" outlineLevel="0" collapsed="false">
      <c r="G286" s="58"/>
      <c r="H286" s="54"/>
    </row>
    <row r="287" customFormat="false" ht="14.4" hidden="false" customHeight="false" outlineLevel="0" collapsed="false">
      <c r="G287" s="58"/>
      <c r="H287" s="54"/>
    </row>
    <row r="288" customFormat="false" ht="14.4" hidden="false" customHeight="false" outlineLevel="0" collapsed="false">
      <c r="G288" s="58"/>
      <c r="H288" s="54"/>
    </row>
    <row r="289" customFormat="false" ht="14.4" hidden="false" customHeight="false" outlineLevel="0" collapsed="false">
      <c r="G289" s="58"/>
      <c r="H289" s="54"/>
    </row>
    <row r="290" customFormat="false" ht="14.4" hidden="false" customHeight="false" outlineLevel="0" collapsed="false">
      <c r="G290" s="58"/>
      <c r="H290" s="54"/>
    </row>
    <row r="291" customFormat="false" ht="14.4" hidden="false" customHeight="false" outlineLevel="0" collapsed="false">
      <c r="G291" s="58"/>
      <c r="H291" s="54"/>
    </row>
    <row r="292" customFormat="false" ht="14.4" hidden="false" customHeight="false" outlineLevel="0" collapsed="false">
      <c r="G292" s="58"/>
      <c r="H292" s="54"/>
    </row>
    <row r="293" customFormat="false" ht="14.4" hidden="false" customHeight="false" outlineLevel="0" collapsed="false">
      <c r="G293" s="58"/>
      <c r="H293" s="54"/>
    </row>
    <row r="294" customFormat="false" ht="14.4" hidden="false" customHeight="false" outlineLevel="0" collapsed="false">
      <c r="G294" s="58"/>
      <c r="H294" s="54"/>
    </row>
    <row r="295" customFormat="false" ht="14.4" hidden="false" customHeight="false" outlineLevel="0" collapsed="false">
      <c r="G295" s="58"/>
      <c r="H295" s="54"/>
    </row>
    <row r="296" customFormat="false" ht="14.4" hidden="false" customHeight="false" outlineLevel="0" collapsed="false">
      <c r="G296" s="58"/>
      <c r="H296" s="54"/>
    </row>
    <row r="297" customFormat="false" ht="14.4" hidden="false" customHeight="false" outlineLevel="0" collapsed="false">
      <c r="G297" s="58"/>
      <c r="H297" s="54"/>
    </row>
    <row r="298" customFormat="false" ht="14.4" hidden="false" customHeight="false" outlineLevel="0" collapsed="false">
      <c r="G298" s="58"/>
      <c r="H298" s="54"/>
    </row>
    <row r="299" customFormat="false" ht="14.4" hidden="false" customHeight="false" outlineLevel="0" collapsed="false">
      <c r="G299" s="58"/>
      <c r="H299" s="54"/>
    </row>
    <row r="300" customFormat="false" ht="14.4" hidden="false" customHeight="false" outlineLevel="0" collapsed="false">
      <c r="G300" s="58"/>
      <c r="H300" s="54"/>
    </row>
    <row r="301" customFormat="false" ht="14.4" hidden="false" customHeight="false" outlineLevel="0" collapsed="false">
      <c r="G301" s="58"/>
      <c r="H301" s="54"/>
    </row>
    <row r="302" customFormat="false" ht="14.4" hidden="false" customHeight="false" outlineLevel="0" collapsed="false">
      <c r="G302" s="58"/>
      <c r="H302" s="54"/>
    </row>
    <row r="303" customFormat="false" ht="14.4" hidden="false" customHeight="false" outlineLevel="0" collapsed="false">
      <c r="G303" s="58"/>
      <c r="H303" s="54"/>
    </row>
    <row r="304" customFormat="false" ht="14.4" hidden="false" customHeight="false" outlineLevel="0" collapsed="false">
      <c r="G304" s="58"/>
      <c r="H304" s="54"/>
    </row>
    <row r="305" customFormat="false" ht="14.4" hidden="false" customHeight="false" outlineLevel="0" collapsed="false">
      <c r="G305" s="58"/>
      <c r="H305" s="54"/>
    </row>
    <row r="306" customFormat="false" ht="14.4" hidden="false" customHeight="false" outlineLevel="0" collapsed="false">
      <c r="G306" s="58"/>
      <c r="H306" s="54"/>
    </row>
    <row r="307" customFormat="false" ht="14.4" hidden="false" customHeight="false" outlineLevel="0" collapsed="false">
      <c r="G307" s="58"/>
      <c r="H307" s="54"/>
    </row>
    <row r="308" customFormat="false" ht="14.4" hidden="false" customHeight="false" outlineLevel="0" collapsed="false">
      <c r="G308" s="58"/>
      <c r="H308" s="54"/>
    </row>
    <row r="309" customFormat="false" ht="14.4" hidden="false" customHeight="false" outlineLevel="0" collapsed="false">
      <c r="G309" s="58"/>
      <c r="H309" s="54"/>
    </row>
    <row r="310" customFormat="false" ht="14.4" hidden="false" customHeight="false" outlineLevel="0" collapsed="false">
      <c r="G310" s="58"/>
      <c r="H310" s="54"/>
    </row>
    <row r="311" customFormat="false" ht="14.4" hidden="false" customHeight="false" outlineLevel="0" collapsed="false">
      <c r="G311" s="58"/>
      <c r="H311" s="54"/>
    </row>
    <row r="312" customFormat="false" ht="14.4" hidden="false" customHeight="false" outlineLevel="0" collapsed="false">
      <c r="G312" s="58"/>
      <c r="H312" s="54"/>
    </row>
    <row r="313" customFormat="false" ht="14.4" hidden="false" customHeight="false" outlineLevel="0" collapsed="false">
      <c r="G313" s="58"/>
      <c r="H313" s="54"/>
    </row>
    <row r="314" customFormat="false" ht="14.4" hidden="false" customHeight="false" outlineLevel="0" collapsed="false">
      <c r="G314" s="58"/>
      <c r="H314" s="54"/>
    </row>
    <row r="315" customFormat="false" ht="14.4" hidden="false" customHeight="false" outlineLevel="0" collapsed="false">
      <c r="G315" s="58"/>
      <c r="H315" s="54"/>
    </row>
    <row r="316" customFormat="false" ht="14.4" hidden="false" customHeight="false" outlineLevel="0" collapsed="false">
      <c r="G316" s="58"/>
      <c r="H316" s="54"/>
    </row>
    <row r="317" customFormat="false" ht="14.4" hidden="false" customHeight="false" outlineLevel="0" collapsed="false">
      <c r="G317" s="58"/>
      <c r="H317" s="54"/>
    </row>
    <row r="318" customFormat="false" ht="14.4" hidden="false" customHeight="false" outlineLevel="0" collapsed="false">
      <c r="G318" s="58"/>
      <c r="H318" s="54"/>
    </row>
    <row r="319" customFormat="false" ht="14.4" hidden="false" customHeight="false" outlineLevel="0" collapsed="false">
      <c r="G319" s="58"/>
      <c r="H319" s="54"/>
    </row>
    <row r="320" customFormat="false" ht="14.4" hidden="false" customHeight="false" outlineLevel="0" collapsed="false">
      <c r="G320" s="58"/>
      <c r="H320" s="54"/>
    </row>
    <row r="321" customFormat="false" ht="14.4" hidden="false" customHeight="false" outlineLevel="0" collapsed="false">
      <c r="G321" s="58"/>
      <c r="H321" s="54"/>
    </row>
    <row r="322" customFormat="false" ht="14.4" hidden="false" customHeight="false" outlineLevel="0" collapsed="false">
      <c r="G322" s="58"/>
      <c r="H322" s="54"/>
    </row>
    <row r="323" customFormat="false" ht="14.4" hidden="false" customHeight="false" outlineLevel="0" collapsed="false">
      <c r="G323" s="58"/>
      <c r="H323" s="54"/>
    </row>
    <row r="324" customFormat="false" ht="14.4" hidden="false" customHeight="false" outlineLevel="0" collapsed="false">
      <c r="G324" s="58"/>
      <c r="H324" s="54"/>
    </row>
    <row r="325" customFormat="false" ht="14.4" hidden="false" customHeight="false" outlineLevel="0" collapsed="false">
      <c r="G325" s="58"/>
      <c r="H325" s="54"/>
    </row>
    <row r="326" customFormat="false" ht="14.4" hidden="false" customHeight="false" outlineLevel="0" collapsed="false">
      <c r="G326" s="58"/>
      <c r="H326" s="54"/>
    </row>
    <row r="327" customFormat="false" ht="14.4" hidden="false" customHeight="false" outlineLevel="0" collapsed="false">
      <c r="G327" s="58"/>
      <c r="H327" s="54"/>
    </row>
    <row r="328" customFormat="false" ht="14.4" hidden="false" customHeight="false" outlineLevel="0" collapsed="false">
      <c r="G328" s="58"/>
      <c r="H328" s="54"/>
    </row>
    <row r="329" customFormat="false" ht="14.4" hidden="false" customHeight="false" outlineLevel="0" collapsed="false">
      <c r="G329" s="58"/>
      <c r="H329" s="54"/>
    </row>
    <row r="330" customFormat="false" ht="14.4" hidden="false" customHeight="false" outlineLevel="0" collapsed="false">
      <c r="G330" s="58"/>
      <c r="H330" s="54"/>
    </row>
    <row r="331" customFormat="false" ht="14.4" hidden="false" customHeight="false" outlineLevel="0" collapsed="false">
      <c r="G331" s="58"/>
      <c r="H331" s="54"/>
    </row>
    <row r="332" customFormat="false" ht="14.4" hidden="false" customHeight="false" outlineLevel="0" collapsed="false">
      <c r="G332" s="58"/>
      <c r="H332" s="54"/>
    </row>
    <row r="333" customFormat="false" ht="14.4" hidden="false" customHeight="false" outlineLevel="0" collapsed="false">
      <c r="G333" s="58"/>
      <c r="H333" s="54"/>
    </row>
    <row r="334" customFormat="false" ht="14.4" hidden="false" customHeight="false" outlineLevel="0" collapsed="false">
      <c r="G334" s="58"/>
      <c r="H334" s="54"/>
    </row>
    <row r="335" customFormat="false" ht="14.4" hidden="false" customHeight="false" outlineLevel="0" collapsed="false">
      <c r="G335" s="58"/>
      <c r="H335" s="54"/>
    </row>
    <row r="336" customFormat="false" ht="14.4" hidden="false" customHeight="false" outlineLevel="0" collapsed="false">
      <c r="G336" s="58"/>
      <c r="H336" s="54"/>
    </row>
    <row r="337" customFormat="false" ht="14.4" hidden="false" customHeight="false" outlineLevel="0" collapsed="false">
      <c r="G337" s="58"/>
      <c r="H337" s="54"/>
    </row>
    <row r="338" customFormat="false" ht="14.4" hidden="false" customHeight="false" outlineLevel="0" collapsed="false">
      <c r="G338" s="58"/>
      <c r="H338" s="54"/>
    </row>
    <row r="339" customFormat="false" ht="14.4" hidden="false" customHeight="false" outlineLevel="0" collapsed="false">
      <c r="G339" s="58"/>
      <c r="H339" s="54"/>
    </row>
    <row r="340" customFormat="false" ht="14.4" hidden="false" customHeight="false" outlineLevel="0" collapsed="false">
      <c r="G340" s="58"/>
      <c r="H340" s="54"/>
    </row>
    <row r="341" customFormat="false" ht="14.4" hidden="false" customHeight="false" outlineLevel="0" collapsed="false">
      <c r="G341" s="58"/>
      <c r="H341" s="54"/>
    </row>
    <row r="342" customFormat="false" ht="14.4" hidden="false" customHeight="false" outlineLevel="0" collapsed="false">
      <c r="G342" s="58"/>
      <c r="H342" s="54"/>
    </row>
    <row r="343" customFormat="false" ht="14.4" hidden="false" customHeight="false" outlineLevel="0" collapsed="false">
      <c r="G343" s="58"/>
      <c r="H343" s="54"/>
    </row>
    <row r="344" customFormat="false" ht="14.4" hidden="false" customHeight="false" outlineLevel="0" collapsed="false">
      <c r="G344" s="58"/>
      <c r="H344" s="54"/>
    </row>
    <row r="345" customFormat="false" ht="14.4" hidden="false" customHeight="false" outlineLevel="0" collapsed="false">
      <c r="G345" s="58"/>
      <c r="H345" s="54"/>
    </row>
    <row r="346" customFormat="false" ht="14.4" hidden="false" customHeight="false" outlineLevel="0" collapsed="false">
      <c r="G346" s="58"/>
      <c r="H346" s="54"/>
    </row>
    <row r="347" customFormat="false" ht="14.4" hidden="false" customHeight="false" outlineLevel="0" collapsed="false">
      <c r="G347" s="58"/>
      <c r="H347" s="54"/>
    </row>
    <row r="348" customFormat="false" ht="14.4" hidden="false" customHeight="false" outlineLevel="0" collapsed="false">
      <c r="G348" s="58"/>
      <c r="H348" s="54"/>
    </row>
    <row r="349" customFormat="false" ht="14.4" hidden="false" customHeight="false" outlineLevel="0" collapsed="false">
      <c r="G349" s="58"/>
      <c r="H349" s="54"/>
    </row>
    <row r="350" customFormat="false" ht="14.4" hidden="false" customHeight="false" outlineLevel="0" collapsed="false">
      <c r="G350" s="58"/>
      <c r="H350" s="54"/>
    </row>
    <row r="351" customFormat="false" ht="14.4" hidden="false" customHeight="false" outlineLevel="0" collapsed="false">
      <c r="G351" s="58"/>
      <c r="H351" s="54"/>
    </row>
    <row r="352" customFormat="false" ht="14.4" hidden="false" customHeight="false" outlineLevel="0" collapsed="false">
      <c r="G352" s="58"/>
      <c r="H352" s="54"/>
    </row>
    <row r="353" customFormat="false" ht="14.4" hidden="false" customHeight="false" outlineLevel="0" collapsed="false">
      <c r="G353" s="58"/>
      <c r="H353" s="54"/>
    </row>
    <row r="354" customFormat="false" ht="14.4" hidden="false" customHeight="false" outlineLevel="0" collapsed="false">
      <c r="G354" s="58"/>
      <c r="H354" s="54"/>
    </row>
    <row r="355" customFormat="false" ht="14.4" hidden="false" customHeight="false" outlineLevel="0" collapsed="false">
      <c r="G355" s="58"/>
      <c r="H355" s="54"/>
    </row>
    <row r="356" customFormat="false" ht="14.4" hidden="false" customHeight="false" outlineLevel="0" collapsed="false">
      <c r="G356" s="58"/>
      <c r="H356" s="54"/>
    </row>
    <row r="357" customFormat="false" ht="14.4" hidden="false" customHeight="false" outlineLevel="0" collapsed="false">
      <c r="G357" s="58"/>
      <c r="H357" s="54"/>
    </row>
    <row r="358" customFormat="false" ht="14.4" hidden="false" customHeight="false" outlineLevel="0" collapsed="false">
      <c r="G358" s="58"/>
      <c r="H358" s="54"/>
    </row>
    <row r="359" customFormat="false" ht="14.4" hidden="false" customHeight="false" outlineLevel="0" collapsed="false">
      <c r="G359" s="58"/>
      <c r="H359" s="54"/>
    </row>
    <row r="360" customFormat="false" ht="14.4" hidden="false" customHeight="false" outlineLevel="0" collapsed="false">
      <c r="G360" s="58"/>
      <c r="H360" s="54"/>
    </row>
    <row r="361" customFormat="false" ht="14.4" hidden="false" customHeight="false" outlineLevel="0" collapsed="false">
      <c r="G361" s="58"/>
      <c r="H361" s="54"/>
    </row>
    <row r="362" customFormat="false" ht="14.4" hidden="false" customHeight="false" outlineLevel="0" collapsed="false">
      <c r="G362" s="58"/>
      <c r="H362" s="54"/>
    </row>
    <row r="363" customFormat="false" ht="14.4" hidden="false" customHeight="false" outlineLevel="0" collapsed="false">
      <c r="G363" s="58"/>
      <c r="H363" s="54"/>
    </row>
    <row r="364" customFormat="false" ht="14.4" hidden="false" customHeight="false" outlineLevel="0" collapsed="false">
      <c r="G364" s="58"/>
      <c r="H364" s="54"/>
    </row>
    <row r="365" customFormat="false" ht="14.4" hidden="false" customHeight="false" outlineLevel="0" collapsed="false">
      <c r="G365" s="58"/>
      <c r="H365" s="54"/>
    </row>
    <row r="366" customFormat="false" ht="14.4" hidden="false" customHeight="false" outlineLevel="0" collapsed="false">
      <c r="G366" s="58"/>
      <c r="H366" s="54"/>
    </row>
    <row r="367" customFormat="false" ht="14.4" hidden="false" customHeight="false" outlineLevel="0" collapsed="false">
      <c r="G367" s="58"/>
      <c r="H367" s="54"/>
    </row>
    <row r="368" customFormat="false" ht="14.4" hidden="false" customHeight="false" outlineLevel="0" collapsed="false">
      <c r="G368" s="58"/>
      <c r="H368" s="54"/>
    </row>
    <row r="369" customFormat="false" ht="14.4" hidden="false" customHeight="false" outlineLevel="0" collapsed="false">
      <c r="G369" s="58"/>
      <c r="H369" s="54"/>
    </row>
    <row r="370" customFormat="false" ht="14.4" hidden="false" customHeight="false" outlineLevel="0" collapsed="false">
      <c r="G370" s="58"/>
      <c r="H370" s="54"/>
    </row>
    <row r="371" customFormat="false" ht="14.4" hidden="false" customHeight="false" outlineLevel="0" collapsed="false">
      <c r="G371" s="58"/>
      <c r="H371" s="54"/>
    </row>
    <row r="372" customFormat="false" ht="14.4" hidden="false" customHeight="false" outlineLevel="0" collapsed="false">
      <c r="G372" s="58"/>
      <c r="H372" s="54"/>
    </row>
    <row r="373" customFormat="false" ht="14.4" hidden="false" customHeight="false" outlineLevel="0" collapsed="false">
      <c r="G373" s="58"/>
      <c r="H373" s="54"/>
    </row>
    <row r="374" customFormat="false" ht="14.4" hidden="false" customHeight="false" outlineLevel="0" collapsed="false">
      <c r="G374" s="58"/>
      <c r="H374" s="54"/>
    </row>
    <row r="375" customFormat="false" ht="14.4" hidden="false" customHeight="false" outlineLevel="0" collapsed="false">
      <c r="G375" s="58"/>
      <c r="H375" s="54"/>
    </row>
    <row r="376" customFormat="false" ht="14.4" hidden="false" customHeight="false" outlineLevel="0" collapsed="false">
      <c r="G376" s="58"/>
      <c r="H376" s="54"/>
    </row>
    <row r="377" customFormat="false" ht="14.4" hidden="false" customHeight="false" outlineLevel="0" collapsed="false">
      <c r="G377" s="58"/>
      <c r="H377" s="54"/>
    </row>
    <row r="378" customFormat="false" ht="14.4" hidden="false" customHeight="false" outlineLevel="0" collapsed="false">
      <c r="G378" s="58"/>
      <c r="H378" s="54"/>
    </row>
    <row r="379" customFormat="false" ht="14.4" hidden="false" customHeight="false" outlineLevel="0" collapsed="false">
      <c r="G379" s="58"/>
      <c r="H379" s="54"/>
    </row>
    <row r="380" customFormat="false" ht="14.4" hidden="false" customHeight="false" outlineLevel="0" collapsed="false">
      <c r="G380" s="58"/>
      <c r="H380" s="54"/>
    </row>
    <row r="381" customFormat="false" ht="14.4" hidden="false" customHeight="false" outlineLevel="0" collapsed="false">
      <c r="G381" s="58"/>
      <c r="H381" s="54"/>
    </row>
    <row r="382" customFormat="false" ht="14.4" hidden="false" customHeight="false" outlineLevel="0" collapsed="false">
      <c r="G382" s="58"/>
      <c r="H382" s="54"/>
    </row>
    <row r="383" customFormat="false" ht="14.4" hidden="false" customHeight="false" outlineLevel="0" collapsed="false">
      <c r="G383" s="58"/>
      <c r="H383" s="54"/>
    </row>
    <row r="384" customFormat="false" ht="14.4" hidden="false" customHeight="false" outlineLevel="0" collapsed="false">
      <c r="G384" s="58"/>
      <c r="H384" s="54"/>
    </row>
    <row r="385" customFormat="false" ht="14.4" hidden="false" customHeight="false" outlineLevel="0" collapsed="false">
      <c r="G385" s="58"/>
      <c r="H385" s="54"/>
    </row>
    <row r="386" customFormat="false" ht="14.4" hidden="false" customHeight="false" outlineLevel="0" collapsed="false">
      <c r="G386" s="58"/>
      <c r="H386" s="54"/>
    </row>
    <row r="387" customFormat="false" ht="14.4" hidden="false" customHeight="false" outlineLevel="0" collapsed="false">
      <c r="G387" s="58"/>
      <c r="H387" s="54"/>
    </row>
    <row r="388" customFormat="false" ht="14.4" hidden="false" customHeight="false" outlineLevel="0" collapsed="false">
      <c r="G388" s="58"/>
      <c r="H388" s="54"/>
    </row>
    <row r="389" customFormat="false" ht="14.4" hidden="false" customHeight="false" outlineLevel="0" collapsed="false">
      <c r="G389" s="58"/>
      <c r="H389" s="54"/>
    </row>
    <row r="390" customFormat="false" ht="14.4" hidden="false" customHeight="false" outlineLevel="0" collapsed="false">
      <c r="G390" s="58"/>
      <c r="H390" s="54"/>
    </row>
    <row r="391" customFormat="false" ht="14.4" hidden="false" customHeight="false" outlineLevel="0" collapsed="false">
      <c r="G391" s="58"/>
      <c r="H391" s="54"/>
    </row>
    <row r="392" customFormat="false" ht="14.4" hidden="false" customHeight="false" outlineLevel="0" collapsed="false">
      <c r="G392" s="58"/>
      <c r="H392" s="54"/>
    </row>
    <row r="393" customFormat="false" ht="14.4" hidden="false" customHeight="false" outlineLevel="0" collapsed="false">
      <c r="G393" s="58"/>
      <c r="H393" s="54"/>
    </row>
    <row r="394" customFormat="false" ht="14.4" hidden="false" customHeight="false" outlineLevel="0" collapsed="false">
      <c r="G394" s="58"/>
      <c r="H394" s="54"/>
    </row>
    <row r="395" customFormat="false" ht="14.4" hidden="false" customHeight="false" outlineLevel="0" collapsed="false">
      <c r="G395" s="58"/>
      <c r="H395" s="54"/>
    </row>
    <row r="396" customFormat="false" ht="14.4" hidden="false" customHeight="false" outlineLevel="0" collapsed="false">
      <c r="G396" s="58"/>
      <c r="H396" s="54"/>
    </row>
    <row r="397" customFormat="false" ht="14.4" hidden="false" customHeight="false" outlineLevel="0" collapsed="false">
      <c r="G397" s="58"/>
      <c r="H397" s="54"/>
    </row>
    <row r="398" customFormat="false" ht="14.4" hidden="false" customHeight="false" outlineLevel="0" collapsed="false">
      <c r="G398" s="58"/>
      <c r="H398" s="54"/>
    </row>
    <row r="399" customFormat="false" ht="14.4" hidden="false" customHeight="false" outlineLevel="0" collapsed="false">
      <c r="G399" s="58"/>
      <c r="H399" s="54"/>
    </row>
    <row r="400" customFormat="false" ht="14.4" hidden="false" customHeight="false" outlineLevel="0" collapsed="false">
      <c r="G400" s="58"/>
      <c r="H400" s="54"/>
    </row>
    <row r="401" customFormat="false" ht="14.4" hidden="false" customHeight="false" outlineLevel="0" collapsed="false">
      <c r="G401" s="58"/>
      <c r="H401" s="54"/>
    </row>
    <row r="402" customFormat="false" ht="14.4" hidden="false" customHeight="false" outlineLevel="0" collapsed="false">
      <c r="G402" s="58"/>
      <c r="H402" s="54"/>
    </row>
    <row r="403" customFormat="false" ht="14.4" hidden="false" customHeight="false" outlineLevel="0" collapsed="false">
      <c r="G403" s="58"/>
      <c r="H403" s="54"/>
    </row>
    <row r="404" customFormat="false" ht="14.4" hidden="false" customHeight="false" outlineLevel="0" collapsed="false">
      <c r="G404" s="58"/>
      <c r="H404" s="54"/>
    </row>
    <row r="405" customFormat="false" ht="14.4" hidden="false" customHeight="false" outlineLevel="0" collapsed="false">
      <c r="G405" s="58"/>
      <c r="H405" s="54"/>
    </row>
    <row r="406" customFormat="false" ht="14.4" hidden="false" customHeight="false" outlineLevel="0" collapsed="false">
      <c r="G406" s="58"/>
      <c r="H406" s="54"/>
    </row>
    <row r="407" customFormat="false" ht="14.4" hidden="false" customHeight="false" outlineLevel="0" collapsed="false">
      <c r="G407" s="58"/>
      <c r="H407" s="54"/>
    </row>
    <row r="408" customFormat="false" ht="14.4" hidden="false" customHeight="false" outlineLevel="0" collapsed="false">
      <c r="G408" s="58"/>
      <c r="H408" s="54"/>
    </row>
    <row r="409" customFormat="false" ht="14.4" hidden="false" customHeight="false" outlineLevel="0" collapsed="false">
      <c r="G409" s="58"/>
      <c r="H409" s="54"/>
    </row>
    <row r="410" customFormat="false" ht="14.4" hidden="false" customHeight="false" outlineLevel="0" collapsed="false">
      <c r="G410" s="58"/>
      <c r="H410" s="54"/>
    </row>
    <row r="411" customFormat="false" ht="14.4" hidden="false" customHeight="false" outlineLevel="0" collapsed="false">
      <c r="G411" s="58"/>
      <c r="H411" s="54"/>
    </row>
    <row r="412" customFormat="false" ht="14.4" hidden="false" customHeight="false" outlineLevel="0" collapsed="false">
      <c r="G412" s="58"/>
      <c r="H412" s="54"/>
    </row>
    <row r="413" customFormat="false" ht="14.4" hidden="false" customHeight="false" outlineLevel="0" collapsed="false">
      <c r="G413" s="58"/>
      <c r="H413" s="54"/>
    </row>
    <row r="414" customFormat="false" ht="14.4" hidden="false" customHeight="false" outlineLevel="0" collapsed="false">
      <c r="G414" s="58"/>
      <c r="H414" s="54"/>
    </row>
    <row r="415" customFormat="false" ht="14.4" hidden="false" customHeight="false" outlineLevel="0" collapsed="false">
      <c r="G415" s="58"/>
      <c r="H415" s="54"/>
    </row>
    <row r="416" customFormat="false" ht="14.4" hidden="false" customHeight="false" outlineLevel="0" collapsed="false">
      <c r="G416" s="58"/>
      <c r="H416" s="54"/>
    </row>
    <row r="417" customFormat="false" ht="14.4" hidden="false" customHeight="false" outlineLevel="0" collapsed="false">
      <c r="G417" s="58"/>
      <c r="H417" s="54"/>
    </row>
    <row r="418" customFormat="false" ht="14.4" hidden="false" customHeight="false" outlineLevel="0" collapsed="false">
      <c r="G418" s="58"/>
      <c r="H418" s="54"/>
    </row>
    <row r="419" customFormat="false" ht="14.4" hidden="false" customHeight="false" outlineLevel="0" collapsed="false">
      <c r="G419" s="58"/>
      <c r="H419" s="54"/>
    </row>
    <row r="420" customFormat="false" ht="14.4" hidden="false" customHeight="false" outlineLevel="0" collapsed="false">
      <c r="G420" s="58"/>
      <c r="H420" s="54"/>
    </row>
    <row r="421" customFormat="false" ht="14.4" hidden="false" customHeight="false" outlineLevel="0" collapsed="false">
      <c r="G421" s="58"/>
      <c r="H421" s="54"/>
    </row>
    <row r="422" customFormat="false" ht="14.4" hidden="false" customHeight="false" outlineLevel="0" collapsed="false">
      <c r="G422" s="58"/>
      <c r="H422" s="54"/>
    </row>
    <row r="423" customFormat="false" ht="14.4" hidden="false" customHeight="false" outlineLevel="0" collapsed="false">
      <c r="G423" s="58"/>
      <c r="H423" s="54"/>
    </row>
    <row r="424" customFormat="false" ht="14.4" hidden="false" customHeight="false" outlineLevel="0" collapsed="false">
      <c r="G424" s="58"/>
      <c r="H424" s="54"/>
    </row>
    <row r="425" customFormat="false" ht="14.4" hidden="false" customHeight="false" outlineLevel="0" collapsed="false">
      <c r="G425" s="58"/>
      <c r="H425" s="54"/>
    </row>
    <row r="426" customFormat="false" ht="14.4" hidden="false" customHeight="false" outlineLevel="0" collapsed="false">
      <c r="G426" s="58"/>
      <c r="H426" s="54"/>
    </row>
    <row r="427" customFormat="false" ht="14.4" hidden="false" customHeight="false" outlineLevel="0" collapsed="false">
      <c r="G427" s="58"/>
      <c r="H427" s="54"/>
    </row>
    <row r="428" customFormat="false" ht="14.4" hidden="false" customHeight="false" outlineLevel="0" collapsed="false">
      <c r="G428" s="58"/>
      <c r="H428" s="54"/>
    </row>
    <row r="429" customFormat="false" ht="14.4" hidden="false" customHeight="false" outlineLevel="0" collapsed="false">
      <c r="G429" s="58"/>
      <c r="H429" s="54"/>
    </row>
    <row r="430" customFormat="false" ht="14.4" hidden="false" customHeight="false" outlineLevel="0" collapsed="false">
      <c r="G430" s="58"/>
      <c r="H430" s="54"/>
    </row>
    <row r="431" customFormat="false" ht="14.4" hidden="false" customHeight="false" outlineLevel="0" collapsed="false">
      <c r="G431" s="58"/>
      <c r="H431" s="54"/>
    </row>
    <row r="432" customFormat="false" ht="14.4" hidden="false" customHeight="false" outlineLevel="0" collapsed="false">
      <c r="G432" s="58"/>
      <c r="H432" s="54"/>
    </row>
    <row r="433" customFormat="false" ht="14.4" hidden="false" customHeight="false" outlineLevel="0" collapsed="false">
      <c r="G433" s="58"/>
      <c r="H433" s="54"/>
    </row>
    <row r="434" customFormat="false" ht="14.4" hidden="false" customHeight="false" outlineLevel="0" collapsed="false">
      <c r="G434" s="58"/>
      <c r="H434" s="54"/>
    </row>
    <row r="435" customFormat="false" ht="14.4" hidden="false" customHeight="false" outlineLevel="0" collapsed="false">
      <c r="G435" s="58"/>
      <c r="H435" s="54"/>
    </row>
    <row r="436" customFormat="false" ht="14.4" hidden="false" customHeight="false" outlineLevel="0" collapsed="false">
      <c r="G436" s="58"/>
      <c r="H436" s="54"/>
    </row>
    <row r="437" customFormat="false" ht="14.4" hidden="false" customHeight="false" outlineLevel="0" collapsed="false">
      <c r="G437" s="58"/>
      <c r="H437" s="54"/>
    </row>
    <row r="438" customFormat="false" ht="14.4" hidden="false" customHeight="false" outlineLevel="0" collapsed="false">
      <c r="G438" s="58"/>
      <c r="H438" s="54"/>
    </row>
    <row r="439" customFormat="false" ht="14.4" hidden="false" customHeight="false" outlineLevel="0" collapsed="false">
      <c r="G439" s="58"/>
      <c r="H439" s="54"/>
    </row>
    <row r="440" customFormat="false" ht="14.4" hidden="false" customHeight="false" outlineLevel="0" collapsed="false">
      <c r="G440" s="58"/>
      <c r="H440" s="54"/>
    </row>
    <row r="441" customFormat="false" ht="14.4" hidden="false" customHeight="false" outlineLevel="0" collapsed="false">
      <c r="G441" s="58"/>
      <c r="H441" s="54"/>
    </row>
    <row r="442" customFormat="false" ht="14.4" hidden="false" customHeight="false" outlineLevel="0" collapsed="false">
      <c r="G442" s="58"/>
      <c r="H442" s="54"/>
    </row>
    <row r="443" customFormat="false" ht="14.4" hidden="false" customHeight="false" outlineLevel="0" collapsed="false">
      <c r="G443" s="58"/>
      <c r="H443" s="54"/>
    </row>
    <row r="444" customFormat="false" ht="14.4" hidden="false" customHeight="false" outlineLevel="0" collapsed="false">
      <c r="G444" s="58"/>
      <c r="H444" s="54"/>
    </row>
    <row r="445" customFormat="false" ht="14.4" hidden="false" customHeight="false" outlineLevel="0" collapsed="false">
      <c r="G445" s="58"/>
      <c r="H445" s="54"/>
    </row>
    <row r="446" customFormat="false" ht="14.4" hidden="false" customHeight="false" outlineLevel="0" collapsed="false">
      <c r="G446" s="58"/>
      <c r="H446" s="54"/>
    </row>
    <row r="447" customFormat="false" ht="14.4" hidden="false" customHeight="false" outlineLevel="0" collapsed="false">
      <c r="G447" s="58"/>
      <c r="H447" s="54"/>
    </row>
    <row r="448" customFormat="false" ht="14.4" hidden="false" customHeight="false" outlineLevel="0" collapsed="false">
      <c r="G448" s="58"/>
      <c r="H448" s="54"/>
    </row>
    <row r="449" customFormat="false" ht="14.4" hidden="false" customHeight="false" outlineLevel="0" collapsed="false">
      <c r="G449" s="58"/>
      <c r="H449" s="54"/>
    </row>
    <row r="450" customFormat="false" ht="14.4" hidden="false" customHeight="false" outlineLevel="0" collapsed="false">
      <c r="G450" s="58"/>
      <c r="H450" s="54"/>
    </row>
    <row r="451" customFormat="false" ht="14.4" hidden="false" customHeight="false" outlineLevel="0" collapsed="false">
      <c r="G451" s="58"/>
      <c r="H451" s="54"/>
    </row>
    <row r="452" customFormat="false" ht="14.4" hidden="false" customHeight="false" outlineLevel="0" collapsed="false">
      <c r="G452" s="58"/>
      <c r="H452" s="54"/>
    </row>
    <row r="453" customFormat="false" ht="14.4" hidden="false" customHeight="false" outlineLevel="0" collapsed="false">
      <c r="G453" s="58"/>
      <c r="H453" s="54"/>
    </row>
    <row r="454" customFormat="false" ht="14.4" hidden="false" customHeight="false" outlineLevel="0" collapsed="false">
      <c r="G454" s="58"/>
      <c r="H454" s="54"/>
    </row>
    <row r="455" customFormat="false" ht="14.4" hidden="false" customHeight="false" outlineLevel="0" collapsed="false">
      <c r="G455" s="58"/>
      <c r="H455" s="54"/>
    </row>
    <row r="456" customFormat="false" ht="14.4" hidden="false" customHeight="false" outlineLevel="0" collapsed="false">
      <c r="G456" s="58"/>
      <c r="H456" s="54"/>
    </row>
    <row r="457" customFormat="false" ht="14.4" hidden="false" customHeight="false" outlineLevel="0" collapsed="false">
      <c r="G457" s="58"/>
      <c r="H457" s="54"/>
    </row>
    <row r="458" customFormat="false" ht="14.4" hidden="false" customHeight="false" outlineLevel="0" collapsed="false">
      <c r="G458" s="58"/>
      <c r="H458" s="54"/>
    </row>
    <row r="459" customFormat="false" ht="14.4" hidden="false" customHeight="false" outlineLevel="0" collapsed="false">
      <c r="G459" s="58"/>
      <c r="H459" s="54"/>
    </row>
    <row r="460" customFormat="false" ht="14.4" hidden="false" customHeight="false" outlineLevel="0" collapsed="false">
      <c r="G460" s="58"/>
      <c r="H460" s="54"/>
    </row>
    <row r="461" customFormat="false" ht="14.4" hidden="false" customHeight="false" outlineLevel="0" collapsed="false">
      <c r="G461" s="58"/>
      <c r="H461" s="54"/>
    </row>
    <row r="462" customFormat="false" ht="14.4" hidden="false" customHeight="false" outlineLevel="0" collapsed="false">
      <c r="G462" s="58"/>
      <c r="H462" s="54"/>
    </row>
    <row r="463" customFormat="false" ht="14.4" hidden="false" customHeight="false" outlineLevel="0" collapsed="false">
      <c r="G463" s="58"/>
      <c r="H463" s="54"/>
    </row>
    <row r="464" customFormat="false" ht="14.4" hidden="false" customHeight="false" outlineLevel="0" collapsed="false">
      <c r="G464" s="58"/>
      <c r="H464" s="54"/>
    </row>
    <row r="465" customFormat="false" ht="14.4" hidden="false" customHeight="false" outlineLevel="0" collapsed="false">
      <c r="G465" s="58"/>
      <c r="H465" s="54"/>
    </row>
    <row r="466" customFormat="false" ht="14.4" hidden="false" customHeight="false" outlineLevel="0" collapsed="false">
      <c r="G466" s="58"/>
      <c r="H466" s="54"/>
    </row>
    <row r="467" customFormat="false" ht="14.4" hidden="false" customHeight="false" outlineLevel="0" collapsed="false">
      <c r="G467" s="58"/>
      <c r="H467" s="54"/>
    </row>
    <row r="468" customFormat="false" ht="14.4" hidden="false" customHeight="false" outlineLevel="0" collapsed="false">
      <c r="G468" s="58"/>
      <c r="H468" s="54"/>
    </row>
    <row r="469" customFormat="false" ht="14.4" hidden="false" customHeight="false" outlineLevel="0" collapsed="false">
      <c r="G469" s="58"/>
      <c r="H469" s="54"/>
    </row>
    <row r="470" customFormat="false" ht="14.4" hidden="false" customHeight="false" outlineLevel="0" collapsed="false">
      <c r="G470" s="58"/>
      <c r="H470" s="54"/>
    </row>
    <row r="471" customFormat="false" ht="14.4" hidden="false" customHeight="false" outlineLevel="0" collapsed="false">
      <c r="G471" s="58"/>
      <c r="H471" s="54"/>
    </row>
    <row r="472" customFormat="false" ht="14.4" hidden="false" customHeight="false" outlineLevel="0" collapsed="false">
      <c r="G472" s="58"/>
      <c r="H472" s="54"/>
    </row>
    <row r="473" customFormat="false" ht="14.4" hidden="false" customHeight="false" outlineLevel="0" collapsed="false">
      <c r="G473" s="58"/>
      <c r="H473" s="54"/>
    </row>
    <row r="474" customFormat="false" ht="14.4" hidden="false" customHeight="false" outlineLevel="0" collapsed="false">
      <c r="G474" s="58"/>
      <c r="H474" s="54"/>
    </row>
    <row r="475" customFormat="false" ht="14.4" hidden="false" customHeight="false" outlineLevel="0" collapsed="false">
      <c r="G475" s="58"/>
      <c r="H475" s="54"/>
    </row>
    <row r="476" customFormat="false" ht="14.4" hidden="false" customHeight="false" outlineLevel="0" collapsed="false">
      <c r="G476" s="58"/>
      <c r="H476" s="54"/>
    </row>
    <row r="477" customFormat="false" ht="14.4" hidden="false" customHeight="false" outlineLevel="0" collapsed="false">
      <c r="G477" s="58"/>
      <c r="H477" s="54"/>
    </row>
    <row r="478" customFormat="false" ht="14.4" hidden="false" customHeight="false" outlineLevel="0" collapsed="false">
      <c r="G478" s="58"/>
      <c r="H478" s="54"/>
    </row>
    <row r="479" customFormat="false" ht="14.4" hidden="false" customHeight="false" outlineLevel="0" collapsed="false">
      <c r="G479" s="58"/>
      <c r="H479" s="54"/>
    </row>
    <row r="480" customFormat="false" ht="14.4" hidden="false" customHeight="false" outlineLevel="0" collapsed="false">
      <c r="G480" s="58"/>
      <c r="H480" s="54"/>
    </row>
    <row r="481" customFormat="false" ht="14.4" hidden="false" customHeight="false" outlineLevel="0" collapsed="false">
      <c r="G481" s="58"/>
      <c r="H481" s="54"/>
    </row>
    <row r="482" customFormat="false" ht="14.4" hidden="false" customHeight="false" outlineLevel="0" collapsed="false">
      <c r="G482" s="58"/>
      <c r="H482" s="54"/>
    </row>
    <row r="483" customFormat="false" ht="14.4" hidden="false" customHeight="false" outlineLevel="0" collapsed="false">
      <c r="G483" s="58"/>
      <c r="H483" s="54"/>
    </row>
    <row r="484" customFormat="false" ht="14.4" hidden="false" customHeight="false" outlineLevel="0" collapsed="false">
      <c r="G484" s="58"/>
      <c r="H484" s="54"/>
    </row>
    <row r="485" customFormat="false" ht="14.4" hidden="false" customHeight="false" outlineLevel="0" collapsed="false">
      <c r="G485" s="58"/>
      <c r="H485" s="54"/>
    </row>
    <row r="486" customFormat="false" ht="14.4" hidden="false" customHeight="false" outlineLevel="0" collapsed="false">
      <c r="G486" s="58"/>
      <c r="H486" s="54"/>
    </row>
    <row r="487" customFormat="false" ht="14.4" hidden="false" customHeight="false" outlineLevel="0" collapsed="false">
      <c r="G487" s="58"/>
      <c r="H487" s="54"/>
    </row>
    <row r="488" customFormat="false" ht="14.4" hidden="false" customHeight="false" outlineLevel="0" collapsed="false">
      <c r="G488" s="58"/>
      <c r="H488" s="54"/>
    </row>
    <row r="489" customFormat="false" ht="14.4" hidden="false" customHeight="false" outlineLevel="0" collapsed="false">
      <c r="G489" s="58"/>
      <c r="H489" s="54"/>
    </row>
    <row r="490" customFormat="false" ht="14.4" hidden="false" customHeight="false" outlineLevel="0" collapsed="false">
      <c r="G490" s="58"/>
      <c r="H490" s="54"/>
    </row>
    <row r="491" customFormat="false" ht="14.4" hidden="false" customHeight="false" outlineLevel="0" collapsed="false">
      <c r="G491" s="58"/>
      <c r="H491" s="54"/>
    </row>
    <row r="492" customFormat="false" ht="14.4" hidden="false" customHeight="false" outlineLevel="0" collapsed="false">
      <c r="G492" s="58"/>
      <c r="H492" s="54"/>
    </row>
    <row r="493" customFormat="false" ht="14.4" hidden="false" customHeight="false" outlineLevel="0" collapsed="false">
      <c r="G493" s="58"/>
      <c r="H493" s="54"/>
    </row>
    <row r="494" customFormat="false" ht="14.4" hidden="false" customHeight="false" outlineLevel="0" collapsed="false">
      <c r="G494" s="58"/>
      <c r="H494" s="54"/>
    </row>
    <row r="495" customFormat="false" ht="14.4" hidden="false" customHeight="false" outlineLevel="0" collapsed="false">
      <c r="G495" s="58"/>
      <c r="H495" s="54"/>
    </row>
    <row r="496" customFormat="false" ht="14.4" hidden="false" customHeight="false" outlineLevel="0" collapsed="false">
      <c r="G496" s="58"/>
      <c r="H496" s="54"/>
    </row>
    <row r="497" customFormat="false" ht="14.4" hidden="false" customHeight="false" outlineLevel="0" collapsed="false">
      <c r="G497" s="58"/>
      <c r="H497" s="54"/>
    </row>
    <row r="498" customFormat="false" ht="14.4" hidden="false" customHeight="false" outlineLevel="0" collapsed="false">
      <c r="G498" s="58"/>
      <c r="H498" s="54"/>
    </row>
    <row r="499" customFormat="false" ht="14.4" hidden="false" customHeight="false" outlineLevel="0" collapsed="false">
      <c r="G499" s="58"/>
      <c r="H499" s="54"/>
    </row>
    <row r="500" customFormat="false" ht="14.4" hidden="false" customHeight="false" outlineLevel="0" collapsed="false">
      <c r="G500" s="58"/>
      <c r="H500" s="54"/>
    </row>
    <row r="501" customFormat="false" ht="14.4" hidden="false" customHeight="false" outlineLevel="0" collapsed="false">
      <c r="G501" s="58"/>
      <c r="H501" s="54"/>
    </row>
    <row r="502" customFormat="false" ht="14.4" hidden="false" customHeight="false" outlineLevel="0" collapsed="false">
      <c r="G502" s="58"/>
      <c r="H502" s="54"/>
    </row>
    <row r="503" customFormat="false" ht="14.4" hidden="false" customHeight="false" outlineLevel="0" collapsed="false">
      <c r="G503" s="58"/>
      <c r="H503" s="54"/>
    </row>
    <row r="504" customFormat="false" ht="14.4" hidden="false" customHeight="false" outlineLevel="0" collapsed="false">
      <c r="G504" s="58"/>
      <c r="H504" s="54"/>
    </row>
    <row r="505" customFormat="false" ht="14.4" hidden="false" customHeight="false" outlineLevel="0" collapsed="false">
      <c r="G505" s="58"/>
      <c r="H505" s="54"/>
    </row>
    <row r="506" customFormat="false" ht="14.4" hidden="false" customHeight="false" outlineLevel="0" collapsed="false">
      <c r="G506" s="58"/>
      <c r="H506" s="54"/>
    </row>
    <row r="507" customFormat="false" ht="14.4" hidden="false" customHeight="false" outlineLevel="0" collapsed="false">
      <c r="G507" s="58"/>
      <c r="H507" s="54"/>
    </row>
    <row r="508" customFormat="false" ht="14.4" hidden="false" customHeight="false" outlineLevel="0" collapsed="false">
      <c r="G508" s="58"/>
      <c r="H508" s="54"/>
    </row>
    <row r="509" customFormat="false" ht="14.4" hidden="false" customHeight="false" outlineLevel="0" collapsed="false">
      <c r="G509" s="58"/>
      <c r="H509" s="54"/>
    </row>
    <row r="510" customFormat="false" ht="14.4" hidden="false" customHeight="false" outlineLevel="0" collapsed="false">
      <c r="G510" s="58"/>
      <c r="H510" s="54"/>
    </row>
    <row r="511" customFormat="false" ht="14.4" hidden="false" customHeight="false" outlineLevel="0" collapsed="false">
      <c r="G511" s="58"/>
      <c r="H511" s="54"/>
    </row>
    <row r="512" customFormat="false" ht="14.4" hidden="false" customHeight="false" outlineLevel="0" collapsed="false">
      <c r="G512" s="58"/>
      <c r="H512" s="54"/>
    </row>
    <row r="513" customFormat="false" ht="14.4" hidden="false" customHeight="false" outlineLevel="0" collapsed="false">
      <c r="G513" s="58"/>
      <c r="H513" s="54"/>
    </row>
    <row r="514" customFormat="false" ht="14.4" hidden="false" customHeight="false" outlineLevel="0" collapsed="false">
      <c r="G514" s="58"/>
      <c r="H514" s="54"/>
    </row>
    <row r="515" customFormat="false" ht="14.4" hidden="false" customHeight="false" outlineLevel="0" collapsed="false">
      <c r="G515" s="58"/>
      <c r="H515" s="54"/>
    </row>
    <row r="516" customFormat="false" ht="14.4" hidden="false" customHeight="false" outlineLevel="0" collapsed="false">
      <c r="G516" s="58"/>
      <c r="H516" s="54"/>
    </row>
    <row r="517" customFormat="false" ht="14.4" hidden="false" customHeight="false" outlineLevel="0" collapsed="false">
      <c r="G517" s="58"/>
      <c r="H517" s="54"/>
    </row>
    <row r="518" customFormat="false" ht="14.4" hidden="false" customHeight="false" outlineLevel="0" collapsed="false">
      <c r="G518" s="58"/>
      <c r="H518" s="54"/>
    </row>
    <row r="519" customFormat="false" ht="14.4" hidden="false" customHeight="false" outlineLevel="0" collapsed="false">
      <c r="G519" s="58"/>
      <c r="H519" s="54"/>
    </row>
    <row r="520" customFormat="false" ht="14.4" hidden="false" customHeight="false" outlineLevel="0" collapsed="false">
      <c r="G520" s="58"/>
      <c r="H520" s="54"/>
    </row>
    <row r="521" customFormat="false" ht="14.4" hidden="false" customHeight="false" outlineLevel="0" collapsed="false">
      <c r="G521" s="58"/>
      <c r="H521" s="54"/>
    </row>
    <row r="522" customFormat="false" ht="14.4" hidden="false" customHeight="false" outlineLevel="0" collapsed="false">
      <c r="G522" s="58"/>
      <c r="H522" s="54"/>
    </row>
    <row r="523" customFormat="false" ht="14.4" hidden="false" customHeight="false" outlineLevel="0" collapsed="false">
      <c r="G523" s="58"/>
      <c r="H523" s="54"/>
    </row>
    <row r="524" customFormat="false" ht="14.4" hidden="false" customHeight="false" outlineLevel="0" collapsed="false">
      <c r="G524" s="58"/>
      <c r="H524" s="54"/>
    </row>
    <row r="525" customFormat="false" ht="14.4" hidden="false" customHeight="false" outlineLevel="0" collapsed="false">
      <c r="G525" s="58"/>
      <c r="H525" s="54"/>
    </row>
    <row r="526" customFormat="false" ht="14.4" hidden="false" customHeight="false" outlineLevel="0" collapsed="false">
      <c r="G526" s="58"/>
      <c r="H526" s="54"/>
    </row>
    <row r="527" customFormat="false" ht="14.4" hidden="false" customHeight="false" outlineLevel="0" collapsed="false">
      <c r="G527" s="58"/>
      <c r="H527" s="54"/>
    </row>
    <row r="528" customFormat="false" ht="14.4" hidden="false" customHeight="false" outlineLevel="0" collapsed="false">
      <c r="G528" s="58"/>
      <c r="H528" s="54"/>
    </row>
    <row r="529" customFormat="false" ht="14.4" hidden="false" customHeight="false" outlineLevel="0" collapsed="false">
      <c r="G529" s="58"/>
      <c r="H529" s="54"/>
    </row>
    <row r="530" customFormat="false" ht="14.4" hidden="false" customHeight="false" outlineLevel="0" collapsed="false">
      <c r="G530" s="58"/>
      <c r="H530" s="54"/>
    </row>
    <row r="531" customFormat="false" ht="14.4" hidden="false" customHeight="false" outlineLevel="0" collapsed="false">
      <c r="G531" s="58"/>
      <c r="H531" s="54"/>
    </row>
    <row r="532" customFormat="false" ht="14.4" hidden="false" customHeight="false" outlineLevel="0" collapsed="false">
      <c r="G532" s="58"/>
      <c r="H532" s="54"/>
    </row>
    <row r="533" customFormat="false" ht="14.4" hidden="false" customHeight="false" outlineLevel="0" collapsed="false">
      <c r="G533" s="58"/>
      <c r="H533" s="54"/>
    </row>
    <row r="534" customFormat="false" ht="14.4" hidden="false" customHeight="false" outlineLevel="0" collapsed="false">
      <c r="G534" s="58"/>
      <c r="H534" s="54"/>
    </row>
    <row r="535" customFormat="false" ht="14.4" hidden="false" customHeight="false" outlineLevel="0" collapsed="false">
      <c r="G535" s="58"/>
      <c r="H535" s="54"/>
    </row>
    <row r="536" customFormat="false" ht="14.4" hidden="false" customHeight="false" outlineLevel="0" collapsed="false">
      <c r="G536" s="58"/>
      <c r="H536" s="54"/>
    </row>
    <row r="537" customFormat="false" ht="14.4" hidden="false" customHeight="false" outlineLevel="0" collapsed="false">
      <c r="G537" s="58"/>
      <c r="H537" s="54"/>
    </row>
    <row r="538" customFormat="false" ht="14.4" hidden="false" customHeight="false" outlineLevel="0" collapsed="false">
      <c r="G538" s="58"/>
      <c r="H538" s="54"/>
    </row>
    <row r="539" customFormat="false" ht="14.4" hidden="false" customHeight="false" outlineLevel="0" collapsed="false">
      <c r="G539" s="58"/>
      <c r="H539" s="54"/>
    </row>
    <row r="540" customFormat="false" ht="14.4" hidden="false" customHeight="false" outlineLevel="0" collapsed="false">
      <c r="G540" s="58"/>
      <c r="H540" s="54"/>
    </row>
    <row r="541" customFormat="false" ht="14.4" hidden="false" customHeight="false" outlineLevel="0" collapsed="false">
      <c r="G541" s="58"/>
      <c r="H541" s="54"/>
    </row>
    <row r="542" customFormat="false" ht="14.4" hidden="false" customHeight="false" outlineLevel="0" collapsed="false">
      <c r="G542" s="58"/>
      <c r="H542" s="54"/>
    </row>
    <row r="543" customFormat="false" ht="14.4" hidden="false" customHeight="false" outlineLevel="0" collapsed="false">
      <c r="G543" s="58"/>
      <c r="H543" s="54"/>
    </row>
    <row r="544" customFormat="false" ht="14.4" hidden="false" customHeight="false" outlineLevel="0" collapsed="false">
      <c r="G544" s="58"/>
      <c r="H544" s="54"/>
    </row>
    <row r="545" customFormat="false" ht="14.4" hidden="false" customHeight="false" outlineLevel="0" collapsed="false">
      <c r="G545" s="58"/>
      <c r="H545" s="54"/>
    </row>
    <row r="546" customFormat="false" ht="14.4" hidden="false" customHeight="false" outlineLevel="0" collapsed="false">
      <c r="G546" s="58"/>
      <c r="H546" s="54"/>
    </row>
    <row r="547" customFormat="false" ht="14.4" hidden="false" customHeight="false" outlineLevel="0" collapsed="false">
      <c r="G547" s="58"/>
      <c r="H547" s="54"/>
    </row>
    <row r="548" customFormat="false" ht="14.4" hidden="false" customHeight="false" outlineLevel="0" collapsed="false">
      <c r="G548" s="58"/>
      <c r="H548" s="54"/>
    </row>
    <row r="549" customFormat="false" ht="14.4" hidden="false" customHeight="false" outlineLevel="0" collapsed="false">
      <c r="G549" s="58"/>
      <c r="H549" s="54"/>
    </row>
    <row r="550" customFormat="false" ht="14.4" hidden="false" customHeight="false" outlineLevel="0" collapsed="false">
      <c r="G550" s="58"/>
      <c r="H550" s="54"/>
    </row>
    <row r="551" customFormat="false" ht="14.4" hidden="false" customHeight="false" outlineLevel="0" collapsed="false">
      <c r="G551" s="58"/>
      <c r="H551" s="54"/>
    </row>
    <row r="552" customFormat="false" ht="14.4" hidden="false" customHeight="false" outlineLevel="0" collapsed="false">
      <c r="G552" s="58"/>
      <c r="H552" s="54"/>
    </row>
    <row r="553" customFormat="false" ht="14.4" hidden="false" customHeight="false" outlineLevel="0" collapsed="false">
      <c r="G553" s="58"/>
      <c r="H553" s="54"/>
    </row>
    <row r="554" customFormat="false" ht="14.4" hidden="false" customHeight="false" outlineLevel="0" collapsed="false">
      <c r="G554" s="58"/>
      <c r="H554" s="54"/>
    </row>
    <row r="555" customFormat="false" ht="14.4" hidden="false" customHeight="false" outlineLevel="0" collapsed="false">
      <c r="G555" s="58"/>
      <c r="H555" s="54"/>
    </row>
    <row r="556" customFormat="false" ht="14.4" hidden="false" customHeight="false" outlineLevel="0" collapsed="false">
      <c r="G556" s="58"/>
      <c r="H556" s="54"/>
    </row>
    <row r="557" customFormat="false" ht="14.4" hidden="false" customHeight="false" outlineLevel="0" collapsed="false">
      <c r="G557" s="58"/>
      <c r="H557" s="54"/>
    </row>
    <row r="558" customFormat="false" ht="14.4" hidden="false" customHeight="false" outlineLevel="0" collapsed="false">
      <c r="G558" s="58"/>
      <c r="H558" s="54"/>
    </row>
    <row r="559" customFormat="false" ht="14.4" hidden="false" customHeight="false" outlineLevel="0" collapsed="false">
      <c r="G559" s="58"/>
      <c r="H559" s="54"/>
    </row>
    <row r="560" customFormat="false" ht="14.4" hidden="false" customHeight="false" outlineLevel="0" collapsed="false">
      <c r="G560" s="58"/>
      <c r="H560" s="54"/>
    </row>
    <row r="561" customFormat="false" ht="14.4" hidden="false" customHeight="false" outlineLevel="0" collapsed="false">
      <c r="G561" s="58"/>
      <c r="H561" s="54"/>
    </row>
    <row r="562" customFormat="false" ht="14.4" hidden="false" customHeight="false" outlineLevel="0" collapsed="false">
      <c r="G562" s="58"/>
      <c r="H562" s="54"/>
    </row>
    <row r="563" customFormat="false" ht="14.4" hidden="false" customHeight="false" outlineLevel="0" collapsed="false">
      <c r="G563" s="58"/>
      <c r="H563" s="54"/>
    </row>
    <row r="564" customFormat="false" ht="14.4" hidden="false" customHeight="false" outlineLevel="0" collapsed="false">
      <c r="G564" s="58"/>
      <c r="H564" s="54"/>
    </row>
    <row r="565" customFormat="false" ht="14.4" hidden="false" customHeight="false" outlineLevel="0" collapsed="false">
      <c r="G565" s="58"/>
      <c r="H565" s="54"/>
    </row>
    <row r="566" customFormat="false" ht="14.4" hidden="false" customHeight="false" outlineLevel="0" collapsed="false">
      <c r="G566" s="58"/>
      <c r="H566" s="54"/>
    </row>
    <row r="567" customFormat="false" ht="14.4" hidden="false" customHeight="false" outlineLevel="0" collapsed="false">
      <c r="G567" s="58"/>
      <c r="H567" s="54"/>
    </row>
    <row r="568" customFormat="false" ht="14.4" hidden="false" customHeight="false" outlineLevel="0" collapsed="false">
      <c r="G568" s="58"/>
      <c r="H568" s="54"/>
    </row>
    <row r="569" customFormat="false" ht="14.4" hidden="false" customHeight="false" outlineLevel="0" collapsed="false">
      <c r="G569" s="58"/>
      <c r="H569" s="54"/>
    </row>
    <row r="570" customFormat="false" ht="14.4" hidden="false" customHeight="false" outlineLevel="0" collapsed="false">
      <c r="G570" s="58"/>
      <c r="H570" s="54"/>
    </row>
    <row r="571" customFormat="false" ht="14.4" hidden="false" customHeight="false" outlineLevel="0" collapsed="false">
      <c r="G571" s="58"/>
      <c r="H571" s="54"/>
    </row>
    <row r="572" customFormat="false" ht="14.4" hidden="false" customHeight="false" outlineLevel="0" collapsed="false">
      <c r="G572" s="58"/>
      <c r="H572" s="54"/>
    </row>
    <row r="573" customFormat="false" ht="14.4" hidden="false" customHeight="false" outlineLevel="0" collapsed="false">
      <c r="G573" s="58"/>
      <c r="H573" s="54"/>
    </row>
    <row r="574" customFormat="false" ht="14.4" hidden="false" customHeight="false" outlineLevel="0" collapsed="false">
      <c r="G574" s="58"/>
      <c r="H574" s="54"/>
    </row>
    <row r="575" customFormat="false" ht="14.4" hidden="false" customHeight="false" outlineLevel="0" collapsed="false">
      <c r="G575" s="58"/>
      <c r="H575" s="54"/>
    </row>
    <row r="576" customFormat="false" ht="14.4" hidden="false" customHeight="false" outlineLevel="0" collapsed="false">
      <c r="G576" s="58"/>
      <c r="H576" s="54"/>
    </row>
    <row r="577" customFormat="false" ht="14.4" hidden="false" customHeight="false" outlineLevel="0" collapsed="false">
      <c r="G577" s="58"/>
      <c r="H577" s="54"/>
    </row>
    <row r="578" customFormat="false" ht="14.4" hidden="false" customHeight="false" outlineLevel="0" collapsed="false">
      <c r="G578" s="58"/>
      <c r="H578" s="54"/>
    </row>
    <row r="579" customFormat="false" ht="14.4" hidden="false" customHeight="false" outlineLevel="0" collapsed="false">
      <c r="G579" s="58"/>
      <c r="H579" s="54"/>
    </row>
    <row r="580" customFormat="false" ht="14.4" hidden="false" customHeight="false" outlineLevel="0" collapsed="false">
      <c r="G580" s="58"/>
      <c r="H580" s="54"/>
    </row>
    <row r="581" customFormat="false" ht="14.4" hidden="false" customHeight="false" outlineLevel="0" collapsed="false">
      <c r="G581" s="58"/>
      <c r="H581" s="54"/>
    </row>
    <row r="582" customFormat="false" ht="14.4" hidden="false" customHeight="false" outlineLevel="0" collapsed="false">
      <c r="G582" s="58"/>
      <c r="H582" s="54"/>
    </row>
    <row r="583" customFormat="false" ht="14.4" hidden="false" customHeight="false" outlineLevel="0" collapsed="false">
      <c r="G583" s="58"/>
      <c r="H583" s="54"/>
    </row>
    <row r="584" customFormat="false" ht="14.4" hidden="false" customHeight="false" outlineLevel="0" collapsed="false">
      <c r="G584" s="58"/>
      <c r="H584" s="54"/>
    </row>
    <row r="585" customFormat="false" ht="14.4" hidden="false" customHeight="false" outlineLevel="0" collapsed="false">
      <c r="G585" s="58"/>
      <c r="H585" s="54"/>
    </row>
    <row r="586" customFormat="false" ht="14.4" hidden="false" customHeight="false" outlineLevel="0" collapsed="false">
      <c r="G586" s="58"/>
      <c r="H586" s="54"/>
    </row>
    <row r="587" customFormat="false" ht="14.4" hidden="false" customHeight="false" outlineLevel="0" collapsed="false">
      <c r="G587" s="58"/>
      <c r="H587" s="54"/>
    </row>
    <row r="588" customFormat="false" ht="14.4" hidden="false" customHeight="false" outlineLevel="0" collapsed="false">
      <c r="G588" s="58"/>
      <c r="H588" s="54"/>
    </row>
    <row r="589" customFormat="false" ht="14.4" hidden="false" customHeight="false" outlineLevel="0" collapsed="false">
      <c r="G589" s="58"/>
      <c r="H589" s="54"/>
    </row>
    <row r="590" customFormat="false" ht="14.4" hidden="false" customHeight="false" outlineLevel="0" collapsed="false">
      <c r="G590" s="58"/>
      <c r="H590" s="54"/>
    </row>
    <row r="591" customFormat="false" ht="14.4" hidden="false" customHeight="false" outlineLevel="0" collapsed="false">
      <c r="G591" s="58"/>
      <c r="H591" s="54"/>
    </row>
    <row r="592" customFormat="false" ht="14.4" hidden="false" customHeight="false" outlineLevel="0" collapsed="false">
      <c r="G592" s="58"/>
      <c r="H592" s="54"/>
    </row>
    <row r="593" customFormat="false" ht="14.4" hidden="false" customHeight="false" outlineLevel="0" collapsed="false">
      <c r="G593" s="58"/>
      <c r="H593" s="54"/>
    </row>
    <row r="594" customFormat="false" ht="14.4" hidden="false" customHeight="false" outlineLevel="0" collapsed="false">
      <c r="G594" s="58"/>
      <c r="H594" s="54"/>
    </row>
    <row r="595" customFormat="false" ht="14.4" hidden="false" customHeight="false" outlineLevel="0" collapsed="false">
      <c r="G595" s="58"/>
      <c r="H595" s="54"/>
    </row>
    <row r="596" customFormat="false" ht="14.4" hidden="false" customHeight="false" outlineLevel="0" collapsed="false">
      <c r="G596" s="58"/>
      <c r="H596" s="54"/>
    </row>
    <row r="597" customFormat="false" ht="14.4" hidden="false" customHeight="false" outlineLevel="0" collapsed="false">
      <c r="G597" s="58"/>
      <c r="H597" s="54"/>
    </row>
    <row r="598" customFormat="false" ht="14.4" hidden="false" customHeight="false" outlineLevel="0" collapsed="false">
      <c r="G598" s="58"/>
      <c r="H598" s="54"/>
    </row>
    <row r="599" customFormat="false" ht="14.4" hidden="false" customHeight="false" outlineLevel="0" collapsed="false">
      <c r="G599" s="58"/>
      <c r="H599" s="54"/>
    </row>
    <row r="600" customFormat="false" ht="14.4" hidden="false" customHeight="false" outlineLevel="0" collapsed="false">
      <c r="G600" s="58"/>
      <c r="H600" s="54"/>
    </row>
    <row r="601" customFormat="false" ht="14.4" hidden="false" customHeight="false" outlineLevel="0" collapsed="false">
      <c r="G601" s="58"/>
      <c r="H601" s="54"/>
    </row>
    <row r="602" customFormat="false" ht="14.4" hidden="false" customHeight="false" outlineLevel="0" collapsed="false">
      <c r="G602" s="58"/>
      <c r="H602" s="54"/>
    </row>
    <row r="603" customFormat="false" ht="14.4" hidden="false" customHeight="false" outlineLevel="0" collapsed="false">
      <c r="G603" s="58"/>
      <c r="H603" s="54"/>
    </row>
    <row r="604" customFormat="false" ht="14.4" hidden="false" customHeight="false" outlineLevel="0" collapsed="false">
      <c r="G604" s="58"/>
      <c r="H604" s="54"/>
    </row>
    <row r="605" customFormat="false" ht="14.4" hidden="false" customHeight="false" outlineLevel="0" collapsed="false">
      <c r="G605" s="58"/>
      <c r="H605" s="54"/>
    </row>
    <row r="606" customFormat="false" ht="14.4" hidden="false" customHeight="false" outlineLevel="0" collapsed="false">
      <c r="G606" s="58"/>
      <c r="H606" s="54"/>
    </row>
    <row r="607" customFormat="false" ht="14.4" hidden="false" customHeight="false" outlineLevel="0" collapsed="false">
      <c r="G607" s="58"/>
      <c r="H607" s="54"/>
    </row>
    <row r="608" customFormat="false" ht="14.4" hidden="false" customHeight="false" outlineLevel="0" collapsed="false">
      <c r="G608" s="58"/>
      <c r="H608" s="54"/>
    </row>
    <row r="609" customFormat="false" ht="14.4" hidden="false" customHeight="false" outlineLevel="0" collapsed="false">
      <c r="G609" s="58"/>
      <c r="H609" s="54"/>
    </row>
    <row r="610" customFormat="false" ht="14.4" hidden="false" customHeight="false" outlineLevel="0" collapsed="false">
      <c r="G610" s="58"/>
      <c r="H610" s="54"/>
    </row>
    <row r="611" customFormat="false" ht="14.4" hidden="false" customHeight="false" outlineLevel="0" collapsed="false">
      <c r="G611" s="58"/>
      <c r="H611" s="54"/>
    </row>
    <row r="612" customFormat="false" ht="14.4" hidden="false" customHeight="false" outlineLevel="0" collapsed="false">
      <c r="G612" s="58"/>
      <c r="H612" s="54"/>
    </row>
    <row r="613" customFormat="false" ht="14.4" hidden="false" customHeight="false" outlineLevel="0" collapsed="false">
      <c r="G613" s="58"/>
      <c r="H613" s="54"/>
    </row>
    <row r="614" customFormat="false" ht="14.4" hidden="false" customHeight="false" outlineLevel="0" collapsed="false">
      <c r="G614" s="58"/>
      <c r="H614" s="54"/>
    </row>
    <row r="615" customFormat="false" ht="14.4" hidden="false" customHeight="false" outlineLevel="0" collapsed="false">
      <c r="G615" s="58"/>
      <c r="H615" s="54"/>
    </row>
    <row r="616" customFormat="false" ht="14.4" hidden="false" customHeight="false" outlineLevel="0" collapsed="false">
      <c r="G616" s="58"/>
      <c r="H616" s="54"/>
    </row>
    <row r="617" customFormat="false" ht="14.4" hidden="false" customHeight="false" outlineLevel="0" collapsed="false">
      <c r="G617" s="58"/>
      <c r="H617" s="54"/>
    </row>
    <row r="618" customFormat="false" ht="14.4" hidden="false" customHeight="false" outlineLevel="0" collapsed="false">
      <c r="G618" s="58"/>
      <c r="H618" s="54"/>
    </row>
    <row r="619" customFormat="false" ht="14.4" hidden="false" customHeight="false" outlineLevel="0" collapsed="false">
      <c r="G619" s="58"/>
      <c r="H619" s="54"/>
    </row>
    <row r="620" customFormat="false" ht="14.4" hidden="false" customHeight="false" outlineLevel="0" collapsed="false">
      <c r="G620" s="58"/>
      <c r="H620" s="54"/>
    </row>
    <row r="621" customFormat="false" ht="14.4" hidden="false" customHeight="false" outlineLevel="0" collapsed="false">
      <c r="G621" s="58"/>
      <c r="H621" s="54"/>
    </row>
    <row r="622" customFormat="false" ht="14.4" hidden="false" customHeight="false" outlineLevel="0" collapsed="false">
      <c r="G622" s="58"/>
      <c r="H622" s="54"/>
    </row>
    <row r="623" customFormat="false" ht="14.4" hidden="false" customHeight="false" outlineLevel="0" collapsed="false">
      <c r="G623" s="58"/>
      <c r="H623" s="54"/>
    </row>
    <row r="624" customFormat="false" ht="14.4" hidden="false" customHeight="false" outlineLevel="0" collapsed="false">
      <c r="G624" s="58"/>
      <c r="H624" s="54"/>
    </row>
    <row r="625" customFormat="false" ht="14.4" hidden="false" customHeight="false" outlineLevel="0" collapsed="false">
      <c r="G625" s="58"/>
      <c r="H625" s="54"/>
    </row>
    <row r="626" customFormat="false" ht="14.4" hidden="false" customHeight="false" outlineLevel="0" collapsed="false">
      <c r="G626" s="58"/>
      <c r="H626" s="54"/>
    </row>
    <row r="627" customFormat="false" ht="14.4" hidden="false" customHeight="false" outlineLevel="0" collapsed="false">
      <c r="G627" s="58"/>
      <c r="H627" s="54"/>
    </row>
    <row r="628" customFormat="false" ht="14.4" hidden="false" customHeight="false" outlineLevel="0" collapsed="false">
      <c r="G628" s="58"/>
      <c r="H628" s="54"/>
    </row>
    <row r="629" customFormat="false" ht="14.4" hidden="false" customHeight="false" outlineLevel="0" collapsed="false">
      <c r="G629" s="58"/>
      <c r="H629" s="54"/>
    </row>
    <row r="630" customFormat="false" ht="14.4" hidden="false" customHeight="false" outlineLevel="0" collapsed="false">
      <c r="G630" s="58"/>
      <c r="H630" s="54"/>
    </row>
    <row r="631" customFormat="false" ht="14.4" hidden="false" customHeight="false" outlineLevel="0" collapsed="false">
      <c r="G631" s="58"/>
      <c r="H631" s="54"/>
    </row>
    <row r="632" customFormat="false" ht="14.4" hidden="false" customHeight="false" outlineLevel="0" collapsed="false">
      <c r="G632" s="58"/>
      <c r="H632" s="54"/>
    </row>
    <row r="633" customFormat="false" ht="14.4" hidden="false" customHeight="false" outlineLevel="0" collapsed="false">
      <c r="G633" s="58"/>
      <c r="H633" s="54"/>
    </row>
    <row r="634" customFormat="false" ht="14.4" hidden="false" customHeight="false" outlineLevel="0" collapsed="false">
      <c r="G634" s="58"/>
      <c r="H634" s="54"/>
    </row>
    <row r="635" customFormat="false" ht="14.4" hidden="false" customHeight="false" outlineLevel="0" collapsed="false">
      <c r="G635" s="58"/>
      <c r="H635" s="54"/>
    </row>
    <row r="636" customFormat="false" ht="14.4" hidden="false" customHeight="false" outlineLevel="0" collapsed="false">
      <c r="G636" s="58"/>
      <c r="H636" s="54"/>
    </row>
    <row r="637" customFormat="false" ht="14.4" hidden="false" customHeight="false" outlineLevel="0" collapsed="false">
      <c r="G637" s="58"/>
      <c r="H637" s="54"/>
    </row>
    <row r="638" customFormat="false" ht="14.4" hidden="false" customHeight="false" outlineLevel="0" collapsed="false">
      <c r="G638" s="58"/>
      <c r="H638" s="54"/>
    </row>
    <row r="639" customFormat="false" ht="14.4" hidden="false" customHeight="false" outlineLevel="0" collapsed="false">
      <c r="G639" s="58"/>
      <c r="H639" s="54"/>
    </row>
    <row r="640" customFormat="false" ht="14.4" hidden="false" customHeight="false" outlineLevel="0" collapsed="false">
      <c r="G640" s="58"/>
      <c r="H640" s="54"/>
    </row>
    <row r="641" customFormat="false" ht="14.4" hidden="false" customHeight="false" outlineLevel="0" collapsed="false">
      <c r="G641" s="58"/>
      <c r="H641" s="54"/>
    </row>
    <row r="642" customFormat="false" ht="14.4" hidden="false" customHeight="false" outlineLevel="0" collapsed="false">
      <c r="G642" s="58"/>
      <c r="H642" s="54"/>
    </row>
    <row r="643" customFormat="false" ht="14.4" hidden="false" customHeight="false" outlineLevel="0" collapsed="false">
      <c r="G643" s="58"/>
      <c r="H643" s="54"/>
    </row>
    <row r="644" customFormat="false" ht="14.4" hidden="false" customHeight="false" outlineLevel="0" collapsed="false">
      <c r="G644" s="58"/>
      <c r="H644" s="54"/>
    </row>
    <row r="645" customFormat="false" ht="14.4" hidden="false" customHeight="false" outlineLevel="0" collapsed="false">
      <c r="G645" s="58"/>
      <c r="H645" s="54"/>
    </row>
    <row r="646" customFormat="false" ht="14.4" hidden="false" customHeight="false" outlineLevel="0" collapsed="false">
      <c r="G646" s="58"/>
      <c r="H646" s="54"/>
    </row>
    <row r="647" customFormat="false" ht="14.4" hidden="false" customHeight="false" outlineLevel="0" collapsed="false">
      <c r="G647" s="58"/>
      <c r="H647" s="54"/>
    </row>
    <row r="648" customFormat="false" ht="14.4" hidden="false" customHeight="false" outlineLevel="0" collapsed="false">
      <c r="G648" s="58"/>
      <c r="H648" s="54"/>
    </row>
    <row r="649" customFormat="false" ht="14.4" hidden="false" customHeight="false" outlineLevel="0" collapsed="false">
      <c r="G649" s="58"/>
      <c r="H649" s="54"/>
    </row>
    <row r="650" customFormat="false" ht="14.4" hidden="false" customHeight="false" outlineLevel="0" collapsed="false">
      <c r="G650" s="58"/>
      <c r="H650" s="54"/>
    </row>
    <row r="651" customFormat="false" ht="14.4" hidden="false" customHeight="false" outlineLevel="0" collapsed="false">
      <c r="G651" s="58"/>
      <c r="H651" s="54"/>
    </row>
    <row r="652" customFormat="false" ht="14.4" hidden="false" customHeight="false" outlineLevel="0" collapsed="false">
      <c r="G652" s="58"/>
      <c r="H652" s="54"/>
    </row>
    <row r="653" customFormat="false" ht="14.4" hidden="false" customHeight="false" outlineLevel="0" collapsed="false">
      <c r="G653" s="58"/>
      <c r="H653" s="54"/>
    </row>
    <row r="654" customFormat="false" ht="14.4" hidden="false" customHeight="false" outlineLevel="0" collapsed="false">
      <c r="G654" s="58"/>
      <c r="H654" s="54"/>
    </row>
    <row r="655" customFormat="false" ht="14.4" hidden="false" customHeight="false" outlineLevel="0" collapsed="false">
      <c r="G655" s="58"/>
      <c r="H655" s="54"/>
    </row>
    <row r="656" customFormat="false" ht="14.4" hidden="false" customHeight="false" outlineLevel="0" collapsed="false">
      <c r="G656" s="58"/>
      <c r="H656" s="54"/>
    </row>
    <row r="657" customFormat="false" ht="14.4" hidden="false" customHeight="false" outlineLevel="0" collapsed="false">
      <c r="G657" s="58"/>
      <c r="H657" s="54"/>
    </row>
    <row r="658" customFormat="false" ht="14.4" hidden="false" customHeight="false" outlineLevel="0" collapsed="false">
      <c r="G658" s="58"/>
      <c r="H658" s="54"/>
    </row>
    <row r="659" customFormat="false" ht="14.4" hidden="false" customHeight="false" outlineLevel="0" collapsed="false">
      <c r="G659" s="58"/>
      <c r="H659" s="54"/>
    </row>
    <row r="660" customFormat="false" ht="14.4" hidden="false" customHeight="false" outlineLevel="0" collapsed="false">
      <c r="G660" s="58"/>
      <c r="H660" s="54"/>
    </row>
    <row r="661" customFormat="false" ht="14.4" hidden="false" customHeight="false" outlineLevel="0" collapsed="false">
      <c r="G661" s="58"/>
      <c r="H661" s="54"/>
    </row>
    <row r="662" customFormat="false" ht="14.4" hidden="false" customHeight="false" outlineLevel="0" collapsed="false">
      <c r="G662" s="58"/>
      <c r="H662" s="54"/>
    </row>
    <row r="663" customFormat="false" ht="14.4" hidden="false" customHeight="false" outlineLevel="0" collapsed="false">
      <c r="G663" s="58"/>
      <c r="H663" s="54"/>
    </row>
    <row r="664" customFormat="false" ht="14.4" hidden="false" customHeight="false" outlineLevel="0" collapsed="false">
      <c r="G664" s="58"/>
      <c r="H664" s="54"/>
    </row>
    <row r="665" customFormat="false" ht="14.4" hidden="false" customHeight="false" outlineLevel="0" collapsed="false">
      <c r="G665" s="58"/>
      <c r="H665" s="54"/>
    </row>
    <row r="666" customFormat="false" ht="14.4" hidden="false" customHeight="false" outlineLevel="0" collapsed="false">
      <c r="G666" s="58"/>
      <c r="H666" s="54"/>
    </row>
    <row r="667" customFormat="false" ht="14.4" hidden="false" customHeight="false" outlineLevel="0" collapsed="false">
      <c r="G667" s="58"/>
      <c r="H667" s="54"/>
    </row>
    <row r="668" customFormat="false" ht="14.4" hidden="false" customHeight="false" outlineLevel="0" collapsed="false">
      <c r="G668" s="58"/>
      <c r="H668" s="54"/>
    </row>
    <row r="669" customFormat="false" ht="14.4" hidden="false" customHeight="false" outlineLevel="0" collapsed="false">
      <c r="G669" s="58"/>
      <c r="H669" s="54"/>
    </row>
    <row r="670" customFormat="false" ht="14.4" hidden="false" customHeight="false" outlineLevel="0" collapsed="false">
      <c r="G670" s="58"/>
      <c r="H670" s="54"/>
    </row>
    <row r="671" customFormat="false" ht="14.4" hidden="false" customHeight="false" outlineLevel="0" collapsed="false">
      <c r="G671" s="58"/>
      <c r="H671" s="54"/>
    </row>
    <row r="672" customFormat="false" ht="14.4" hidden="false" customHeight="false" outlineLevel="0" collapsed="false">
      <c r="G672" s="58"/>
      <c r="H672" s="54"/>
    </row>
    <row r="673" customFormat="false" ht="14.4" hidden="false" customHeight="false" outlineLevel="0" collapsed="false">
      <c r="G673" s="58"/>
      <c r="H673" s="54"/>
    </row>
    <row r="674" customFormat="false" ht="14.4" hidden="false" customHeight="false" outlineLevel="0" collapsed="false">
      <c r="G674" s="58"/>
      <c r="H674" s="54"/>
    </row>
    <row r="675" customFormat="false" ht="14.4" hidden="false" customHeight="false" outlineLevel="0" collapsed="false">
      <c r="G675" s="58"/>
      <c r="H675" s="54"/>
    </row>
    <row r="676" customFormat="false" ht="14.4" hidden="false" customHeight="false" outlineLevel="0" collapsed="false">
      <c r="G676" s="58"/>
      <c r="H676" s="54"/>
    </row>
    <row r="677" customFormat="false" ht="14.4" hidden="false" customHeight="false" outlineLevel="0" collapsed="false">
      <c r="G677" s="58"/>
      <c r="H677" s="54"/>
    </row>
    <row r="678" customFormat="false" ht="14.4" hidden="false" customHeight="false" outlineLevel="0" collapsed="false">
      <c r="G678" s="58"/>
      <c r="H678" s="54"/>
    </row>
    <row r="679" customFormat="false" ht="14.4" hidden="false" customHeight="false" outlineLevel="0" collapsed="false">
      <c r="G679" s="58"/>
      <c r="H679" s="54"/>
    </row>
    <row r="680" customFormat="false" ht="14.4" hidden="false" customHeight="false" outlineLevel="0" collapsed="false">
      <c r="G680" s="58"/>
      <c r="H680" s="54"/>
    </row>
    <row r="681" customFormat="false" ht="14.4" hidden="false" customHeight="false" outlineLevel="0" collapsed="false">
      <c r="G681" s="58"/>
      <c r="H681" s="54"/>
    </row>
    <row r="682" customFormat="false" ht="14.4" hidden="false" customHeight="false" outlineLevel="0" collapsed="false">
      <c r="G682" s="58"/>
      <c r="H682" s="54"/>
    </row>
    <row r="683" customFormat="false" ht="14.4" hidden="false" customHeight="false" outlineLevel="0" collapsed="false">
      <c r="G683" s="58"/>
      <c r="H683" s="54"/>
    </row>
    <row r="684" customFormat="false" ht="14.4" hidden="false" customHeight="false" outlineLevel="0" collapsed="false">
      <c r="G684" s="58"/>
      <c r="H684" s="54"/>
    </row>
    <row r="685" customFormat="false" ht="14.4" hidden="false" customHeight="false" outlineLevel="0" collapsed="false">
      <c r="G685" s="58"/>
      <c r="H685" s="54"/>
    </row>
    <row r="686" customFormat="false" ht="14.4" hidden="false" customHeight="false" outlineLevel="0" collapsed="false">
      <c r="G686" s="58"/>
      <c r="H686" s="54"/>
    </row>
    <row r="687" customFormat="false" ht="14.4" hidden="false" customHeight="false" outlineLevel="0" collapsed="false">
      <c r="G687" s="58"/>
      <c r="H687" s="54"/>
    </row>
    <row r="688" customFormat="false" ht="14.4" hidden="false" customHeight="false" outlineLevel="0" collapsed="false">
      <c r="G688" s="58"/>
      <c r="H688" s="54"/>
    </row>
    <row r="689" customFormat="false" ht="14.4" hidden="false" customHeight="false" outlineLevel="0" collapsed="false">
      <c r="G689" s="58"/>
      <c r="H689" s="54"/>
    </row>
    <row r="690" customFormat="false" ht="14.4" hidden="false" customHeight="false" outlineLevel="0" collapsed="false">
      <c r="G690" s="58"/>
      <c r="H690" s="54"/>
    </row>
    <row r="691" customFormat="false" ht="14.4" hidden="false" customHeight="false" outlineLevel="0" collapsed="false">
      <c r="G691" s="58"/>
      <c r="H691" s="54"/>
    </row>
    <row r="692" customFormat="false" ht="14.4" hidden="false" customHeight="false" outlineLevel="0" collapsed="false">
      <c r="G692" s="58"/>
      <c r="H692" s="54"/>
    </row>
    <row r="693" customFormat="false" ht="14.4" hidden="false" customHeight="false" outlineLevel="0" collapsed="false">
      <c r="G693" s="58"/>
      <c r="H693" s="54"/>
    </row>
    <row r="694" customFormat="false" ht="14.4" hidden="false" customHeight="false" outlineLevel="0" collapsed="false">
      <c r="G694" s="58"/>
      <c r="H694" s="54"/>
    </row>
    <row r="695" customFormat="false" ht="14.4" hidden="false" customHeight="false" outlineLevel="0" collapsed="false">
      <c r="G695" s="58"/>
      <c r="H695" s="54"/>
    </row>
    <row r="696" customFormat="false" ht="14.4" hidden="false" customHeight="false" outlineLevel="0" collapsed="false">
      <c r="G696" s="58"/>
      <c r="H696" s="54"/>
    </row>
    <row r="697" customFormat="false" ht="14.4" hidden="false" customHeight="false" outlineLevel="0" collapsed="false">
      <c r="G697" s="58"/>
      <c r="H697" s="54"/>
    </row>
    <row r="698" customFormat="false" ht="14.4" hidden="false" customHeight="false" outlineLevel="0" collapsed="false">
      <c r="G698" s="58"/>
      <c r="H698" s="54"/>
    </row>
    <row r="699" customFormat="false" ht="14.4" hidden="false" customHeight="false" outlineLevel="0" collapsed="false">
      <c r="G699" s="58"/>
      <c r="H699" s="54"/>
    </row>
    <row r="700" customFormat="false" ht="14.4" hidden="false" customHeight="false" outlineLevel="0" collapsed="false">
      <c r="G700" s="58"/>
      <c r="H700" s="54"/>
    </row>
    <row r="701" customFormat="false" ht="14.4" hidden="false" customHeight="false" outlineLevel="0" collapsed="false">
      <c r="G701" s="58"/>
      <c r="H701" s="54"/>
    </row>
    <row r="702" customFormat="false" ht="14.4" hidden="false" customHeight="false" outlineLevel="0" collapsed="false">
      <c r="G702" s="58"/>
      <c r="H702" s="54"/>
    </row>
    <row r="703" customFormat="false" ht="14.4" hidden="false" customHeight="false" outlineLevel="0" collapsed="false">
      <c r="G703" s="58"/>
      <c r="H703" s="54"/>
    </row>
    <row r="704" customFormat="false" ht="14.4" hidden="false" customHeight="false" outlineLevel="0" collapsed="false">
      <c r="G704" s="58"/>
      <c r="H704" s="54"/>
    </row>
    <row r="705" customFormat="false" ht="14.4" hidden="false" customHeight="false" outlineLevel="0" collapsed="false">
      <c r="G705" s="58"/>
      <c r="H705" s="54"/>
    </row>
    <row r="706" customFormat="false" ht="14.4" hidden="false" customHeight="false" outlineLevel="0" collapsed="false">
      <c r="G706" s="58"/>
      <c r="H706" s="54"/>
    </row>
    <row r="707" customFormat="false" ht="14.4" hidden="false" customHeight="false" outlineLevel="0" collapsed="false">
      <c r="G707" s="58"/>
      <c r="H707" s="54"/>
    </row>
    <row r="708" customFormat="false" ht="14.4" hidden="false" customHeight="false" outlineLevel="0" collapsed="false">
      <c r="G708" s="58"/>
      <c r="H708" s="54"/>
    </row>
    <row r="709" customFormat="false" ht="14.4" hidden="false" customHeight="false" outlineLevel="0" collapsed="false">
      <c r="G709" s="58"/>
      <c r="H709" s="54"/>
    </row>
    <row r="710" customFormat="false" ht="14.4" hidden="false" customHeight="false" outlineLevel="0" collapsed="false">
      <c r="G710" s="58"/>
      <c r="H710" s="54"/>
    </row>
    <row r="711" customFormat="false" ht="14.4" hidden="false" customHeight="false" outlineLevel="0" collapsed="false">
      <c r="G711" s="58"/>
      <c r="H711" s="54"/>
    </row>
    <row r="712" customFormat="false" ht="14.4" hidden="false" customHeight="false" outlineLevel="0" collapsed="false">
      <c r="G712" s="58"/>
      <c r="H712" s="54"/>
    </row>
    <row r="713" customFormat="false" ht="14.4" hidden="false" customHeight="false" outlineLevel="0" collapsed="false">
      <c r="G713" s="58"/>
      <c r="H713" s="54"/>
    </row>
    <row r="714" customFormat="false" ht="14.4" hidden="false" customHeight="false" outlineLevel="0" collapsed="false">
      <c r="G714" s="58"/>
      <c r="H714" s="54"/>
    </row>
    <row r="715" customFormat="false" ht="14.4" hidden="false" customHeight="false" outlineLevel="0" collapsed="false">
      <c r="G715" s="58"/>
      <c r="H715" s="54"/>
    </row>
    <row r="716" customFormat="false" ht="14.4" hidden="false" customHeight="false" outlineLevel="0" collapsed="false">
      <c r="G716" s="58"/>
      <c r="H716" s="54"/>
    </row>
    <row r="717" customFormat="false" ht="14.4" hidden="false" customHeight="false" outlineLevel="0" collapsed="false">
      <c r="G717" s="58"/>
      <c r="H717" s="54"/>
    </row>
    <row r="718" customFormat="false" ht="14.4" hidden="false" customHeight="false" outlineLevel="0" collapsed="false">
      <c r="G718" s="58"/>
      <c r="H718" s="54"/>
    </row>
    <row r="719" customFormat="false" ht="14.4" hidden="false" customHeight="false" outlineLevel="0" collapsed="false">
      <c r="G719" s="58"/>
      <c r="H719" s="54"/>
    </row>
    <row r="720" customFormat="false" ht="14.4" hidden="false" customHeight="false" outlineLevel="0" collapsed="false">
      <c r="G720" s="58"/>
      <c r="H720" s="54"/>
    </row>
    <row r="721" customFormat="false" ht="14.4" hidden="false" customHeight="false" outlineLevel="0" collapsed="false">
      <c r="G721" s="58"/>
      <c r="H721" s="54"/>
    </row>
    <row r="722" customFormat="false" ht="14.4" hidden="false" customHeight="false" outlineLevel="0" collapsed="false">
      <c r="G722" s="58"/>
      <c r="H722" s="54"/>
    </row>
    <row r="723" customFormat="false" ht="14.4" hidden="false" customHeight="false" outlineLevel="0" collapsed="false">
      <c r="G723" s="58"/>
      <c r="H723" s="54"/>
    </row>
    <row r="724" customFormat="false" ht="14.4" hidden="false" customHeight="false" outlineLevel="0" collapsed="false">
      <c r="G724" s="58"/>
      <c r="H724" s="54"/>
    </row>
    <row r="725" customFormat="false" ht="14.4" hidden="false" customHeight="false" outlineLevel="0" collapsed="false">
      <c r="G725" s="58"/>
      <c r="H725" s="54"/>
    </row>
    <row r="726" customFormat="false" ht="14.4" hidden="false" customHeight="false" outlineLevel="0" collapsed="false">
      <c r="G726" s="58"/>
      <c r="H726" s="54"/>
    </row>
    <row r="727" customFormat="false" ht="14.4" hidden="false" customHeight="false" outlineLevel="0" collapsed="false">
      <c r="G727" s="58"/>
      <c r="H727" s="54"/>
    </row>
    <row r="728" customFormat="false" ht="14.4" hidden="false" customHeight="false" outlineLevel="0" collapsed="false">
      <c r="G728" s="58"/>
      <c r="H728" s="54"/>
    </row>
    <row r="729" customFormat="false" ht="14.4" hidden="false" customHeight="false" outlineLevel="0" collapsed="false">
      <c r="G729" s="58"/>
      <c r="H729" s="54"/>
    </row>
    <row r="730" customFormat="false" ht="14.4" hidden="false" customHeight="false" outlineLevel="0" collapsed="false">
      <c r="G730" s="58"/>
      <c r="H730" s="54"/>
    </row>
    <row r="731" customFormat="false" ht="14.4" hidden="false" customHeight="false" outlineLevel="0" collapsed="false">
      <c r="G731" s="58"/>
      <c r="H731" s="54"/>
    </row>
    <row r="732" customFormat="false" ht="14.4" hidden="false" customHeight="false" outlineLevel="0" collapsed="false">
      <c r="G732" s="58"/>
      <c r="H732" s="54"/>
    </row>
    <row r="733" customFormat="false" ht="14.4" hidden="false" customHeight="false" outlineLevel="0" collapsed="false">
      <c r="G733" s="58"/>
      <c r="H733" s="54"/>
    </row>
    <row r="734" customFormat="false" ht="14.4" hidden="false" customHeight="false" outlineLevel="0" collapsed="false">
      <c r="G734" s="58"/>
      <c r="H734" s="54"/>
    </row>
    <row r="735" customFormat="false" ht="14.4" hidden="false" customHeight="false" outlineLevel="0" collapsed="false">
      <c r="G735" s="58"/>
      <c r="H735" s="54"/>
    </row>
    <row r="736" customFormat="false" ht="14.4" hidden="false" customHeight="false" outlineLevel="0" collapsed="false">
      <c r="G736" s="58"/>
      <c r="H736" s="54"/>
    </row>
    <row r="737" customFormat="false" ht="14.4" hidden="false" customHeight="false" outlineLevel="0" collapsed="false">
      <c r="G737" s="58"/>
      <c r="H737" s="54"/>
    </row>
    <row r="738" customFormat="false" ht="14.4" hidden="false" customHeight="false" outlineLevel="0" collapsed="false">
      <c r="G738" s="58"/>
      <c r="H738" s="54"/>
    </row>
    <row r="739" customFormat="false" ht="14.4" hidden="false" customHeight="false" outlineLevel="0" collapsed="false">
      <c r="G739" s="58"/>
      <c r="H739" s="54"/>
    </row>
    <row r="740" customFormat="false" ht="14.4" hidden="false" customHeight="false" outlineLevel="0" collapsed="false">
      <c r="G740" s="58"/>
      <c r="H740" s="54"/>
    </row>
    <row r="741" customFormat="false" ht="14.4" hidden="false" customHeight="false" outlineLevel="0" collapsed="false">
      <c r="G741" s="58"/>
      <c r="H741" s="54"/>
    </row>
    <row r="742" customFormat="false" ht="14.4" hidden="false" customHeight="false" outlineLevel="0" collapsed="false">
      <c r="G742" s="58"/>
      <c r="H742" s="54"/>
    </row>
    <row r="743" customFormat="false" ht="14.4" hidden="false" customHeight="false" outlineLevel="0" collapsed="false">
      <c r="G743" s="58"/>
      <c r="H743" s="54"/>
    </row>
    <row r="744" customFormat="false" ht="14.4" hidden="false" customHeight="false" outlineLevel="0" collapsed="false">
      <c r="G744" s="58"/>
      <c r="H744" s="54"/>
    </row>
    <row r="745" customFormat="false" ht="14.4" hidden="false" customHeight="false" outlineLevel="0" collapsed="false">
      <c r="G745" s="58"/>
      <c r="H745" s="54"/>
    </row>
    <row r="746" customFormat="false" ht="14.4" hidden="false" customHeight="false" outlineLevel="0" collapsed="false">
      <c r="G746" s="58"/>
      <c r="H746" s="54"/>
    </row>
    <row r="747" customFormat="false" ht="14.4" hidden="false" customHeight="false" outlineLevel="0" collapsed="false">
      <c r="G747" s="58"/>
      <c r="H747" s="54"/>
    </row>
    <row r="748" customFormat="false" ht="14.4" hidden="false" customHeight="false" outlineLevel="0" collapsed="false">
      <c r="G748" s="58"/>
      <c r="H748" s="54"/>
    </row>
    <row r="749" customFormat="false" ht="14.4" hidden="false" customHeight="false" outlineLevel="0" collapsed="false">
      <c r="G749" s="58"/>
      <c r="H749" s="54"/>
    </row>
    <row r="750" customFormat="false" ht="14.4" hidden="false" customHeight="false" outlineLevel="0" collapsed="false">
      <c r="G750" s="58"/>
      <c r="H750" s="54"/>
    </row>
    <row r="751" customFormat="false" ht="14.4" hidden="false" customHeight="false" outlineLevel="0" collapsed="false">
      <c r="G751" s="58"/>
      <c r="H751" s="54"/>
    </row>
    <row r="752" customFormat="false" ht="14.4" hidden="false" customHeight="false" outlineLevel="0" collapsed="false">
      <c r="G752" s="58"/>
      <c r="H752" s="54"/>
    </row>
    <row r="753" customFormat="false" ht="14.4" hidden="false" customHeight="false" outlineLevel="0" collapsed="false">
      <c r="G753" s="58"/>
      <c r="H753" s="54"/>
    </row>
    <row r="754" customFormat="false" ht="14.4" hidden="false" customHeight="false" outlineLevel="0" collapsed="false">
      <c r="G754" s="58"/>
      <c r="H754" s="54"/>
    </row>
    <row r="755" customFormat="false" ht="14.4" hidden="false" customHeight="false" outlineLevel="0" collapsed="false">
      <c r="G755" s="58"/>
      <c r="H755" s="54"/>
    </row>
    <row r="756" customFormat="false" ht="14.4" hidden="false" customHeight="false" outlineLevel="0" collapsed="false">
      <c r="G756" s="58"/>
      <c r="H756" s="54"/>
    </row>
    <row r="757" customFormat="false" ht="14.4" hidden="false" customHeight="false" outlineLevel="0" collapsed="false">
      <c r="G757" s="58"/>
      <c r="H757" s="54"/>
    </row>
    <row r="758" customFormat="false" ht="14.4" hidden="false" customHeight="false" outlineLevel="0" collapsed="false">
      <c r="G758" s="58"/>
      <c r="H758" s="54"/>
    </row>
    <row r="759" customFormat="false" ht="14.4" hidden="false" customHeight="false" outlineLevel="0" collapsed="false">
      <c r="G759" s="58"/>
      <c r="H759" s="54"/>
    </row>
    <row r="760" customFormat="false" ht="14.4" hidden="false" customHeight="false" outlineLevel="0" collapsed="false">
      <c r="G760" s="58"/>
      <c r="H760" s="54"/>
    </row>
    <row r="761" customFormat="false" ht="14.4" hidden="false" customHeight="false" outlineLevel="0" collapsed="false">
      <c r="G761" s="58"/>
      <c r="H761" s="54"/>
    </row>
    <row r="762" customFormat="false" ht="14.4" hidden="false" customHeight="false" outlineLevel="0" collapsed="false">
      <c r="G762" s="58"/>
      <c r="H762" s="54"/>
    </row>
    <row r="763" customFormat="false" ht="14.4" hidden="false" customHeight="false" outlineLevel="0" collapsed="false">
      <c r="G763" s="58"/>
      <c r="H763" s="54"/>
    </row>
    <row r="764" customFormat="false" ht="14.4" hidden="false" customHeight="false" outlineLevel="0" collapsed="false">
      <c r="G764" s="58"/>
      <c r="H764" s="54"/>
    </row>
    <row r="765" customFormat="false" ht="14.4" hidden="false" customHeight="false" outlineLevel="0" collapsed="false">
      <c r="G765" s="58"/>
      <c r="H765" s="54"/>
    </row>
    <row r="766" customFormat="false" ht="14.4" hidden="false" customHeight="false" outlineLevel="0" collapsed="false">
      <c r="G766" s="58"/>
      <c r="H766" s="54"/>
    </row>
    <row r="767" customFormat="false" ht="14.4" hidden="false" customHeight="false" outlineLevel="0" collapsed="false">
      <c r="G767" s="58"/>
      <c r="H767" s="54"/>
    </row>
    <row r="768" customFormat="false" ht="14.4" hidden="false" customHeight="false" outlineLevel="0" collapsed="false">
      <c r="G768" s="58"/>
      <c r="H768" s="54"/>
    </row>
    <row r="769" customFormat="false" ht="14.4" hidden="false" customHeight="false" outlineLevel="0" collapsed="false">
      <c r="G769" s="58"/>
      <c r="H769" s="54"/>
    </row>
    <row r="770" customFormat="false" ht="14.4" hidden="false" customHeight="false" outlineLevel="0" collapsed="false">
      <c r="G770" s="58"/>
      <c r="H770" s="54"/>
    </row>
    <row r="771" customFormat="false" ht="14.4" hidden="false" customHeight="false" outlineLevel="0" collapsed="false">
      <c r="G771" s="58"/>
      <c r="H771" s="54"/>
    </row>
    <row r="772" customFormat="false" ht="14.4" hidden="false" customHeight="false" outlineLevel="0" collapsed="false">
      <c r="G772" s="58"/>
      <c r="H772" s="54"/>
    </row>
    <row r="773" customFormat="false" ht="14.4" hidden="false" customHeight="false" outlineLevel="0" collapsed="false">
      <c r="G773" s="58"/>
      <c r="H773" s="54"/>
    </row>
    <row r="774" customFormat="false" ht="14.4" hidden="false" customHeight="false" outlineLevel="0" collapsed="false">
      <c r="G774" s="58"/>
      <c r="H774" s="54"/>
    </row>
    <row r="775" customFormat="false" ht="14.4" hidden="false" customHeight="false" outlineLevel="0" collapsed="false">
      <c r="G775" s="58"/>
      <c r="H775" s="54"/>
    </row>
    <row r="776" customFormat="false" ht="14.4" hidden="false" customHeight="false" outlineLevel="0" collapsed="false">
      <c r="G776" s="58"/>
      <c r="H776" s="54"/>
    </row>
    <row r="777" customFormat="false" ht="14.4" hidden="false" customHeight="false" outlineLevel="0" collapsed="false">
      <c r="G777" s="58"/>
      <c r="H777" s="54"/>
    </row>
    <row r="778" customFormat="false" ht="14.4" hidden="false" customHeight="false" outlineLevel="0" collapsed="false">
      <c r="G778" s="58"/>
      <c r="H778" s="54"/>
    </row>
    <row r="779" customFormat="false" ht="14.4" hidden="false" customHeight="false" outlineLevel="0" collapsed="false">
      <c r="G779" s="58"/>
      <c r="H779" s="54"/>
    </row>
    <row r="780" customFormat="false" ht="14.4" hidden="false" customHeight="false" outlineLevel="0" collapsed="false">
      <c r="G780" s="58"/>
      <c r="H780" s="54"/>
    </row>
    <row r="781" customFormat="false" ht="14.4" hidden="false" customHeight="false" outlineLevel="0" collapsed="false">
      <c r="G781" s="58"/>
      <c r="H781" s="54"/>
    </row>
    <row r="782" customFormat="false" ht="14.4" hidden="false" customHeight="false" outlineLevel="0" collapsed="false">
      <c r="G782" s="58"/>
      <c r="H782" s="54"/>
    </row>
    <row r="783" customFormat="false" ht="14.4" hidden="false" customHeight="false" outlineLevel="0" collapsed="false">
      <c r="G783" s="58"/>
      <c r="H783" s="54"/>
    </row>
    <row r="784" customFormat="false" ht="14.4" hidden="false" customHeight="false" outlineLevel="0" collapsed="false">
      <c r="G784" s="58"/>
      <c r="H784" s="54"/>
    </row>
    <row r="785" customFormat="false" ht="14.4" hidden="false" customHeight="false" outlineLevel="0" collapsed="false">
      <c r="G785" s="58"/>
      <c r="H785" s="54"/>
    </row>
    <row r="786" customFormat="false" ht="14.4" hidden="false" customHeight="false" outlineLevel="0" collapsed="false">
      <c r="G786" s="58"/>
      <c r="H786" s="54"/>
    </row>
    <row r="787" customFormat="false" ht="14.4" hidden="false" customHeight="false" outlineLevel="0" collapsed="false">
      <c r="G787" s="58"/>
      <c r="H787" s="54"/>
    </row>
    <row r="788" customFormat="false" ht="14.4" hidden="false" customHeight="false" outlineLevel="0" collapsed="false">
      <c r="G788" s="58"/>
      <c r="H788" s="54"/>
    </row>
    <row r="789" customFormat="false" ht="14.4" hidden="false" customHeight="false" outlineLevel="0" collapsed="false">
      <c r="G789" s="58"/>
      <c r="H789" s="54"/>
    </row>
    <row r="790" customFormat="false" ht="14.4" hidden="false" customHeight="false" outlineLevel="0" collapsed="false">
      <c r="G790" s="58"/>
      <c r="H790" s="54"/>
    </row>
    <row r="791" customFormat="false" ht="14.4" hidden="false" customHeight="false" outlineLevel="0" collapsed="false">
      <c r="G791" s="58"/>
      <c r="H791" s="54"/>
    </row>
    <row r="792" customFormat="false" ht="14.4" hidden="false" customHeight="false" outlineLevel="0" collapsed="false">
      <c r="G792" s="58"/>
      <c r="H792" s="54"/>
    </row>
    <row r="793" customFormat="false" ht="14.4" hidden="false" customHeight="false" outlineLevel="0" collapsed="false">
      <c r="G793" s="58"/>
      <c r="H793" s="54"/>
    </row>
    <row r="794" customFormat="false" ht="14.4" hidden="false" customHeight="false" outlineLevel="0" collapsed="false">
      <c r="G794" s="58"/>
      <c r="H794" s="54"/>
    </row>
    <row r="795" customFormat="false" ht="14.4" hidden="false" customHeight="false" outlineLevel="0" collapsed="false">
      <c r="G795" s="58"/>
      <c r="H795" s="54"/>
    </row>
    <row r="796" customFormat="false" ht="14.4" hidden="false" customHeight="false" outlineLevel="0" collapsed="false">
      <c r="G796" s="58"/>
      <c r="H796" s="54"/>
    </row>
    <row r="797" customFormat="false" ht="14.4" hidden="false" customHeight="false" outlineLevel="0" collapsed="false">
      <c r="G797" s="58"/>
      <c r="H797" s="54"/>
    </row>
    <row r="798" customFormat="false" ht="14.4" hidden="false" customHeight="false" outlineLevel="0" collapsed="false">
      <c r="G798" s="58"/>
      <c r="H798" s="54"/>
    </row>
    <row r="799" customFormat="false" ht="14.4" hidden="false" customHeight="false" outlineLevel="0" collapsed="false">
      <c r="G799" s="58"/>
      <c r="H799" s="54"/>
    </row>
    <row r="800" customFormat="false" ht="14.4" hidden="false" customHeight="false" outlineLevel="0" collapsed="false">
      <c r="G800" s="58"/>
      <c r="H800" s="54"/>
    </row>
    <row r="801" customFormat="false" ht="14.4" hidden="false" customHeight="false" outlineLevel="0" collapsed="false">
      <c r="G801" s="58"/>
      <c r="H801" s="54"/>
    </row>
    <row r="802" customFormat="false" ht="14.4" hidden="false" customHeight="false" outlineLevel="0" collapsed="false">
      <c r="G802" s="58"/>
      <c r="H802" s="54"/>
    </row>
    <row r="803" customFormat="false" ht="14.4" hidden="false" customHeight="false" outlineLevel="0" collapsed="false">
      <c r="G803" s="58"/>
      <c r="H803" s="54"/>
    </row>
    <row r="804" customFormat="false" ht="14.4" hidden="false" customHeight="false" outlineLevel="0" collapsed="false">
      <c r="G804" s="58"/>
      <c r="H804" s="54"/>
    </row>
    <row r="805" customFormat="false" ht="14.4" hidden="false" customHeight="false" outlineLevel="0" collapsed="false">
      <c r="G805" s="58"/>
      <c r="H805" s="54"/>
    </row>
    <row r="806" customFormat="false" ht="14.4" hidden="false" customHeight="false" outlineLevel="0" collapsed="false">
      <c r="G806" s="58"/>
      <c r="H806" s="54"/>
    </row>
    <row r="807" customFormat="false" ht="14.4" hidden="false" customHeight="false" outlineLevel="0" collapsed="false">
      <c r="G807" s="58"/>
      <c r="H807" s="54"/>
    </row>
    <row r="808" customFormat="false" ht="14.4" hidden="false" customHeight="false" outlineLevel="0" collapsed="false">
      <c r="G808" s="58"/>
      <c r="H808" s="54"/>
    </row>
    <row r="809" customFormat="false" ht="14.4" hidden="false" customHeight="false" outlineLevel="0" collapsed="false">
      <c r="G809" s="58"/>
      <c r="H809" s="54"/>
    </row>
    <row r="810" customFormat="false" ht="14.4" hidden="false" customHeight="false" outlineLevel="0" collapsed="false">
      <c r="G810" s="58"/>
      <c r="H810" s="54"/>
    </row>
    <row r="811" customFormat="false" ht="14.4" hidden="false" customHeight="false" outlineLevel="0" collapsed="false">
      <c r="G811" s="58"/>
      <c r="H811" s="54"/>
    </row>
    <row r="812" customFormat="false" ht="14.4" hidden="false" customHeight="false" outlineLevel="0" collapsed="false">
      <c r="G812" s="58"/>
      <c r="H812" s="54"/>
    </row>
    <row r="813" customFormat="false" ht="14.4" hidden="false" customHeight="false" outlineLevel="0" collapsed="false">
      <c r="G813" s="58"/>
      <c r="H813" s="54"/>
    </row>
    <row r="814" customFormat="false" ht="14.4" hidden="false" customHeight="false" outlineLevel="0" collapsed="false">
      <c r="G814" s="58"/>
      <c r="H814" s="54"/>
    </row>
    <row r="815" customFormat="false" ht="14.4" hidden="false" customHeight="false" outlineLevel="0" collapsed="false">
      <c r="G815" s="58"/>
      <c r="H815" s="54"/>
    </row>
    <row r="816" customFormat="false" ht="14.4" hidden="false" customHeight="false" outlineLevel="0" collapsed="false">
      <c r="G816" s="58"/>
      <c r="H816" s="54"/>
    </row>
    <row r="817" customFormat="false" ht="14.4" hidden="false" customHeight="false" outlineLevel="0" collapsed="false">
      <c r="G817" s="58"/>
      <c r="H817" s="54"/>
    </row>
    <row r="818" customFormat="false" ht="14.4" hidden="false" customHeight="false" outlineLevel="0" collapsed="false">
      <c r="G818" s="58"/>
      <c r="H818" s="54"/>
    </row>
    <row r="819" customFormat="false" ht="14.4" hidden="false" customHeight="false" outlineLevel="0" collapsed="false">
      <c r="G819" s="58"/>
      <c r="H819" s="54"/>
    </row>
    <row r="820" customFormat="false" ht="14.4" hidden="false" customHeight="false" outlineLevel="0" collapsed="false">
      <c r="G820" s="58"/>
      <c r="H820" s="54"/>
    </row>
    <row r="821" customFormat="false" ht="14.4" hidden="false" customHeight="false" outlineLevel="0" collapsed="false">
      <c r="G821" s="58"/>
      <c r="H821" s="54"/>
    </row>
    <row r="822" customFormat="false" ht="14.4" hidden="false" customHeight="false" outlineLevel="0" collapsed="false">
      <c r="G822" s="58"/>
      <c r="H822" s="54"/>
    </row>
    <row r="823" customFormat="false" ht="14.4" hidden="false" customHeight="false" outlineLevel="0" collapsed="false">
      <c r="G823" s="58"/>
      <c r="H823" s="54"/>
    </row>
    <row r="824" customFormat="false" ht="14.4" hidden="false" customHeight="false" outlineLevel="0" collapsed="false">
      <c r="G824" s="58"/>
      <c r="H824" s="54"/>
    </row>
    <row r="825" customFormat="false" ht="14.4" hidden="false" customHeight="false" outlineLevel="0" collapsed="false">
      <c r="G825" s="58"/>
      <c r="H825" s="54"/>
    </row>
    <row r="826" customFormat="false" ht="14.4" hidden="false" customHeight="false" outlineLevel="0" collapsed="false">
      <c r="G826" s="58"/>
      <c r="H826" s="54"/>
    </row>
    <row r="827" customFormat="false" ht="14.4" hidden="false" customHeight="false" outlineLevel="0" collapsed="false">
      <c r="G827" s="58"/>
      <c r="H827" s="54"/>
    </row>
    <row r="828" customFormat="false" ht="14.4" hidden="false" customHeight="false" outlineLevel="0" collapsed="false">
      <c r="G828" s="58"/>
      <c r="H828" s="54"/>
    </row>
    <row r="829" customFormat="false" ht="14.4" hidden="false" customHeight="false" outlineLevel="0" collapsed="false">
      <c r="G829" s="58"/>
      <c r="H829" s="54"/>
    </row>
    <row r="830" customFormat="false" ht="14.4" hidden="false" customHeight="false" outlineLevel="0" collapsed="false">
      <c r="G830" s="58"/>
      <c r="H830" s="54"/>
    </row>
    <row r="831" customFormat="false" ht="14.4" hidden="false" customHeight="false" outlineLevel="0" collapsed="false">
      <c r="G831" s="58"/>
      <c r="H831" s="54"/>
    </row>
    <row r="832" customFormat="false" ht="14.4" hidden="false" customHeight="false" outlineLevel="0" collapsed="false">
      <c r="G832" s="58"/>
      <c r="H832" s="54"/>
    </row>
    <row r="833" customFormat="false" ht="14.4" hidden="false" customHeight="false" outlineLevel="0" collapsed="false">
      <c r="G833" s="58"/>
      <c r="H833" s="54"/>
    </row>
    <row r="834" customFormat="false" ht="14.4" hidden="false" customHeight="false" outlineLevel="0" collapsed="false">
      <c r="G834" s="58"/>
      <c r="H834" s="54"/>
    </row>
    <row r="835" customFormat="false" ht="14.4" hidden="false" customHeight="false" outlineLevel="0" collapsed="false">
      <c r="G835" s="58"/>
      <c r="H835" s="54"/>
    </row>
    <row r="836" customFormat="false" ht="14.4" hidden="false" customHeight="false" outlineLevel="0" collapsed="false">
      <c r="G836" s="58"/>
      <c r="H836" s="54"/>
    </row>
    <row r="837" customFormat="false" ht="14.4" hidden="false" customHeight="false" outlineLevel="0" collapsed="false">
      <c r="G837" s="58"/>
      <c r="H837" s="54"/>
    </row>
    <row r="838" customFormat="false" ht="14.4" hidden="false" customHeight="false" outlineLevel="0" collapsed="false">
      <c r="G838" s="58"/>
      <c r="H838" s="54"/>
    </row>
    <row r="839" customFormat="false" ht="14.4" hidden="false" customHeight="false" outlineLevel="0" collapsed="false">
      <c r="G839" s="58"/>
      <c r="H839" s="54"/>
    </row>
    <row r="840" customFormat="false" ht="14.4" hidden="false" customHeight="false" outlineLevel="0" collapsed="false">
      <c r="G840" s="58"/>
      <c r="H840" s="54"/>
    </row>
    <row r="841" customFormat="false" ht="14.4" hidden="false" customHeight="false" outlineLevel="0" collapsed="false">
      <c r="G841" s="58"/>
      <c r="H841" s="54"/>
    </row>
    <row r="842" customFormat="false" ht="14.4" hidden="false" customHeight="false" outlineLevel="0" collapsed="false">
      <c r="G842" s="58"/>
      <c r="H842" s="54"/>
    </row>
    <row r="843" customFormat="false" ht="14.4" hidden="false" customHeight="false" outlineLevel="0" collapsed="false">
      <c r="G843" s="58"/>
      <c r="H843" s="54"/>
    </row>
    <row r="844" customFormat="false" ht="14.4" hidden="false" customHeight="false" outlineLevel="0" collapsed="false">
      <c r="G844" s="58"/>
      <c r="H844" s="54"/>
    </row>
    <row r="845" customFormat="false" ht="14.4" hidden="false" customHeight="false" outlineLevel="0" collapsed="false">
      <c r="G845" s="58"/>
      <c r="H845" s="54"/>
    </row>
    <row r="846" customFormat="false" ht="14.4" hidden="false" customHeight="false" outlineLevel="0" collapsed="false">
      <c r="G846" s="58"/>
      <c r="H846" s="54"/>
    </row>
    <row r="847" customFormat="false" ht="14.4" hidden="false" customHeight="false" outlineLevel="0" collapsed="false">
      <c r="G847" s="58"/>
      <c r="H847" s="54"/>
    </row>
    <row r="848" customFormat="false" ht="14.4" hidden="false" customHeight="false" outlineLevel="0" collapsed="false">
      <c r="G848" s="58"/>
      <c r="H848" s="54"/>
    </row>
    <row r="849" customFormat="false" ht="14.4" hidden="false" customHeight="false" outlineLevel="0" collapsed="false">
      <c r="G849" s="58"/>
      <c r="H849" s="54"/>
    </row>
    <row r="850" customFormat="false" ht="14.4" hidden="false" customHeight="false" outlineLevel="0" collapsed="false">
      <c r="G850" s="58"/>
      <c r="H850" s="54"/>
    </row>
    <row r="851" customFormat="false" ht="14.4" hidden="false" customHeight="false" outlineLevel="0" collapsed="false">
      <c r="G851" s="58"/>
      <c r="H851" s="54"/>
    </row>
    <row r="852" customFormat="false" ht="14.4" hidden="false" customHeight="false" outlineLevel="0" collapsed="false">
      <c r="G852" s="58"/>
      <c r="H852" s="54"/>
    </row>
    <row r="853" customFormat="false" ht="14.4" hidden="false" customHeight="false" outlineLevel="0" collapsed="false">
      <c r="G853" s="58"/>
      <c r="H853" s="54"/>
    </row>
    <row r="854" customFormat="false" ht="14.4" hidden="false" customHeight="false" outlineLevel="0" collapsed="false">
      <c r="G854" s="58"/>
      <c r="H854" s="54"/>
    </row>
    <row r="855" customFormat="false" ht="14.4" hidden="false" customHeight="false" outlineLevel="0" collapsed="false">
      <c r="G855" s="58"/>
      <c r="H855" s="54"/>
    </row>
    <row r="856" customFormat="false" ht="14.4" hidden="false" customHeight="false" outlineLevel="0" collapsed="false">
      <c r="G856" s="58"/>
      <c r="H856" s="54"/>
    </row>
    <row r="857" customFormat="false" ht="14.4" hidden="false" customHeight="false" outlineLevel="0" collapsed="false">
      <c r="G857" s="58"/>
      <c r="H857" s="54"/>
    </row>
    <row r="858" customFormat="false" ht="14.4" hidden="false" customHeight="false" outlineLevel="0" collapsed="false">
      <c r="G858" s="58"/>
      <c r="H858" s="54"/>
    </row>
    <row r="859" customFormat="false" ht="14.4" hidden="false" customHeight="false" outlineLevel="0" collapsed="false">
      <c r="G859" s="58"/>
      <c r="H859" s="54"/>
    </row>
    <row r="860" customFormat="false" ht="14.4" hidden="false" customHeight="false" outlineLevel="0" collapsed="false">
      <c r="G860" s="58"/>
      <c r="H860" s="54"/>
    </row>
    <row r="861" customFormat="false" ht="14.4" hidden="false" customHeight="false" outlineLevel="0" collapsed="false">
      <c r="G861" s="58"/>
      <c r="H861" s="54"/>
    </row>
    <row r="862" customFormat="false" ht="14.4" hidden="false" customHeight="false" outlineLevel="0" collapsed="false">
      <c r="G862" s="58"/>
      <c r="H862" s="54"/>
    </row>
    <row r="863" customFormat="false" ht="14.4" hidden="false" customHeight="false" outlineLevel="0" collapsed="false">
      <c r="G863" s="58"/>
      <c r="H863" s="54"/>
    </row>
    <row r="864" customFormat="false" ht="14.4" hidden="false" customHeight="false" outlineLevel="0" collapsed="false">
      <c r="G864" s="58"/>
      <c r="H864" s="54"/>
    </row>
    <row r="865" customFormat="false" ht="14.4" hidden="false" customHeight="false" outlineLevel="0" collapsed="false">
      <c r="G865" s="58"/>
      <c r="H865" s="54"/>
    </row>
    <row r="866" customFormat="false" ht="14.4" hidden="false" customHeight="false" outlineLevel="0" collapsed="false">
      <c r="G866" s="58"/>
      <c r="H866" s="54"/>
    </row>
    <row r="867" customFormat="false" ht="14.4" hidden="false" customHeight="false" outlineLevel="0" collapsed="false">
      <c r="G867" s="58"/>
      <c r="H867" s="54"/>
    </row>
    <row r="868" customFormat="false" ht="14.4" hidden="false" customHeight="false" outlineLevel="0" collapsed="false">
      <c r="G868" s="58"/>
      <c r="H868" s="54"/>
    </row>
    <row r="869" customFormat="false" ht="14.4" hidden="false" customHeight="false" outlineLevel="0" collapsed="false">
      <c r="G869" s="58"/>
      <c r="H869" s="54"/>
    </row>
    <row r="870" customFormat="false" ht="14.4" hidden="false" customHeight="false" outlineLevel="0" collapsed="false">
      <c r="G870" s="58"/>
      <c r="H870" s="54"/>
    </row>
    <row r="871" customFormat="false" ht="14.4" hidden="false" customHeight="false" outlineLevel="0" collapsed="false">
      <c r="G871" s="58"/>
      <c r="H871" s="54"/>
    </row>
    <row r="872" customFormat="false" ht="14.4" hidden="false" customHeight="false" outlineLevel="0" collapsed="false">
      <c r="G872" s="58"/>
      <c r="H872" s="54"/>
    </row>
    <row r="873" customFormat="false" ht="14.4" hidden="false" customHeight="false" outlineLevel="0" collapsed="false">
      <c r="G873" s="58"/>
      <c r="H873" s="54"/>
    </row>
    <row r="874" customFormat="false" ht="14.4" hidden="false" customHeight="false" outlineLevel="0" collapsed="false">
      <c r="G874" s="58"/>
      <c r="H874" s="54"/>
    </row>
    <row r="875" customFormat="false" ht="14.4" hidden="false" customHeight="false" outlineLevel="0" collapsed="false">
      <c r="G875" s="58"/>
      <c r="H875" s="54"/>
    </row>
    <row r="876" customFormat="false" ht="14.4" hidden="false" customHeight="false" outlineLevel="0" collapsed="false">
      <c r="G876" s="58"/>
      <c r="H876" s="54"/>
    </row>
    <row r="877" customFormat="false" ht="14.4" hidden="false" customHeight="false" outlineLevel="0" collapsed="false">
      <c r="G877" s="58"/>
      <c r="H877" s="54"/>
    </row>
    <row r="878" customFormat="false" ht="14.4" hidden="false" customHeight="false" outlineLevel="0" collapsed="false">
      <c r="G878" s="58"/>
      <c r="H878" s="54"/>
    </row>
    <row r="879" customFormat="false" ht="14.4" hidden="false" customHeight="false" outlineLevel="0" collapsed="false">
      <c r="G879" s="58"/>
      <c r="H879" s="54"/>
    </row>
    <row r="880" customFormat="false" ht="14.4" hidden="false" customHeight="false" outlineLevel="0" collapsed="false">
      <c r="G880" s="58"/>
      <c r="H880" s="54"/>
    </row>
    <row r="881" customFormat="false" ht="14.4" hidden="false" customHeight="false" outlineLevel="0" collapsed="false">
      <c r="G881" s="58"/>
      <c r="H881" s="54"/>
    </row>
    <row r="882" customFormat="false" ht="14.4" hidden="false" customHeight="false" outlineLevel="0" collapsed="false">
      <c r="G882" s="58"/>
      <c r="H882" s="54"/>
    </row>
    <row r="883" customFormat="false" ht="14.4" hidden="false" customHeight="false" outlineLevel="0" collapsed="false">
      <c r="G883" s="58"/>
      <c r="H883" s="54"/>
    </row>
    <row r="884" customFormat="false" ht="14.4" hidden="false" customHeight="false" outlineLevel="0" collapsed="false">
      <c r="G884" s="58"/>
      <c r="H884" s="54"/>
    </row>
    <row r="885" customFormat="false" ht="14.4" hidden="false" customHeight="false" outlineLevel="0" collapsed="false">
      <c r="G885" s="58"/>
      <c r="H885" s="54"/>
    </row>
    <row r="886" customFormat="false" ht="14.4" hidden="false" customHeight="false" outlineLevel="0" collapsed="false">
      <c r="G886" s="58"/>
      <c r="H886" s="54"/>
    </row>
    <row r="887" customFormat="false" ht="14.4" hidden="false" customHeight="false" outlineLevel="0" collapsed="false">
      <c r="G887" s="58"/>
      <c r="H887" s="54"/>
    </row>
    <row r="888" customFormat="false" ht="14.4" hidden="false" customHeight="false" outlineLevel="0" collapsed="false">
      <c r="G888" s="58"/>
      <c r="H888" s="54"/>
    </row>
    <row r="889" customFormat="false" ht="14.4" hidden="false" customHeight="false" outlineLevel="0" collapsed="false">
      <c r="G889" s="58"/>
      <c r="H889" s="54"/>
    </row>
    <row r="890" customFormat="false" ht="14.4" hidden="false" customHeight="false" outlineLevel="0" collapsed="false">
      <c r="G890" s="58"/>
      <c r="H890" s="54"/>
    </row>
    <row r="891" customFormat="false" ht="14.4" hidden="false" customHeight="false" outlineLevel="0" collapsed="false">
      <c r="G891" s="58"/>
      <c r="H891" s="54"/>
    </row>
    <row r="892" customFormat="false" ht="14.4" hidden="false" customHeight="false" outlineLevel="0" collapsed="false">
      <c r="G892" s="58"/>
      <c r="H892" s="54"/>
    </row>
    <row r="893" customFormat="false" ht="14.4" hidden="false" customHeight="false" outlineLevel="0" collapsed="false">
      <c r="G893" s="58"/>
      <c r="H893" s="54"/>
    </row>
    <row r="894" customFormat="false" ht="14.4" hidden="false" customHeight="false" outlineLevel="0" collapsed="false">
      <c r="G894" s="58"/>
      <c r="H894" s="54"/>
    </row>
    <row r="895" customFormat="false" ht="14.4" hidden="false" customHeight="false" outlineLevel="0" collapsed="false">
      <c r="G895" s="58"/>
      <c r="H895" s="54"/>
    </row>
    <row r="896" customFormat="false" ht="14.4" hidden="false" customHeight="false" outlineLevel="0" collapsed="false">
      <c r="G896" s="58"/>
      <c r="H896" s="54"/>
    </row>
    <row r="897" customFormat="false" ht="14.4" hidden="false" customHeight="false" outlineLevel="0" collapsed="false">
      <c r="G897" s="58"/>
      <c r="H897" s="54"/>
    </row>
    <row r="898" customFormat="false" ht="14.4" hidden="false" customHeight="false" outlineLevel="0" collapsed="false">
      <c r="G898" s="58"/>
      <c r="H898" s="54"/>
    </row>
    <row r="899" customFormat="false" ht="14.4" hidden="false" customHeight="false" outlineLevel="0" collapsed="false">
      <c r="G899" s="58"/>
      <c r="H899" s="54"/>
    </row>
    <row r="900" customFormat="false" ht="14.4" hidden="false" customHeight="false" outlineLevel="0" collapsed="false">
      <c r="G900" s="58"/>
      <c r="H900" s="54"/>
    </row>
    <row r="901" customFormat="false" ht="14.4" hidden="false" customHeight="false" outlineLevel="0" collapsed="false">
      <c r="G901" s="58"/>
      <c r="H901" s="54"/>
    </row>
    <row r="902" customFormat="false" ht="14.4" hidden="false" customHeight="false" outlineLevel="0" collapsed="false">
      <c r="G902" s="58"/>
      <c r="H902" s="54"/>
    </row>
    <row r="903" customFormat="false" ht="14.4" hidden="false" customHeight="false" outlineLevel="0" collapsed="false">
      <c r="G903" s="58"/>
      <c r="H903" s="54"/>
    </row>
    <row r="904" customFormat="false" ht="14.4" hidden="false" customHeight="false" outlineLevel="0" collapsed="false">
      <c r="G904" s="58"/>
      <c r="H904" s="54"/>
    </row>
    <row r="905" customFormat="false" ht="14.4" hidden="false" customHeight="false" outlineLevel="0" collapsed="false">
      <c r="G905" s="58"/>
      <c r="H905" s="54"/>
    </row>
    <row r="906" customFormat="false" ht="14.4" hidden="false" customHeight="false" outlineLevel="0" collapsed="false">
      <c r="G906" s="58"/>
      <c r="H906" s="54"/>
    </row>
    <row r="907" customFormat="false" ht="14.4" hidden="false" customHeight="false" outlineLevel="0" collapsed="false">
      <c r="G907" s="58"/>
      <c r="H907" s="54"/>
    </row>
    <row r="908" customFormat="false" ht="14.4" hidden="false" customHeight="false" outlineLevel="0" collapsed="false">
      <c r="G908" s="58"/>
      <c r="H908" s="54"/>
    </row>
    <row r="909" customFormat="false" ht="14.4" hidden="false" customHeight="false" outlineLevel="0" collapsed="false">
      <c r="G909" s="58"/>
      <c r="H909" s="54"/>
    </row>
    <row r="910" customFormat="false" ht="14.4" hidden="false" customHeight="false" outlineLevel="0" collapsed="false">
      <c r="G910" s="58"/>
      <c r="H910" s="54"/>
    </row>
    <row r="911" customFormat="false" ht="14.4" hidden="false" customHeight="false" outlineLevel="0" collapsed="false">
      <c r="G911" s="58"/>
      <c r="H911" s="54"/>
    </row>
    <row r="912" customFormat="false" ht="14.4" hidden="false" customHeight="false" outlineLevel="0" collapsed="false">
      <c r="G912" s="58"/>
      <c r="H912" s="54"/>
    </row>
    <row r="913" customFormat="false" ht="14.4" hidden="false" customHeight="false" outlineLevel="0" collapsed="false">
      <c r="G913" s="58"/>
      <c r="H913" s="54"/>
    </row>
    <row r="914" customFormat="false" ht="14.4" hidden="false" customHeight="false" outlineLevel="0" collapsed="false">
      <c r="G914" s="58"/>
      <c r="H914" s="54"/>
    </row>
    <row r="915" customFormat="false" ht="14.4" hidden="false" customHeight="false" outlineLevel="0" collapsed="false">
      <c r="G915" s="58"/>
      <c r="H915" s="54"/>
    </row>
    <row r="916" customFormat="false" ht="14.4" hidden="false" customHeight="false" outlineLevel="0" collapsed="false">
      <c r="G916" s="58"/>
      <c r="H916" s="54"/>
    </row>
    <row r="917" customFormat="false" ht="14.4" hidden="false" customHeight="false" outlineLevel="0" collapsed="false">
      <c r="G917" s="58"/>
      <c r="H917" s="54"/>
    </row>
    <row r="918" customFormat="false" ht="14.4" hidden="false" customHeight="false" outlineLevel="0" collapsed="false">
      <c r="G918" s="58"/>
      <c r="H918" s="54"/>
    </row>
    <row r="919" customFormat="false" ht="14.4" hidden="false" customHeight="false" outlineLevel="0" collapsed="false">
      <c r="G919" s="58"/>
      <c r="H919" s="54"/>
    </row>
    <row r="920" customFormat="false" ht="14.4" hidden="false" customHeight="false" outlineLevel="0" collapsed="false">
      <c r="G920" s="58"/>
      <c r="H920" s="54"/>
    </row>
    <row r="921" customFormat="false" ht="14.4" hidden="false" customHeight="false" outlineLevel="0" collapsed="false">
      <c r="G921" s="58"/>
      <c r="H921" s="54"/>
    </row>
    <row r="922" customFormat="false" ht="14.4" hidden="false" customHeight="false" outlineLevel="0" collapsed="false">
      <c r="G922" s="58"/>
      <c r="H922" s="54"/>
    </row>
    <row r="923" customFormat="false" ht="14.4" hidden="false" customHeight="false" outlineLevel="0" collapsed="false">
      <c r="G923" s="58"/>
      <c r="H923" s="54"/>
    </row>
    <row r="924" customFormat="false" ht="14.4" hidden="false" customHeight="false" outlineLevel="0" collapsed="false">
      <c r="G924" s="58"/>
      <c r="H924" s="54"/>
    </row>
    <row r="925" customFormat="false" ht="14.4" hidden="false" customHeight="false" outlineLevel="0" collapsed="false">
      <c r="G925" s="58"/>
      <c r="H925" s="54"/>
    </row>
    <row r="926" customFormat="false" ht="14.4" hidden="false" customHeight="false" outlineLevel="0" collapsed="false">
      <c r="G926" s="58"/>
      <c r="H926" s="54"/>
    </row>
    <row r="927" customFormat="false" ht="14.4" hidden="false" customHeight="false" outlineLevel="0" collapsed="false">
      <c r="G927" s="58"/>
      <c r="H927" s="54"/>
    </row>
    <row r="928" customFormat="false" ht="14.4" hidden="false" customHeight="false" outlineLevel="0" collapsed="false">
      <c r="G928" s="58"/>
      <c r="H928" s="54"/>
    </row>
    <row r="929" customFormat="false" ht="14.4" hidden="false" customHeight="false" outlineLevel="0" collapsed="false">
      <c r="G929" s="58"/>
      <c r="H929" s="54"/>
    </row>
    <row r="930" customFormat="false" ht="14.4" hidden="false" customHeight="false" outlineLevel="0" collapsed="false">
      <c r="G930" s="58"/>
      <c r="H930" s="54"/>
    </row>
    <row r="931" customFormat="false" ht="14.4" hidden="false" customHeight="false" outlineLevel="0" collapsed="false">
      <c r="G931" s="58"/>
      <c r="H931" s="54"/>
    </row>
    <row r="932" customFormat="false" ht="14.4" hidden="false" customHeight="false" outlineLevel="0" collapsed="false">
      <c r="G932" s="58"/>
      <c r="H932" s="54"/>
    </row>
    <row r="933" customFormat="false" ht="14.4" hidden="false" customHeight="false" outlineLevel="0" collapsed="false">
      <c r="G933" s="58"/>
      <c r="H933" s="54"/>
    </row>
    <row r="934" customFormat="false" ht="14.4" hidden="false" customHeight="false" outlineLevel="0" collapsed="false">
      <c r="G934" s="58"/>
      <c r="H934" s="54"/>
    </row>
    <row r="935" customFormat="false" ht="14.4" hidden="false" customHeight="false" outlineLevel="0" collapsed="false">
      <c r="G935" s="58"/>
      <c r="H935" s="54"/>
    </row>
    <row r="936" customFormat="false" ht="14.4" hidden="false" customHeight="false" outlineLevel="0" collapsed="false">
      <c r="G936" s="58"/>
      <c r="H936" s="54"/>
    </row>
    <row r="937" customFormat="false" ht="14.4" hidden="false" customHeight="false" outlineLevel="0" collapsed="false">
      <c r="G937" s="58"/>
      <c r="H937" s="54"/>
    </row>
    <row r="938" customFormat="false" ht="14.4" hidden="false" customHeight="false" outlineLevel="0" collapsed="false">
      <c r="G938" s="58"/>
      <c r="H938" s="54"/>
    </row>
    <row r="939" customFormat="false" ht="14.4" hidden="false" customHeight="false" outlineLevel="0" collapsed="false">
      <c r="G939" s="58"/>
      <c r="H939" s="54"/>
    </row>
    <row r="940" customFormat="false" ht="14.4" hidden="false" customHeight="false" outlineLevel="0" collapsed="false">
      <c r="G940" s="58"/>
      <c r="H940" s="54"/>
    </row>
    <row r="941" customFormat="false" ht="14.4" hidden="false" customHeight="false" outlineLevel="0" collapsed="false">
      <c r="G941" s="58"/>
      <c r="H941" s="54"/>
    </row>
    <row r="942" customFormat="false" ht="14.4" hidden="false" customHeight="false" outlineLevel="0" collapsed="false">
      <c r="G942" s="58"/>
      <c r="H942" s="54"/>
    </row>
    <row r="943" customFormat="false" ht="14.4" hidden="false" customHeight="false" outlineLevel="0" collapsed="false">
      <c r="G943" s="58"/>
      <c r="H943" s="54"/>
    </row>
    <row r="944" customFormat="false" ht="14.4" hidden="false" customHeight="false" outlineLevel="0" collapsed="false">
      <c r="G944" s="58"/>
      <c r="H944" s="54"/>
    </row>
    <row r="945" customFormat="false" ht="14.4" hidden="false" customHeight="false" outlineLevel="0" collapsed="false">
      <c r="G945" s="58"/>
      <c r="H945" s="54"/>
    </row>
    <row r="946" customFormat="false" ht="14.4" hidden="false" customHeight="false" outlineLevel="0" collapsed="false">
      <c r="G946" s="58"/>
      <c r="H946" s="54"/>
    </row>
    <row r="947" customFormat="false" ht="14.4" hidden="false" customHeight="false" outlineLevel="0" collapsed="false">
      <c r="G947" s="58"/>
      <c r="H947" s="54"/>
    </row>
    <row r="948" customFormat="false" ht="14.4" hidden="false" customHeight="false" outlineLevel="0" collapsed="false">
      <c r="G948" s="58"/>
      <c r="H948" s="54"/>
    </row>
    <row r="949" customFormat="false" ht="14.4" hidden="false" customHeight="false" outlineLevel="0" collapsed="false">
      <c r="G949" s="58"/>
      <c r="H949" s="54"/>
    </row>
    <row r="950" customFormat="false" ht="14.4" hidden="false" customHeight="false" outlineLevel="0" collapsed="false">
      <c r="G950" s="58"/>
      <c r="H950" s="54"/>
    </row>
    <row r="951" customFormat="false" ht="14.4" hidden="false" customHeight="false" outlineLevel="0" collapsed="false">
      <c r="G951" s="58"/>
      <c r="H951" s="54"/>
    </row>
    <row r="952" customFormat="false" ht="14.4" hidden="false" customHeight="false" outlineLevel="0" collapsed="false">
      <c r="G952" s="58"/>
      <c r="H952" s="54"/>
    </row>
    <row r="953" customFormat="false" ht="14.4" hidden="false" customHeight="false" outlineLevel="0" collapsed="false">
      <c r="G953" s="58"/>
      <c r="H953" s="54"/>
    </row>
    <row r="954" customFormat="false" ht="14.4" hidden="false" customHeight="false" outlineLevel="0" collapsed="false">
      <c r="G954" s="58"/>
      <c r="H954" s="54"/>
    </row>
    <row r="955" customFormat="false" ht="14.4" hidden="false" customHeight="false" outlineLevel="0" collapsed="false">
      <c r="G955" s="58"/>
      <c r="H955" s="54"/>
    </row>
    <row r="956" customFormat="false" ht="14.4" hidden="false" customHeight="false" outlineLevel="0" collapsed="false">
      <c r="G956" s="58"/>
      <c r="H956" s="54"/>
    </row>
    <row r="957" customFormat="false" ht="14.4" hidden="false" customHeight="false" outlineLevel="0" collapsed="false">
      <c r="G957" s="58"/>
      <c r="H957" s="54"/>
    </row>
    <row r="958" customFormat="false" ht="14.4" hidden="false" customHeight="false" outlineLevel="0" collapsed="false">
      <c r="G958" s="58"/>
      <c r="H958" s="54"/>
    </row>
    <row r="959" customFormat="false" ht="14.4" hidden="false" customHeight="false" outlineLevel="0" collapsed="false">
      <c r="G959" s="58"/>
      <c r="H959" s="54"/>
    </row>
    <row r="960" customFormat="false" ht="14.4" hidden="false" customHeight="false" outlineLevel="0" collapsed="false">
      <c r="G960" s="58"/>
      <c r="H960" s="54"/>
    </row>
    <row r="961" customFormat="false" ht="14.4" hidden="false" customHeight="false" outlineLevel="0" collapsed="false">
      <c r="G961" s="58"/>
      <c r="H961" s="54"/>
    </row>
    <row r="962" customFormat="false" ht="14.4" hidden="false" customHeight="false" outlineLevel="0" collapsed="false">
      <c r="G962" s="58"/>
      <c r="H962" s="54"/>
    </row>
    <row r="963" customFormat="false" ht="14.4" hidden="false" customHeight="false" outlineLevel="0" collapsed="false">
      <c r="G963" s="58"/>
      <c r="H963" s="54"/>
    </row>
    <row r="964" customFormat="false" ht="14.4" hidden="false" customHeight="false" outlineLevel="0" collapsed="false">
      <c r="G964" s="58"/>
      <c r="H964" s="54"/>
    </row>
    <row r="965" customFormat="false" ht="14.4" hidden="false" customHeight="false" outlineLevel="0" collapsed="false">
      <c r="G965" s="58"/>
      <c r="H965" s="54"/>
    </row>
    <row r="966" customFormat="false" ht="14.4" hidden="false" customHeight="false" outlineLevel="0" collapsed="false">
      <c r="G966" s="58"/>
      <c r="H966" s="54"/>
    </row>
    <row r="967" customFormat="false" ht="14.4" hidden="false" customHeight="false" outlineLevel="0" collapsed="false">
      <c r="G967" s="58"/>
      <c r="H967" s="54"/>
    </row>
    <row r="968" customFormat="false" ht="14.4" hidden="false" customHeight="false" outlineLevel="0" collapsed="false">
      <c r="G968" s="58"/>
      <c r="H968" s="54"/>
    </row>
    <row r="969" customFormat="false" ht="14.4" hidden="false" customHeight="false" outlineLevel="0" collapsed="false">
      <c r="G969" s="58"/>
      <c r="H969" s="54"/>
    </row>
    <row r="970" customFormat="false" ht="14.4" hidden="false" customHeight="false" outlineLevel="0" collapsed="false">
      <c r="G970" s="58"/>
      <c r="H970" s="54"/>
    </row>
    <row r="971" customFormat="false" ht="14.4" hidden="false" customHeight="false" outlineLevel="0" collapsed="false">
      <c r="G971" s="58"/>
      <c r="H971" s="54"/>
    </row>
    <row r="972" customFormat="false" ht="14.4" hidden="false" customHeight="false" outlineLevel="0" collapsed="false">
      <c r="G972" s="58"/>
      <c r="H972" s="54"/>
    </row>
    <row r="973" customFormat="false" ht="14.4" hidden="false" customHeight="false" outlineLevel="0" collapsed="false">
      <c r="G973" s="58"/>
      <c r="H973" s="54"/>
    </row>
    <row r="974" customFormat="false" ht="14.4" hidden="false" customHeight="false" outlineLevel="0" collapsed="false">
      <c r="G974" s="58"/>
      <c r="H974" s="54"/>
    </row>
    <row r="975" customFormat="false" ht="14.4" hidden="false" customHeight="false" outlineLevel="0" collapsed="false">
      <c r="G975" s="58"/>
      <c r="H975" s="54"/>
    </row>
    <row r="976" customFormat="false" ht="14.4" hidden="false" customHeight="false" outlineLevel="0" collapsed="false">
      <c r="G976" s="58"/>
      <c r="H976" s="54"/>
    </row>
    <row r="977" customFormat="false" ht="14.4" hidden="false" customHeight="false" outlineLevel="0" collapsed="false">
      <c r="G977" s="58"/>
      <c r="H977" s="54"/>
    </row>
    <row r="978" customFormat="false" ht="14.4" hidden="false" customHeight="false" outlineLevel="0" collapsed="false">
      <c r="G978" s="58"/>
      <c r="H978" s="54"/>
    </row>
    <row r="979" customFormat="false" ht="14.4" hidden="false" customHeight="false" outlineLevel="0" collapsed="false">
      <c r="G979" s="58"/>
      <c r="H979" s="54"/>
    </row>
    <row r="980" customFormat="false" ht="14.4" hidden="false" customHeight="false" outlineLevel="0" collapsed="false">
      <c r="G980" s="58"/>
      <c r="H980" s="54"/>
    </row>
    <row r="981" customFormat="false" ht="14.4" hidden="false" customHeight="false" outlineLevel="0" collapsed="false">
      <c r="G981" s="58"/>
      <c r="H981" s="54"/>
    </row>
    <row r="982" customFormat="false" ht="14.4" hidden="false" customHeight="false" outlineLevel="0" collapsed="false">
      <c r="G982" s="58"/>
      <c r="H982" s="54"/>
    </row>
    <row r="983" customFormat="false" ht="14.4" hidden="false" customHeight="false" outlineLevel="0" collapsed="false">
      <c r="G983" s="58"/>
      <c r="H983" s="54"/>
    </row>
    <row r="984" customFormat="false" ht="14.4" hidden="false" customHeight="false" outlineLevel="0" collapsed="false">
      <c r="G984" s="58"/>
      <c r="H984" s="54"/>
    </row>
    <row r="985" customFormat="false" ht="14.4" hidden="false" customHeight="false" outlineLevel="0" collapsed="false">
      <c r="G985" s="58"/>
      <c r="H985" s="54"/>
    </row>
    <row r="986" customFormat="false" ht="14.4" hidden="false" customHeight="false" outlineLevel="0" collapsed="false">
      <c r="G986" s="58"/>
      <c r="H986" s="54"/>
    </row>
    <row r="987" customFormat="false" ht="14.4" hidden="false" customHeight="false" outlineLevel="0" collapsed="false">
      <c r="G987" s="58"/>
      <c r="H987" s="54"/>
    </row>
    <row r="988" customFormat="false" ht="14.4" hidden="false" customHeight="false" outlineLevel="0" collapsed="false">
      <c r="G988" s="58"/>
      <c r="H988" s="54"/>
    </row>
    <row r="989" customFormat="false" ht="14.4" hidden="false" customHeight="false" outlineLevel="0" collapsed="false">
      <c r="G989" s="58"/>
      <c r="H989" s="54"/>
    </row>
    <row r="990" customFormat="false" ht="14.4" hidden="false" customHeight="false" outlineLevel="0" collapsed="false">
      <c r="G990" s="58"/>
      <c r="H990" s="54"/>
    </row>
    <row r="991" customFormat="false" ht="14.4" hidden="false" customHeight="false" outlineLevel="0" collapsed="false">
      <c r="G991" s="58"/>
      <c r="H991" s="54"/>
    </row>
    <row r="992" customFormat="false" ht="14.4" hidden="false" customHeight="false" outlineLevel="0" collapsed="false">
      <c r="G992" s="58"/>
      <c r="H992" s="54"/>
    </row>
    <row r="993" customFormat="false" ht="14.4" hidden="false" customHeight="false" outlineLevel="0" collapsed="false">
      <c r="G993" s="58"/>
      <c r="H993" s="54"/>
    </row>
    <row r="994" customFormat="false" ht="14.4" hidden="false" customHeight="false" outlineLevel="0" collapsed="false">
      <c r="G994" s="58"/>
      <c r="H994" s="54"/>
    </row>
    <row r="995" customFormat="false" ht="14.4" hidden="false" customHeight="false" outlineLevel="0" collapsed="false">
      <c r="G995" s="58"/>
      <c r="H995" s="54"/>
    </row>
    <row r="996" customFormat="false" ht="14.4" hidden="false" customHeight="false" outlineLevel="0" collapsed="false">
      <c r="G996" s="58"/>
      <c r="H996" s="54"/>
    </row>
    <row r="997" customFormat="false" ht="14.4" hidden="false" customHeight="false" outlineLevel="0" collapsed="false">
      <c r="G997" s="58"/>
      <c r="H997" s="54"/>
    </row>
    <row r="998" customFormat="false" ht="14.4" hidden="false" customHeight="false" outlineLevel="0" collapsed="false">
      <c r="G998" s="58"/>
      <c r="H998" s="54"/>
    </row>
    <row r="999" customFormat="false" ht="14.4" hidden="false" customHeight="false" outlineLevel="0" collapsed="false">
      <c r="G999" s="58"/>
      <c r="H999" s="54"/>
    </row>
    <row r="1000" customFormat="false" ht="14.4" hidden="false" customHeight="false" outlineLevel="0" collapsed="false">
      <c r="G1000" s="58"/>
      <c r="H1000" s="54"/>
    </row>
    <row r="1001" customFormat="false" ht="14.4" hidden="false" customHeight="false" outlineLevel="0" collapsed="false">
      <c r="G1001" s="58"/>
      <c r="H1001" s="54"/>
    </row>
    <row r="1002" customFormat="false" ht="14.4" hidden="false" customHeight="false" outlineLevel="0" collapsed="false">
      <c r="G1002" s="58"/>
      <c r="H1002" s="54"/>
    </row>
    <row r="1003" customFormat="false" ht="14.4" hidden="false" customHeight="false" outlineLevel="0" collapsed="false">
      <c r="G1003" s="58"/>
      <c r="H1003" s="54"/>
    </row>
    <row r="1004" customFormat="false" ht="14.4" hidden="false" customHeight="false" outlineLevel="0" collapsed="false">
      <c r="G1004" s="58"/>
      <c r="H1004" s="54"/>
    </row>
    <row r="1005" customFormat="false" ht="14.4" hidden="false" customHeight="false" outlineLevel="0" collapsed="false">
      <c r="G1005" s="58"/>
      <c r="H1005" s="54"/>
    </row>
    <row r="1006" customFormat="false" ht="14.4" hidden="false" customHeight="false" outlineLevel="0" collapsed="false">
      <c r="G1006" s="58"/>
      <c r="H1006" s="54"/>
    </row>
    <row r="1007" customFormat="false" ht="14.4" hidden="false" customHeight="false" outlineLevel="0" collapsed="false">
      <c r="G1007" s="58"/>
      <c r="H1007" s="54"/>
    </row>
    <row r="1008" customFormat="false" ht="14.4" hidden="false" customHeight="false" outlineLevel="0" collapsed="false">
      <c r="G1008" s="58"/>
      <c r="H1008" s="54"/>
    </row>
    <row r="1009" customFormat="false" ht="14.4" hidden="false" customHeight="false" outlineLevel="0" collapsed="false">
      <c r="G1009" s="58"/>
      <c r="H1009" s="54"/>
    </row>
    <row r="1010" customFormat="false" ht="14.4" hidden="false" customHeight="false" outlineLevel="0" collapsed="false">
      <c r="G1010" s="58"/>
      <c r="H1010" s="54"/>
    </row>
    <row r="1011" customFormat="false" ht="14.4" hidden="false" customHeight="false" outlineLevel="0" collapsed="false">
      <c r="G1011" s="58"/>
      <c r="H1011" s="54"/>
    </row>
    <row r="1012" customFormat="false" ht="14.4" hidden="false" customHeight="false" outlineLevel="0" collapsed="false">
      <c r="G1012" s="58"/>
      <c r="H1012" s="54"/>
    </row>
    <row r="1013" customFormat="false" ht="14.4" hidden="false" customHeight="false" outlineLevel="0" collapsed="false">
      <c r="G1013" s="58"/>
      <c r="H1013" s="54"/>
    </row>
    <row r="1014" customFormat="false" ht="14.4" hidden="false" customHeight="false" outlineLevel="0" collapsed="false">
      <c r="G1014" s="58"/>
      <c r="H1014" s="54"/>
    </row>
    <row r="1015" customFormat="false" ht="14.4" hidden="false" customHeight="false" outlineLevel="0" collapsed="false">
      <c r="G1015" s="58"/>
      <c r="H1015" s="54"/>
    </row>
    <row r="1016" customFormat="false" ht="14.4" hidden="false" customHeight="false" outlineLevel="0" collapsed="false">
      <c r="G1016" s="58"/>
      <c r="H1016" s="54"/>
    </row>
    <row r="1017" customFormat="false" ht="14.4" hidden="false" customHeight="false" outlineLevel="0" collapsed="false">
      <c r="G1017" s="58"/>
      <c r="H1017" s="54"/>
    </row>
    <row r="1018" customFormat="false" ht="14.4" hidden="false" customHeight="false" outlineLevel="0" collapsed="false">
      <c r="G1018" s="58"/>
      <c r="H1018" s="54"/>
    </row>
    <row r="1019" customFormat="false" ht="14.4" hidden="false" customHeight="false" outlineLevel="0" collapsed="false">
      <c r="G1019" s="58"/>
      <c r="H1019" s="54"/>
    </row>
    <row r="1020" customFormat="false" ht="14.4" hidden="false" customHeight="false" outlineLevel="0" collapsed="false">
      <c r="G1020" s="58"/>
      <c r="H1020" s="54"/>
    </row>
    <row r="1021" customFormat="false" ht="14.4" hidden="false" customHeight="false" outlineLevel="0" collapsed="false">
      <c r="G1021" s="58"/>
      <c r="H1021" s="54"/>
    </row>
    <row r="1022" customFormat="false" ht="14.4" hidden="false" customHeight="false" outlineLevel="0" collapsed="false">
      <c r="G1022" s="58"/>
      <c r="H1022" s="54"/>
    </row>
    <row r="1023" customFormat="false" ht="14.4" hidden="false" customHeight="false" outlineLevel="0" collapsed="false">
      <c r="G1023" s="58"/>
      <c r="H1023" s="54"/>
    </row>
    <row r="1024" customFormat="false" ht="14.4" hidden="false" customHeight="false" outlineLevel="0" collapsed="false">
      <c r="G1024" s="58"/>
      <c r="H1024" s="54"/>
    </row>
    <row r="1025" customFormat="false" ht="14.4" hidden="false" customHeight="false" outlineLevel="0" collapsed="false">
      <c r="G1025" s="58"/>
      <c r="H1025" s="54"/>
    </row>
    <row r="1026" customFormat="false" ht="14.4" hidden="false" customHeight="false" outlineLevel="0" collapsed="false">
      <c r="G1026" s="58"/>
      <c r="H1026" s="54"/>
    </row>
    <row r="1027" customFormat="false" ht="14.4" hidden="false" customHeight="false" outlineLevel="0" collapsed="false">
      <c r="G1027" s="58"/>
      <c r="H1027" s="54"/>
    </row>
    <row r="1028" customFormat="false" ht="14.4" hidden="false" customHeight="false" outlineLevel="0" collapsed="false">
      <c r="G1028" s="58"/>
      <c r="H1028" s="54"/>
    </row>
    <row r="1029" customFormat="false" ht="14.4" hidden="false" customHeight="false" outlineLevel="0" collapsed="false">
      <c r="G1029" s="58"/>
      <c r="H1029" s="54"/>
    </row>
    <row r="1030" customFormat="false" ht="14.4" hidden="false" customHeight="false" outlineLevel="0" collapsed="false">
      <c r="G1030" s="58"/>
      <c r="H1030" s="54"/>
    </row>
    <row r="1031" customFormat="false" ht="14.4" hidden="false" customHeight="false" outlineLevel="0" collapsed="false">
      <c r="G1031" s="58"/>
      <c r="H1031" s="54"/>
    </row>
    <row r="1032" customFormat="false" ht="14.4" hidden="false" customHeight="false" outlineLevel="0" collapsed="false">
      <c r="G1032" s="58"/>
      <c r="H1032" s="54"/>
    </row>
    <row r="1033" customFormat="false" ht="14.4" hidden="false" customHeight="false" outlineLevel="0" collapsed="false">
      <c r="G1033" s="58"/>
      <c r="H1033" s="54"/>
    </row>
    <row r="1034" customFormat="false" ht="14.4" hidden="false" customHeight="false" outlineLevel="0" collapsed="false">
      <c r="G1034" s="58"/>
      <c r="H1034" s="54"/>
    </row>
    <row r="1035" customFormat="false" ht="14.4" hidden="false" customHeight="false" outlineLevel="0" collapsed="false">
      <c r="G1035" s="58"/>
      <c r="H1035" s="54"/>
    </row>
  </sheetData>
  <mergeCells count="12">
    <mergeCell ref="F17:M17"/>
    <mergeCell ref="F18:N18"/>
    <mergeCell ref="F19:N19"/>
    <mergeCell ref="F20:N20"/>
    <mergeCell ref="F21:H21"/>
    <mergeCell ref="F22:H22"/>
    <mergeCell ref="F23:K23"/>
    <mergeCell ref="F24:K24"/>
    <mergeCell ref="L24:N24"/>
    <mergeCell ref="F25:I25"/>
    <mergeCell ref="G29:H29"/>
    <mergeCell ref="H35:K35"/>
  </mergeCells>
  <hyperlinks>
    <hyperlink ref="F17" location="'Лампы '!A1" display=" Светодиодные лампы "/>
    <hyperlink ref="F18" location="Светильники!R1C1" display="  Светодиодные светильники для офисов, торговых площадей и мест общего пользования  "/>
    <hyperlink ref="F19" location="Nova!Область_печати" display=" Светодиодные светильники Nova "/>
    <hyperlink ref="F20" location="' Element'!Область_печати" display=" Светодиодные светильники Element "/>
    <hyperlink ref="F21" location="'Аварийные светильники'!Область_печати" display=" Автономные аварийные светильники "/>
    <hyperlink ref="F22" location="'Низковольтные светильники'!Область_печати" display=" Низковольтные светильники "/>
    <hyperlink ref="F23" location="'Прожекторы и светильники пром.'!A1" display=" Светодиодные светильники и прожекторы для промышленных пространств и улиц "/>
    <hyperlink ref="F24" location="Подсветка!R1C1" display=" Подсветка "/>
    <hyperlink ref="F25" location="Комплектующие!A1" display=" Комплектующие "/>
    <hyperlink ref="H35" r:id="rId1" display=" www.geniled.ru "/>
  </hyperlink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7" workbookViewId="0">
      <selection pane="topLeft" activeCell="D9" activeCellId="0" sqref="D9"/>
    </sheetView>
  </sheetViews>
  <sheetFormatPr defaultColWidth="9.1015625" defaultRowHeight="12" zeroHeight="false" outlineLevelRow="0" outlineLevelCol="0"/>
  <cols>
    <col collapsed="false" customWidth="true" hidden="false" outlineLevel="0" max="1" min="1" style="59" width="18.1"/>
    <col collapsed="false" customWidth="true" hidden="false" outlineLevel="0" max="2" min="2" style="59" width="3.55"/>
    <col collapsed="false" customWidth="true" hidden="false" outlineLevel="0" max="3" min="3" style="59" width="7.99"/>
    <col collapsed="false" customWidth="true" hidden="false" outlineLevel="0" max="4" min="4" style="60" width="52.43"/>
    <col collapsed="false" customWidth="true" hidden="false" outlineLevel="0" max="5" min="5" style="61" width="11.99"/>
    <col collapsed="false" customWidth="true" hidden="false" outlineLevel="0" max="6" min="6" style="62" width="9.87"/>
    <col collapsed="false" customWidth="true" hidden="false" outlineLevel="0" max="7" min="7" style="63" width="10.99"/>
    <col collapsed="false" customWidth="true" hidden="false" outlineLevel="0" max="8" min="8" style="60" width="10.99"/>
    <col collapsed="false" customWidth="true" hidden="false" outlineLevel="0" max="9" min="9" style="64" width="13.87"/>
    <col collapsed="false" customWidth="true" hidden="false" outlineLevel="0" max="16" min="10" style="59" width="11.43"/>
    <col collapsed="false" customWidth="true" hidden="false" outlineLevel="0" max="17" min="17" style="59" width="9.99"/>
    <col collapsed="false" customWidth="false" hidden="false" outlineLevel="0" max="257" min="18" style="59" width="9.1"/>
  </cols>
  <sheetData>
    <row r="1" customFormat="false" ht="60" hidden="false" customHeight="true" outlineLevel="0" collapsed="false">
      <c r="A1" s="65"/>
      <c r="B1" s="65"/>
      <c r="C1" s="65"/>
      <c r="D1" s="66" t="s">
        <v>11</v>
      </c>
      <c r="E1" s="66"/>
      <c r="F1" s="66"/>
      <c r="G1" s="66"/>
      <c r="H1" s="66"/>
      <c r="I1" s="66"/>
    </row>
    <row r="2" customFormat="false" ht="27.9" hidden="false" customHeight="true" outlineLevel="0" collapsed="false">
      <c r="A2" s="67"/>
      <c r="B2" s="67"/>
      <c r="D2" s="67" t="s">
        <v>12</v>
      </c>
      <c r="E2" s="67"/>
      <c r="F2" s="67"/>
      <c r="G2" s="67"/>
      <c r="H2" s="67"/>
      <c r="I2" s="68"/>
      <c r="J2" s="69"/>
      <c r="K2" s="69"/>
      <c r="L2" s="69"/>
      <c r="M2" s="69"/>
      <c r="N2" s="69"/>
      <c r="O2" s="69"/>
      <c r="P2" s="69"/>
      <c r="Q2" s="69"/>
    </row>
    <row r="3" customFormat="false" ht="50.1" hidden="false" customHeight="true" outlineLevel="0" collapsed="false">
      <c r="A3" s="70"/>
      <c r="B3" s="70"/>
      <c r="C3" s="71" t="s">
        <v>13</v>
      </c>
      <c r="D3" s="72" t="s">
        <v>14</v>
      </c>
      <c r="E3" s="73" t="s">
        <v>15</v>
      </c>
      <c r="F3" s="74" t="s">
        <v>16</v>
      </c>
      <c r="G3" s="75" t="s">
        <v>17</v>
      </c>
      <c r="H3" s="70" t="s">
        <v>18</v>
      </c>
      <c r="I3" s="76" t="s">
        <v>19</v>
      </c>
    </row>
    <row r="4" customFormat="false" ht="27.9" hidden="false" customHeight="true" outlineLevel="0" collapsed="false">
      <c r="A4" s="77"/>
      <c r="B4" s="77"/>
      <c r="C4" s="77"/>
      <c r="D4" s="77" t="s">
        <v>20</v>
      </c>
      <c r="E4" s="77"/>
      <c r="F4" s="77"/>
      <c r="G4" s="77"/>
      <c r="H4" s="77"/>
      <c r="I4" s="77"/>
      <c r="J4" s="69"/>
      <c r="K4" s="69"/>
      <c r="L4" s="69"/>
      <c r="M4" s="69"/>
      <c r="N4" s="69"/>
      <c r="O4" s="69"/>
      <c r="P4" s="69"/>
      <c r="Q4" s="69"/>
    </row>
    <row r="5" customFormat="false" ht="20.1" hidden="false" customHeight="true" outlineLevel="0" collapsed="false">
      <c r="A5" s="78"/>
      <c r="B5" s="79"/>
      <c r="C5" s="80" t="s">
        <v>21</v>
      </c>
      <c r="D5" s="81" t="s">
        <v>22</v>
      </c>
      <c r="E5" s="82" t="s">
        <v>23</v>
      </c>
      <c r="F5" s="83" t="n">
        <v>660</v>
      </c>
      <c r="G5" s="84" t="n">
        <v>240</v>
      </c>
      <c r="H5" s="85" t="s">
        <v>24</v>
      </c>
      <c r="I5" s="86" t="n">
        <v>109</v>
      </c>
      <c r="J5" s="69"/>
      <c r="K5" s="69"/>
      <c r="L5" s="69"/>
      <c r="M5" s="69"/>
      <c r="N5" s="69"/>
      <c r="O5" s="69"/>
      <c r="P5" s="69"/>
      <c r="Q5" s="69"/>
    </row>
    <row r="6" customFormat="false" ht="20.1" hidden="false" customHeight="true" outlineLevel="0" collapsed="false">
      <c r="A6" s="78"/>
      <c r="B6" s="78"/>
      <c r="C6" s="87" t="s">
        <v>25</v>
      </c>
      <c r="D6" s="88" t="s">
        <v>26</v>
      </c>
      <c r="E6" s="89" t="s">
        <v>23</v>
      </c>
      <c r="F6" s="90" t="n">
        <v>700</v>
      </c>
      <c r="G6" s="91" t="n">
        <v>240</v>
      </c>
      <c r="H6" s="92" t="s">
        <v>24</v>
      </c>
      <c r="I6" s="93" t="n">
        <v>109</v>
      </c>
      <c r="J6" s="69"/>
      <c r="K6" s="69"/>
      <c r="L6" s="69"/>
      <c r="M6" s="69"/>
      <c r="N6" s="69"/>
      <c r="O6" s="69"/>
      <c r="P6" s="69"/>
      <c r="Q6" s="69"/>
    </row>
    <row r="7" customFormat="false" ht="20.1" hidden="false" customHeight="true" outlineLevel="0" collapsed="false">
      <c r="A7" s="94"/>
      <c r="B7" s="94"/>
      <c r="C7" s="95" t="s">
        <v>27</v>
      </c>
      <c r="D7" s="96" t="s">
        <v>28</v>
      </c>
      <c r="E7" s="97" t="s">
        <v>29</v>
      </c>
      <c r="F7" s="98" t="n">
        <v>960</v>
      </c>
      <c r="G7" s="99" t="n">
        <v>240</v>
      </c>
      <c r="H7" s="85" t="s">
        <v>24</v>
      </c>
      <c r="I7" s="86" t="n">
        <v>149</v>
      </c>
      <c r="J7" s="69"/>
      <c r="K7" s="69"/>
      <c r="L7" s="69"/>
      <c r="M7" s="69"/>
      <c r="N7" s="69"/>
      <c r="O7" s="69"/>
      <c r="P7" s="69"/>
      <c r="Q7" s="69"/>
    </row>
    <row r="8" customFormat="false" ht="20.1" hidden="false" customHeight="true" outlineLevel="0" collapsed="false">
      <c r="A8" s="94"/>
      <c r="B8" s="100"/>
      <c r="C8" s="101" t="s">
        <v>30</v>
      </c>
      <c r="D8" s="102" t="s">
        <v>31</v>
      </c>
      <c r="E8" s="97" t="s">
        <v>29</v>
      </c>
      <c r="F8" s="103" t="n">
        <v>1000</v>
      </c>
      <c r="G8" s="104" t="n">
        <v>240</v>
      </c>
      <c r="H8" s="85" t="s">
        <v>24</v>
      </c>
      <c r="I8" s="93" t="n">
        <v>149</v>
      </c>
      <c r="J8" s="69"/>
      <c r="K8" s="69"/>
      <c r="L8" s="69"/>
      <c r="M8" s="69"/>
      <c r="N8" s="69"/>
      <c r="O8" s="69"/>
      <c r="P8" s="69"/>
      <c r="Q8" s="69"/>
    </row>
    <row r="9" customFormat="false" ht="20.1" hidden="false" customHeight="true" outlineLevel="0" collapsed="false">
      <c r="A9" s="100"/>
      <c r="B9" s="100"/>
      <c r="C9" s="101" t="s">
        <v>32</v>
      </c>
      <c r="D9" s="102" t="s">
        <v>33</v>
      </c>
      <c r="E9" s="105" t="s">
        <v>34</v>
      </c>
      <c r="F9" s="103" t="n">
        <v>1150</v>
      </c>
      <c r="G9" s="104" t="n">
        <v>240</v>
      </c>
      <c r="H9" s="85" t="s">
        <v>24</v>
      </c>
      <c r="I9" s="93" t="n">
        <v>169</v>
      </c>
      <c r="J9" s="69"/>
      <c r="K9" s="69"/>
      <c r="L9" s="69"/>
      <c r="M9" s="69"/>
      <c r="N9" s="69"/>
      <c r="O9" s="69"/>
      <c r="P9" s="69"/>
      <c r="Q9" s="69"/>
    </row>
    <row r="10" customFormat="false" ht="20.1" hidden="false" customHeight="true" outlineLevel="0" collapsed="false">
      <c r="A10" s="100"/>
      <c r="B10" s="100"/>
      <c r="C10" s="101" t="s">
        <v>35</v>
      </c>
      <c r="D10" s="102" t="s">
        <v>36</v>
      </c>
      <c r="E10" s="105" t="s">
        <v>34</v>
      </c>
      <c r="F10" s="103" t="n">
        <v>1200</v>
      </c>
      <c r="G10" s="104" t="n">
        <v>240</v>
      </c>
      <c r="H10" s="85" t="s">
        <v>24</v>
      </c>
      <c r="I10" s="93" t="n">
        <v>169</v>
      </c>
      <c r="J10" s="69"/>
      <c r="K10" s="69"/>
      <c r="L10" s="69"/>
      <c r="M10" s="69"/>
      <c r="N10" s="69"/>
      <c r="O10" s="69"/>
      <c r="P10" s="69"/>
      <c r="Q10" s="69"/>
    </row>
    <row r="11" customFormat="false" ht="20.1" hidden="false" customHeight="true" outlineLevel="0" collapsed="false">
      <c r="A11" s="106"/>
      <c r="B11" s="100"/>
      <c r="C11" s="101" t="s">
        <v>37</v>
      </c>
      <c r="D11" s="102" t="s">
        <v>38</v>
      </c>
      <c r="E11" s="105" t="s">
        <v>39</v>
      </c>
      <c r="F11" s="103" t="n">
        <v>1540</v>
      </c>
      <c r="G11" s="104" t="n">
        <v>240</v>
      </c>
      <c r="H11" s="107" t="s">
        <v>40</v>
      </c>
      <c r="I11" s="93" t="n">
        <v>229</v>
      </c>
      <c r="J11" s="69"/>
      <c r="K11" s="69"/>
      <c r="L11" s="69"/>
      <c r="M11" s="69"/>
      <c r="N11" s="69"/>
      <c r="O11" s="69"/>
      <c r="P11" s="69"/>
      <c r="Q11" s="69"/>
    </row>
    <row r="12" customFormat="false" ht="20.1" hidden="false" customHeight="true" outlineLevel="0" collapsed="false">
      <c r="A12" s="106"/>
      <c r="B12" s="106"/>
      <c r="C12" s="108" t="s">
        <v>41</v>
      </c>
      <c r="D12" s="109" t="s">
        <v>42</v>
      </c>
      <c r="E12" s="105" t="s">
        <v>39</v>
      </c>
      <c r="F12" s="110" t="n">
        <v>1600</v>
      </c>
      <c r="G12" s="111" t="n">
        <v>240</v>
      </c>
      <c r="H12" s="112" t="s">
        <v>40</v>
      </c>
      <c r="I12" s="113" t="n">
        <v>229</v>
      </c>
      <c r="J12" s="69"/>
      <c r="K12" s="69"/>
      <c r="L12" s="69"/>
      <c r="M12" s="69"/>
      <c r="N12" s="69"/>
      <c r="O12" s="69"/>
      <c r="P12" s="69"/>
      <c r="Q12" s="69"/>
    </row>
    <row r="13" customFormat="false" ht="27.9" hidden="false" customHeight="true" outlineLevel="0" collapsed="false">
      <c r="A13" s="77"/>
      <c r="B13" s="77"/>
      <c r="C13" s="77"/>
      <c r="D13" s="77" t="s">
        <v>43</v>
      </c>
      <c r="E13" s="114"/>
      <c r="F13" s="77"/>
      <c r="G13" s="77"/>
      <c r="H13" s="77"/>
      <c r="I13" s="77"/>
      <c r="J13" s="69"/>
      <c r="K13" s="69"/>
      <c r="L13" s="69"/>
      <c r="M13" s="69"/>
      <c r="N13" s="69"/>
      <c r="O13" s="69"/>
      <c r="P13" s="69"/>
      <c r="Q13" s="69"/>
    </row>
    <row r="14" customFormat="false" ht="20.1" hidden="false" customHeight="true" outlineLevel="0" collapsed="false">
      <c r="A14" s="94"/>
      <c r="B14" s="115"/>
      <c r="C14" s="95" t="s">
        <v>44</v>
      </c>
      <c r="D14" s="96" t="s">
        <v>45</v>
      </c>
      <c r="E14" s="97" t="s">
        <v>46</v>
      </c>
      <c r="F14" s="98" t="n">
        <v>580</v>
      </c>
      <c r="G14" s="99" t="n">
        <v>240</v>
      </c>
      <c r="H14" s="116" t="s">
        <v>47</v>
      </c>
      <c r="I14" s="117" t="n">
        <v>109</v>
      </c>
      <c r="J14" s="69"/>
      <c r="K14" s="69"/>
      <c r="L14" s="69"/>
      <c r="M14" s="69"/>
      <c r="N14" s="69"/>
      <c r="O14" s="69"/>
      <c r="P14" s="69"/>
      <c r="Q14" s="69"/>
    </row>
    <row r="15" customFormat="false" ht="20.1" hidden="false" customHeight="true" outlineLevel="0" collapsed="false">
      <c r="A15" s="94"/>
      <c r="B15" s="94"/>
      <c r="C15" s="101" t="s">
        <v>48</v>
      </c>
      <c r="D15" s="102" t="s">
        <v>49</v>
      </c>
      <c r="E15" s="105" t="s">
        <v>46</v>
      </c>
      <c r="F15" s="103" t="n">
        <v>600</v>
      </c>
      <c r="G15" s="104" t="n">
        <v>240</v>
      </c>
      <c r="H15" s="107" t="s">
        <v>47</v>
      </c>
      <c r="I15" s="118" t="n">
        <v>109</v>
      </c>
      <c r="J15" s="69"/>
      <c r="K15" s="69"/>
      <c r="L15" s="69"/>
      <c r="M15" s="69"/>
      <c r="N15" s="69"/>
      <c r="O15" s="69"/>
      <c r="P15" s="69"/>
      <c r="Q15" s="69"/>
    </row>
    <row r="16" customFormat="false" ht="20.1" hidden="false" customHeight="true" outlineLevel="0" collapsed="false">
      <c r="A16" s="94"/>
      <c r="B16" s="94"/>
      <c r="C16" s="95" t="s">
        <v>50</v>
      </c>
      <c r="D16" s="96" t="s">
        <v>51</v>
      </c>
      <c r="E16" s="97" t="s">
        <v>52</v>
      </c>
      <c r="F16" s="98" t="n">
        <v>750</v>
      </c>
      <c r="G16" s="99" t="n">
        <v>240</v>
      </c>
      <c r="H16" s="116" t="s">
        <v>53</v>
      </c>
      <c r="I16" s="117" t="n">
        <v>189</v>
      </c>
      <c r="J16" s="69"/>
      <c r="K16" s="69"/>
      <c r="L16" s="69"/>
      <c r="M16" s="69"/>
      <c r="N16" s="69"/>
      <c r="O16" s="69"/>
      <c r="P16" s="69"/>
      <c r="Q16" s="69"/>
    </row>
    <row r="17" customFormat="false" ht="20.1" hidden="false" customHeight="true" outlineLevel="0" collapsed="false">
      <c r="A17" s="94"/>
      <c r="B17" s="100"/>
      <c r="C17" s="101" t="s">
        <v>54</v>
      </c>
      <c r="D17" s="102" t="s">
        <v>55</v>
      </c>
      <c r="E17" s="105" t="s">
        <v>52</v>
      </c>
      <c r="F17" s="103" t="n">
        <v>800</v>
      </c>
      <c r="G17" s="104" t="n">
        <v>240</v>
      </c>
      <c r="H17" s="107" t="s">
        <v>53</v>
      </c>
      <c r="I17" s="118" t="n">
        <v>189</v>
      </c>
      <c r="J17" s="69"/>
      <c r="K17" s="69"/>
      <c r="L17" s="69"/>
      <c r="M17" s="69"/>
      <c r="N17" s="69"/>
      <c r="O17" s="69"/>
      <c r="P17" s="69"/>
      <c r="Q17" s="69"/>
    </row>
    <row r="18" customFormat="false" ht="20.1" hidden="false" customHeight="true" outlineLevel="0" collapsed="false">
      <c r="A18" s="100"/>
      <c r="B18" s="100"/>
      <c r="C18" s="101" t="s">
        <v>56</v>
      </c>
      <c r="D18" s="102" t="s">
        <v>57</v>
      </c>
      <c r="E18" s="105" t="s">
        <v>52</v>
      </c>
      <c r="F18" s="103" t="n">
        <v>770</v>
      </c>
      <c r="G18" s="104" t="n">
        <v>240</v>
      </c>
      <c r="H18" s="107" t="s">
        <v>47</v>
      </c>
      <c r="I18" s="118" t="n">
        <v>139</v>
      </c>
      <c r="J18" s="69"/>
      <c r="K18" s="69"/>
      <c r="L18" s="69"/>
      <c r="M18" s="69"/>
      <c r="N18" s="69"/>
      <c r="O18" s="69"/>
      <c r="P18" s="69"/>
      <c r="Q18" s="69"/>
    </row>
    <row r="19" customFormat="false" ht="20.1" hidden="false" customHeight="true" outlineLevel="0" collapsed="false">
      <c r="A19" s="100"/>
      <c r="B19" s="100"/>
      <c r="C19" s="101" t="s">
        <v>58</v>
      </c>
      <c r="D19" s="102" t="s">
        <v>59</v>
      </c>
      <c r="E19" s="105" t="s">
        <v>52</v>
      </c>
      <c r="F19" s="103" t="n">
        <v>800</v>
      </c>
      <c r="G19" s="104" t="n">
        <v>240</v>
      </c>
      <c r="H19" s="107" t="s">
        <v>47</v>
      </c>
      <c r="I19" s="118" t="n">
        <v>139</v>
      </c>
      <c r="J19" s="69"/>
      <c r="K19" s="69"/>
      <c r="L19" s="69"/>
      <c r="M19" s="69"/>
      <c r="N19" s="69"/>
      <c r="O19" s="69"/>
      <c r="P19" s="69"/>
      <c r="Q19" s="69"/>
    </row>
    <row r="20" customFormat="false" ht="20.1" hidden="false" customHeight="true" outlineLevel="0" collapsed="false">
      <c r="A20" s="115"/>
      <c r="B20" s="115"/>
      <c r="C20" s="101" t="s">
        <v>60</v>
      </c>
      <c r="D20" s="102" t="s">
        <v>61</v>
      </c>
      <c r="E20" s="105" t="s">
        <v>46</v>
      </c>
      <c r="F20" s="103" t="n">
        <v>580</v>
      </c>
      <c r="G20" s="104" t="n">
        <v>240</v>
      </c>
      <c r="H20" s="107" t="s">
        <v>62</v>
      </c>
      <c r="I20" s="118" t="n">
        <v>109</v>
      </c>
      <c r="J20" s="69"/>
      <c r="K20" s="69"/>
      <c r="L20" s="69"/>
      <c r="M20" s="69"/>
      <c r="N20" s="69"/>
      <c r="O20" s="69"/>
      <c r="P20" s="69"/>
      <c r="Q20" s="69"/>
    </row>
    <row r="21" customFormat="false" ht="20.1" hidden="false" customHeight="true" outlineLevel="0" collapsed="false">
      <c r="A21" s="115"/>
      <c r="B21" s="115"/>
      <c r="C21" s="101" t="s">
        <v>63</v>
      </c>
      <c r="D21" s="102" t="s">
        <v>64</v>
      </c>
      <c r="E21" s="105" t="s">
        <v>46</v>
      </c>
      <c r="F21" s="103" t="n">
        <v>600</v>
      </c>
      <c r="G21" s="104" t="n">
        <v>240</v>
      </c>
      <c r="H21" s="107" t="s">
        <v>62</v>
      </c>
      <c r="I21" s="118" t="n">
        <v>109</v>
      </c>
      <c r="J21" s="69"/>
      <c r="K21" s="69"/>
      <c r="L21" s="69"/>
      <c r="M21" s="69"/>
      <c r="N21" s="69"/>
      <c r="O21" s="69"/>
      <c r="P21" s="69"/>
      <c r="Q21" s="69"/>
    </row>
    <row r="22" customFormat="false" ht="20.1" hidden="false" customHeight="true" outlineLevel="0" collapsed="false">
      <c r="A22" s="100"/>
      <c r="B22" s="100"/>
      <c r="C22" s="101" t="s">
        <v>65</v>
      </c>
      <c r="D22" s="102" t="s">
        <v>66</v>
      </c>
      <c r="E22" s="105" t="s">
        <v>52</v>
      </c>
      <c r="F22" s="103" t="n">
        <v>750</v>
      </c>
      <c r="G22" s="104" t="n">
        <v>240</v>
      </c>
      <c r="H22" s="107" t="s">
        <v>67</v>
      </c>
      <c r="I22" s="118" t="n">
        <v>189</v>
      </c>
      <c r="J22" s="69"/>
      <c r="K22" s="69"/>
      <c r="L22" s="69"/>
      <c r="M22" s="69"/>
      <c r="N22" s="69"/>
      <c r="O22" s="69"/>
      <c r="P22" s="69"/>
      <c r="Q22" s="69"/>
    </row>
    <row r="23" customFormat="false" ht="20.1" hidden="false" customHeight="true" outlineLevel="0" collapsed="false">
      <c r="A23" s="100"/>
      <c r="B23" s="100"/>
      <c r="C23" s="101" t="s">
        <v>68</v>
      </c>
      <c r="D23" s="102" t="s">
        <v>69</v>
      </c>
      <c r="E23" s="105" t="s">
        <v>52</v>
      </c>
      <c r="F23" s="103" t="n">
        <v>800</v>
      </c>
      <c r="G23" s="104" t="n">
        <v>240</v>
      </c>
      <c r="H23" s="107" t="s">
        <v>67</v>
      </c>
      <c r="I23" s="118" t="n">
        <v>189</v>
      </c>
      <c r="J23" s="69"/>
      <c r="K23" s="69"/>
      <c r="L23" s="69"/>
      <c r="M23" s="69"/>
      <c r="N23" s="69"/>
      <c r="O23" s="69"/>
      <c r="P23" s="69"/>
      <c r="Q23" s="69"/>
    </row>
    <row r="24" customFormat="false" ht="20.1" hidden="false" customHeight="true" outlineLevel="0" collapsed="false">
      <c r="A24" s="106"/>
      <c r="B24" s="100"/>
      <c r="C24" s="101" t="s">
        <v>70</v>
      </c>
      <c r="D24" s="102" t="s">
        <v>71</v>
      </c>
      <c r="E24" s="105" t="s">
        <v>52</v>
      </c>
      <c r="F24" s="103" t="n">
        <v>770</v>
      </c>
      <c r="G24" s="104" t="n">
        <v>240</v>
      </c>
      <c r="H24" s="107" t="s">
        <v>62</v>
      </c>
      <c r="I24" s="118" t="n">
        <v>139</v>
      </c>
      <c r="J24" s="69"/>
      <c r="K24" s="69"/>
      <c r="L24" s="69"/>
      <c r="M24" s="69"/>
      <c r="N24" s="69"/>
      <c r="O24" s="69"/>
      <c r="P24" s="69"/>
      <c r="Q24" s="69"/>
    </row>
    <row r="25" customFormat="false" ht="20.1" hidden="false" customHeight="true" outlineLevel="0" collapsed="false">
      <c r="A25" s="106"/>
      <c r="B25" s="106"/>
      <c r="C25" s="108" t="s">
        <v>72</v>
      </c>
      <c r="D25" s="109" t="s">
        <v>73</v>
      </c>
      <c r="E25" s="119" t="s">
        <v>52</v>
      </c>
      <c r="F25" s="110" t="n">
        <v>800</v>
      </c>
      <c r="G25" s="111" t="n">
        <v>240</v>
      </c>
      <c r="H25" s="112" t="s">
        <v>62</v>
      </c>
      <c r="I25" s="120" t="n">
        <v>139</v>
      </c>
      <c r="J25" s="69"/>
      <c r="K25" s="69"/>
      <c r="L25" s="69"/>
      <c r="M25" s="69"/>
      <c r="N25" s="69"/>
      <c r="O25" s="69"/>
      <c r="P25" s="69"/>
      <c r="Q25" s="69"/>
    </row>
    <row r="26" customFormat="false" ht="27.9" hidden="false" customHeight="true" outlineLevel="0" collapsed="false">
      <c r="A26" s="77"/>
      <c r="B26" s="77"/>
      <c r="C26" s="77"/>
      <c r="D26" s="77" t="s">
        <v>74</v>
      </c>
      <c r="E26" s="114"/>
      <c r="F26" s="77"/>
      <c r="G26" s="77"/>
      <c r="H26" s="77"/>
      <c r="I26" s="77"/>
    </row>
    <row r="27" customFormat="false" ht="20.1" hidden="false" customHeight="true" outlineLevel="0" collapsed="false">
      <c r="A27" s="94"/>
      <c r="B27" s="115"/>
      <c r="C27" s="95" t="s">
        <v>75</v>
      </c>
      <c r="D27" s="96" t="s">
        <v>76</v>
      </c>
      <c r="E27" s="97" t="s">
        <v>46</v>
      </c>
      <c r="F27" s="98" t="n">
        <v>580</v>
      </c>
      <c r="G27" s="99" t="n">
        <v>240</v>
      </c>
      <c r="H27" s="116" t="s">
        <v>77</v>
      </c>
      <c r="I27" s="117" t="n">
        <v>109</v>
      </c>
      <c r="J27" s="69"/>
      <c r="K27" s="69"/>
      <c r="L27" s="69"/>
      <c r="M27" s="69"/>
      <c r="N27" s="69"/>
      <c r="O27" s="69"/>
      <c r="P27" s="69"/>
      <c r="Q27" s="69"/>
    </row>
    <row r="28" customFormat="false" ht="20.1" hidden="false" customHeight="true" outlineLevel="0" collapsed="false">
      <c r="A28" s="94"/>
      <c r="B28" s="94"/>
      <c r="C28" s="101" t="s">
        <v>78</v>
      </c>
      <c r="D28" s="102" t="s">
        <v>79</v>
      </c>
      <c r="E28" s="105" t="s">
        <v>46</v>
      </c>
      <c r="F28" s="103" t="n">
        <v>600</v>
      </c>
      <c r="G28" s="104" t="n">
        <v>240</v>
      </c>
      <c r="H28" s="107" t="s">
        <v>77</v>
      </c>
      <c r="I28" s="118" t="n">
        <v>109</v>
      </c>
      <c r="J28" s="69"/>
      <c r="K28" s="69"/>
      <c r="L28" s="69"/>
      <c r="M28" s="69"/>
      <c r="N28" s="69"/>
      <c r="O28" s="69"/>
      <c r="P28" s="69"/>
      <c r="Q28" s="69"/>
    </row>
    <row r="29" customFormat="false" ht="20.1" hidden="false" customHeight="true" outlineLevel="0" collapsed="false">
      <c r="A29" s="121"/>
      <c r="B29" s="121"/>
      <c r="C29" s="95" t="s">
        <v>80</v>
      </c>
      <c r="D29" s="96" t="s">
        <v>81</v>
      </c>
      <c r="E29" s="97" t="s">
        <v>52</v>
      </c>
      <c r="F29" s="98" t="n">
        <v>750</v>
      </c>
      <c r="G29" s="99" t="n">
        <v>240</v>
      </c>
      <c r="H29" s="116" t="s">
        <v>82</v>
      </c>
      <c r="I29" s="117" t="n">
        <v>189</v>
      </c>
      <c r="J29" s="69"/>
      <c r="K29" s="69"/>
      <c r="L29" s="69"/>
      <c r="M29" s="69"/>
      <c r="N29" s="69"/>
      <c r="O29" s="69"/>
      <c r="P29" s="69"/>
      <c r="Q29" s="69"/>
    </row>
    <row r="30" customFormat="false" ht="20.1" hidden="false" customHeight="true" outlineLevel="0" collapsed="false">
      <c r="A30" s="121"/>
      <c r="B30" s="122"/>
      <c r="C30" s="101" t="s">
        <v>83</v>
      </c>
      <c r="D30" s="102" t="s">
        <v>84</v>
      </c>
      <c r="E30" s="105" t="s">
        <v>52</v>
      </c>
      <c r="F30" s="103" t="n">
        <v>800</v>
      </c>
      <c r="G30" s="104" t="n">
        <v>240</v>
      </c>
      <c r="H30" s="107" t="s">
        <v>82</v>
      </c>
      <c r="I30" s="118" t="n">
        <v>189</v>
      </c>
      <c r="J30" s="69"/>
      <c r="K30" s="69"/>
      <c r="L30" s="69"/>
      <c r="M30" s="69"/>
      <c r="N30" s="69"/>
      <c r="O30" s="69"/>
      <c r="P30" s="69"/>
      <c r="Q30" s="69"/>
    </row>
    <row r="31" customFormat="false" ht="20.1" hidden="false" customHeight="true" outlineLevel="0" collapsed="false">
      <c r="A31" s="123"/>
      <c r="B31" s="124"/>
      <c r="C31" s="101" t="s">
        <v>85</v>
      </c>
      <c r="D31" s="102" t="s">
        <v>86</v>
      </c>
      <c r="E31" s="105" t="s">
        <v>52</v>
      </c>
      <c r="F31" s="103" t="n">
        <v>770</v>
      </c>
      <c r="G31" s="104" t="n">
        <v>240</v>
      </c>
      <c r="H31" s="107" t="s">
        <v>87</v>
      </c>
      <c r="I31" s="118" t="n">
        <v>139</v>
      </c>
      <c r="J31" s="69"/>
      <c r="K31" s="69"/>
      <c r="L31" s="69"/>
      <c r="M31" s="69"/>
      <c r="N31" s="69"/>
      <c r="O31" s="69"/>
      <c r="P31" s="69"/>
      <c r="Q31" s="69"/>
    </row>
    <row r="32" customFormat="false" ht="20.1" hidden="false" customHeight="true" outlineLevel="0" collapsed="false">
      <c r="A32" s="123"/>
      <c r="B32" s="125"/>
      <c r="C32" s="101" t="s">
        <v>88</v>
      </c>
      <c r="D32" s="102" t="s">
        <v>89</v>
      </c>
      <c r="E32" s="105" t="s">
        <v>52</v>
      </c>
      <c r="F32" s="103" t="n">
        <v>800</v>
      </c>
      <c r="G32" s="104" t="n">
        <v>240</v>
      </c>
      <c r="H32" s="107" t="s">
        <v>87</v>
      </c>
      <c r="I32" s="118" t="n">
        <v>139</v>
      </c>
      <c r="J32" s="69"/>
      <c r="K32" s="69"/>
      <c r="L32" s="69"/>
      <c r="M32" s="69"/>
      <c r="N32" s="69"/>
      <c r="O32" s="69"/>
      <c r="P32" s="69"/>
      <c r="Q32" s="69"/>
    </row>
    <row r="33" customFormat="false" ht="20.1" hidden="false" customHeight="true" outlineLevel="0" collapsed="false">
      <c r="A33" s="122"/>
      <c r="B33" s="122"/>
      <c r="C33" s="101" t="s">
        <v>90</v>
      </c>
      <c r="D33" s="102" t="s">
        <v>91</v>
      </c>
      <c r="E33" s="105" t="s">
        <v>52</v>
      </c>
      <c r="F33" s="103" t="n">
        <v>750</v>
      </c>
      <c r="G33" s="104" t="n">
        <v>240</v>
      </c>
      <c r="H33" s="107" t="s">
        <v>82</v>
      </c>
      <c r="I33" s="118" t="n">
        <v>209</v>
      </c>
      <c r="J33" s="69"/>
      <c r="K33" s="69"/>
      <c r="L33" s="69"/>
      <c r="M33" s="69"/>
      <c r="N33" s="69"/>
      <c r="O33" s="69"/>
      <c r="P33" s="69"/>
      <c r="Q33" s="69"/>
    </row>
    <row r="34" customFormat="false" ht="20.1" hidden="false" customHeight="true" outlineLevel="0" collapsed="false">
      <c r="A34" s="122"/>
      <c r="B34" s="122"/>
      <c r="C34" s="101" t="s">
        <v>92</v>
      </c>
      <c r="D34" s="102" t="s">
        <v>93</v>
      </c>
      <c r="E34" s="105" t="s">
        <v>52</v>
      </c>
      <c r="F34" s="103" t="n">
        <v>800</v>
      </c>
      <c r="G34" s="104" t="n">
        <v>240</v>
      </c>
      <c r="H34" s="107" t="s">
        <v>82</v>
      </c>
      <c r="I34" s="118" t="n">
        <v>209</v>
      </c>
      <c r="J34" s="69"/>
      <c r="K34" s="69"/>
      <c r="L34" s="69"/>
      <c r="M34" s="69"/>
      <c r="N34" s="69"/>
      <c r="O34" s="69"/>
      <c r="P34" s="69"/>
      <c r="Q34" s="69"/>
    </row>
    <row r="35" customFormat="false" ht="20.1" hidden="false" customHeight="true" outlineLevel="0" collapsed="false">
      <c r="A35" s="126"/>
      <c r="B35" s="122"/>
      <c r="C35" s="101" t="s">
        <v>94</v>
      </c>
      <c r="D35" s="102" t="s">
        <v>95</v>
      </c>
      <c r="E35" s="105" t="s">
        <v>52</v>
      </c>
      <c r="F35" s="103" t="n">
        <v>750</v>
      </c>
      <c r="G35" s="104" t="n">
        <v>240</v>
      </c>
      <c r="H35" s="107" t="s">
        <v>96</v>
      </c>
      <c r="I35" s="118" t="n">
        <v>189</v>
      </c>
      <c r="J35" s="69"/>
      <c r="K35" s="69"/>
      <c r="L35" s="69"/>
      <c r="M35" s="69"/>
      <c r="N35" s="69"/>
      <c r="O35" s="69"/>
      <c r="P35" s="69"/>
      <c r="Q35" s="69"/>
    </row>
    <row r="36" customFormat="false" ht="20.1" hidden="false" customHeight="true" outlineLevel="0" collapsed="false">
      <c r="A36" s="126"/>
      <c r="B36" s="126"/>
      <c r="C36" s="108" t="s">
        <v>97</v>
      </c>
      <c r="D36" s="109" t="s">
        <v>98</v>
      </c>
      <c r="E36" s="119" t="s">
        <v>52</v>
      </c>
      <c r="F36" s="110" t="n">
        <v>800</v>
      </c>
      <c r="G36" s="111" t="n">
        <v>240</v>
      </c>
      <c r="H36" s="112" t="s">
        <v>96</v>
      </c>
      <c r="I36" s="120" t="n">
        <v>189</v>
      </c>
      <c r="J36" s="69"/>
      <c r="K36" s="69"/>
      <c r="L36" s="69"/>
      <c r="M36" s="69"/>
      <c r="N36" s="69"/>
      <c r="O36" s="69"/>
      <c r="P36" s="69"/>
      <c r="Q36" s="69"/>
    </row>
    <row r="37" customFormat="false" ht="30" hidden="false" customHeight="true" outlineLevel="0" collapsed="false">
      <c r="A37" s="127"/>
      <c r="B37" s="127"/>
      <c r="C37" s="127"/>
      <c r="D37" s="127" t="s">
        <v>99</v>
      </c>
      <c r="E37" s="128"/>
      <c r="F37" s="127"/>
      <c r="G37" s="127"/>
      <c r="H37" s="127"/>
      <c r="I37" s="127"/>
      <c r="J37" s="69"/>
      <c r="K37" s="69"/>
      <c r="L37" s="69"/>
      <c r="M37" s="69"/>
      <c r="N37" s="69"/>
      <c r="O37" s="69"/>
      <c r="P37" s="69"/>
      <c r="Q37" s="69"/>
    </row>
    <row r="38" customFormat="false" ht="20.1" hidden="false" customHeight="true" outlineLevel="0" collapsed="false">
      <c r="A38" s="129"/>
      <c r="B38" s="130"/>
      <c r="C38" s="95" t="s">
        <v>100</v>
      </c>
      <c r="D38" s="96" t="s">
        <v>101</v>
      </c>
      <c r="E38" s="97" t="s">
        <v>46</v>
      </c>
      <c r="F38" s="98" t="n">
        <v>580</v>
      </c>
      <c r="G38" s="99" t="n">
        <v>120</v>
      </c>
      <c r="H38" s="116" t="s">
        <v>102</v>
      </c>
      <c r="I38" s="117" t="n">
        <v>109</v>
      </c>
      <c r="J38" s="69"/>
      <c r="K38" s="69"/>
      <c r="L38" s="69"/>
      <c r="M38" s="69"/>
      <c r="N38" s="69"/>
      <c r="O38" s="69"/>
      <c r="P38" s="69"/>
      <c r="Q38" s="69"/>
    </row>
    <row r="39" customFormat="false" ht="20.1" hidden="false" customHeight="true" outlineLevel="0" collapsed="false">
      <c r="A39" s="129"/>
      <c r="B39" s="129"/>
      <c r="C39" s="101" t="s">
        <v>103</v>
      </c>
      <c r="D39" s="102" t="s">
        <v>104</v>
      </c>
      <c r="E39" s="105" t="s">
        <v>46</v>
      </c>
      <c r="F39" s="103" t="n">
        <v>600</v>
      </c>
      <c r="G39" s="104" t="n">
        <v>120</v>
      </c>
      <c r="H39" s="107" t="s">
        <v>102</v>
      </c>
      <c r="I39" s="118" t="n">
        <v>109</v>
      </c>
      <c r="J39" s="69"/>
      <c r="K39" s="69"/>
      <c r="L39" s="69"/>
      <c r="M39" s="69"/>
      <c r="N39" s="69"/>
      <c r="O39" s="69"/>
      <c r="P39" s="69"/>
      <c r="Q39" s="69"/>
    </row>
    <row r="40" customFormat="false" ht="20.1" hidden="false" customHeight="true" outlineLevel="0" collapsed="false">
      <c r="A40" s="94"/>
      <c r="B40" s="94"/>
      <c r="C40" s="95" t="s">
        <v>105</v>
      </c>
      <c r="D40" s="96" t="s">
        <v>106</v>
      </c>
      <c r="E40" s="97" t="s">
        <v>52</v>
      </c>
      <c r="F40" s="98" t="n">
        <v>770</v>
      </c>
      <c r="G40" s="99" t="n">
        <v>120</v>
      </c>
      <c r="H40" s="116" t="s">
        <v>102</v>
      </c>
      <c r="I40" s="117" t="n">
        <v>139</v>
      </c>
      <c r="J40" s="69"/>
      <c r="K40" s="69"/>
      <c r="L40" s="69"/>
      <c r="M40" s="69"/>
      <c r="N40" s="69"/>
      <c r="O40" s="69"/>
      <c r="P40" s="69"/>
      <c r="Q40" s="69"/>
    </row>
    <row r="41" customFormat="false" ht="20.1" hidden="false" customHeight="true" outlineLevel="0" collapsed="false">
      <c r="A41" s="94"/>
      <c r="B41" s="100"/>
      <c r="C41" s="101" t="s">
        <v>107</v>
      </c>
      <c r="D41" s="102" t="s">
        <v>108</v>
      </c>
      <c r="E41" s="105" t="s">
        <v>52</v>
      </c>
      <c r="F41" s="103" t="n">
        <v>800</v>
      </c>
      <c r="G41" s="104" t="n">
        <v>120</v>
      </c>
      <c r="H41" s="107" t="s">
        <v>102</v>
      </c>
      <c r="I41" s="118" t="n">
        <v>139</v>
      </c>
      <c r="J41" s="69"/>
      <c r="K41" s="69"/>
      <c r="L41" s="69"/>
      <c r="M41" s="69"/>
      <c r="N41" s="69"/>
      <c r="O41" s="69"/>
      <c r="P41" s="69"/>
      <c r="Q41" s="69"/>
    </row>
    <row r="42" customFormat="false" ht="20.1" hidden="false" customHeight="true" outlineLevel="0" collapsed="false">
      <c r="A42" s="131"/>
      <c r="B42" s="132"/>
      <c r="C42" s="101" t="s">
        <v>109</v>
      </c>
      <c r="D42" s="133" t="s">
        <v>110</v>
      </c>
      <c r="E42" s="105" t="s">
        <v>52</v>
      </c>
      <c r="F42" s="103" t="n">
        <v>770</v>
      </c>
      <c r="G42" s="104" t="n">
        <v>120</v>
      </c>
      <c r="H42" s="107" t="s">
        <v>111</v>
      </c>
      <c r="I42" s="118" t="n">
        <v>139</v>
      </c>
      <c r="J42" s="69"/>
      <c r="K42" s="69"/>
      <c r="L42" s="69"/>
      <c r="M42" s="69"/>
      <c r="N42" s="69"/>
      <c r="O42" s="69"/>
      <c r="P42" s="69"/>
      <c r="Q42" s="69"/>
    </row>
    <row r="43" customFormat="false" ht="20.1" hidden="false" customHeight="true" outlineLevel="0" collapsed="false">
      <c r="A43" s="131"/>
      <c r="B43" s="131"/>
      <c r="C43" s="108" t="s">
        <v>112</v>
      </c>
      <c r="D43" s="134" t="s">
        <v>113</v>
      </c>
      <c r="E43" s="119" t="s">
        <v>52</v>
      </c>
      <c r="F43" s="110" t="n">
        <v>800</v>
      </c>
      <c r="G43" s="111" t="n">
        <v>120</v>
      </c>
      <c r="H43" s="112" t="s">
        <v>111</v>
      </c>
      <c r="I43" s="120" t="n">
        <v>139</v>
      </c>
      <c r="J43" s="69"/>
      <c r="K43" s="69"/>
      <c r="L43" s="69"/>
      <c r="M43" s="69"/>
      <c r="N43" s="69"/>
      <c r="O43" s="69"/>
      <c r="P43" s="69"/>
      <c r="Q43" s="69"/>
    </row>
    <row r="44" customFormat="false" ht="50.1" hidden="false" customHeight="true" outlineLevel="0" collapsed="false">
      <c r="A44" s="70"/>
      <c r="B44" s="70"/>
      <c r="C44" s="71" t="s">
        <v>13</v>
      </c>
      <c r="D44" s="72" t="s">
        <v>14</v>
      </c>
      <c r="E44" s="73" t="s">
        <v>15</v>
      </c>
      <c r="F44" s="74" t="s">
        <v>16</v>
      </c>
      <c r="G44" s="75" t="s">
        <v>17</v>
      </c>
      <c r="H44" s="70" t="s">
        <v>18</v>
      </c>
      <c r="I44" s="76" t="s">
        <v>19</v>
      </c>
      <c r="J44" s="69"/>
      <c r="K44" s="69"/>
      <c r="L44" s="69"/>
      <c r="M44" s="69"/>
      <c r="N44" s="69"/>
      <c r="O44" s="69"/>
      <c r="P44" s="69"/>
      <c r="Q44" s="69"/>
    </row>
    <row r="45" customFormat="false" ht="30" hidden="false" customHeight="true" outlineLevel="0" collapsed="false">
      <c r="A45" s="127"/>
      <c r="B45" s="127"/>
      <c r="C45" s="127"/>
      <c r="D45" s="127" t="s">
        <v>114</v>
      </c>
      <c r="E45" s="128"/>
      <c r="F45" s="127"/>
      <c r="G45" s="127"/>
      <c r="H45" s="127"/>
      <c r="I45" s="127"/>
      <c r="J45" s="69"/>
      <c r="K45" s="69"/>
      <c r="L45" s="69"/>
      <c r="M45" s="69"/>
      <c r="N45" s="69"/>
      <c r="O45" s="69"/>
      <c r="P45" s="69"/>
      <c r="Q45" s="69"/>
    </row>
    <row r="46" customFormat="false" ht="20.1" hidden="false" customHeight="true" outlineLevel="0" collapsed="false">
      <c r="A46" s="135"/>
      <c r="B46" s="135"/>
      <c r="C46" s="95" t="s">
        <v>115</v>
      </c>
      <c r="D46" s="96" t="s">
        <v>116</v>
      </c>
      <c r="E46" s="97" t="s">
        <v>46</v>
      </c>
      <c r="F46" s="98" t="n">
        <v>530</v>
      </c>
      <c r="G46" s="99" t="n">
        <v>140</v>
      </c>
      <c r="H46" s="116" t="s">
        <v>117</v>
      </c>
      <c r="I46" s="117" t="n">
        <v>149</v>
      </c>
      <c r="J46" s="69"/>
      <c r="K46" s="69"/>
      <c r="L46" s="69"/>
      <c r="M46" s="69"/>
      <c r="N46" s="69"/>
      <c r="O46" s="69"/>
      <c r="P46" s="69"/>
      <c r="Q46" s="69"/>
    </row>
    <row r="47" customFormat="false" ht="20.1" hidden="false" customHeight="true" outlineLevel="0" collapsed="false">
      <c r="A47" s="135"/>
      <c r="B47" s="136"/>
      <c r="C47" s="101" t="s">
        <v>118</v>
      </c>
      <c r="D47" s="102" t="s">
        <v>119</v>
      </c>
      <c r="E47" s="105" t="s">
        <v>46</v>
      </c>
      <c r="F47" s="103" t="n">
        <v>560</v>
      </c>
      <c r="G47" s="104" t="n">
        <v>140</v>
      </c>
      <c r="H47" s="107" t="s">
        <v>117</v>
      </c>
      <c r="I47" s="118" t="n">
        <v>149</v>
      </c>
      <c r="J47" s="69"/>
      <c r="K47" s="69"/>
      <c r="L47" s="69"/>
      <c r="M47" s="69"/>
      <c r="N47" s="69"/>
      <c r="O47" s="69"/>
      <c r="P47" s="69"/>
      <c r="Q47" s="69"/>
    </row>
    <row r="48" customFormat="false" ht="20.1" hidden="false" customHeight="true" outlineLevel="0" collapsed="false">
      <c r="A48" s="137"/>
      <c r="B48" s="136"/>
      <c r="C48" s="101" t="s">
        <v>120</v>
      </c>
      <c r="D48" s="102" t="s">
        <v>121</v>
      </c>
      <c r="E48" s="105" t="s">
        <v>52</v>
      </c>
      <c r="F48" s="103" t="n">
        <v>700</v>
      </c>
      <c r="G48" s="104" t="n">
        <v>140</v>
      </c>
      <c r="H48" s="107" t="s">
        <v>117</v>
      </c>
      <c r="I48" s="118" t="n">
        <v>169</v>
      </c>
      <c r="J48" s="69"/>
      <c r="K48" s="69"/>
      <c r="L48" s="69"/>
      <c r="M48" s="69"/>
      <c r="N48" s="69"/>
      <c r="O48" s="69"/>
      <c r="P48" s="69"/>
      <c r="Q48" s="69"/>
    </row>
    <row r="49" customFormat="false" ht="20.1" hidden="false" customHeight="true" outlineLevel="0" collapsed="false">
      <c r="A49" s="137"/>
      <c r="B49" s="137"/>
      <c r="C49" s="108" t="s">
        <v>122</v>
      </c>
      <c r="D49" s="109" t="s">
        <v>123</v>
      </c>
      <c r="E49" s="119" t="s">
        <v>52</v>
      </c>
      <c r="F49" s="110" t="n">
        <v>750</v>
      </c>
      <c r="G49" s="111" t="n">
        <v>140</v>
      </c>
      <c r="H49" s="112" t="s">
        <v>117</v>
      </c>
      <c r="I49" s="120" t="n">
        <v>169</v>
      </c>
      <c r="J49" s="69"/>
      <c r="K49" s="69"/>
      <c r="L49" s="69"/>
      <c r="M49" s="69"/>
      <c r="N49" s="69"/>
      <c r="O49" s="69"/>
      <c r="P49" s="69"/>
      <c r="Q49" s="69"/>
    </row>
    <row r="50" customFormat="false" ht="23.25" hidden="false" customHeight="true" outlineLevel="0" collapsed="false">
      <c r="A50" s="138"/>
      <c r="B50" s="138"/>
      <c r="C50" s="139"/>
      <c r="D50" s="140" t="s">
        <v>124</v>
      </c>
      <c r="E50" s="141"/>
      <c r="F50" s="142"/>
      <c r="G50" s="142"/>
      <c r="H50" s="141"/>
      <c r="I50" s="143"/>
      <c r="J50" s="69"/>
      <c r="K50" s="69"/>
      <c r="L50" s="69"/>
      <c r="M50" s="69"/>
      <c r="N50" s="69"/>
      <c r="O50" s="69"/>
      <c r="P50" s="69"/>
      <c r="Q50" s="69"/>
    </row>
    <row r="51" customFormat="false" ht="30" hidden="false" customHeight="true" outlineLevel="0" collapsed="false">
      <c r="A51" s="144"/>
      <c r="B51" s="144"/>
      <c r="C51" s="144"/>
      <c r="D51" s="77" t="s">
        <v>125</v>
      </c>
      <c r="E51" s="144"/>
      <c r="F51" s="144"/>
      <c r="G51" s="144"/>
      <c r="H51" s="144"/>
      <c r="I51" s="144"/>
    </row>
    <row r="52" customFormat="false" ht="20.1" hidden="false" customHeight="true" outlineLevel="0" collapsed="false">
      <c r="A52" s="145"/>
      <c r="B52" s="145"/>
      <c r="C52" s="95" t="s">
        <v>126</v>
      </c>
      <c r="D52" s="146" t="s">
        <v>127</v>
      </c>
      <c r="E52" s="97" t="s">
        <v>128</v>
      </c>
      <c r="F52" s="98" t="n">
        <v>150</v>
      </c>
      <c r="G52" s="99" t="n">
        <v>360</v>
      </c>
      <c r="H52" s="116" t="s">
        <v>129</v>
      </c>
      <c r="I52" s="117" t="n">
        <v>169</v>
      </c>
      <c r="J52" s="69"/>
      <c r="K52" s="69"/>
      <c r="L52" s="69"/>
      <c r="M52" s="69"/>
      <c r="N52" s="69"/>
      <c r="O52" s="69"/>
      <c r="P52" s="69"/>
      <c r="Q52" s="69"/>
    </row>
    <row r="53" customFormat="false" ht="20.1" hidden="false" customHeight="true" outlineLevel="0" collapsed="false">
      <c r="A53" s="145"/>
      <c r="B53" s="147"/>
      <c r="C53" s="101" t="s">
        <v>130</v>
      </c>
      <c r="D53" s="148" t="s">
        <v>131</v>
      </c>
      <c r="E53" s="105" t="s">
        <v>128</v>
      </c>
      <c r="F53" s="103" t="n">
        <v>150</v>
      </c>
      <c r="G53" s="104" t="n">
        <v>360</v>
      </c>
      <c r="H53" s="107" t="s">
        <v>129</v>
      </c>
      <c r="I53" s="118" t="n">
        <v>169</v>
      </c>
      <c r="J53" s="69"/>
      <c r="K53" s="69"/>
      <c r="L53" s="69"/>
      <c r="M53" s="69"/>
      <c r="N53" s="69"/>
      <c r="O53" s="69"/>
      <c r="P53" s="69"/>
      <c r="Q53" s="69"/>
    </row>
    <row r="54" customFormat="false" ht="20.1" hidden="false" customHeight="true" outlineLevel="0" collapsed="false">
      <c r="A54" s="145"/>
      <c r="B54" s="147"/>
      <c r="C54" s="101" t="s">
        <v>132</v>
      </c>
      <c r="D54" s="148" t="s">
        <v>133</v>
      </c>
      <c r="E54" s="105" t="s">
        <v>128</v>
      </c>
      <c r="F54" s="103" t="n">
        <v>150</v>
      </c>
      <c r="G54" s="104" t="n">
        <v>360</v>
      </c>
      <c r="H54" s="107" t="s">
        <v>129</v>
      </c>
      <c r="I54" s="118" t="n">
        <v>139</v>
      </c>
      <c r="J54" s="69"/>
      <c r="K54" s="69"/>
      <c r="L54" s="69"/>
      <c r="M54" s="69"/>
      <c r="N54" s="69"/>
      <c r="O54" s="69"/>
      <c r="P54" s="69"/>
      <c r="Q54" s="69"/>
    </row>
    <row r="55" customFormat="false" ht="20.1" hidden="false" customHeight="true" outlineLevel="0" collapsed="false">
      <c r="A55" s="145"/>
      <c r="B55" s="147"/>
      <c r="C55" s="101" t="s">
        <v>134</v>
      </c>
      <c r="D55" s="148" t="s">
        <v>135</v>
      </c>
      <c r="E55" s="105" t="s">
        <v>128</v>
      </c>
      <c r="F55" s="103" t="n">
        <v>150</v>
      </c>
      <c r="G55" s="104" t="n">
        <v>360</v>
      </c>
      <c r="H55" s="107" t="s">
        <v>129</v>
      </c>
      <c r="I55" s="118" t="n">
        <v>139</v>
      </c>
      <c r="J55" s="69"/>
      <c r="K55" s="69"/>
      <c r="L55" s="69"/>
      <c r="M55" s="69"/>
      <c r="N55" s="69"/>
      <c r="O55" s="69"/>
      <c r="P55" s="69"/>
      <c r="Q55" s="69"/>
    </row>
    <row r="56" customFormat="false" ht="20.1" hidden="false" customHeight="true" outlineLevel="0" collapsed="false">
      <c r="A56" s="147"/>
      <c r="B56" s="147"/>
      <c r="C56" s="101" t="s">
        <v>136</v>
      </c>
      <c r="D56" s="148" t="s">
        <v>137</v>
      </c>
      <c r="E56" s="97" t="s">
        <v>128</v>
      </c>
      <c r="F56" s="103" t="n">
        <v>150</v>
      </c>
      <c r="G56" s="104" t="n">
        <v>360</v>
      </c>
      <c r="H56" s="107" t="s">
        <v>138</v>
      </c>
      <c r="I56" s="117" t="n">
        <v>169</v>
      </c>
      <c r="J56" s="69"/>
      <c r="K56" s="69"/>
      <c r="L56" s="69"/>
      <c r="M56" s="69"/>
      <c r="N56" s="69"/>
      <c r="O56" s="69"/>
      <c r="P56" s="69"/>
      <c r="Q56" s="69"/>
    </row>
    <row r="57" customFormat="false" ht="20.1" hidden="false" customHeight="true" outlineLevel="0" collapsed="false">
      <c r="A57" s="147"/>
      <c r="B57" s="147"/>
      <c r="C57" s="101" t="s">
        <v>139</v>
      </c>
      <c r="D57" s="148" t="s">
        <v>140</v>
      </c>
      <c r="E57" s="105" t="s">
        <v>128</v>
      </c>
      <c r="F57" s="103" t="n">
        <v>150</v>
      </c>
      <c r="G57" s="104" t="n">
        <v>360</v>
      </c>
      <c r="H57" s="107" t="s">
        <v>129</v>
      </c>
      <c r="I57" s="118" t="n">
        <v>169</v>
      </c>
      <c r="J57" s="69"/>
      <c r="K57" s="69"/>
      <c r="L57" s="69"/>
      <c r="M57" s="69"/>
      <c r="N57" s="69"/>
      <c r="O57" s="69"/>
      <c r="P57" s="69"/>
      <c r="Q57" s="69"/>
    </row>
    <row r="58" customFormat="false" ht="20.1" hidden="false" customHeight="true" outlineLevel="0" collapsed="false">
      <c r="A58" s="147"/>
      <c r="B58" s="147"/>
      <c r="C58" s="101" t="s">
        <v>141</v>
      </c>
      <c r="D58" s="148" t="s">
        <v>142</v>
      </c>
      <c r="E58" s="105" t="s">
        <v>143</v>
      </c>
      <c r="F58" s="103" t="n">
        <v>220</v>
      </c>
      <c r="G58" s="104" t="n">
        <v>360</v>
      </c>
      <c r="H58" s="107" t="s">
        <v>144</v>
      </c>
      <c r="I58" s="118" t="n">
        <v>199</v>
      </c>
      <c r="J58" s="69"/>
      <c r="K58" s="69"/>
      <c r="L58" s="69"/>
      <c r="M58" s="69"/>
      <c r="N58" s="69"/>
      <c r="O58" s="69"/>
      <c r="P58" s="69"/>
      <c r="Q58" s="69"/>
    </row>
    <row r="59" customFormat="false" ht="20.1" hidden="false" customHeight="true" outlineLevel="0" collapsed="false">
      <c r="A59" s="147"/>
      <c r="B59" s="147"/>
      <c r="C59" s="101" t="s">
        <v>145</v>
      </c>
      <c r="D59" s="148" t="s">
        <v>146</v>
      </c>
      <c r="E59" s="105" t="s">
        <v>143</v>
      </c>
      <c r="F59" s="103" t="n">
        <v>220</v>
      </c>
      <c r="G59" s="104" t="n">
        <v>360</v>
      </c>
      <c r="H59" s="107" t="s">
        <v>144</v>
      </c>
      <c r="I59" s="118" t="n">
        <v>199</v>
      </c>
      <c r="J59" s="69"/>
      <c r="K59" s="69"/>
      <c r="L59" s="69"/>
      <c r="M59" s="69"/>
      <c r="N59" s="69"/>
      <c r="O59" s="69"/>
      <c r="P59" s="69"/>
      <c r="Q59" s="69"/>
    </row>
    <row r="60" customFormat="false" ht="20.1" hidden="false" customHeight="true" outlineLevel="0" collapsed="false">
      <c r="A60" s="147"/>
      <c r="B60" s="147"/>
      <c r="C60" s="101" t="s">
        <v>147</v>
      </c>
      <c r="D60" s="148" t="s">
        <v>148</v>
      </c>
      <c r="E60" s="105" t="s">
        <v>143</v>
      </c>
      <c r="F60" s="103" t="n">
        <v>220</v>
      </c>
      <c r="G60" s="104" t="n">
        <v>360</v>
      </c>
      <c r="H60" s="107" t="s">
        <v>144</v>
      </c>
      <c r="I60" s="118" t="n">
        <v>169</v>
      </c>
      <c r="J60" s="69"/>
      <c r="K60" s="69"/>
      <c r="L60" s="69"/>
      <c r="M60" s="69"/>
      <c r="N60" s="69"/>
      <c r="O60" s="69"/>
      <c r="P60" s="69"/>
      <c r="Q60" s="69"/>
    </row>
    <row r="61" customFormat="false" ht="20.1" hidden="false" customHeight="true" outlineLevel="0" collapsed="false">
      <c r="A61" s="147"/>
      <c r="B61" s="147"/>
      <c r="C61" s="101" t="s">
        <v>149</v>
      </c>
      <c r="D61" s="148" t="s">
        <v>150</v>
      </c>
      <c r="E61" s="105" t="s">
        <v>143</v>
      </c>
      <c r="F61" s="103" t="n">
        <v>220</v>
      </c>
      <c r="G61" s="104" t="n">
        <v>360</v>
      </c>
      <c r="H61" s="107" t="s">
        <v>144</v>
      </c>
      <c r="I61" s="118" t="n">
        <v>169</v>
      </c>
      <c r="J61" s="69"/>
      <c r="K61" s="69"/>
      <c r="L61" s="69"/>
      <c r="M61" s="69"/>
      <c r="N61" s="69"/>
      <c r="O61" s="69"/>
      <c r="P61" s="69"/>
      <c r="Q61" s="69"/>
    </row>
    <row r="62" customFormat="false" ht="20.1" hidden="false" customHeight="true" outlineLevel="0" collapsed="false">
      <c r="A62" s="147"/>
      <c r="B62" s="147"/>
      <c r="C62" s="101" t="s">
        <v>151</v>
      </c>
      <c r="D62" s="148" t="s">
        <v>152</v>
      </c>
      <c r="E62" s="105" t="s">
        <v>143</v>
      </c>
      <c r="F62" s="103" t="n">
        <v>220</v>
      </c>
      <c r="G62" s="104" t="n">
        <v>360</v>
      </c>
      <c r="H62" s="107" t="s">
        <v>153</v>
      </c>
      <c r="I62" s="118" t="n">
        <v>199</v>
      </c>
      <c r="J62" s="69"/>
      <c r="K62" s="69"/>
      <c r="L62" s="69"/>
      <c r="M62" s="69"/>
      <c r="N62" s="69"/>
      <c r="O62" s="69"/>
      <c r="P62" s="69"/>
      <c r="Q62" s="69"/>
    </row>
    <row r="63" customFormat="false" ht="20.1" hidden="false" customHeight="true" outlineLevel="0" collapsed="false">
      <c r="A63" s="147"/>
      <c r="B63" s="147"/>
      <c r="C63" s="101" t="s">
        <v>154</v>
      </c>
      <c r="D63" s="148" t="s">
        <v>155</v>
      </c>
      <c r="E63" s="105" t="s">
        <v>143</v>
      </c>
      <c r="F63" s="103" t="n">
        <v>220</v>
      </c>
      <c r="G63" s="104" t="n">
        <v>360</v>
      </c>
      <c r="H63" s="107" t="s">
        <v>153</v>
      </c>
      <c r="I63" s="118" t="n">
        <v>199</v>
      </c>
      <c r="J63" s="69"/>
      <c r="K63" s="69"/>
      <c r="L63" s="69"/>
      <c r="M63" s="69"/>
      <c r="N63" s="69"/>
      <c r="O63" s="69"/>
      <c r="P63" s="69"/>
      <c r="Q63" s="69"/>
    </row>
    <row r="64" customFormat="false" ht="20.1" hidden="false" customHeight="true" outlineLevel="0" collapsed="false">
      <c r="A64" s="147"/>
      <c r="B64" s="147"/>
      <c r="C64" s="149" t="s">
        <v>156</v>
      </c>
      <c r="D64" s="150" t="s">
        <v>157</v>
      </c>
      <c r="E64" s="105" t="s">
        <v>158</v>
      </c>
      <c r="F64" s="103" t="n">
        <v>390</v>
      </c>
      <c r="G64" s="104" t="n">
        <v>360</v>
      </c>
      <c r="H64" s="107" t="s">
        <v>159</v>
      </c>
      <c r="I64" s="118" t="n">
        <v>229</v>
      </c>
      <c r="J64" s="69"/>
      <c r="K64" s="69"/>
      <c r="L64" s="69"/>
      <c r="M64" s="69"/>
      <c r="N64" s="69"/>
      <c r="O64" s="69"/>
      <c r="P64" s="69"/>
      <c r="Q64" s="69"/>
    </row>
    <row r="65" customFormat="false" ht="20.1" hidden="false" customHeight="true" outlineLevel="0" collapsed="false">
      <c r="A65" s="147"/>
      <c r="B65" s="147"/>
      <c r="C65" s="149" t="s">
        <v>160</v>
      </c>
      <c r="D65" s="150" t="s">
        <v>161</v>
      </c>
      <c r="E65" s="105" t="s">
        <v>158</v>
      </c>
      <c r="F65" s="103" t="n">
        <v>390</v>
      </c>
      <c r="G65" s="104" t="n">
        <v>360</v>
      </c>
      <c r="H65" s="107" t="s">
        <v>159</v>
      </c>
      <c r="I65" s="118" t="n">
        <v>229</v>
      </c>
      <c r="J65" s="69"/>
      <c r="K65" s="69"/>
      <c r="L65" s="69"/>
      <c r="M65" s="69"/>
      <c r="N65" s="69"/>
      <c r="O65" s="69"/>
      <c r="P65" s="69"/>
      <c r="Q65" s="69"/>
    </row>
    <row r="66" customFormat="false" ht="20.1" hidden="false" customHeight="true" outlineLevel="0" collapsed="false">
      <c r="A66" s="147"/>
      <c r="B66" s="147"/>
      <c r="C66" s="149" t="s">
        <v>162</v>
      </c>
      <c r="D66" s="150" t="s">
        <v>163</v>
      </c>
      <c r="E66" s="105" t="s">
        <v>158</v>
      </c>
      <c r="F66" s="103" t="n">
        <v>390</v>
      </c>
      <c r="G66" s="104" t="n">
        <v>360</v>
      </c>
      <c r="H66" s="107" t="s">
        <v>164</v>
      </c>
      <c r="I66" s="118" t="n">
        <v>249</v>
      </c>
      <c r="J66" s="69"/>
      <c r="K66" s="69"/>
      <c r="L66" s="69"/>
      <c r="M66" s="69"/>
      <c r="N66" s="69"/>
      <c r="O66" s="69"/>
      <c r="P66" s="69"/>
      <c r="Q66" s="69"/>
    </row>
    <row r="67" customFormat="false" ht="20.1" hidden="false" customHeight="true" outlineLevel="0" collapsed="false">
      <c r="A67" s="147"/>
      <c r="B67" s="147"/>
      <c r="C67" s="149" t="s">
        <v>165</v>
      </c>
      <c r="D67" s="150" t="s">
        <v>166</v>
      </c>
      <c r="E67" s="105" t="s">
        <v>158</v>
      </c>
      <c r="F67" s="103" t="n">
        <v>390</v>
      </c>
      <c r="G67" s="104" t="n">
        <v>360</v>
      </c>
      <c r="H67" s="107" t="s">
        <v>164</v>
      </c>
      <c r="I67" s="118" t="n">
        <v>249</v>
      </c>
      <c r="J67" s="69"/>
      <c r="K67" s="69"/>
      <c r="L67" s="69"/>
      <c r="M67" s="69"/>
      <c r="N67" s="69"/>
      <c r="O67" s="69"/>
      <c r="P67" s="69"/>
      <c r="Q67" s="69"/>
    </row>
    <row r="68" customFormat="false" ht="20.1" hidden="false" customHeight="true" outlineLevel="0" collapsed="false">
      <c r="A68" s="147"/>
      <c r="B68" s="147"/>
      <c r="C68" s="101" t="s">
        <v>167</v>
      </c>
      <c r="D68" s="148" t="s">
        <v>168</v>
      </c>
      <c r="E68" s="105" t="s">
        <v>158</v>
      </c>
      <c r="F68" s="103" t="n">
        <v>390</v>
      </c>
      <c r="G68" s="104" t="n">
        <v>360</v>
      </c>
      <c r="H68" s="107" t="s">
        <v>169</v>
      </c>
      <c r="I68" s="118" t="n">
        <v>199</v>
      </c>
      <c r="J68" s="69"/>
      <c r="K68" s="69"/>
      <c r="L68" s="69"/>
      <c r="M68" s="69"/>
      <c r="N68" s="69"/>
      <c r="O68" s="69"/>
      <c r="P68" s="69"/>
      <c r="Q68" s="69"/>
    </row>
    <row r="69" customFormat="false" ht="20.1" hidden="false" customHeight="true" outlineLevel="0" collapsed="false">
      <c r="A69" s="147"/>
      <c r="B69" s="147"/>
      <c r="C69" s="101" t="s">
        <v>170</v>
      </c>
      <c r="D69" s="148" t="s">
        <v>171</v>
      </c>
      <c r="E69" s="105" t="s">
        <v>158</v>
      </c>
      <c r="F69" s="103" t="n">
        <v>390</v>
      </c>
      <c r="G69" s="104" t="n">
        <v>360</v>
      </c>
      <c r="H69" s="107" t="s">
        <v>169</v>
      </c>
      <c r="I69" s="118" t="n">
        <v>199</v>
      </c>
      <c r="J69" s="69"/>
      <c r="K69" s="69"/>
      <c r="L69" s="69"/>
      <c r="M69" s="69"/>
      <c r="N69" s="69"/>
      <c r="O69" s="69"/>
      <c r="P69" s="69"/>
      <c r="Q69" s="69"/>
    </row>
    <row r="70" customFormat="false" ht="20.1" hidden="false" customHeight="true" outlineLevel="0" collapsed="false">
      <c r="A70" s="151"/>
      <c r="B70" s="147"/>
      <c r="C70" s="101" t="s">
        <v>172</v>
      </c>
      <c r="D70" s="148" t="s">
        <v>173</v>
      </c>
      <c r="E70" s="105" t="s">
        <v>174</v>
      </c>
      <c r="F70" s="103" t="n">
        <v>540</v>
      </c>
      <c r="G70" s="104" t="n">
        <v>360</v>
      </c>
      <c r="H70" s="107" t="s">
        <v>175</v>
      </c>
      <c r="I70" s="118" t="n">
        <v>269</v>
      </c>
      <c r="J70" s="69"/>
      <c r="K70" s="69"/>
      <c r="L70" s="69"/>
      <c r="M70" s="69"/>
      <c r="N70" s="69"/>
      <c r="O70" s="69"/>
      <c r="P70" s="69"/>
      <c r="Q70" s="69"/>
    </row>
    <row r="71" customFormat="false" ht="20.1" hidden="false" customHeight="true" outlineLevel="0" collapsed="false">
      <c r="A71" s="151"/>
      <c r="B71" s="147"/>
      <c r="C71" s="101" t="s">
        <v>176</v>
      </c>
      <c r="D71" s="102" t="s">
        <v>177</v>
      </c>
      <c r="E71" s="105" t="s">
        <v>174</v>
      </c>
      <c r="F71" s="103" t="n">
        <v>540</v>
      </c>
      <c r="G71" s="104" t="n">
        <v>360</v>
      </c>
      <c r="H71" s="107" t="s">
        <v>175</v>
      </c>
      <c r="I71" s="118" t="n">
        <v>269</v>
      </c>
      <c r="J71" s="69"/>
      <c r="K71" s="69"/>
      <c r="L71" s="69"/>
      <c r="M71" s="69"/>
      <c r="N71" s="69"/>
      <c r="O71" s="69"/>
      <c r="P71" s="69"/>
      <c r="Q71" s="69"/>
    </row>
    <row r="72" customFormat="false" ht="20.1" hidden="false" customHeight="true" outlineLevel="0" collapsed="false">
      <c r="A72" s="151"/>
      <c r="B72" s="147"/>
      <c r="C72" s="149" t="s">
        <v>178</v>
      </c>
      <c r="D72" s="152" t="s">
        <v>179</v>
      </c>
      <c r="E72" s="105" t="s">
        <v>180</v>
      </c>
      <c r="F72" s="103" t="n">
        <v>720</v>
      </c>
      <c r="G72" s="104" t="n">
        <v>360</v>
      </c>
      <c r="H72" s="107" t="s">
        <v>181</v>
      </c>
      <c r="I72" s="118" t="n">
        <v>399</v>
      </c>
      <c r="J72" s="69"/>
      <c r="K72" s="69"/>
      <c r="L72" s="69"/>
      <c r="M72" s="69"/>
      <c r="N72" s="69"/>
      <c r="O72" s="69"/>
      <c r="P72" s="69"/>
      <c r="Q72" s="69"/>
    </row>
    <row r="73" customFormat="false" ht="20.1" hidden="false" customHeight="true" outlineLevel="0" collapsed="false">
      <c r="A73" s="153"/>
      <c r="B73" s="151"/>
      <c r="C73" s="154" t="s">
        <v>182</v>
      </c>
      <c r="D73" s="155" t="s">
        <v>183</v>
      </c>
      <c r="E73" s="105" t="s">
        <v>180</v>
      </c>
      <c r="F73" s="110" t="n">
        <v>720</v>
      </c>
      <c r="G73" s="111" t="n">
        <v>360</v>
      </c>
      <c r="H73" s="112" t="s">
        <v>181</v>
      </c>
      <c r="I73" s="120" t="n">
        <v>399</v>
      </c>
      <c r="J73" s="69"/>
      <c r="K73" s="69"/>
      <c r="L73" s="69"/>
      <c r="M73" s="69"/>
      <c r="N73" s="69"/>
      <c r="O73" s="69"/>
      <c r="P73" s="69"/>
      <c r="Q73" s="69"/>
    </row>
    <row r="74" customFormat="false" ht="30" hidden="false" customHeight="true" outlineLevel="0" collapsed="false">
      <c r="A74" s="144"/>
      <c r="B74" s="144"/>
      <c r="C74" s="144"/>
      <c r="D74" s="140" t="s">
        <v>12</v>
      </c>
      <c r="E74" s="144"/>
      <c r="F74" s="144"/>
      <c r="G74" s="144"/>
      <c r="H74" s="144"/>
      <c r="I74" s="144"/>
    </row>
    <row r="75" customFormat="false" ht="30" hidden="false" customHeight="true" outlineLevel="0" collapsed="false">
      <c r="A75" s="70"/>
      <c r="B75" s="70"/>
      <c r="C75" s="70"/>
      <c r="D75" s="156" t="s">
        <v>184</v>
      </c>
      <c r="E75" s="157"/>
      <c r="F75" s="158"/>
      <c r="G75" s="158"/>
      <c r="H75" s="158"/>
      <c r="I75" s="159"/>
      <c r="J75" s="69"/>
      <c r="K75" s="69"/>
      <c r="L75" s="69"/>
      <c r="M75" s="69"/>
      <c r="N75" s="69"/>
      <c r="O75" s="69"/>
      <c r="P75" s="69"/>
      <c r="Q75" s="69"/>
    </row>
    <row r="76" customFormat="false" ht="24.75" hidden="false" customHeight="true" outlineLevel="0" collapsed="false">
      <c r="A76" s="70"/>
      <c r="B76" s="70"/>
      <c r="C76" s="95" t="s">
        <v>185</v>
      </c>
      <c r="D76" s="160" t="s">
        <v>186</v>
      </c>
      <c r="E76" s="97" t="s">
        <v>187</v>
      </c>
      <c r="F76" s="98" t="n">
        <v>1000</v>
      </c>
      <c r="G76" s="99" t="n">
        <v>200</v>
      </c>
      <c r="H76" s="116" t="s">
        <v>188</v>
      </c>
      <c r="I76" s="117" t="n">
        <v>299</v>
      </c>
      <c r="J76" s="69"/>
      <c r="K76" s="69"/>
      <c r="L76" s="69"/>
      <c r="M76" s="69"/>
      <c r="N76" s="69"/>
      <c r="O76" s="69"/>
      <c r="P76" s="69"/>
      <c r="Q76" s="69"/>
    </row>
    <row r="77" customFormat="false" ht="24.75" hidden="false" customHeight="true" outlineLevel="0" collapsed="false">
      <c r="A77" s="70"/>
      <c r="B77" s="70"/>
      <c r="C77" s="101" t="s">
        <v>189</v>
      </c>
      <c r="D77" s="161" t="s">
        <v>190</v>
      </c>
      <c r="E77" s="105" t="s">
        <v>187</v>
      </c>
      <c r="F77" s="103" t="n">
        <v>1000</v>
      </c>
      <c r="G77" s="104" t="n">
        <v>200</v>
      </c>
      <c r="H77" s="107" t="s">
        <v>188</v>
      </c>
      <c r="I77" s="118" t="n">
        <v>299</v>
      </c>
      <c r="J77" s="69"/>
      <c r="K77" s="69"/>
      <c r="L77" s="69"/>
      <c r="M77" s="69"/>
      <c r="N77" s="69"/>
      <c r="O77" s="69"/>
      <c r="P77" s="69"/>
      <c r="Q77" s="69"/>
    </row>
    <row r="78" customFormat="false" ht="24.75" hidden="false" customHeight="true" outlineLevel="0" collapsed="false">
      <c r="A78" s="70"/>
      <c r="B78" s="70"/>
      <c r="C78" s="101" t="s">
        <v>191</v>
      </c>
      <c r="D78" s="101" t="s">
        <v>192</v>
      </c>
      <c r="E78" s="105" t="s">
        <v>193</v>
      </c>
      <c r="F78" s="162" t="n">
        <v>2000</v>
      </c>
      <c r="G78" s="104" t="n">
        <v>200</v>
      </c>
      <c r="H78" s="163" t="s">
        <v>194</v>
      </c>
      <c r="I78" s="118" t="n">
        <v>399</v>
      </c>
      <c r="J78" s="69"/>
      <c r="K78" s="69"/>
      <c r="L78" s="69"/>
      <c r="M78" s="69"/>
      <c r="N78" s="69"/>
      <c r="O78" s="69"/>
      <c r="P78" s="69"/>
      <c r="Q78" s="69"/>
    </row>
    <row r="79" customFormat="false" ht="24.75" hidden="false" customHeight="true" outlineLevel="0" collapsed="false">
      <c r="A79" s="70"/>
      <c r="B79" s="70"/>
      <c r="C79" s="164" t="s">
        <v>195</v>
      </c>
      <c r="D79" s="101" t="s">
        <v>196</v>
      </c>
      <c r="E79" s="105" t="s">
        <v>193</v>
      </c>
      <c r="F79" s="162" t="n">
        <v>2000</v>
      </c>
      <c r="G79" s="104" t="n">
        <v>200</v>
      </c>
      <c r="H79" s="163" t="s">
        <v>194</v>
      </c>
      <c r="I79" s="118" t="n">
        <v>399</v>
      </c>
      <c r="J79" s="69"/>
      <c r="K79" s="69"/>
      <c r="L79" s="69"/>
      <c r="M79" s="69"/>
      <c r="N79" s="69"/>
      <c r="O79" s="69"/>
      <c r="P79" s="69"/>
      <c r="Q79" s="69"/>
    </row>
    <row r="80" customFormat="false" ht="24.75" hidden="false" customHeight="true" outlineLevel="0" collapsed="false">
      <c r="A80" s="70"/>
      <c r="B80" s="70"/>
      <c r="C80" s="164" t="s">
        <v>197</v>
      </c>
      <c r="D80" s="101" t="s">
        <v>198</v>
      </c>
      <c r="E80" s="105" t="s">
        <v>199</v>
      </c>
      <c r="F80" s="162" t="n">
        <v>2600</v>
      </c>
      <c r="G80" s="104" t="n">
        <v>200</v>
      </c>
      <c r="H80" s="163" t="s">
        <v>200</v>
      </c>
      <c r="I80" s="118" t="n">
        <v>599</v>
      </c>
      <c r="J80" s="69"/>
      <c r="K80" s="69"/>
      <c r="L80" s="69"/>
      <c r="M80" s="69"/>
      <c r="N80" s="69"/>
      <c r="O80" s="69"/>
      <c r="P80" s="69"/>
      <c r="Q80" s="69"/>
    </row>
    <row r="81" customFormat="false" ht="24.75" hidden="false" customHeight="true" outlineLevel="0" collapsed="false">
      <c r="A81" s="70"/>
      <c r="B81" s="70"/>
      <c r="C81" s="165" t="s">
        <v>201</v>
      </c>
      <c r="D81" s="108" t="s">
        <v>202</v>
      </c>
      <c r="E81" s="119" t="s">
        <v>199</v>
      </c>
      <c r="F81" s="166" t="n">
        <v>2600</v>
      </c>
      <c r="G81" s="111" t="n">
        <v>200</v>
      </c>
      <c r="H81" s="167" t="s">
        <v>200</v>
      </c>
      <c r="I81" s="120" t="n">
        <v>499</v>
      </c>
      <c r="J81" s="69"/>
      <c r="K81" s="69"/>
      <c r="L81" s="69"/>
      <c r="M81" s="69"/>
      <c r="N81" s="69"/>
      <c r="O81" s="69"/>
      <c r="P81" s="69"/>
      <c r="Q81" s="69"/>
    </row>
    <row r="82" customFormat="false" ht="24.75" hidden="false" customHeight="true" outlineLevel="0" collapsed="false">
      <c r="A82" s="70"/>
      <c r="B82" s="70"/>
      <c r="C82" s="164" t="s">
        <v>203</v>
      </c>
      <c r="D82" s="101" t="s">
        <v>204</v>
      </c>
      <c r="E82" s="105" t="s">
        <v>199</v>
      </c>
      <c r="F82" s="162" t="n">
        <v>3000</v>
      </c>
      <c r="G82" s="104" t="n">
        <v>200</v>
      </c>
      <c r="H82" s="163" t="s">
        <v>200</v>
      </c>
      <c r="I82" s="120" t="n">
        <v>699</v>
      </c>
      <c r="J82" s="69"/>
      <c r="K82" s="69"/>
      <c r="L82" s="69"/>
      <c r="M82" s="69"/>
      <c r="N82" s="69"/>
      <c r="O82" s="69"/>
      <c r="P82" s="69"/>
      <c r="Q82" s="69"/>
    </row>
    <row r="83" customFormat="false" ht="24.75" hidden="false" customHeight="true" outlineLevel="0" collapsed="false">
      <c r="A83" s="70"/>
      <c r="B83" s="70"/>
      <c r="C83" s="164" t="s">
        <v>205</v>
      </c>
      <c r="D83" s="101" t="s">
        <v>206</v>
      </c>
      <c r="E83" s="105" t="s">
        <v>199</v>
      </c>
      <c r="F83" s="162" t="n">
        <v>3000</v>
      </c>
      <c r="G83" s="104" t="n">
        <v>200</v>
      </c>
      <c r="H83" s="163" t="s">
        <v>200</v>
      </c>
      <c r="I83" s="118" t="n">
        <v>699</v>
      </c>
      <c r="J83" s="69"/>
      <c r="K83" s="69"/>
      <c r="L83" s="69"/>
      <c r="M83" s="69"/>
      <c r="N83" s="69"/>
      <c r="O83" s="69"/>
      <c r="P83" s="69"/>
      <c r="Q83" s="69"/>
    </row>
    <row r="84" customFormat="false" ht="24.75" hidden="false" customHeight="true" outlineLevel="0" collapsed="false">
      <c r="A84" s="70"/>
      <c r="B84" s="70"/>
      <c r="C84" s="168" t="s">
        <v>207</v>
      </c>
      <c r="D84" s="108" t="s">
        <v>208</v>
      </c>
      <c r="E84" s="119" t="s">
        <v>193</v>
      </c>
      <c r="F84" s="166" t="n">
        <v>2200</v>
      </c>
      <c r="G84" s="111" t="n">
        <v>200</v>
      </c>
      <c r="H84" s="167" t="s">
        <v>194</v>
      </c>
      <c r="I84" s="169" t="s">
        <v>209</v>
      </c>
      <c r="J84" s="69"/>
      <c r="K84" s="69"/>
      <c r="L84" s="69"/>
      <c r="M84" s="69"/>
      <c r="N84" s="69"/>
      <c r="O84" s="69"/>
      <c r="P84" s="69"/>
      <c r="Q84" s="69"/>
    </row>
    <row r="85" customFormat="false" ht="30" hidden="false" customHeight="true" outlineLevel="0" collapsed="false">
      <c r="D85" s="156" t="s">
        <v>210</v>
      </c>
      <c r="E85" s="59"/>
      <c r="F85" s="170"/>
      <c r="G85" s="170"/>
      <c r="H85" s="170"/>
      <c r="I85" s="59"/>
    </row>
    <row r="86" customFormat="false" ht="12" hidden="false" customHeight="false" outlineLevel="0" collapsed="false">
      <c r="D86" s="59"/>
      <c r="E86" s="59"/>
      <c r="F86" s="170"/>
      <c r="G86" s="170"/>
      <c r="H86" s="59"/>
      <c r="I86" s="153"/>
    </row>
    <row r="87" customFormat="false" ht="28.5" hidden="false" customHeight="true" outlineLevel="0" collapsed="false">
      <c r="C87" s="160" t="s">
        <v>211</v>
      </c>
      <c r="D87" s="96" t="s">
        <v>212</v>
      </c>
      <c r="E87" s="99" t="s">
        <v>213</v>
      </c>
      <c r="F87" s="98" t="n">
        <v>2200</v>
      </c>
      <c r="G87" s="99" t="n">
        <v>360</v>
      </c>
      <c r="H87" s="171" t="s">
        <v>214</v>
      </c>
      <c r="I87" s="145" t="s">
        <v>215</v>
      </c>
    </row>
    <row r="88" customFormat="false" ht="28.5" hidden="false" customHeight="true" outlineLevel="0" collapsed="false">
      <c r="C88" s="161" t="s">
        <v>216</v>
      </c>
      <c r="D88" s="102" t="s">
        <v>217</v>
      </c>
      <c r="E88" s="104" t="s">
        <v>218</v>
      </c>
      <c r="F88" s="103" t="n">
        <v>3400</v>
      </c>
      <c r="G88" s="104" t="n">
        <v>360</v>
      </c>
      <c r="H88" s="172" t="s">
        <v>219</v>
      </c>
      <c r="I88" s="145" t="s">
        <v>220</v>
      </c>
    </row>
    <row r="89" customFormat="false" ht="28.5" hidden="false" customHeight="true" outlineLevel="0" collapsed="false">
      <c r="C89" s="161" t="s">
        <v>221</v>
      </c>
      <c r="D89" s="102" t="s">
        <v>222</v>
      </c>
      <c r="E89" s="104" t="s">
        <v>223</v>
      </c>
      <c r="F89" s="103" t="n">
        <v>4300</v>
      </c>
      <c r="G89" s="104" t="n">
        <v>360</v>
      </c>
      <c r="H89" s="172" t="s">
        <v>224</v>
      </c>
      <c r="I89" s="145" t="s">
        <v>220</v>
      </c>
    </row>
    <row r="90" customFormat="false" ht="28.5" hidden="false" customHeight="true" outlineLevel="0" collapsed="false">
      <c r="C90" s="161" t="s">
        <v>225</v>
      </c>
      <c r="D90" s="102" t="s">
        <v>226</v>
      </c>
      <c r="E90" s="104" t="s">
        <v>227</v>
      </c>
      <c r="F90" s="103" t="n">
        <v>6400</v>
      </c>
      <c r="G90" s="104" t="n">
        <v>360</v>
      </c>
      <c r="H90" s="172" t="s">
        <v>228</v>
      </c>
      <c r="I90" s="145" t="s">
        <v>215</v>
      </c>
    </row>
    <row r="91" customFormat="false" ht="28.5" hidden="false" customHeight="true" outlineLevel="0" collapsed="false">
      <c r="C91" s="161" t="s">
        <v>229</v>
      </c>
      <c r="D91" s="102" t="s">
        <v>230</v>
      </c>
      <c r="E91" s="104" t="s">
        <v>231</v>
      </c>
      <c r="F91" s="103" t="n">
        <v>8800</v>
      </c>
      <c r="G91" s="104" t="n">
        <v>360</v>
      </c>
      <c r="H91" s="172" t="s">
        <v>232</v>
      </c>
      <c r="I91" s="145" t="s">
        <v>215</v>
      </c>
    </row>
    <row r="92" customFormat="false" ht="24" hidden="false" customHeight="true" outlineLevel="0" collapsed="false">
      <c r="C92" s="173" t="s">
        <v>233</v>
      </c>
      <c r="D92" s="109" t="s">
        <v>234</v>
      </c>
      <c r="E92" s="111" t="s">
        <v>235</v>
      </c>
      <c r="F92" s="110" t="n">
        <v>9500</v>
      </c>
      <c r="G92" s="111" t="n">
        <v>360</v>
      </c>
      <c r="H92" s="174" t="s">
        <v>236</v>
      </c>
      <c r="I92" s="151" t="s">
        <v>215</v>
      </c>
    </row>
    <row r="93" customFormat="false" ht="27.75" hidden="false" customHeight="true" outlineLevel="0" collapsed="false">
      <c r="C93" s="175"/>
      <c r="D93" s="156" t="s">
        <v>237</v>
      </c>
      <c r="E93" s="176"/>
      <c r="F93" s="176"/>
      <c r="G93" s="176"/>
      <c r="H93" s="177"/>
      <c r="I93" s="178"/>
    </row>
    <row r="94" customFormat="false" ht="24" hidden="false" customHeight="true" outlineLevel="0" collapsed="false">
      <c r="C94" s="175" t="s">
        <v>238</v>
      </c>
      <c r="D94" s="72" t="s">
        <v>239</v>
      </c>
      <c r="E94" s="179" t="s">
        <v>240</v>
      </c>
      <c r="F94" s="176" t="n">
        <v>810</v>
      </c>
      <c r="G94" s="179" t="n">
        <v>240</v>
      </c>
      <c r="H94" s="177" t="s">
        <v>241</v>
      </c>
      <c r="I94" s="153" t="s">
        <v>215</v>
      </c>
    </row>
    <row r="95" customFormat="false" ht="12" hidden="false" customHeight="false" outlineLevel="0" collapsed="false">
      <c r="D95" s="59"/>
      <c r="E95" s="59"/>
      <c r="F95" s="170"/>
      <c r="G95" s="170"/>
      <c r="H95" s="59"/>
      <c r="I95" s="153"/>
    </row>
    <row r="96" customFormat="false" ht="12" hidden="false" customHeight="false" outlineLevel="0" collapsed="false">
      <c r="D96" s="59"/>
      <c r="E96" s="59"/>
      <c r="F96" s="170"/>
      <c r="G96" s="170"/>
      <c r="H96" s="59"/>
      <c r="I96" s="153"/>
    </row>
    <row r="97" customFormat="false" ht="12" hidden="false" customHeight="false" outlineLevel="0" collapsed="false">
      <c r="D97" s="59"/>
      <c r="E97" s="59"/>
      <c r="F97" s="170"/>
      <c r="G97" s="170"/>
      <c r="H97" s="59"/>
      <c r="I97" s="153"/>
    </row>
    <row r="98" customFormat="false" ht="12" hidden="false" customHeight="false" outlineLevel="0" collapsed="false">
      <c r="D98" s="59"/>
      <c r="E98" s="59"/>
      <c r="F98" s="170"/>
      <c r="G98" s="170"/>
      <c r="H98" s="59"/>
      <c r="I98" s="153"/>
    </row>
    <row r="99" customFormat="false" ht="12" hidden="false" customHeight="false" outlineLevel="0" collapsed="false">
      <c r="D99" s="59"/>
      <c r="E99" s="59"/>
      <c r="F99" s="170"/>
      <c r="G99" s="170"/>
      <c r="H99" s="59"/>
      <c r="I99" s="153"/>
    </row>
    <row r="100" customFormat="false" ht="12" hidden="false" customHeight="false" outlineLevel="0" collapsed="false">
      <c r="D100" s="59"/>
      <c r="E100" s="59"/>
      <c r="F100" s="170"/>
      <c r="G100" s="170"/>
      <c r="H100" s="59"/>
      <c r="I100" s="153"/>
    </row>
    <row r="101" customFormat="false" ht="12" hidden="false" customHeight="false" outlineLevel="0" collapsed="false">
      <c r="D101" s="59"/>
      <c r="E101" s="59"/>
      <c r="F101" s="170"/>
      <c r="G101" s="170"/>
      <c r="H101" s="59"/>
      <c r="I101" s="153"/>
    </row>
    <row r="102" customFormat="false" ht="12" hidden="false" customHeight="false" outlineLevel="0" collapsed="false">
      <c r="D102" s="59"/>
      <c r="E102" s="59"/>
      <c r="F102" s="170"/>
      <c r="G102" s="170"/>
      <c r="H102" s="59"/>
      <c r="I102" s="153"/>
    </row>
    <row r="103" customFormat="false" ht="12" hidden="false" customHeight="false" outlineLevel="0" collapsed="false">
      <c r="D103" s="59"/>
      <c r="E103" s="59"/>
      <c r="F103" s="170"/>
      <c r="G103" s="170"/>
      <c r="H103" s="59"/>
      <c r="I103" s="153"/>
    </row>
    <row r="104" customFormat="false" ht="12" hidden="false" customHeight="false" outlineLevel="0" collapsed="false">
      <c r="D104" s="59"/>
      <c r="E104" s="59"/>
      <c r="F104" s="170"/>
      <c r="G104" s="170"/>
      <c r="H104" s="59"/>
      <c r="I104" s="153"/>
    </row>
    <row r="105" customFormat="false" ht="12" hidden="false" customHeight="false" outlineLevel="0" collapsed="false">
      <c r="D105" s="59"/>
      <c r="E105" s="59"/>
      <c r="F105" s="170"/>
      <c r="G105" s="170"/>
      <c r="H105" s="59"/>
      <c r="I105" s="153"/>
    </row>
    <row r="106" customFormat="false" ht="12" hidden="false" customHeight="false" outlineLevel="0" collapsed="false">
      <c r="D106" s="59"/>
      <c r="E106" s="59"/>
      <c r="F106" s="170"/>
      <c r="G106" s="170"/>
      <c r="H106" s="59"/>
      <c r="I106" s="153"/>
    </row>
    <row r="107" customFormat="false" ht="12" hidden="false" customHeight="false" outlineLevel="0" collapsed="false">
      <c r="D107" s="59"/>
      <c r="E107" s="59"/>
      <c r="F107" s="170"/>
      <c r="G107" s="170"/>
      <c r="H107" s="59"/>
      <c r="I107" s="153"/>
    </row>
    <row r="108" customFormat="false" ht="12" hidden="false" customHeight="false" outlineLevel="0" collapsed="false">
      <c r="D108" s="59"/>
      <c r="E108" s="59"/>
      <c r="F108" s="170"/>
      <c r="G108" s="170"/>
      <c r="H108" s="59"/>
      <c r="I108" s="153"/>
    </row>
    <row r="109" customFormat="false" ht="12" hidden="false" customHeight="false" outlineLevel="0" collapsed="false">
      <c r="D109" s="59"/>
      <c r="E109" s="59"/>
      <c r="F109" s="170"/>
      <c r="G109" s="170"/>
      <c r="H109" s="59"/>
      <c r="I109" s="153"/>
    </row>
    <row r="110" customFormat="false" ht="12" hidden="false" customHeight="false" outlineLevel="0" collapsed="false">
      <c r="D110" s="59"/>
      <c r="E110" s="59"/>
      <c r="F110" s="170"/>
      <c r="G110" s="170"/>
      <c r="H110" s="59"/>
      <c r="I110" s="153"/>
    </row>
    <row r="111" customFormat="false" ht="12" hidden="false" customHeight="false" outlineLevel="0" collapsed="false">
      <c r="D111" s="59"/>
      <c r="E111" s="59"/>
      <c r="F111" s="170"/>
      <c r="G111" s="170"/>
      <c r="H111" s="59"/>
      <c r="I111" s="153"/>
    </row>
    <row r="112" customFormat="false" ht="12" hidden="false" customHeight="false" outlineLevel="0" collapsed="false">
      <c r="D112" s="59"/>
      <c r="E112" s="59"/>
      <c r="F112" s="170"/>
      <c r="G112" s="170"/>
      <c r="H112" s="59"/>
      <c r="I112" s="153"/>
    </row>
    <row r="113" customFormat="false" ht="12" hidden="false" customHeight="false" outlineLevel="0" collapsed="false">
      <c r="D113" s="59"/>
      <c r="E113" s="59"/>
      <c r="F113" s="170"/>
      <c r="G113" s="170"/>
      <c r="H113" s="59"/>
      <c r="I113" s="153"/>
    </row>
    <row r="114" customFormat="false" ht="12" hidden="false" customHeight="false" outlineLevel="0" collapsed="false">
      <c r="D114" s="59"/>
      <c r="E114" s="59"/>
      <c r="F114" s="170"/>
      <c r="G114" s="170"/>
      <c r="H114" s="59"/>
      <c r="I114" s="153"/>
    </row>
    <row r="115" customFormat="false" ht="12" hidden="false" customHeight="false" outlineLevel="0" collapsed="false">
      <c r="D115" s="59"/>
      <c r="E115" s="59"/>
      <c r="F115" s="170"/>
      <c r="G115" s="170"/>
      <c r="H115" s="59"/>
      <c r="I115" s="153"/>
    </row>
    <row r="116" customFormat="false" ht="12" hidden="false" customHeight="false" outlineLevel="0" collapsed="false">
      <c r="D116" s="59"/>
      <c r="E116" s="59"/>
      <c r="F116" s="170"/>
      <c r="G116" s="170"/>
      <c r="H116" s="59"/>
      <c r="I116" s="153"/>
    </row>
    <row r="117" customFormat="false" ht="12" hidden="false" customHeight="false" outlineLevel="0" collapsed="false">
      <c r="D117" s="59"/>
      <c r="E117" s="59"/>
      <c r="F117" s="170"/>
      <c r="G117" s="170"/>
      <c r="H117" s="59"/>
      <c r="I117" s="153"/>
    </row>
    <row r="118" customFormat="false" ht="12" hidden="false" customHeight="false" outlineLevel="0" collapsed="false">
      <c r="D118" s="59"/>
      <c r="E118" s="59"/>
      <c r="F118" s="170"/>
      <c r="G118" s="170"/>
      <c r="H118" s="59"/>
      <c r="I118" s="153"/>
    </row>
    <row r="119" customFormat="false" ht="12" hidden="false" customHeight="false" outlineLevel="0" collapsed="false">
      <c r="D119" s="59"/>
      <c r="E119" s="59"/>
      <c r="F119" s="170"/>
      <c r="G119" s="170"/>
      <c r="H119" s="59"/>
      <c r="I119" s="153"/>
    </row>
    <row r="120" customFormat="false" ht="12" hidden="false" customHeight="false" outlineLevel="0" collapsed="false">
      <c r="D120" s="59"/>
      <c r="E120" s="59"/>
      <c r="F120" s="170"/>
      <c r="G120" s="170"/>
      <c r="H120" s="59"/>
      <c r="I120" s="153"/>
    </row>
    <row r="121" customFormat="false" ht="12" hidden="false" customHeight="false" outlineLevel="0" collapsed="false">
      <c r="D121" s="59"/>
      <c r="E121" s="59"/>
      <c r="F121" s="170"/>
      <c r="G121" s="170"/>
      <c r="H121" s="59"/>
      <c r="I121" s="153"/>
    </row>
    <row r="122" customFormat="false" ht="12" hidden="false" customHeight="false" outlineLevel="0" collapsed="false">
      <c r="D122" s="59"/>
      <c r="E122" s="59"/>
      <c r="F122" s="170"/>
      <c r="G122" s="170"/>
      <c r="H122" s="59"/>
      <c r="I122" s="153"/>
    </row>
    <row r="123" customFormat="false" ht="12" hidden="false" customHeight="false" outlineLevel="0" collapsed="false">
      <c r="D123" s="59"/>
      <c r="E123" s="59"/>
      <c r="F123" s="170"/>
      <c r="G123" s="170"/>
      <c r="H123" s="59"/>
      <c r="I123" s="153"/>
    </row>
    <row r="124" customFormat="false" ht="12" hidden="false" customHeight="false" outlineLevel="0" collapsed="false">
      <c r="D124" s="59"/>
      <c r="E124" s="59"/>
      <c r="F124" s="170"/>
      <c r="G124" s="170"/>
      <c r="H124" s="59"/>
      <c r="I124" s="153"/>
    </row>
    <row r="125" customFormat="false" ht="12" hidden="false" customHeight="false" outlineLevel="0" collapsed="false">
      <c r="D125" s="59"/>
      <c r="E125" s="59"/>
      <c r="F125" s="170"/>
      <c r="G125" s="170"/>
      <c r="H125" s="59"/>
      <c r="I125" s="153"/>
    </row>
    <row r="126" customFormat="false" ht="12" hidden="false" customHeight="false" outlineLevel="0" collapsed="false">
      <c r="D126" s="59"/>
      <c r="E126" s="59"/>
      <c r="F126" s="170"/>
      <c r="G126" s="170"/>
      <c r="H126" s="59"/>
      <c r="I126" s="153"/>
    </row>
    <row r="127" customFormat="false" ht="12" hidden="false" customHeight="false" outlineLevel="0" collapsed="false">
      <c r="D127" s="59"/>
      <c r="E127" s="59"/>
      <c r="F127" s="170"/>
      <c r="G127" s="170"/>
      <c r="H127" s="59"/>
      <c r="I127" s="153"/>
    </row>
    <row r="128" customFormat="false" ht="12" hidden="false" customHeight="false" outlineLevel="0" collapsed="false">
      <c r="D128" s="59"/>
      <c r="E128" s="59"/>
      <c r="F128" s="170"/>
      <c r="G128" s="170"/>
      <c r="H128" s="59"/>
      <c r="I128" s="153"/>
    </row>
    <row r="129" customFormat="false" ht="12" hidden="false" customHeight="false" outlineLevel="0" collapsed="false">
      <c r="D129" s="59"/>
      <c r="E129" s="59"/>
      <c r="F129" s="170"/>
      <c r="G129" s="170"/>
      <c r="H129" s="59"/>
      <c r="I129" s="153"/>
    </row>
    <row r="130" customFormat="false" ht="12" hidden="false" customHeight="false" outlineLevel="0" collapsed="false">
      <c r="D130" s="59"/>
      <c r="E130" s="59"/>
      <c r="F130" s="170"/>
      <c r="G130" s="170"/>
      <c r="H130" s="59"/>
      <c r="I130" s="153"/>
    </row>
    <row r="131" customFormat="false" ht="12" hidden="false" customHeight="false" outlineLevel="0" collapsed="false">
      <c r="D131" s="59"/>
      <c r="E131" s="59"/>
      <c r="F131" s="170"/>
      <c r="G131" s="170"/>
      <c r="H131" s="59"/>
      <c r="I131" s="153"/>
    </row>
    <row r="132" customFormat="false" ht="12" hidden="false" customHeight="false" outlineLevel="0" collapsed="false">
      <c r="D132" s="59"/>
      <c r="E132" s="59"/>
      <c r="F132" s="170"/>
      <c r="G132" s="170"/>
      <c r="H132" s="59"/>
      <c r="I132" s="153"/>
    </row>
    <row r="133" customFormat="false" ht="12" hidden="false" customHeight="false" outlineLevel="0" collapsed="false">
      <c r="D133" s="59"/>
      <c r="E133" s="59"/>
      <c r="F133" s="170"/>
      <c r="G133" s="170"/>
      <c r="H133" s="59"/>
      <c r="I133" s="153"/>
    </row>
    <row r="134" customFormat="false" ht="12" hidden="false" customHeight="false" outlineLevel="0" collapsed="false">
      <c r="D134" s="59"/>
      <c r="E134" s="59"/>
      <c r="F134" s="170"/>
      <c r="G134" s="170"/>
      <c r="H134" s="59"/>
      <c r="I134" s="153"/>
    </row>
    <row r="135" customFormat="false" ht="12" hidden="false" customHeight="false" outlineLevel="0" collapsed="false">
      <c r="D135" s="59"/>
      <c r="E135" s="59"/>
      <c r="F135" s="170"/>
      <c r="G135" s="170"/>
      <c r="H135" s="59"/>
      <c r="I135" s="153"/>
    </row>
    <row r="136" customFormat="false" ht="12" hidden="false" customHeight="false" outlineLevel="0" collapsed="false">
      <c r="D136" s="59"/>
      <c r="E136" s="59"/>
      <c r="F136" s="170"/>
      <c r="G136" s="170"/>
      <c r="H136" s="59"/>
      <c r="I136" s="153"/>
    </row>
    <row r="137" customFormat="false" ht="12" hidden="false" customHeight="false" outlineLevel="0" collapsed="false">
      <c r="D137" s="59"/>
      <c r="E137" s="59"/>
      <c r="F137" s="170"/>
      <c r="G137" s="170"/>
      <c r="H137" s="59"/>
      <c r="I137" s="153"/>
    </row>
    <row r="138" customFormat="false" ht="12" hidden="false" customHeight="false" outlineLevel="0" collapsed="false">
      <c r="D138" s="59"/>
      <c r="E138" s="59"/>
      <c r="F138" s="170"/>
      <c r="G138" s="170"/>
      <c r="H138" s="59"/>
      <c r="I138" s="153"/>
    </row>
    <row r="139" customFormat="false" ht="12" hidden="false" customHeight="false" outlineLevel="0" collapsed="false">
      <c r="D139" s="59"/>
      <c r="E139" s="59"/>
      <c r="F139" s="170"/>
      <c r="G139" s="170"/>
      <c r="H139" s="59"/>
      <c r="I139" s="153"/>
    </row>
    <row r="140" customFormat="false" ht="12" hidden="false" customHeight="false" outlineLevel="0" collapsed="false">
      <c r="D140" s="59"/>
      <c r="E140" s="59"/>
      <c r="F140" s="170"/>
      <c r="G140" s="170"/>
      <c r="H140" s="59"/>
      <c r="I140" s="153"/>
    </row>
    <row r="141" customFormat="false" ht="12" hidden="false" customHeight="false" outlineLevel="0" collapsed="false">
      <c r="D141" s="59"/>
      <c r="E141" s="59"/>
      <c r="F141" s="170"/>
      <c r="G141" s="170"/>
      <c r="H141" s="59"/>
      <c r="I141" s="153"/>
    </row>
    <row r="142" customFormat="false" ht="12" hidden="false" customHeight="false" outlineLevel="0" collapsed="false">
      <c r="D142" s="59"/>
      <c r="E142" s="59"/>
      <c r="F142" s="170"/>
      <c r="G142" s="170"/>
      <c r="H142" s="59"/>
      <c r="I142" s="153"/>
    </row>
    <row r="143" customFormat="false" ht="12" hidden="false" customHeight="false" outlineLevel="0" collapsed="false">
      <c r="D143" s="59"/>
      <c r="E143" s="59"/>
      <c r="F143" s="170"/>
      <c r="G143" s="170"/>
      <c r="H143" s="59"/>
      <c r="I143" s="153"/>
    </row>
    <row r="144" customFormat="false" ht="12" hidden="false" customHeight="false" outlineLevel="0" collapsed="false">
      <c r="D144" s="59"/>
      <c r="E144" s="59"/>
      <c r="F144" s="170"/>
      <c r="G144" s="170"/>
      <c r="H144" s="59"/>
      <c r="I144" s="153"/>
    </row>
    <row r="145" customFormat="false" ht="12" hidden="false" customHeight="false" outlineLevel="0" collapsed="false">
      <c r="D145" s="59"/>
      <c r="E145" s="59"/>
      <c r="F145" s="170"/>
      <c r="G145" s="170"/>
      <c r="H145" s="59"/>
      <c r="I145" s="153"/>
    </row>
    <row r="146" customFormat="false" ht="12" hidden="false" customHeight="false" outlineLevel="0" collapsed="false">
      <c r="D146" s="59"/>
      <c r="E146" s="59"/>
      <c r="F146" s="170"/>
      <c r="G146" s="170"/>
      <c r="H146" s="59"/>
      <c r="I146" s="153"/>
    </row>
    <row r="147" customFormat="false" ht="12" hidden="false" customHeight="false" outlineLevel="0" collapsed="false">
      <c r="D147" s="59"/>
      <c r="E147" s="59"/>
      <c r="F147" s="170"/>
      <c r="G147" s="170"/>
      <c r="H147" s="59"/>
      <c r="I147" s="153"/>
    </row>
    <row r="148" customFormat="false" ht="12" hidden="false" customHeight="false" outlineLevel="0" collapsed="false">
      <c r="D148" s="59"/>
      <c r="E148" s="59"/>
      <c r="F148" s="170"/>
      <c r="G148" s="170"/>
      <c r="H148" s="59"/>
      <c r="I148" s="153"/>
    </row>
    <row r="149" customFormat="false" ht="12" hidden="false" customHeight="false" outlineLevel="0" collapsed="false">
      <c r="D149" s="59"/>
      <c r="E149" s="59"/>
      <c r="F149" s="170"/>
      <c r="G149" s="170"/>
      <c r="H149" s="59"/>
      <c r="I149" s="153"/>
    </row>
    <row r="150" customFormat="false" ht="12" hidden="false" customHeight="false" outlineLevel="0" collapsed="false">
      <c r="D150" s="59"/>
      <c r="E150" s="59"/>
      <c r="F150" s="170"/>
      <c r="G150" s="170"/>
      <c r="H150" s="59"/>
      <c r="I150" s="153"/>
    </row>
    <row r="151" customFormat="false" ht="12" hidden="false" customHeight="false" outlineLevel="0" collapsed="false">
      <c r="D151" s="59"/>
      <c r="E151" s="59"/>
      <c r="F151" s="170"/>
      <c r="G151" s="170"/>
      <c r="H151" s="59"/>
      <c r="I151" s="153"/>
    </row>
    <row r="152" customFormat="false" ht="12" hidden="false" customHeight="false" outlineLevel="0" collapsed="false">
      <c r="D152" s="59"/>
      <c r="E152" s="59"/>
      <c r="F152" s="170"/>
      <c r="G152" s="170"/>
      <c r="H152" s="59"/>
      <c r="I152" s="153"/>
    </row>
    <row r="153" customFormat="false" ht="12" hidden="false" customHeight="false" outlineLevel="0" collapsed="false">
      <c r="D153" s="59"/>
      <c r="E153" s="59"/>
      <c r="F153" s="170"/>
      <c r="G153" s="170"/>
      <c r="H153" s="59"/>
      <c r="I153" s="153"/>
    </row>
    <row r="154" customFormat="false" ht="12" hidden="false" customHeight="false" outlineLevel="0" collapsed="false">
      <c r="D154" s="59"/>
      <c r="E154" s="59"/>
      <c r="F154" s="170"/>
      <c r="G154" s="170"/>
      <c r="H154" s="59"/>
      <c r="I154" s="153"/>
    </row>
    <row r="155" customFormat="false" ht="12" hidden="false" customHeight="false" outlineLevel="0" collapsed="false">
      <c r="D155" s="59"/>
      <c r="E155" s="59"/>
      <c r="F155" s="170"/>
      <c r="G155" s="170"/>
      <c r="H155" s="59"/>
      <c r="I155" s="153"/>
    </row>
    <row r="156" customFormat="false" ht="12" hidden="false" customHeight="false" outlineLevel="0" collapsed="false">
      <c r="D156" s="59"/>
      <c r="E156" s="59"/>
      <c r="F156" s="170"/>
      <c r="G156" s="170"/>
      <c r="H156" s="59"/>
      <c r="I156" s="153"/>
    </row>
    <row r="157" customFormat="false" ht="12" hidden="false" customHeight="false" outlineLevel="0" collapsed="false">
      <c r="D157" s="59"/>
      <c r="E157" s="59"/>
      <c r="F157" s="170"/>
      <c r="G157" s="170"/>
      <c r="H157" s="59"/>
      <c r="I157" s="153"/>
    </row>
    <row r="158" customFormat="false" ht="12" hidden="false" customHeight="false" outlineLevel="0" collapsed="false">
      <c r="D158" s="59"/>
      <c r="E158" s="59"/>
      <c r="F158" s="170"/>
      <c r="G158" s="170"/>
      <c r="H158" s="59"/>
      <c r="I158" s="153"/>
    </row>
    <row r="159" customFormat="false" ht="12" hidden="false" customHeight="false" outlineLevel="0" collapsed="false">
      <c r="D159" s="59"/>
      <c r="E159" s="59"/>
      <c r="F159" s="170"/>
      <c r="G159" s="170"/>
      <c r="H159" s="59"/>
      <c r="I159" s="153"/>
    </row>
    <row r="160" customFormat="false" ht="12" hidden="false" customHeight="false" outlineLevel="0" collapsed="false">
      <c r="D160" s="59"/>
      <c r="E160" s="59"/>
      <c r="F160" s="170"/>
      <c r="G160" s="170"/>
      <c r="H160" s="59"/>
      <c r="I160" s="153"/>
    </row>
    <row r="161" customFormat="false" ht="12" hidden="false" customHeight="false" outlineLevel="0" collapsed="false">
      <c r="D161" s="59"/>
      <c r="E161" s="59"/>
      <c r="F161" s="170"/>
      <c r="G161" s="170"/>
      <c r="H161" s="59"/>
      <c r="I161" s="153"/>
    </row>
    <row r="162" customFormat="false" ht="12" hidden="false" customHeight="false" outlineLevel="0" collapsed="false">
      <c r="D162" s="59"/>
      <c r="E162" s="59"/>
      <c r="F162" s="170"/>
      <c r="G162" s="170"/>
      <c r="H162" s="59"/>
      <c r="I162" s="153"/>
    </row>
    <row r="163" customFormat="false" ht="12" hidden="false" customHeight="false" outlineLevel="0" collapsed="false">
      <c r="D163" s="59"/>
      <c r="E163" s="59"/>
      <c r="F163" s="170"/>
      <c r="G163" s="170"/>
      <c r="H163" s="59"/>
      <c r="I163" s="153"/>
    </row>
    <row r="164" customFormat="false" ht="12" hidden="false" customHeight="false" outlineLevel="0" collapsed="false">
      <c r="D164" s="59"/>
      <c r="E164" s="59"/>
      <c r="F164" s="170"/>
      <c r="G164" s="170"/>
      <c r="H164" s="59"/>
      <c r="I164" s="153"/>
    </row>
    <row r="165" customFormat="false" ht="12" hidden="false" customHeight="false" outlineLevel="0" collapsed="false">
      <c r="D165" s="59"/>
      <c r="E165" s="59"/>
      <c r="F165" s="170"/>
      <c r="G165" s="170"/>
      <c r="H165" s="59"/>
      <c r="I165" s="153"/>
    </row>
    <row r="166" customFormat="false" ht="12" hidden="false" customHeight="false" outlineLevel="0" collapsed="false">
      <c r="D166" s="59"/>
      <c r="E166" s="59"/>
      <c r="F166" s="170"/>
      <c r="G166" s="170"/>
      <c r="H166" s="59"/>
      <c r="I166" s="153"/>
    </row>
    <row r="167" customFormat="false" ht="12" hidden="false" customHeight="false" outlineLevel="0" collapsed="false">
      <c r="D167" s="59"/>
      <c r="E167" s="59"/>
      <c r="F167" s="170"/>
      <c r="G167" s="170"/>
      <c r="H167" s="59"/>
      <c r="I167" s="153"/>
    </row>
    <row r="168" customFormat="false" ht="12" hidden="false" customHeight="false" outlineLevel="0" collapsed="false">
      <c r="D168" s="59"/>
      <c r="E168" s="59"/>
      <c r="F168" s="170"/>
      <c r="G168" s="170"/>
      <c r="H168" s="59"/>
      <c r="I168" s="153"/>
    </row>
    <row r="169" customFormat="false" ht="12" hidden="false" customHeight="false" outlineLevel="0" collapsed="false">
      <c r="D169" s="59"/>
      <c r="E169" s="59"/>
      <c r="F169" s="170"/>
      <c r="G169" s="170"/>
      <c r="H169" s="59"/>
      <c r="I169" s="153"/>
    </row>
    <row r="170" customFormat="false" ht="12" hidden="false" customHeight="false" outlineLevel="0" collapsed="false">
      <c r="D170" s="59"/>
      <c r="E170" s="59"/>
      <c r="F170" s="170"/>
      <c r="G170" s="170"/>
      <c r="H170" s="59"/>
      <c r="I170" s="153"/>
    </row>
    <row r="171" customFormat="false" ht="12" hidden="false" customHeight="false" outlineLevel="0" collapsed="false">
      <c r="D171" s="59"/>
      <c r="E171" s="59"/>
      <c r="F171" s="170"/>
      <c r="G171" s="170"/>
      <c r="H171" s="59"/>
      <c r="I171" s="153"/>
    </row>
    <row r="172" customFormat="false" ht="12" hidden="false" customHeight="false" outlineLevel="0" collapsed="false">
      <c r="D172" s="59"/>
      <c r="E172" s="59"/>
      <c r="F172" s="170"/>
      <c r="G172" s="170"/>
      <c r="H172" s="59"/>
      <c r="I172" s="153"/>
    </row>
    <row r="173" customFormat="false" ht="12" hidden="false" customHeight="false" outlineLevel="0" collapsed="false">
      <c r="D173" s="59"/>
      <c r="E173" s="59"/>
      <c r="F173" s="170"/>
      <c r="G173" s="170"/>
      <c r="H173" s="59"/>
      <c r="I173" s="153"/>
    </row>
    <row r="174" customFormat="false" ht="12" hidden="false" customHeight="false" outlineLevel="0" collapsed="false">
      <c r="D174" s="59"/>
      <c r="E174" s="59"/>
      <c r="F174" s="170"/>
      <c r="G174" s="170"/>
      <c r="H174" s="59"/>
      <c r="I174" s="153"/>
    </row>
    <row r="175" customFormat="false" ht="12" hidden="false" customHeight="false" outlineLevel="0" collapsed="false">
      <c r="D175" s="59"/>
      <c r="E175" s="59"/>
      <c r="F175" s="170"/>
      <c r="G175" s="170"/>
      <c r="H175" s="59"/>
      <c r="I175" s="153"/>
    </row>
    <row r="176" customFormat="false" ht="12" hidden="false" customHeight="false" outlineLevel="0" collapsed="false">
      <c r="D176" s="59"/>
      <c r="E176" s="59"/>
      <c r="F176" s="170"/>
      <c r="G176" s="170"/>
      <c r="H176" s="59"/>
      <c r="I176" s="153"/>
    </row>
    <row r="177" customFormat="false" ht="12" hidden="false" customHeight="false" outlineLevel="0" collapsed="false">
      <c r="D177" s="59"/>
      <c r="E177" s="59"/>
      <c r="F177" s="170"/>
      <c r="G177" s="170"/>
      <c r="H177" s="59"/>
      <c r="I177" s="153"/>
    </row>
    <row r="178" customFormat="false" ht="12" hidden="false" customHeight="false" outlineLevel="0" collapsed="false">
      <c r="D178" s="59"/>
      <c r="E178" s="59"/>
      <c r="F178" s="170"/>
      <c r="G178" s="170"/>
      <c r="H178" s="59"/>
      <c r="I178" s="153"/>
    </row>
    <row r="179" customFormat="false" ht="12" hidden="false" customHeight="false" outlineLevel="0" collapsed="false">
      <c r="D179" s="59"/>
      <c r="E179" s="59"/>
      <c r="F179" s="170"/>
      <c r="G179" s="170"/>
      <c r="H179" s="59"/>
      <c r="I179" s="153"/>
    </row>
    <row r="180" customFormat="false" ht="12" hidden="false" customHeight="false" outlineLevel="0" collapsed="false">
      <c r="D180" s="59"/>
      <c r="E180" s="59"/>
      <c r="F180" s="170"/>
      <c r="G180" s="170"/>
      <c r="H180" s="59"/>
      <c r="I180" s="153"/>
    </row>
    <row r="181" customFormat="false" ht="12" hidden="false" customHeight="false" outlineLevel="0" collapsed="false">
      <c r="D181" s="59"/>
      <c r="E181" s="59"/>
      <c r="F181" s="170"/>
      <c r="G181" s="170"/>
      <c r="H181" s="59"/>
      <c r="I181" s="153"/>
    </row>
    <row r="182" customFormat="false" ht="12" hidden="false" customHeight="false" outlineLevel="0" collapsed="false">
      <c r="D182" s="59"/>
      <c r="E182" s="59"/>
      <c r="F182" s="170"/>
      <c r="G182" s="170"/>
      <c r="H182" s="59"/>
      <c r="I182" s="153"/>
    </row>
    <row r="183" customFormat="false" ht="12" hidden="false" customHeight="false" outlineLevel="0" collapsed="false">
      <c r="D183" s="59"/>
      <c r="E183" s="59"/>
      <c r="F183" s="170"/>
      <c r="G183" s="170"/>
      <c r="H183" s="59"/>
      <c r="I183" s="153"/>
    </row>
    <row r="184" customFormat="false" ht="12" hidden="false" customHeight="false" outlineLevel="0" collapsed="false">
      <c r="D184" s="59"/>
      <c r="E184" s="59"/>
      <c r="F184" s="170"/>
      <c r="G184" s="170"/>
      <c r="H184" s="59"/>
      <c r="I184" s="153"/>
    </row>
    <row r="185" customFormat="false" ht="12" hidden="false" customHeight="false" outlineLevel="0" collapsed="false">
      <c r="D185" s="59"/>
      <c r="E185" s="59"/>
      <c r="F185" s="170"/>
      <c r="G185" s="170"/>
      <c r="H185" s="59"/>
      <c r="I185" s="153"/>
    </row>
    <row r="186" customFormat="false" ht="12" hidden="false" customHeight="false" outlineLevel="0" collapsed="false">
      <c r="D186" s="59"/>
      <c r="E186" s="59"/>
      <c r="F186" s="170"/>
      <c r="G186" s="170"/>
      <c r="H186" s="59"/>
      <c r="I186" s="153"/>
    </row>
    <row r="187" customFormat="false" ht="12" hidden="false" customHeight="false" outlineLevel="0" collapsed="false">
      <c r="D187" s="59"/>
      <c r="E187" s="59"/>
      <c r="F187" s="170"/>
      <c r="G187" s="170"/>
      <c r="H187" s="59"/>
      <c r="I187" s="153"/>
    </row>
    <row r="188" customFormat="false" ht="12" hidden="false" customHeight="false" outlineLevel="0" collapsed="false">
      <c r="D188" s="59"/>
      <c r="E188" s="59"/>
      <c r="F188" s="170"/>
      <c r="G188" s="170"/>
      <c r="H188" s="59"/>
      <c r="I188" s="153"/>
    </row>
    <row r="189" customFormat="false" ht="12" hidden="false" customHeight="false" outlineLevel="0" collapsed="false">
      <c r="D189" s="59"/>
      <c r="E189" s="59"/>
      <c r="F189" s="170"/>
      <c r="G189" s="170"/>
      <c r="H189" s="59"/>
      <c r="I189" s="153"/>
    </row>
    <row r="190" customFormat="false" ht="12" hidden="false" customHeight="false" outlineLevel="0" collapsed="false">
      <c r="D190" s="59"/>
      <c r="E190" s="59"/>
      <c r="F190" s="170"/>
      <c r="G190" s="170"/>
      <c r="H190" s="59"/>
      <c r="I190" s="153"/>
    </row>
    <row r="191" customFormat="false" ht="12" hidden="false" customHeight="false" outlineLevel="0" collapsed="false">
      <c r="D191" s="59"/>
      <c r="E191" s="59"/>
      <c r="F191" s="170"/>
      <c r="G191" s="170"/>
      <c r="H191" s="59"/>
      <c r="I191" s="153"/>
    </row>
    <row r="192" customFormat="false" ht="12" hidden="false" customHeight="false" outlineLevel="0" collapsed="false">
      <c r="D192" s="59"/>
      <c r="E192" s="59"/>
      <c r="F192" s="170"/>
      <c r="G192" s="170"/>
      <c r="H192" s="59"/>
      <c r="I192" s="153"/>
    </row>
    <row r="193" customFormat="false" ht="12" hidden="false" customHeight="false" outlineLevel="0" collapsed="false">
      <c r="D193" s="59"/>
      <c r="E193" s="59"/>
      <c r="F193" s="170"/>
      <c r="G193" s="170"/>
      <c r="H193" s="59"/>
      <c r="I193" s="153"/>
    </row>
    <row r="194" customFormat="false" ht="12" hidden="false" customHeight="false" outlineLevel="0" collapsed="false">
      <c r="D194" s="59"/>
      <c r="E194" s="59"/>
      <c r="F194" s="170"/>
      <c r="G194" s="170"/>
      <c r="H194" s="59"/>
      <c r="I194" s="153"/>
    </row>
    <row r="195" customFormat="false" ht="12" hidden="false" customHeight="false" outlineLevel="0" collapsed="false">
      <c r="D195" s="59"/>
      <c r="E195" s="59"/>
      <c r="F195" s="170"/>
      <c r="G195" s="170"/>
      <c r="H195" s="59"/>
      <c r="I195" s="153"/>
    </row>
    <row r="196" customFormat="false" ht="12" hidden="false" customHeight="false" outlineLevel="0" collapsed="false">
      <c r="D196" s="59"/>
      <c r="E196" s="59"/>
      <c r="F196" s="170"/>
      <c r="G196" s="170"/>
      <c r="H196" s="59"/>
      <c r="I196" s="153"/>
    </row>
    <row r="197" customFormat="false" ht="12" hidden="false" customHeight="false" outlineLevel="0" collapsed="false">
      <c r="D197" s="59"/>
      <c r="E197" s="59"/>
      <c r="F197" s="170"/>
      <c r="G197" s="170"/>
      <c r="H197" s="59"/>
      <c r="I197" s="153"/>
    </row>
    <row r="198" customFormat="false" ht="12" hidden="false" customHeight="false" outlineLevel="0" collapsed="false">
      <c r="D198" s="59"/>
      <c r="E198" s="59"/>
      <c r="F198" s="170"/>
      <c r="G198" s="170"/>
      <c r="H198" s="59"/>
      <c r="I198" s="153"/>
    </row>
    <row r="199" customFormat="false" ht="12" hidden="false" customHeight="false" outlineLevel="0" collapsed="false">
      <c r="D199" s="59"/>
      <c r="E199" s="59"/>
      <c r="F199" s="170"/>
      <c r="G199" s="170"/>
      <c r="H199" s="59"/>
      <c r="I199" s="153"/>
    </row>
    <row r="200" customFormat="false" ht="12" hidden="false" customHeight="false" outlineLevel="0" collapsed="false">
      <c r="D200" s="59"/>
      <c r="E200" s="59"/>
      <c r="F200" s="170"/>
      <c r="G200" s="170"/>
      <c r="H200" s="59"/>
      <c r="I200" s="153"/>
    </row>
    <row r="201" customFormat="false" ht="12" hidden="false" customHeight="false" outlineLevel="0" collapsed="false">
      <c r="D201" s="59"/>
      <c r="E201" s="59"/>
      <c r="F201" s="170"/>
      <c r="G201" s="170"/>
      <c r="H201" s="59"/>
      <c r="I201" s="153"/>
    </row>
    <row r="202" customFormat="false" ht="12" hidden="false" customHeight="false" outlineLevel="0" collapsed="false">
      <c r="D202" s="59"/>
      <c r="E202" s="59"/>
      <c r="F202" s="170"/>
      <c r="G202" s="170"/>
      <c r="H202" s="59"/>
      <c r="I202" s="153"/>
    </row>
    <row r="203" customFormat="false" ht="12" hidden="false" customHeight="false" outlineLevel="0" collapsed="false">
      <c r="D203" s="59"/>
      <c r="E203" s="59"/>
      <c r="F203" s="170"/>
      <c r="G203" s="170"/>
      <c r="H203" s="59"/>
      <c r="I203" s="153"/>
    </row>
    <row r="204" customFormat="false" ht="12" hidden="false" customHeight="false" outlineLevel="0" collapsed="false">
      <c r="D204" s="59"/>
      <c r="E204" s="59"/>
      <c r="F204" s="170"/>
      <c r="G204" s="170"/>
      <c r="H204" s="59"/>
      <c r="I204" s="153"/>
    </row>
    <row r="205" customFormat="false" ht="12" hidden="false" customHeight="false" outlineLevel="0" collapsed="false">
      <c r="D205" s="59"/>
      <c r="E205" s="59"/>
      <c r="F205" s="170"/>
      <c r="G205" s="170"/>
      <c r="H205" s="59"/>
      <c r="I205" s="153"/>
    </row>
    <row r="206" customFormat="false" ht="12" hidden="false" customHeight="false" outlineLevel="0" collapsed="false">
      <c r="D206" s="59"/>
      <c r="E206" s="59"/>
      <c r="F206" s="170"/>
      <c r="G206" s="170"/>
      <c r="H206" s="59"/>
      <c r="I206" s="153"/>
    </row>
    <row r="207" customFormat="false" ht="12" hidden="false" customHeight="false" outlineLevel="0" collapsed="false">
      <c r="D207" s="59"/>
      <c r="E207" s="59"/>
      <c r="F207" s="170"/>
      <c r="G207" s="170"/>
      <c r="H207" s="59"/>
      <c r="I207" s="153"/>
    </row>
    <row r="208" customFormat="false" ht="12" hidden="false" customHeight="false" outlineLevel="0" collapsed="false">
      <c r="D208" s="59"/>
      <c r="E208" s="59"/>
      <c r="F208" s="170"/>
      <c r="G208" s="170"/>
      <c r="H208" s="59"/>
      <c r="I208" s="153"/>
    </row>
    <row r="209" customFormat="false" ht="12" hidden="false" customHeight="false" outlineLevel="0" collapsed="false">
      <c r="D209" s="59"/>
      <c r="E209" s="59"/>
      <c r="F209" s="170"/>
      <c r="G209" s="170"/>
      <c r="H209" s="59"/>
      <c r="I209" s="153"/>
    </row>
    <row r="210" customFormat="false" ht="12" hidden="false" customHeight="false" outlineLevel="0" collapsed="false">
      <c r="D210" s="59"/>
      <c r="E210" s="59"/>
      <c r="F210" s="170"/>
      <c r="G210" s="170"/>
      <c r="H210" s="59"/>
      <c r="I210" s="153"/>
    </row>
    <row r="211" customFormat="false" ht="12" hidden="false" customHeight="false" outlineLevel="0" collapsed="false">
      <c r="D211" s="59"/>
      <c r="E211" s="59"/>
      <c r="F211" s="170"/>
      <c r="G211" s="170"/>
      <c r="H211" s="59"/>
      <c r="I211" s="153"/>
    </row>
    <row r="212" customFormat="false" ht="12" hidden="false" customHeight="false" outlineLevel="0" collapsed="false">
      <c r="D212" s="59"/>
      <c r="E212" s="59"/>
      <c r="F212" s="170"/>
      <c r="G212" s="170"/>
      <c r="H212" s="59"/>
      <c r="I212" s="153"/>
    </row>
    <row r="213" customFormat="false" ht="12" hidden="false" customHeight="false" outlineLevel="0" collapsed="false">
      <c r="D213" s="59"/>
      <c r="E213" s="59"/>
      <c r="F213" s="170"/>
      <c r="G213" s="170"/>
      <c r="H213" s="59"/>
      <c r="I213" s="153"/>
    </row>
    <row r="214" customFormat="false" ht="12" hidden="false" customHeight="false" outlineLevel="0" collapsed="false">
      <c r="D214" s="59"/>
      <c r="E214" s="59"/>
      <c r="F214" s="170"/>
      <c r="G214" s="170"/>
      <c r="H214" s="59"/>
      <c r="I214" s="153"/>
    </row>
    <row r="215" customFormat="false" ht="12" hidden="false" customHeight="false" outlineLevel="0" collapsed="false">
      <c r="D215" s="59"/>
      <c r="E215" s="59"/>
      <c r="F215" s="170"/>
      <c r="G215" s="170"/>
      <c r="H215" s="59"/>
      <c r="I215" s="153"/>
    </row>
    <row r="216" customFormat="false" ht="12" hidden="false" customHeight="false" outlineLevel="0" collapsed="false">
      <c r="D216" s="59"/>
      <c r="E216" s="59"/>
      <c r="F216" s="170"/>
      <c r="G216" s="170"/>
      <c r="H216" s="59"/>
      <c r="I216" s="153"/>
    </row>
    <row r="217" customFormat="false" ht="12" hidden="false" customHeight="false" outlineLevel="0" collapsed="false">
      <c r="D217" s="59"/>
      <c r="E217" s="59"/>
      <c r="F217" s="170"/>
      <c r="G217" s="170"/>
      <c r="H217" s="59"/>
      <c r="I217" s="153"/>
    </row>
    <row r="218" customFormat="false" ht="12" hidden="false" customHeight="false" outlineLevel="0" collapsed="false">
      <c r="D218" s="59"/>
      <c r="E218" s="59"/>
      <c r="F218" s="170"/>
      <c r="G218" s="170"/>
      <c r="H218" s="59"/>
      <c r="I218" s="153"/>
    </row>
    <row r="219" customFormat="false" ht="12" hidden="false" customHeight="false" outlineLevel="0" collapsed="false">
      <c r="D219" s="59"/>
      <c r="E219" s="59"/>
      <c r="F219" s="170"/>
      <c r="G219" s="170"/>
      <c r="H219" s="59"/>
      <c r="I219" s="153"/>
    </row>
    <row r="220" customFormat="false" ht="12" hidden="false" customHeight="false" outlineLevel="0" collapsed="false">
      <c r="D220" s="59"/>
      <c r="E220" s="59"/>
      <c r="F220" s="170"/>
      <c r="G220" s="170"/>
      <c r="H220" s="59"/>
      <c r="I220" s="153"/>
    </row>
    <row r="221" customFormat="false" ht="12" hidden="false" customHeight="false" outlineLevel="0" collapsed="false">
      <c r="D221" s="59"/>
      <c r="E221" s="59"/>
      <c r="F221" s="170"/>
      <c r="G221" s="170"/>
      <c r="H221" s="59"/>
      <c r="I221" s="153"/>
    </row>
    <row r="222" customFormat="false" ht="12" hidden="false" customHeight="false" outlineLevel="0" collapsed="false">
      <c r="D222" s="59"/>
      <c r="E222" s="59"/>
      <c r="F222" s="170"/>
      <c r="G222" s="170"/>
      <c r="H222" s="59"/>
      <c r="I222" s="153"/>
    </row>
    <row r="223" customFormat="false" ht="12" hidden="false" customHeight="false" outlineLevel="0" collapsed="false">
      <c r="D223" s="59"/>
      <c r="E223" s="59"/>
      <c r="F223" s="170"/>
      <c r="G223" s="170"/>
      <c r="H223" s="59"/>
      <c r="I223" s="153"/>
    </row>
    <row r="224" customFormat="false" ht="12" hidden="false" customHeight="false" outlineLevel="0" collapsed="false">
      <c r="D224" s="59"/>
      <c r="E224" s="59"/>
      <c r="F224" s="170"/>
      <c r="G224" s="170"/>
      <c r="H224" s="59"/>
      <c r="I224" s="153"/>
    </row>
    <row r="225" customFormat="false" ht="12" hidden="false" customHeight="false" outlineLevel="0" collapsed="false">
      <c r="D225" s="59"/>
      <c r="E225" s="59"/>
      <c r="F225" s="170"/>
      <c r="G225" s="170"/>
      <c r="H225" s="59"/>
      <c r="I225" s="153"/>
    </row>
    <row r="226" customFormat="false" ht="12" hidden="false" customHeight="false" outlineLevel="0" collapsed="false">
      <c r="D226" s="59"/>
      <c r="E226" s="59"/>
      <c r="F226" s="170"/>
      <c r="G226" s="170"/>
      <c r="H226" s="59"/>
      <c r="I226" s="153"/>
    </row>
    <row r="227" customFormat="false" ht="12" hidden="false" customHeight="false" outlineLevel="0" collapsed="false">
      <c r="D227" s="59"/>
      <c r="E227" s="59"/>
      <c r="F227" s="170"/>
      <c r="G227" s="170"/>
      <c r="H227" s="59"/>
      <c r="I227" s="153"/>
    </row>
    <row r="228" customFormat="false" ht="12" hidden="false" customHeight="false" outlineLevel="0" collapsed="false">
      <c r="D228" s="59"/>
      <c r="E228" s="59"/>
      <c r="F228" s="170"/>
      <c r="G228" s="170"/>
      <c r="H228" s="59"/>
      <c r="I228" s="153"/>
    </row>
    <row r="229" customFormat="false" ht="12" hidden="false" customHeight="false" outlineLevel="0" collapsed="false">
      <c r="D229" s="59"/>
      <c r="E229" s="59"/>
      <c r="F229" s="170"/>
      <c r="G229" s="170"/>
      <c r="H229" s="59"/>
      <c r="I229" s="153"/>
    </row>
    <row r="230" customFormat="false" ht="12" hidden="false" customHeight="false" outlineLevel="0" collapsed="false">
      <c r="D230" s="59"/>
      <c r="E230" s="59"/>
      <c r="F230" s="170"/>
      <c r="G230" s="170"/>
      <c r="H230" s="59"/>
      <c r="I230" s="153"/>
    </row>
    <row r="231" customFormat="false" ht="12" hidden="false" customHeight="false" outlineLevel="0" collapsed="false">
      <c r="D231" s="59"/>
      <c r="E231" s="59"/>
      <c r="F231" s="170"/>
      <c r="G231" s="170"/>
      <c r="H231" s="59"/>
      <c r="I231" s="153"/>
    </row>
    <row r="232" customFormat="false" ht="12" hidden="false" customHeight="false" outlineLevel="0" collapsed="false">
      <c r="D232" s="59"/>
      <c r="E232" s="59"/>
      <c r="F232" s="170"/>
      <c r="G232" s="170"/>
      <c r="H232" s="59"/>
      <c r="I232" s="153"/>
    </row>
    <row r="233" customFormat="false" ht="12" hidden="false" customHeight="false" outlineLevel="0" collapsed="false">
      <c r="D233" s="59"/>
      <c r="E233" s="59"/>
      <c r="F233" s="170"/>
      <c r="G233" s="170"/>
      <c r="H233" s="59"/>
      <c r="I233" s="153"/>
    </row>
    <row r="234" customFormat="false" ht="12" hidden="false" customHeight="false" outlineLevel="0" collapsed="false">
      <c r="D234" s="59"/>
      <c r="E234" s="59"/>
      <c r="F234" s="170"/>
      <c r="G234" s="170"/>
      <c r="H234" s="59"/>
      <c r="I234" s="153"/>
    </row>
    <row r="235" customFormat="false" ht="12" hidden="false" customHeight="false" outlineLevel="0" collapsed="false">
      <c r="D235" s="59"/>
      <c r="E235" s="59"/>
      <c r="F235" s="170"/>
      <c r="G235" s="170"/>
      <c r="H235" s="59"/>
      <c r="I235" s="153"/>
    </row>
    <row r="236" customFormat="false" ht="12" hidden="false" customHeight="false" outlineLevel="0" collapsed="false">
      <c r="D236" s="59"/>
      <c r="E236" s="59"/>
      <c r="F236" s="170"/>
      <c r="G236" s="170"/>
      <c r="H236" s="59"/>
      <c r="I236" s="153"/>
    </row>
    <row r="237" customFormat="false" ht="12" hidden="false" customHeight="false" outlineLevel="0" collapsed="false">
      <c r="D237" s="59"/>
      <c r="E237" s="59"/>
      <c r="F237" s="170"/>
      <c r="G237" s="170"/>
      <c r="H237" s="59"/>
      <c r="I237" s="153"/>
    </row>
    <row r="238" customFormat="false" ht="12" hidden="false" customHeight="false" outlineLevel="0" collapsed="false">
      <c r="D238" s="59"/>
      <c r="E238" s="59"/>
      <c r="F238" s="170"/>
      <c r="G238" s="170"/>
      <c r="H238" s="59"/>
      <c r="I238" s="153"/>
    </row>
    <row r="239" customFormat="false" ht="12" hidden="false" customHeight="false" outlineLevel="0" collapsed="false">
      <c r="D239" s="59"/>
      <c r="E239" s="59"/>
      <c r="F239" s="170"/>
      <c r="G239" s="170"/>
      <c r="H239" s="59"/>
      <c r="I239" s="153"/>
    </row>
    <row r="240" customFormat="false" ht="12" hidden="false" customHeight="false" outlineLevel="0" collapsed="false">
      <c r="D240" s="59"/>
      <c r="E240" s="59"/>
      <c r="F240" s="170"/>
      <c r="G240" s="170"/>
      <c r="H240" s="59"/>
      <c r="I240" s="153"/>
    </row>
    <row r="241" customFormat="false" ht="12" hidden="false" customHeight="false" outlineLevel="0" collapsed="false">
      <c r="D241" s="59"/>
      <c r="E241" s="59"/>
      <c r="F241" s="170"/>
      <c r="G241" s="170"/>
      <c r="H241" s="59"/>
      <c r="I241" s="153"/>
    </row>
    <row r="242" customFormat="false" ht="12" hidden="false" customHeight="false" outlineLevel="0" collapsed="false">
      <c r="D242" s="59"/>
      <c r="E242" s="59"/>
      <c r="F242" s="170"/>
      <c r="G242" s="170"/>
      <c r="H242" s="59"/>
      <c r="I242" s="153"/>
    </row>
    <row r="243" customFormat="false" ht="12" hidden="false" customHeight="false" outlineLevel="0" collapsed="false">
      <c r="D243" s="59"/>
      <c r="E243" s="59"/>
      <c r="F243" s="170"/>
      <c r="G243" s="170"/>
      <c r="H243" s="59"/>
      <c r="I243" s="153"/>
    </row>
    <row r="244" customFormat="false" ht="12" hidden="false" customHeight="false" outlineLevel="0" collapsed="false">
      <c r="D244" s="59"/>
      <c r="E244" s="59"/>
      <c r="F244" s="170"/>
      <c r="G244" s="170"/>
      <c r="H244" s="59"/>
      <c r="I244" s="153"/>
    </row>
    <row r="245" customFormat="false" ht="12" hidden="false" customHeight="false" outlineLevel="0" collapsed="false">
      <c r="D245" s="59"/>
      <c r="E245" s="59"/>
      <c r="F245" s="170"/>
      <c r="G245" s="170"/>
      <c r="H245" s="59"/>
      <c r="I245" s="153"/>
    </row>
    <row r="246" customFormat="false" ht="12" hidden="false" customHeight="false" outlineLevel="0" collapsed="false">
      <c r="D246" s="59"/>
      <c r="E246" s="59"/>
      <c r="F246" s="170"/>
      <c r="G246" s="170"/>
      <c r="H246" s="59"/>
      <c r="I246" s="153"/>
    </row>
    <row r="247" customFormat="false" ht="12" hidden="false" customHeight="false" outlineLevel="0" collapsed="false">
      <c r="D247" s="59"/>
      <c r="E247" s="59"/>
      <c r="F247" s="170"/>
      <c r="G247" s="170"/>
      <c r="H247" s="59"/>
      <c r="I247" s="153"/>
    </row>
    <row r="248" customFormat="false" ht="12" hidden="false" customHeight="false" outlineLevel="0" collapsed="false">
      <c r="D248" s="59"/>
      <c r="E248" s="59"/>
      <c r="F248" s="170"/>
      <c r="G248" s="170"/>
      <c r="H248" s="59"/>
      <c r="I248" s="153"/>
    </row>
    <row r="249" customFormat="false" ht="12" hidden="false" customHeight="false" outlineLevel="0" collapsed="false">
      <c r="D249" s="59"/>
      <c r="E249" s="59"/>
      <c r="F249" s="170"/>
      <c r="G249" s="170"/>
      <c r="H249" s="59"/>
      <c r="I249" s="153"/>
    </row>
    <row r="250" customFormat="false" ht="12" hidden="false" customHeight="false" outlineLevel="0" collapsed="false">
      <c r="D250" s="59"/>
      <c r="E250" s="59"/>
      <c r="F250" s="170"/>
      <c r="G250" s="170"/>
      <c r="H250" s="59"/>
      <c r="I250" s="153"/>
    </row>
    <row r="251" customFormat="false" ht="12" hidden="false" customHeight="false" outlineLevel="0" collapsed="false">
      <c r="D251" s="59"/>
      <c r="E251" s="59"/>
      <c r="F251" s="170"/>
      <c r="G251" s="170"/>
      <c r="H251" s="59"/>
      <c r="I251" s="153"/>
    </row>
    <row r="252" customFormat="false" ht="12" hidden="false" customHeight="false" outlineLevel="0" collapsed="false">
      <c r="D252" s="59"/>
      <c r="E252" s="59"/>
      <c r="F252" s="170"/>
      <c r="G252" s="170"/>
      <c r="H252" s="59"/>
      <c r="I252" s="153"/>
    </row>
    <row r="253" customFormat="false" ht="12" hidden="false" customHeight="false" outlineLevel="0" collapsed="false">
      <c r="D253" s="59"/>
      <c r="E253" s="59"/>
      <c r="F253" s="170"/>
      <c r="G253" s="170"/>
      <c r="H253" s="59"/>
      <c r="I253" s="153"/>
    </row>
    <row r="254" customFormat="false" ht="12" hidden="false" customHeight="false" outlineLevel="0" collapsed="false">
      <c r="D254" s="59"/>
      <c r="E254" s="59"/>
      <c r="F254" s="170"/>
      <c r="G254" s="170"/>
      <c r="H254" s="59"/>
      <c r="I254" s="153"/>
    </row>
    <row r="255" customFormat="false" ht="12" hidden="false" customHeight="false" outlineLevel="0" collapsed="false">
      <c r="D255" s="59"/>
      <c r="E255" s="59"/>
      <c r="F255" s="170"/>
      <c r="G255" s="170"/>
      <c r="H255" s="59"/>
      <c r="I255" s="153"/>
    </row>
    <row r="256" customFormat="false" ht="12" hidden="false" customHeight="false" outlineLevel="0" collapsed="false">
      <c r="D256" s="59"/>
      <c r="E256" s="59"/>
      <c r="F256" s="170"/>
      <c r="G256" s="170"/>
      <c r="H256" s="59"/>
      <c r="I256" s="153"/>
    </row>
    <row r="257" customFormat="false" ht="12" hidden="false" customHeight="false" outlineLevel="0" collapsed="false">
      <c r="D257" s="59"/>
      <c r="E257" s="59"/>
      <c r="F257" s="170"/>
      <c r="G257" s="170"/>
      <c r="H257" s="59"/>
      <c r="I257" s="153"/>
    </row>
    <row r="258" customFormat="false" ht="12" hidden="false" customHeight="false" outlineLevel="0" collapsed="false">
      <c r="D258" s="59"/>
      <c r="E258" s="59"/>
      <c r="F258" s="170"/>
      <c r="G258" s="170"/>
      <c r="H258" s="59"/>
      <c r="I258" s="153"/>
    </row>
    <row r="259" customFormat="false" ht="12" hidden="false" customHeight="false" outlineLevel="0" collapsed="false">
      <c r="D259" s="59"/>
      <c r="E259" s="59"/>
      <c r="F259" s="170"/>
      <c r="G259" s="170"/>
      <c r="H259" s="59"/>
      <c r="I259" s="153"/>
    </row>
    <row r="260" customFormat="false" ht="12" hidden="false" customHeight="false" outlineLevel="0" collapsed="false">
      <c r="D260" s="59"/>
      <c r="E260" s="59"/>
      <c r="F260" s="170"/>
      <c r="G260" s="170"/>
      <c r="H260" s="59"/>
      <c r="I260" s="153"/>
    </row>
    <row r="261" customFormat="false" ht="12" hidden="false" customHeight="false" outlineLevel="0" collapsed="false">
      <c r="D261" s="59"/>
      <c r="E261" s="59"/>
      <c r="F261" s="170"/>
      <c r="G261" s="170"/>
      <c r="H261" s="59"/>
      <c r="I261" s="153"/>
    </row>
    <row r="262" customFormat="false" ht="12" hidden="false" customHeight="false" outlineLevel="0" collapsed="false">
      <c r="D262" s="59"/>
      <c r="E262" s="59"/>
      <c r="F262" s="170"/>
      <c r="G262" s="170"/>
      <c r="H262" s="59"/>
      <c r="I262" s="153"/>
    </row>
    <row r="263" customFormat="false" ht="12" hidden="false" customHeight="false" outlineLevel="0" collapsed="false">
      <c r="D263" s="59"/>
      <c r="E263" s="59"/>
      <c r="F263" s="170"/>
      <c r="G263" s="170"/>
      <c r="H263" s="59"/>
      <c r="I263" s="153"/>
    </row>
    <row r="264" customFormat="false" ht="12" hidden="false" customHeight="false" outlineLevel="0" collapsed="false">
      <c r="D264" s="59"/>
      <c r="E264" s="59"/>
      <c r="F264" s="170"/>
      <c r="G264" s="170"/>
      <c r="H264" s="59"/>
      <c r="I264" s="153"/>
    </row>
    <row r="265" customFormat="false" ht="12" hidden="false" customHeight="false" outlineLevel="0" collapsed="false">
      <c r="D265" s="59"/>
      <c r="E265" s="59"/>
      <c r="F265" s="170"/>
      <c r="G265" s="170"/>
      <c r="H265" s="59"/>
      <c r="I265" s="153"/>
    </row>
    <row r="266" customFormat="false" ht="12" hidden="false" customHeight="false" outlineLevel="0" collapsed="false">
      <c r="D266" s="59"/>
      <c r="E266" s="59"/>
      <c r="F266" s="170"/>
      <c r="G266" s="170"/>
      <c r="H266" s="59"/>
      <c r="I266" s="153"/>
    </row>
    <row r="267" customFormat="false" ht="12" hidden="false" customHeight="false" outlineLevel="0" collapsed="false">
      <c r="D267" s="59"/>
      <c r="E267" s="59"/>
      <c r="F267" s="170"/>
      <c r="G267" s="170"/>
      <c r="H267" s="59"/>
      <c r="I267" s="153"/>
    </row>
    <row r="268" customFormat="false" ht="12" hidden="false" customHeight="false" outlineLevel="0" collapsed="false">
      <c r="D268" s="59"/>
      <c r="E268" s="59"/>
      <c r="F268" s="170"/>
      <c r="G268" s="170"/>
      <c r="H268" s="59"/>
      <c r="I268" s="153"/>
    </row>
    <row r="269" customFormat="false" ht="12" hidden="false" customHeight="false" outlineLevel="0" collapsed="false">
      <c r="D269" s="59"/>
      <c r="E269" s="59"/>
      <c r="F269" s="170"/>
      <c r="G269" s="170"/>
      <c r="H269" s="59"/>
      <c r="I269" s="153"/>
    </row>
    <row r="270" customFormat="false" ht="12" hidden="false" customHeight="false" outlineLevel="0" collapsed="false">
      <c r="D270" s="59"/>
      <c r="E270" s="59"/>
      <c r="F270" s="170"/>
      <c r="G270" s="170"/>
      <c r="H270" s="59"/>
      <c r="I270" s="153"/>
    </row>
    <row r="271" customFormat="false" ht="12" hidden="false" customHeight="false" outlineLevel="0" collapsed="false">
      <c r="D271" s="59"/>
      <c r="E271" s="59"/>
      <c r="F271" s="170"/>
      <c r="G271" s="170"/>
      <c r="H271" s="59"/>
      <c r="I271" s="153"/>
    </row>
    <row r="272" customFormat="false" ht="12" hidden="false" customHeight="false" outlineLevel="0" collapsed="false">
      <c r="D272" s="59"/>
      <c r="E272" s="59"/>
      <c r="F272" s="170"/>
      <c r="G272" s="170"/>
      <c r="H272" s="59"/>
      <c r="I272" s="153"/>
    </row>
    <row r="273" customFormat="false" ht="12" hidden="false" customHeight="false" outlineLevel="0" collapsed="false">
      <c r="D273" s="59"/>
      <c r="E273" s="59"/>
      <c r="F273" s="170"/>
      <c r="G273" s="170"/>
      <c r="H273" s="59"/>
      <c r="I273" s="153"/>
    </row>
    <row r="274" customFormat="false" ht="12" hidden="false" customHeight="false" outlineLevel="0" collapsed="false">
      <c r="D274" s="59"/>
      <c r="E274" s="59"/>
      <c r="F274" s="170"/>
      <c r="G274" s="170"/>
      <c r="H274" s="59"/>
      <c r="I274" s="153"/>
    </row>
    <row r="275" customFormat="false" ht="12" hidden="false" customHeight="false" outlineLevel="0" collapsed="false">
      <c r="D275" s="59"/>
      <c r="E275" s="59"/>
      <c r="F275" s="170"/>
      <c r="G275" s="170"/>
      <c r="H275" s="59"/>
      <c r="I275" s="153"/>
    </row>
    <row r="276" customFormat="false" ht="12" hidden="false" customHeight="false" outlineLevel="0" collapsed="false">
      <c r="D276" s="59"/>
      <c r="E276" s="59"/>
      <c r="F276" s="170"/>
      <c r="G276" s="170"/>
      <c r="H276" s="59"/>
      <c r="I276" s="153"/>
    </row>
    <row r="277" customFormat="false" ht="12" hidden="false" customHeight="false" outlineLevel="0" collapsed="false">
      <c r="D277" s="59"/>
      <c r="E277" s="59"/>
      <c r="F277" s="170"/>
      <c r="G277" s="170"/>
      <c r="H277" s="59"/>
      <c r="I277" s="153"/>
    </row>
    <row r="278" customFormat="false" ht="12" hidden="false" customHeight="false" outlineLevel="0" collapsed="false">
      <c r="D278" s="59"/>
      <c r="E278" s="59"/>
      <c r="F278" s="170"/>
      <c r="G278" s="170"/>
      <c r="H278" s="59"/>
      <c r="I278" s="153"/>
    </row>
    <row r="279" customFormat="false" ht="12" hidden="false" customHeight="false" outlineLevel="0" collapsed="false">
      <c r="D279" s="59"/>
      <c r="E279" s="59"/>
      <c r="F279" s="170"/>
      <c r="G279" s="170"/>
      <c r="H279" s="59"/>
      <c r="I279" s="153"/>
    </row>
    <row r="280" customFormat="false" ht="12" hidden="false" customHeight="false" outlineLevel="0" collapsed="false">
      <c r="D280" s="59"/>
      <c r="E280" s="59"/>
      <c r="F280" s="170"/>
      <c r="G280" s="170"/>
      <c r="H280" s="59"/>
      <c r="I280" s="153"/>
    </row>
    <row r="281" customFormat="false" ht="12" hidden="false" customHeight="false" outlineLevel="0" collapsed="false">
      <c r="D281" s="59"/>
      <c r="E281" s="59"/>
      <c r="F281" s="170"/>
      <c r="G281" s="170"/>
      <c r="H281" s="59"/>
      <c r="I281" s="153"/>
    </row>
    <row r="282" customFormat="false" ht="12" hidden="false" customHeight="false" outlineLevel="0" collapsed="false">
      <c r="D282" s="59"/>
      <c r="E282" s="59"/>
      <c r="F282" s="170"/>
      <c r="G282" s="170"/>
      <c r="H282" s="59"/>
      <c r="I282" s="153"/>
    </row>
    <row r="283" customFormat="false" ht="12" hidden="false" customHeight="false" outlineLevel="0" collapsed="false">
      <c r="D283" s="59"/>
      <c r="E283" s="59"/>
      <c r="F283" s="170"/>
      <c r="G283" s="170"/>
      <c r="H283" s="59"/>
      <c r="I283" s="153"/>
    </row>
    <row r="284" customFormat="false" ht="12" hidden="false" customHeight="false" outlineLevel="0" collapsed="false">
      <c r="D284" s="59"/>
      <c r="E284" s="59"/>
      <c r="F284" s="170"/>
      <c r="G284" s="170"/>
      <c r="H284" s="59"/>
      <c r="I284" s="153"/>
    </row>
    <row r="285" customFormat="false" ht="12" hidden="false" customHeight="false" outlineLevel="0" collapsed="false">
      <c r="D285" s="59"/>
      <c r="E285" s="59"/>
      <c r="F285" s="170"/>
      <c r="G285" s="170"/>
      <c r="H285" s="59"/>
      <c r="I285" s="153"/>
    </row>
    <row r="286" customFormat="false" ht="12" hidden="false" customHeight="false" outlineLevel="0" collapsed="false">
      <c r="D286" s="59"/>
      <c r="E286" s="59"/>
      <c r="F286" s="170"/>
      <c r="G286" s="170"/>
      <c r="H286" s="59"/>
      <c r="I286" s="153"/>
    </row>
    <row r="287" customFormat="false" ht="12" hidden="false" customHeight="false" outlineLevel="0" collapsed="false">
      <c r="D287" s="59"/>
      <c r="E287" s="59"/>
      <c r="F287" s="170"/>
      <c r="G287" s="170"/>
      <c r="H287" s="59"/>
      <c r="I287" s="153"/>
    </row>
    <row r="288" customFormat="false" ht="12" hidden="false" customHeight="false" outlineLevel="0" collapsed="false">
      <c r="D288" s="59"/>
      <c r="E288" s="59"/>
      <c r="F288" s="170"/>
      <c r="G288" s="170"/>
      <c r="H288" s="59"/>
      <c r="I288" s="153"/>
    </row>
    <row r="289" customFormat="false" ht="12" hidden="false" customHeight="false" outlineLevel="0" collapsed="false">
      <c r="D289" s="59"/>
      <c r="E289" s="59"/>
      <c r="F289" s="170"/>
      <c r="G289" s="170"/>
      <c r="H289" s="59"/>
      <c r="I289" s="153"/>
    </row>
    <row r="290" customFormat="false" ht="12" hidden="false" customHeight="false" outlineLevel="0" collapsed="false">
      <c r="D290" s="59"/>
      <c r="E290" s="59"/>
      <c r="F290" s="170"/>
      <c r="G290" s="170"/>
      <c r="H290" s="59"/>
      <c r="I290" s="153"/>
    </row>
    <row r="291" customFormat="false" ht="12" hidden="false" customHeight="false" outlineLevel="0" collapsed="false">
      <c r="D291" s="59"/>
      <c r="E291" s="59"/>
      <c r="F291" s="170"/>
      <c r="G291" s="170"/>
      <c r="H291" s="59"/>
      <c r="I291" s="153"/>
    </row>
    <row r="292" customFormat="false" ht="12" hidden="false" customHeight="false" outlineLevel="0" collapsed="false">
      <c r="D292" s="59"/>
      <c r="E292" s="59"/>
      <c r="F292" s="170"/>
      <c r="G292" s="170"/>
      <c r="H292" s="59"/>
      <c r="I292" s="153"/>
    </row>
    <row r="293" customFormat="false" ht="12" hidden="false" customHeight="false" outlineLevel="0" collapsed="false">
      <c r="D293" s="59"/>
      <c r="E293" s="59"/>
      <c r="F293" s="170"/>
      <c r="G293" s="170"/>
      <c r="H293" s="59"/>
      <c r="I293" s="153"/>
    </row>
    <row r="294" customFormat="false" ht="12" hidden="false" customHeight="false" outlineLevel="0" collapsed="false">
      <c r="D294" s="59"/>
      <c r="E294" s="59"/>
      <c r="F294" s="170"/>
      <c r="G294" s="170"/>
      <c r="H294" s="59"/>
      <c r="I294" s="153"/>
    </row>
    <row r="295" customFormat="false" ht="12" hidden="false" customHeight="false" outlineLevel="0" collapsed="false">
      <c r="D295" s="59"/>
      <c r="E295" s="59"/>
      <c r="F295" s="170"/>
      <c r="G295" s="170"/>
      <c r="H295" s="59"/>
      <c r="I295" s="153"/>
    </row>
    <row r="296" customFormat="false" ht="12" hidden="false" customHeight="false" outlineLevel="0" collapsed="false">
      <c r="D296" s="59"/>
      <c r="E296" s="59"/>
      <c r="F296" s="170"/>
      <c r="G296" s="170"/>
      <c r="H296" s="59"/>
      <c r="I296" s="153"/>
    </row>
    <row r="297" customFormat="false" ht="12" hidden="false" customHeight="false" outlineLevel="0" collapsed="false">
      <c r="D297" s="59"/>
      <c r="E297" s="59"/>
      <c r="F297" s="170"/>
      <c r="G297" s="170"/>
      <c r="H297" s="59"/>
      <c r="I297" s="153"/>
    </row>
    <row r="298" customFormat="false" ht="12" hidden="false" customHeight="false" outlineLevel="0" collapsed="false">
      <c r="D298" s="59"/>
      <c r="E298" s="59"/>
      <c r="F298" s="170"/>
      <c r="G298" s="170"/>
      <c r="H298" s="59"/>
      <c r="I298" s="153"/>
    </row>
    <row r="299" customFormat="false" ht="12" hidden="false" customHeight="false" outlineLevel="0" collapsed="false">
      <c r="D299" s="59"/>
      <c r="E299" s="59"/>
      <c r="F299" s="170"/>
      <c r="G299" s="170"/>
      <c r="H299" s="59"/>
      <c r="I299" s="153"/>
    </row>
    <row r="300" customFormat="false" ht="12" hidden="false" customHeight="false" outlineLevel="0" collapsed="false">
      <c r="D300" s="59"/>
      <c r="E300" s="59"/>
      <c r="F300" s="170"/>
      <c r="G300" s="170"/>
      <c r="H300" s="59"/>
      <c r="I300" s="153"/>
    </row>
    <row r="301" customFormat="false" ht="12" hidden="false" customHeight="false" outlineLevel="0" collapsed="false">
      <c r="D301" s="59"/>
      <c r="E301" s="59"/>
      <c r="F301" s="170"/>
      <c r="G301" s="170"/>
      <c r="H301" s="59"/>
      <c r="I301" s="153"/>
    </row>
    <row r="302" customFormat="false" ht="12" hidden="false" customHeight="false" outlineLevel="0" collapsed="false">
      <c r="D302" s="59"/>
      <c r="E302" s="59"/>
      <c r="F302" s="170"/>
      <c r="G302" s="170"/>
      <c r="H302" s="59"/>
      <c r="I302" s="153"/>
    </row>
    <row r="303" customFormat="false" ht="12" hidden="false" customHeight="false" outlineLevel="0" collapsed="false">
      <c r="D303" s="59"/>
      <c r="E303" s="59"/>
      <c r="F303" s="170"/>
      <c r="G303" s="170"/>
      <c r="H303" s="59"/>
      <c r="I303" s="153"/>
    </row>
    <row r="304" customFormat="false" ht="12" hidden="false" customHeight="false" outlineLevel="0" collapsed="false">
      <c r="D304" s="59"/>
      <c r="E304" s="59"/>
      <c r="F304" s="170"/>
      <c r="G304" s="170"/>
      <c r="H304" s="59"/>
      <c r="I304" s="153"/>
    </row>
    <row r="305" customFormat="false" ht="12" hidden="false" customHeight="false" outlineLevel="0" collapsed="false">
      <c r="D305" s="59"/>
      <c r="E305" s="59"/>
      <c r="F305" s="170"/>
      <c r="G305" s="170"/>
      <c r="H305" s="59"/>
      <c r="I305" s="153"/>
    </row>
    <row r="306" customFormat="false" ht="12" hidden="false" customHeight="false" outlineLevel="0" collapsed="false">
      <c r="D306" s="59"/>
      <c r="E306" s="59"/>
      <c r="F306" s="170"/>
      <c r="G306" s="170"/>
      <c r="H306" s="59"/>
      <c r="I306" s="153"/>
    </row>
    <row r="307" customFormat="false" ht="12" hidden="false" customHeight="false" outlineLevel="0" collapsed="false">
      <c r="D307" s="59"/>
      <c r="E307" s="59"/>
      <c r="F307" s="170"/>
      <c r="G307" s="170"/>
      <c r="H307" s="59"/>
      <c r="I307" s="153"/>
    </row>
    <row r="308" customFormat="false" ht="12" hidden="false" customHeight="false" outlineLevel="0" collapsed="false">
      <c r="D308" s="59"/>
      <c r="E308" s="59"/>
      <c r="F308" s="170"/>
      <c r="G308" s="170"/>
      <c r="H308" s="59"/>
      <c r="I308" s="153"/>
    </row>
    <row r="309" customFormat="false" ht="12" hidden="false" customHeight="false" outlineLevel="0" collapsed="false">
      <c r="D309" s="59"/>
      <c r="E309" s="59"/>
      <c r="F309" s="170"/>
      <c r="G309" s="170"/>
      <c r="H309" s="59"/>
      <c r="I309" s="153"/>
    </row>
    <row r="310" customFormat="false" ht="12" hidden="false" customHeight="false" outlineLevel="0" collapsed="false">
      <c r="D310" s="59"/>
      <c r="E310" s="59"/>
      <c r="F310" s="170"/>
      <c r="G310" s="170"/>
      <c r="H310" s="59"/>
      <c r="I310" s="153"/>
    </row>
    <row r="311" customFormat="false" ht="12" hidden="false" customHeight="false" outlineLevel="0" collapsed="false">
      <c r="D311" s="59"/>
      <c r="E311" s="59"/>
      <c r="F311" s="170"/>
      <c r="G311" s="170"/>
      <c r="H311" s="59"/>
      <c r="I311" s="153"/>
    </row>
    <row r="312" customFormat="false" ht="12" hidden="false" customHeight="false" outlineLevel="0" collapsed="false">
      <c r="D312" s="59"/>
      <c r="E312" s="59"/>
      <c r="F312" s="170"/>
      <c r="G312" s="170"/>
      <c r="H312" s="59"/>
      <c r="I312" s="153"/>
    </row>
    <row r="313" customFormat="false" ht="12" hidden="false" customHeight="false" outlineLevel="0" collapsed="false">
      <c r="D313" s="59"/>
      <c r="E313" s="59"/>
      <c r="F313" s="170"/>
      <c r="G313" s="170"/>
      <c r="H313" s="59"/>
      <c r="I313" s="153"/>
    </row>
    <row r="314" customFormat="false" ht="12" hidden="false" customHeight="false" outlineLevel="0" collapsed="false">
      <c r="D314" s="59"/>
      <c r="E314" s="59"/>
      <c r="F314" s="170"/>
      <c r="G314" s="170"/>
      <c r="H314" s="59"/>
      <c r="I314" s="153"/>
    </row>
    <row r="315" customFormat="false" ht="12" hidden="false" customHeight="false" outlineLevel="0" collapsed="false">
      <c r="D315" s="59"/>
      <c r="E315" s="59"/>
      <c r="F315" s="170"/>
      <c r="G315" s="170"/>
      <c r="H315" s="59"/>
      <c r="I315" s="153"/>
    </row>
    <row r="316" customFormat="false" ht="12" hidden="false" customHeight="false" outlineLevel="0" collapsed="false">
      <c r="D316" s="59"/>
      <c r="E316" s="59"/>
      <c r="F316" s="170"/>
      <c r="G316" s="170"/>
      <c r="H316" s="59"/>
      <c r="I316" s="153"/>
    </row>
    <row r="317" customFormat="false" ht="12" hidden="false" customHeight="false" outlineLevel="0" collapsed="false">
      <c r="D317" s="59"/>
      <c r="E317" s="59"/>
      <c r="F317" s="170"/>
      <c r="G317" s="170"/>
      <c r="H317" s="59"/>
      <c r="I317" s="153"/>
    </row>
    <row r="318" customFormat="false" ht="12" hidden="false" customHeight="false" outlineLevel="0" collapsed="false">
      <c r="D318" s="59"/>
      <c r="E318" s="59"/>
      <c r="F318" s="170"/>
      <c r="G318" s="170"/>
      <c r="H318" s="59"/>
      <c r="I318" s="153"/>
    </row>
    <row r="319" customFormat="false" ht="12" hidden="false" customHeight="false" outlineLevel="0" collapsed="false">
      <c r="D319" s="59"/>
      <c r="E319" s="59"/>
      <c r="F319" s="170"/>
      <c r="G319" s="170"/>
      <c r="H319" s="59"/>
      <c r="I319" s="153"/>
    </row>
    <row r="320" customFormat="false" ht="12" hidden="false" customHeight="false" outlineLevel="0" collapsed="false">
      <c r="D320" s="59"/>
      <c r="E320" s="59"/>
      <c r="F320" s="170"/>
      <c r="G320" s="170"/>
      <c r="H320" s="59"/>
      <c r="I320" s="153"/>
    </row>
    <row r="321" customFormat="false" ht="12" hidden="false" customHeight="false" outlineLevel="0" collapsed="false">
      <c r="D321" s="59"/>
      <c r="E321" s="59"/>
      <c r="F321" s="170"/>
      <c r="G321" s="170"/>
      <c r="H321" s="59"/>
      <c r="I321" s="153"/>
    </row>
    <row r="322" customFormat="false" ht="12" hidden="false" customHeight="false" outlineLevel="0" collapsed="false">
      <c r="D322" s="59"/>
      <c r="E322" s="59"/>
      <c r="F322" s="170"/>
      <c r="G322" s="170"/>
      <c r="H322" s="59"/>
      <c r="I322" s="153"/>
    </row>
    <row r="323" customFormat="false" ht="12" hidden="false" customHeight="false" outlineLevel="0" collapsed="false">
      <c r="D323" s="59"/>
      <c r="E323" s="59"/>
      <c r="F323" s="170"/>
      <c r="G323" s="170"/>
      <c r="H323" s="59"/>
      <c r="I323" s="153"/>
    </row>
    <row r="324" customFormat="false" ht="12" hidden="false" customHeight="false" outlineLevel="0" collapsed="false">
      <c r="D324" s="59"/>
      <c r="E324" s="59"/>
      <c r="F324" s="170"/>
      <c r="G324" s="170"/>
      <c r="H324" s="59"/>
      <c r="I324" s="153"/>
    </row>
    <row r="325" customFormat="false" ht="12" hidden="false" customHeight="false" outlineLevel="0" collapsed="false">
      <c r="D325" s="59"/>
      <c r="E325" s="59"/>
      <c r="F325" s="170"/>
      <c r="G325" s="170"/>
      <c r="H325" s="59"/>
      <c r="I325" s="153"/>
    </row>
    <row r="326" customFormat="false" ht="12" hidden="false" customHeight="false" outlineLevel="0" collapsed="false">
      <c r="D326" s="59"/>
      <c r="E326" s="59"/>
      <c r="F326" s="170"/>
      <c r="G326" s="170"/>
      <c r="H326" s="59"/>
      <c r="I326" s="153"/>
    </row>
    <row r="327" customFormat="false" ht="12" hidden="false" customHeight="false" outlineLevel="0" collapsed="false">
      <c r="D327" s="59"/>
      <c r="E327" s="59"/>
      <c r="F327" s="170"/>
      <c r="G327" s="170"/>
      <c r="H327" s="59"/>
      <c r="I327" s="153"/>
    </row>
    <row r="328" customFormat="false" ht="12" hidden="false" customHeight="false" outlineLevel="0" collapsed="false">
      <c r="D328" s="180"/>
      <c r="E328" s="181"/>
      <c r="F328" s="182"/>
      <c r="G328" s="183"/>
      <c r="H328" s="180"/>
      <c r="I328" s="184"/>
    </row>
  </sheetData>
  <mergeCells count="29">
    <mergeCell ref="D1:I1"/>
    <mergeCell ref="A5:A6"/>
    <mergeCell ref="A7:A8"/>
    <mergeCell ref="A9:A10"/>
    <mergeCell ref="A11:A12"/>
    <mergeCell ref="A14:A15"/>
    <mergeCell ref="A16:A17"/>
    <mergeCell ref="A18:A19"/>
    <mergeCell ref="A20:A21"/>
    <mergeCell ref="A22:A23"/>
    <mergeCell ref="A24:A25"/>
    <mergeCell ref="A27:A28"/>
    <mergeCell ref="A29:A30"/>
    <mergeCell ref="A31:A32"/>
    <mergeCell ref="A33:A34"/>
    <mergeCell ref="A35:A36"/>
    <mergeCell ref="A38:A39"/>
    <mergeCell ref="A40:A41"/>
    <mergeCell ref="A42:A43"/>
    <mergeCell ref="A46:A47"/>
    <mergeCell ref="A48:A49"/>
    <mergeCell ref="A52:A55"/>
    <mergeCell ref="A56:A57"/>
    <mergeCell ref="A58:A61"/>
    <mergeCell ref="A62:A63"/>
    <mergeCell ref="A64:A67"/>
    <mergeCell ref="A68:A69"/>
    <mergeCell ref="A70:A71"/>
    <mergeCell ref="A76:A81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K4" activeCellId="0" sqref="K4"/>
    </sheetView>
  </sheetViews>
  <sheetFormatPr defaultColWidth="9.1015625" defaultRowHeight="14.4" zeroHeight="false" outlineLevelRow="0" outlineLevelCol="0"/>
  <cols>
    <col collapsed="false" customWidth="true" hidden="false" outlineLevel="0" max="1" min="1" style="185" width="21.1"/>
    <col collapsed="false" customWidth="true" hidden="false" outlineLevel="0" max="2" min="2" style="185" width="7.66"/>
    <col collapsed="false" customWidth="true" hidden="false" outlineLevel="0" max="3" min="3" style="185" width="24.99"/>
    <col collapsed="false" customWidth="true" hidden="false" outlineLevel="0" max="4" min="4" style="185" width="20.43"/>
    <col collapsed="false" customWidth="true" hidden="false" outlineLevel="0" max="5" min="5" style="186" width="13.33"/>
    <col collapsed="false" customWidth="true" hidden="false" outlineLevel="0" max="6" min="6" style="187" width="10.66"/>
    <col collapsed="false" customWidth="true" hidden="false" outlineLevel="0" max="7" min="7" style="188" width="10.66"/>
    <col collapsed="false" customWidth="true" hidden="false" outlineLevel="0" max="8" min="8" style="187" width="12.43"/>
    <col collapsed="false" customWidth="true" hidden="false" outlineLevel="0" max="9" min="9" style="188" width="15.87"/>
    <col collapsed="false" customWidth="true" hidden="false" outlineLevel="0" max="10" min="10" style="187" width="14.33"/>
    <col collapsed="false" customWidth="true" hidden="false" outlineLevel="0" max="11" min="11" style="189" width="13.66"/>
    <col collapsed="false" customWidth="false" hidden="false" outlineLevel="0" max="18" min="12" style="185" width="9.1"/>
    <col collapsed="false" customWidth="true" hidden="false" outlineLevel="0" max="19" min="19" style="185" width="7.88"/>
    <col collapsed="false" customWidth="false" hidden="false" outlineLevel="0" max="257" min="20" style="185" width="9.1"/>
  </cols>
  <sheetData>
    <row r="1" s="191" customFormat="true" ht="60" hidden="false" customHeight="true" outlineLevel="0" collapsed="false">
      <c r="A1" s="190"/>
      <c r="C1" s="192" t="s">
        <v>242</v>
      </c>
      <c r="D1" s="192"/>
      <c r="E1" s="192"/>
      <c r="F1" s="192"/>
      <c r="G1" s="192"/>
      <c r="H1" s="192"/>
      <c r="I1" s="192"/>
      <c r="J1" s="192"/>
      <c r="K1" s="192"/>
    </row>
    <row r="2" s="191" customFormat="true" ht="101.25" hidden="false" customHeight="true" outlineLevel="0" collapsed="false">
      <c r="A2" s="190"/>
      <c r="C2" s="193" t="s">
        <v>243</v>
      </c>
      <c r="D2" s="193"/>
      <c r="E2" s="193"/>
      <c r="F2" s="193"/>
      <c r="G2" s="193"/>
      <c r="H2" s="193"/>
      <c r="I2" s="193"/>
      <c r="J2" s="193"/>
      <c r="K2" s="193"/>
    </row>
    <row r="3" s="196" customFormat="true" ht="24" hidden="false" customHeight="true" outlineLevel="0" collapsed="false">
      <c r="A3" s="194"/>
      <c r="B3" s="194"/>
      <c r="C3" s="195" t="s">
        <v>244</v>
      </c>
      <c r="I3" s="197"/>
      <c r="J3" s="197"/>
      <c r="K3" s="194"/>
    </row>
    <row r="4" s="196" customFormat="true" ht="27.9" hidden="false" customHeight="true" outlineLevel="0" collapsed="false">
      <c r="A4" s="194"/>
      <c r="B4" s="194"/>
      <c r="C4" s="198" t="s">
        <v>245</v>
      </c>
      <c r="D4" s="198"/>
      <c r="E4" s="198"/>
      <c r="F4" s="198"/>
      <c r="G4" s="198"/>
      <c r="H4" s="198"/>
      <c r="I4" s="197"/>
      <c r="J4" s="197"/>
      <c r="K4" s="194"/>
    </row>
    <row r="5" s="200" customFormat="true" ht="27.9" hidden="false" customHeight="true" outlineLevel="0" collapsed="false">
      <c r="A5" s="199"/>
      <c r="C5" s="201" t="s">
        <v>246</v>
      </c>
      <c r="D5" s="201"/>
      <c r="E5" s="201"/>
      <c r="F5" s="201"/>
      <c r="G5" s="201"/>
      <c r="H5" s="201"/>
      <c r="I5" s="201"/>
      <c r="J5" s="201"/>
      <c r="K5" s="201"/>
    </row>
    <row r="6" s="202" customFormat="true" ht="60" hidden="false" customHeight="true" outlineLevel="0" collapsed="false">
      <c r="A6" s="70"/>
      <c r="B6" s="72" t="s">
        <v>13</v>
      </c>
      <c r="C6" s="71" t="s">
        <v>14</v>
      </c>
      <c r="D6" s="70" t="s">
        <v>247</v>
      </c>
      <c r="E6" s="75" t="s">
        <v>16</v>
      </c>
      <c r="F6" s="74" t="s">
        <v>248</v>
      </c>
      <c r="G6" s="73" t="s">
        <v>15</v>
      </c>
      <c r="H6" s="74" t="s">
        <v>249</v>
      </c>
      <c r="I6" s="75" t="s">
        <v>18</v>
      </c>
      <c r="J6" s="70" t="s">
        <v>250</v>
      </c>
      <c r="K6" s="76" t="s">
        <v>19</v>
      </c>
    </row>
    <row r="7" s="200" customFormat="true" ht="20.1" hidden="false" customHeight="true" outlineLevel="0" collapsed="false">
      <c r="A7" s="203"/>
      <c r="B7" s="204" t="s">
        <v>251</v>
      </c>
      <c r="C7" s="160" t="s">
        <v>252</v>
      </c>
      <c r="D7" s="205" t="s">
        <v>253</v>
      </c>
      <c r="E7" s="206" t="s">
        <v>254</v>
      </c>
      <c r="F7" s="207" t="s">
        <v>255</v>
      </c>
      <c r="G7" s="208" t="s">
        <v>256</v>
      </c>
      <c r="H7" s="209" t="s">
        <v>257</v>
      </c>
      <c r="I7" s="210" t="s">
        <v>258</v>
      </c>
      <c r="J7" s="211" t="s">
        <v>259</v>
      </c>
      <c r="K7" s="212" t="n">
        <v>2300</v>
      </c>
      <c r="L7" s="213"/>
      <c r="M7" s="213"/>
      <c r="N7" s="213"/>
      <c r="O7" s="213"/>
      <c r="P7" s="213"/>
      <c r="Q7" s="213"/>
      <c r="R7" s="213"/>
      <c r="S7" s="214"/>
      <c r="T7" s="214"/>
      <c r="U7" s="214"/>
    </row>
    <row r="8" s="200" customFormat="true" ht="20.1" hidden="false" customHeight="true" outlineLevel="0" collapsed="false">
      <c r="A8" s="203"/>
      <c r="B8" s="215" t="s">
        <v>260</v>
      </c>
      <c r="C8" s="160"/>
      <c r="D8" s="216" t="s">
        <v>261</v>
      </c>
      <c r="E8" s="217" t="n">
        <v>3420</v>
      </c>
      <c r="F8" s="218" t="n">
        <v>120</v>
      </c>
      <c r="G8" s="208"/>
      <c r="H8" s="209"/>
      <c r="I8" s="210"/>
      <c r="J8" s="211"/>
      <c r="K8" s="219" t="n">
        <v>2400</v>
      </c>
      <c r="L8" s="213"/>
      <c r="M8" s="213"/>
      <c r="N8" s="213"/>
      <c r="O8" s="213"/>
      <c r="P8" s="213"/>
      <c r="Q8" s="213"/>
      <c r="R8" s="213"/>
      <c r="S8" s="214"/>
      <c r="T8" s="214"/>
      <c r="U8" s="214"/>
    </row>
    <row r="9" s="200" customFormat="true" ht="20.1" hidden="false" customHeight="true" outlineLevel="0" collapsed="false">
      <c r="A9" s="220"/>
      <c r="B9" s="204" t="s">
        <v>262</v>
      </c>
      <c r="C9" s="160" t="s">
        <v>263</v>
      </c>
      <c r="D9" s="205" t="s">
        <v>253</v>
      </c>
      <c r="E9" s="206" t="s">
        <v>264</v>
      </c>
      <c r="F9" s="207" t="s">
        <v>255</v>
      </c>
      <c r="G9" s="208"/>
      <c r="H9" s="209"/>
      <c r="I9" s="210"/>
      <c r="J9" s="211"/>
      <c r="K9" s="219" t="n">
        <v>2500</v>
      </c>
      <c r="L9" s="213"/>
      <c r="M9" s="213"/>
      <c r="N9" s="213"/>
      <c r="O9" s="213"/>
      <c r="P9" s="213"/>
      <c r="Q9" s="213"/>
      <c r="R9" s="213"/>
      <c r="S9" s="214"/>
      <c r="T9" s="214"/>
      <c r="U9" s="214"/>
    </row>
    <row r="10" s="200" customFormat="true" ht="22.5" hidden="false" customHeight="true" outlineLevel="0" collapsed="false">
      <c r="A10" s="220"/>
      <c r="B10" s="215" t="s">
        <v>265</v>
      </c>
      <c r="C10" s="160"/>
      <c r="D10" s="216" t="s">
        <v>261</v>
      </c>
      <c r="E10" s="217" t="n">
        <v>4560</v>
      </c>
      <c r="F10" s="218" t="n">
        <v>120</v>
      </c>
      <c r="G10" s="208"/>
      <c r="H10" s="209"/>
      <c r="I10" s="210"/>
      <c r="J10" s="211"/>
      <c r="K10" s="219" t="n">
        <v>2600</v>
      </c>
      <c r="L10" s="213"/>
      <c r="M10" s="213"/>
      <c r="N10" s="213"/>
      <c r="O10" s="213"/>
      <c r="P10" s="213"/>
      <c r="Q10" s="213"/>
      <c r="R10" s="213"/>
      <c r="S10" s="214"/>
      <c r="T10" s="214"/>
      <c r="U10" s="214"/>
    </row>
    <row r="11" s="200" customFormat="true" ht="20.1" hidden="false" customHeight="true" outlineLevel="0" collapsed="false">
      <c r="A11" s="221"/>
      <c r="B11" s="215" t="s">
        <v>266</v>
      </c>
      <c r="C11" s="173" t="s">
        <v>267</v>
      </c>
      <c r="D11" s="216" t="s">
        <v>253</v>
      </c>
      <c r="E11" s="217" t="s">
        <v>268</v>
      </c>
      <c r="F11" s="218" t="s">
        <v>255</v>
      </c>
      <c r="G11" s="208"/>
      <c r="H11" s="209"/>
      <c r="I11" s="210"/>
      <c r="J11" s="211"/>
      <c r="K11" s="219" t="n">
        <v>2700</v>
      </c>
      <c r="L11" s="213"/>
      <c r="M11" s="213"/>
      <c r="N11" s="213"/>
      <c r="O11" s="213"/>
      <c r="P11" s="213"/>
      <c r="Q11" s="213"/>
      <c r="R11" s="213"/>
      <c r="S11" s="214"/>
      <c r="T11" s="214"/>
      <c r="U11" s="214"/>
    </row>
    <row r="12" s="200" customFormat="true" ht="20.1" hidden="false" customHeight="true" outlineLevel="0" collapsed="false">
      <c r="A12" s="221"/>
      <c r="B12" s="222" t="s">
        <v>269</v>
      </c>
      <c r="C12" s="173"/>
      <c r="D12" s="223" t="s">
        <v>261</v>
      </c>
      <c r="E12" s="224" t="n">
        <v>5700</v>
      </c>
      <c r="F12" s="225" t="n">
        <v>120</v>
      </c>
      <c r="G12" s="208"/>
      <c r="H12" s="209"/>
      <c r="I12" s="210"/>
      <c r="J12" s="211"/>
      <c r="K12" s="226" t="n">
        <v>2800</v>
      </c>
      <c r="L12" s="213"/>
      <c r="M12" s="213"/>
      <c r="N12" s="213"/>
      <c r="O12" s="213"/>
      <c r="P12" s="213"/>
      <c r="Q12" s="213"/>
      <c r="R12" s="213"/>
      <c r="S12" s="214"/>
      <c r="T12" s="214"/>
      <c r="U12" s="214"/>
    </row>
    <row r="13" s="200" customFormat="true" ht="27.9" hidden="false" customHeight="true" outlineLevel="0" collapsed="false">
      <c r="A13" s="227"/>
      <c r="B13" s="228"/>
      <c r="C13" s="229" t="s">
        <v>270</v>
      </c>
      <c r="D13" s="229"/>
      <c r="E13" s="229"/>
      <c r="F13" s="229"/>
      <c r="G13" s="229"/>
      <c r="H13" s="229"/>
      <c r="I13" s="229"/>
      <c r="J13" s="229"/>
      <c r="K13" s="229"/>
      <c r="L13" s="213"/>
      <c r="M13" s="213"/>
      <c r="N13" s="213"/>
      <c r="O13" s="213"/>
      <c r="P13" s="213"/>
      <c r="Q13" s="213"/>
      <c r="R13" s="213"/>
      <c r="S13" s="214"/>
      <c r="T13" s="214"/>
      <c r="U13" s="214"/>
    </row>
    <row r="14" s="200" customFormat="true" ht="20.1" hidden="false" customHeight="true" outlineLevel="0" collapsed="false">
      <c r="A14" s="230"/>
      <c r="B14" s="204" t="s">
        <v>271</v>
      </c>
      <c r="C14" s="95" t="s">
        <v>272</v>
      </c>
      <c r="D14" s="205" t="s">
        <v>253</v>
      </c>
      <c r="E14" s="206" t="s">
        <v>254</v>
      </c>
      <c r="F14" s="207" t="s">
        <v>255</v>
      </c>
      <c r="G14" s="208" t="s">
        <v>256</v>
      </c>
      <c r="H14" s="209" t="s">
        <v>257</v>
      </c>
      <c r="I14" s="210" t="s">
        <v>273</v>
      </c>
      <c r="J14" s="211" t="s">
        <v>259</v>
      </c>
      <c r="K14" s="212" t="n">
        <v>2100</v>
      </c>
      <c r="L14" s="213"/>
      <c r="M14" s="213"/>
      <c r="N14" s="213"/>
      <c r="O14" s="213"/>
      <c r="P14" s="213"/>
      <c r="Q14" s="213"/>
      <c r="R14" s="213"/>
      <c r="S14" s="214"/>
      <c r="T14" s="214"/>
      <c r="U14" s="214"/>
    </row>
    <row r="15" s="200" customFormat="true" ht="20.1" hidden="false" customHeight="true" outlineLevel="0" collapsed="false">
      <c r="A15" s="230"/>
      <c r="B15" s="215" t="s">
        <v>274</v>
      </c>
      <c r="C15" s="95"/>
      <c r="D15" s="216" t="s">
        <v>261</v>
      </c>
      <c r="E15" s="217" t="n">
        <v>3420</v>
      </c>
      <c r="F15" s="218" t="n">
        <v>120</v>
      </c>
      <c r="G15" s="208"/>
      <c r="H15" s="209"/>
      <c r="I15" s="210"/>
      <c r="J15" s="211"/>
      <c r="K15" s="219" t="n">
        <v>2200</v>
      </c>
      <c r="L15" s="213"/>
      <c r="M15" s="213"/>
      <c r="N15" s="213"/>
      <c r="O15" s="213"/>
      <c r="P15" s="213"/>
      <c r="Q15" s="213"/>
      <c r="R15" s="213"/>
      <c r="S15" s="214"/>
      <c r="T15" s="214"/>
      <c r="U15" s="214"/>
    </row>
    <row r="16" s="200" customFormat="true" ht="20.1" hidden="false" customHeight="true" outlineLevel="0" collapsed="false">
      <c r="A16" s="231"/>
      <c r="B16" s="215" t="s">
        <v>275</v>
      </c>
      <c r="C16" s="101" t="s">
        <v>276</v>
      </c>
      <c r="D16" s="216" t="s">
        <v>253</v>
      </c>
      <c r="E16" s="206" t="s">
        <v>264</v>
      </c>
      <c r="F16" s="218" t="s">
        <v>255</v>
      </c>
      <c r="G16" s="208"/>
      <c r="H16" s="209"/>
      <c r="I16" s="210"/>
      <c r="J16" s="211"/>
      <c r="K16" s="219" t="n">
        <v>2300</v>
      </c>
      <c r="L16" s="213"/>
      <c r="M16" s="213"/>
      <c r="N16" s="213"/>
      <c r="O16" s="213"/>
      <c r="P16" s="213"/>
      <c r="Q16" s="213"/>
      <c r="R16" s="213"/>
      <c r="S16" s="214"/>
      <c r="T16" s="214"/>
      <c r="U16" s="214"/>
    </row>
    <row r="17" s="200" customFormat="true" ht="20.1" hidden="false" customHeight="true" outlineLevel="0" collapsed="false">
      <c r="A17" s="232"/>
      <c r="B17" s="215" t="s">
        <v>277</v>
      </c>
      <c r="C17" s="101"/>
      <c r="D17" s="216" t="s">
        <v>261</v>
      </c>
      <c r="E17" s="217" t="n">
        <v>4560</v>
      </c>
      <c r="F17" s="218" t="n">
        <v>120</v>
      </c>
      <c r="G17" s="208"/>
      <c r="H17" s="209"/>
      <c r="I17" s="210"/>
      <c r="J17" s="211"/>
      <c r="K17" s="219" t="n">
        <v>2400</v>
      </c>
      <c r="L17" s="213"/>
      <c r="M17" s="213"/>
      <c r="N17" s="213"/>
      <c r="O17" s="213"/>
      <c r="P17" s="213"/>
      <c r="Q17" s="213"/>
      <c r="R17" s="213"/>
      <c r="S17" s="214"/>
      <c r="T17" s="214"/>
      <c r="U17" s="214"/>
    </row>
    <row r="18" s="200" customFormat="true" ht="20.1" hidden="false" customHeight="true" outlineLevel="0" collapsed="false">
      <c r="A18" s="231"/>
      <c r="B18" s="215" t="s">
        <v>278</v>
      </c>
      <c r="C18" s="101" t="s">
        <v>279</v>
      </c>
      <c r="D18" s="216" t="s">
        <v>253</v>
      </c>
      <c r="E18" s="217" t="s">
        <v>268</v>
      </c>
      <c r="F18" s="218" t="s">
        <v>255</v>
      </c>
      <c r="G18" s="208"/>
      <c r="H18" s="209"/>
      <c r="I18" s="210"/>
      <c r="J18" s="211"/>
      <c r="K18" s="219" t="n">
        <v>2650</v>
      </c>
      <c r="L18" s="213"/>
      <c r="M18" s="213"/>
      <c r="N18" s="213"/>
      <c r="O18" s="213"/>
      <c r="P18" s="213"/>
      <c r="Q18" s="213"/>
      <c r="R18" s="213"/>
      <c r="S18" s="214"/>
      <c r="T18" s="214"/>
      <c r="U18" s="214"/>
    </row>
    <row r="19" s="200" customFormat="true" ht="20.1" hidden="false" customHeight="true" outlineLevel="0" collapsed="false">
      <c r="A19" s="232"/>
      <c r="B19" s="215" t="s">
        <v>280</v>
      </c>
      <c r="C19" s="101"/>
      <c r="D19" s="216" t="s">
        <v>261</v>
      </c>
      <c r="E19" s="224" t="n">
        <v>5700</v>
      </c>
      <c r="F19" s="218" t="n">
        <v>120</v>
      </c>
      <c r="G19" s="208"/>
      <c r="H19" s="209"/>
      <c r="I19" s="210"/>
      <c r="J19" s="211"/>
      <c r="K19" s="219" t="n">
        <v>2750</v>
      </c>
      <c r="L19" s="213"/>
      <c r="M19" s="213"/>
      <c r="N19" s="213"/>
      <c r="O19" s="213"/>
      <c r="P19" s="213"/>
      <c r="Q19" s="213"/>
      <c r="R19" s="213"/>
      <c r="S19" s="214"/>
      <c r="T19" s="214"/>
      <c r="U19" s="214"/>
    </row>
    <row r="20" s="200" customFormat="true" ht="20.1" hidden="false" customHeight="true" outlineLevel="0" collapsed="false">
      <c r="A20" s="231"/>
      <c r="B20" s="215" t="s">
        <v>281</v>
      </c>
      <c r="C20" s="101" t="s">
        <v>282</v>
      </c>
      <c r="D20" s="216" t="s">
        <v>253</v>
      </c>
      <c r="E20" s="217" t="s">
        <v>283</v>
      </c>
      <c r="F20" s="218" t="s">
        <v>255</v>
      </c>
      <c r="G20" s="208"/>
      <c r="H20" s="209"/>
      <c r="I20" s="210"/>
      <c r="J20" s="211"/>
      <c r="K20" s="219" t="n">
        <v>3100</v>
      </c>
      <c r="L20" s="213"/>
      <c r="M20" s="213"/>
      <c r="N20" s="213"/>
      <c r="O20" s="213"/>
      <c r="P20" s="213"/>
      <c r="Q20" s="213"/>
      <c r="R20" s="213"/>
      <c r="S20" s="214"/>
      <c r="T20" s="214"/>
      <c r="U20" s="214"/>
    </row>
    <row r="21" s="200" customFormat="true" ht="20.1" hidden="false" customHeight="true" outlineLevel="0" collapsed="false">
      <c r="A21" s="232"/>
      <c r="B21" s="215" t="s">
        <v>284</v>
      </c>
      <c r="C21" s="101"/>
      <c r="D21" s="216" t="s">
        <v>261</v>
      </c>
      <c r="E21" s="217" t="n">
        <v>6840</v>
      </c>
      <c r="F21" s="218" t="n">
        <v>120</v>
      </c>
      <c r="G21" s="208"/>
      <c r="H21" s="209"/>
      <c r="I21" s="210"/>
      <c r="J21" s="211"/>
      <c r="K21" s="219" t="n">
        <v>3200</v>
      </c>
      <c r="L21" s="213"/>
      <c r="M21" s="213"/>
      <c r="N21" s="213"/>
      <c r="O21" s="213"/>
      <c r="P21" s="213"/>
      <c r="Q21" s="213"/>
      <c r="R21" s="213"/>
      <c r="S21" s="214"/>
      <c r="T21" s="214"/>
      <c r="U21" s="214"/>
    </row>
    <row r="22" s="200" customFormat="true" ht="20.1" hidden="false" customHeight="true" outlineLevel="0" collapsed="false">
      <c r="A22" s="231"/>
      <c r="B22" s="215" t="s">
        <v>285</v>
      </c>
      <c r="C22" s="101" t="s">
        <v>286</v>
      </c>
      <c r="D22" s="216" t="s">
        <v>287</v>
      </c>
      <c r="E22" s="217" t="s">
        <v>288</v>
      </c>
      <c r="F22" s="218" t="s">
        <v>255</v>
      </c>
      <c r="G22" s="208"/>
      <c r="H22" s="209"/>
      <c r="I22" s="210"/>
      <c r="J22" s="211"/>
      <c r="K22" s="219" t="n">
        <v>3800</v>
      </c>
      <c r="L22" s="213"/>
      <c r="M22" s="213"/>
      <c r="N22" s="213"/>
      <c r="O22" s="213"/>
      <c r="P22" s="213"/>
      <c r="Q22" s="213"/>
      <c r="R22" s="213"/>
      <c r="S22" s="214"/>
      <c r="T22" s="214"/>
      <c r="U22" s="214"/>
    </row>
    <row r="23" s="200" customFormat="true" ht="20.1" hidden="false" customHeight="true" outlineLevel="0" collapsed="false">
      <c r="A23" s="232"/>
      <c r="B23" s="215" t="s">
        <v>289</v>
      </c>
      <c r="C23" s="101"/>
      <c r="D23" s="216" t="s">
        <v>290</v>
      </c>
      <c r="E23" s="217" t="n">
        <v>8550</v>
      </c>
      <c r="F23" s="218" t="n">
        <v>120</v>
      </c>
      <c r="G23" s="208"/>
      <c r="H23" s="209"/>
      <c r="I23" s="210"/>
      <c r="J23" s="211"/>
      <c r="K23" s="219" t="n">
        <v>3900</v>
      </c>
      <c r="L23" s="213"/>
      <c r="M23" s="213"/>
      <c r="N23" s="213"/>
      <c r="O23" s="213"/>
      <c r="P23" s="213"/>
      <c r="Q23" s="213"/>
      <c r="R23" s="213"/>
      <c r="S23" s="214"/>
      <c r="T23" s="214"/>
      <c r="U23" s="214"/>
    </row>
    <row r="24" s="200" customFormat="true" ht="20.1" hidden="false" customHeight="true" outlineLevel="0" collapsed="false">
      <c r="A24" s="230"/>
      <c r="B24" s="204" t="s">
        <v>291</v>
      </c>
      <c r="C24" s="108" t="s">
        <v>292</v>
      </c>
      <c r="D24" s="216" t="s">
        <v>253</v>
      </c>
      <c r="E24" s="217" t="s">
        <v>293</v>
      </c>
      <c r="F24" s="218" t="s">
        <v>255</v>
      </c>
      <c r="G24" s="208"/>
      <c r="H24" s="209"/>
      <c r="I24" s="210"/>
      <c r="J24" s="211"/>
      <c r="K24" s="219" t="n">
        <v>4000</v>
      </c>
      <c r="L24" s="213"/>
      <c r="M24" s="213"/>
      <c r="N24" s="213"/>
      <c r="O24" s="213"/>
      <c r="P24" s="213"/>
      <c r="Q24" s="213"/>
      <c r="R24" s="213"/>
      <c r="S24" s="214"/>
      <c r="T24" s="214"/>
      <c r="U24" s="214"/>
    </row>
    <row r="25" s="200" customFormat="true" ht="20.1" hidden="false" customHeight="true" outlineLevel="0" collapsed="false">
      <c r="A25" s="232"/>
      <c r="B25" s="222" t="s">
        <v>294</v>
      </c>
      <c r="C25" s="108"/>
      <c r="D25" s="223" t="s">
        <v>261</v>
      </c>
      <c r="E25" s="224" t="n">
        <v>9120</v>
      </c>
      <c r="F25" s="225" t="n">
        <v>120</v>
      </c>
      <c r="G25" s="208"/>
      <c r="H25" s="209"/>
      <c r="I25" s="210"/>
      <c r="J25" s="211"/>
      <c r="K25" s="226" t="n">
        <v>4100</v>
      </c>
      <c r="L25" s="213"/>
      <c r="M25" s="213"/>
      <c r="N25" s="213"/>
      <c r="O25" s="213"/>
      <c r="P25" s="213"/>
      <c r="Q25" s="213"/>
      <c r="R25" s="213"/>
      <c r="S25" s="214"/>
      <c r="T25" s="214"/>
      <c r="U25" s="214"/>
    </row>
    <row r="26" s="200" customFormat="true" ht="20.1" hidden="false" customHeight="true" outlineLevel="0" collapsed="false">
      <c r="A26" s="230"/>
      <c r="B26" s="215" t="s">
        <v>295</v>
      </c>
      <c r="C26" s="108" t="s">
        <v>296</v>
      </c>
      <c r="D26" s="216" t="s">
        <v>253</v>
      </c>
      <c r="E26" s="217" t="s">
        <v>297</v>
      </c>
      <c r="F26" s="218" t="s">
        <v>255</v>
      </c>
      <c r="G26" s="208"/>
      <c r="H26" s="209"/>
      <c r="I26" s="210"/>
      <c r="J26" s="211"/>
      <c r="K26" s="219" t="n">
        <v>4600</v>
      </c>
      <c r="L26" s="213"/>
      <c r="M26" s="213"/>
      <c r="N26" s="213"/>
      <c r="O26" s="213"/>
      <c r="P26" s="213"/>
      <c r="Q26" s="213"/>
      <c r="R26" s="213"/>
      <c r="S26" s="214"/>
      <c r="T26" s="214"/>
      <c r="U26" s="214"/>
    </row>
    <row r="27" s="200" customFormat="true" ht="20.1" hidden="false" customHeight="true" outlineLevel="0" collapsed="false">
      <c r="A27" s="230"/>
      <c r="B27" s="222" t="s">
        <v>298</v>
      </c>
      <c r="C27" s="108"/>
      <c r="D27" s="223" t="s">
        <v>261</v>
      </c>
      <c r="E27" s="224" t="n">
        <v>11400</v>
      </c>
      <c r="F27" s="225" t="n">
        <v>120</v>
      </c>
      <c r="G27" s="208"/>
      <c r="H27" s="209"/>
      <c r="I27" s="210"/>
      <c r="J27" s="211"/>
      <c r="K27" s="226" t="n">
        <v>4700</v>
      </c>
      <c r="L27" s="213"/>
      <c r="M27" s="213"/>
      <c r="N27" s="213"/>
      <c r="O27" s="213"/>
      <c r="P27" s="213"/>
      <c r="Q27" s="213"/>
      <c r="R27" s="213"/>
      <c r="S27" s="214"/>
      <c r="T27" s="214"/>
      <c r="U27" s="214"/>
    </row>
    <row r="28" s="238" customFormat="true" ht="27.9" hidden="false" customHeight="true" outlineLevel="0" collapsed="false">
      <c r="A28" s="233"/>
      <c r="B28" s="234"/>
      <c r="C28" s="235" t="s">
        <v>299</v>
      </c>
      <c r="D28" s="235"/>
      <c r="E28" s="235"/>
      <c r="F28" s="235"/>
      <c r="G28" s="235"/>
      <c r="H28" s="235"/>
      <c r="I28" s="235"/>
      <c r="J28" s="235"/>
      <c r="K28" s="235"/>
      <c r="L28" s="236"/>
      <c r="M28" s="236"/>
      <c r="N28" s="236"/>
      <c r="O28" s="236"/>
      <c r="P28" s="236"/>
      <c r="Q28" s="236"/>
      <c r="R28" s="236"/>
      <c r="S28" s="237"/>
      <c r="T28" s="237"/>
      <c r="U28" s="237"/>
    </row>
    <row r="29" s="200" customFormat="true" ht="20.1" hidden="false" customHeight="true" outlineLevel="0" collapsed="false">
      <c r="A29" s="227"/>
      <c r="B29" s="239" t="s">
        <v>300</v>
      </c>
      <c r="C29" s="240" t="s">
        <v>301</v>
      </c>
      <c r="D29" s="205" t="s">
        <v>253</v>
      </c>
      <c r="E29" s="206" t="s">
        <v>254</v>
      </c>
      <c r="F29" s="207" t="s">
        <v>255</v>
      </c>
      <c r="G29" s="208" t="s">
        <v>256</v>
      </c>
      <c r="H29" s="209" t="s">
        <v>257</v>
      </c>
      <c r="I29" s="210" t="s">
        <v>302</v>
      </c>
      <c r="J29" s="211" t="s">
        <v>259</v>
      </c>
      <c r="K29" s="212" t="n">
        <v>2200</v>
      </c>
      <c r="L29" s="213"/>
      <c r="M29" s="213"/>
      <c r="N29" s="213"/>
      <c r="O29" s="213"/>
      <c r="P29" s="213"/>
      <c r="Q29" s="213"/>
      <c r="R29" s="213"/>
      <c r="S29" s="214"/>
      <c r="T29" s="214"/>
      <c r="U29" s="214"/>
    </row>
    <row r="30" s="200" customFormat="true" ht="20.25" hidden="false" customHeight="true" outlineLevel="0" collapsed="false">
      <c r="A30" s="227"/>
      <c r="B30" s="241" t="s">
        <v>303</v>
      </c>
      <c r="C30" s="240"/>
      <c r="D30" s="216" t="s">
        <v>261</v>
      </c>
      <c r="E30" s="217" t="n">
        <v>3420</v>
      </c>
      <c r="F30" s="218" t="n">
        <v>120</v>
      </c>
      <c r="G30" s="208"/>
      <c r="H30" s="209"/>
      <c r="I30" s="210"/>
      <c r="J30" s="211"/>
      <c r="K30" s="219" t="n">
        <v>2300</v>
      </c>
      <c r="L30" s="213"/>
      <c r="M30" s="213"/>
      <c r="N30" s="213"/>
      <c r="O30" s="213"/>
      <c r="P30" s="213"/>
      <c r="Q30" s="213"/>
      <c r="R30" s="213"/>
      <c r="S30" s="214"/>
      <c r="T30" s="214"/>
      <c r="U30" s="214"/>
    </row>
    <row r="31" s="200" customFormat="true" ht="20.1" hidden="false" customHeight="true" outlineLevel="0" collapsed="false">
      <c r="A31" s="221"/>
      <c r="B31" s="239" t="s">
        <v>304</v>
      </c>
      <c r="C31" s="87" t="s">
        <v>305</v>
      </c>
      <c r="D31" s="205" t="s">
        <v>253</v>
      </c>
      <c r="E31" s="206" t="s">
        <v>264</v>
      </c>
      <c r="F31" s="207" t="s">
        <v>255</v>
      </c>
      <c r="G31" s="208"/>
      <c r="H31" s="209"/>
      <c r="I31" s="210"/>
      <c r="J31" s="211"/>
      <c r="K31" s="219" t="n">
        <v>2400</v>
      </c>
      <c r="L31" s="213"/>
      <c r="M31" s="213"/>
      <c r="N31" s="213"/>
      <c r="O31" s="213"/>
      <c r="P31" s="213"/>
      <c r="Q31" s="213"/>
      <c r="R31" s="213"/>
      <c r="S31" s="214"/>
      <c r="T31" s="214"/>
      <c r="U31" s="214"/>
    </row>
    <row r="32" s="200" customFormat="true" ht="20.1" hidden="false" customHeight="true" outlineLevel="0" collapsed="false">
      <c r="A32" s="221"/>
      <c r="B32" s="241" t="s">
        <v>306</v>
      </c>
      <c r="C32" s="87"/>
      <c r="D32" s="216" t="s">
        <v>261</v>
      </c>
      <c r="E32" s="217" t="n">
        <v>4560</v>
      </c>
      <c r="F32" s="218" t="n">
        <v>120</v>
      </c>
      <c r="G32" s="208"/>
      <c r="H32" s="209"/>
      <c r="I32" s="210"/>
      <c r="J32" s="211"/>
      <c r="K32" s="219" t="n">
        <v>2500</v>
      </c>
      <c r="L32" s="213"/>
      <c r="M32" s="213"/>
      <c r="N32" s="213"/>
      <c r="O32" s="213"/>
      <c r="P32" s="213"/>
      <c r="Q32" s="213"/>
      <c r="R32" s="213"/>
      <c r="S32" s="214"/>
      <c r="T32" s="214"/>
      <c r="U32" s="214"/>
    </row>
    <row r="33" s="200" customFormat="true" ht="20.1" hidden="false" customHeight="true" outlineLevel="0" collapsed="false">
      <c r="A33" s="220"/>
      <c r="B33" s="241" t="s">
        <v>307</v>
      </c>
      <c r="C33" s="87" t="s">
        <v>308</v>
      </c>
      <c r="D33" s="205" t="s">
        <v>253</v>
      </c>
      <c r="E33" s="217" t="s">
        <v>268</v>
      </c>
      <c r="F33" s="218" t="s">
        <v>255</v>
      </c>
      <c r="G33" s="208"/>
      <c r="H33" s="209"/>
      <c r="I33" s="210"/>
      <c r="J33" s="211"/>
      <c r="K33" s="219" t="n">
        <v>2700</v>
      </c>
      <c r="L33" s="213"/>
      <c r="M33" s="213"/>
      <c r="N33" s="213"/>
      <c r="O33" s="213"/>
      <c r="P33" s="213"/>
      <c r="Q33" s="213"/>
      <c r="R33" s="213"/>
      <c r="S33" s="214"/>
      <c r="T33" s="214"/>
      <c r="U33" s="214"/>
    </row>
    <row r="34" s="200" customFormat="true" ht="20.1" hidden="false" customHeight="true" outlineLevel="0" collapsed="false">
      <c r="A34" s="220"/>
      <c r="B34" s="241" t="s">
        <v>309</v>
      </c>
      <c r="C34" s="87"/>
      <c r="D34" s="216" t="s">
        <v>261</v>
      </c>
      <c r="E34" s="224" t="n">
        <v>5700</v>
      </c>
      <c r="F34" s="218" t="n">
        <v>120</v>
      </c>
      <c r="G34" s="208"/>
      <c r="H34" s="209"/>
      <c r="I34" s="210"/>
      <c r="J34" s="211"/>
      <c r="K34" s="219" t="n">
        <v>2800</v>
      </c>
      <c r="L34" s="213"/>
      <c r="M34" s="213"/>
      <c r="N34" s="213"/>
      <c r="O34" s="213"/>
      <c r="P34" s="213"/>
      <c r="Q34" s="213"/>
      <c r="R34" s="213"/>
      <c r="S34" s="214"/>
      <c r="T34" s="214"/>
      <c r="U34" s="214"/>
    </row>
    <row r="35" s="200" customFormat="true" ht="20.1" hidden="false" customHeight="true" outlineLevel="0" collapsed="false">
      <c r="A35" s="227"/>
      <c r="B35" s="241" t="s">
        <v>310</v>
      </c>
      <c r="C35" s="240" t="s">
        <v>311</v>
      </c>
      <c r="D35" s="216" t="s">
        <v>253</v>
      </c>
      <c r="E35" s="217" t="s">
        <v>283</v>
      </c>
      <c r="F35" s="218" t="s">
        <v>255</v>
      </c>
      <c r="G35" s="208"/>
      <c r="H35" s="209"/>
      <c r="I35" s="210"/>
      <c r="J35" s="211"/>
      <c r="K35" s="219" t="n">
        <v>3100</v>
      </c>
      <c r="L35" s="213"/>
      <c r="M35" s="213"/>
      <c r="N35" s="213"/>
      <c r="O35" s="213"/>
      <c r="P35" s="213"/>
      <c r="Q35" s="213"/>
      <c r="R35" s="213"/>
      <c r="S35" s="214"/>
      <c r="T35" s="214"/>
      <c r="U35" s="214"/>
    </row>
    <row r="36" s="200" customFormat="true" ht="20.1" hidden="false" customHeight="true" outlineLevel="0" collapsed="false">
      <c r="A36" s="227"/>
      <c r="B36" s="241" t="s">
        <v>312</v>
      </c>
      <c r="C36" s="240"/>
      <c r="D36" s="242" t="s">
        <v>261</v>
      </c>
      <c r="E36" s="217" t="n">
        <v>6840</v>
      </c>
      <c r="F36" s="243" t="n">
        <v>120</v>
      </c>
      <c r="G36" s="208"/>
      <c r="H36" s="209"/>
      <c r="I36" s="210"/>
      <c r="J36" s="211"/>
      <c r="K36" s="219" t="n">
        <v>3200</v>
      </c>
      <c r="L36" s="213"/>
      <c r="M36" s="213"/>
      <c r="N36" s="213"/>
      <c r="O36" s="213"/>
      <c r="P36" s="213"/>
      <c r="Q36" s="213"/>
      <c r="R36" s="213"/>
      <c r="S36" s="214"/>
      <c r="T36" s="214"/>
      <c r="U36" s="214"/>
    </row>
    <row r="37" s="200" customFormat="true" ht="20.1" hidden="false" customHeight="true" outlineLevel="0" collapsed="false">
      <c r="A37" s="220"/>
      <c r="B37" s="241" t="s">
        <v>313</v>
      </c>
      <c r="C37" s="87" t="s">
        <v>314</v>
      </c>
      <c r="D37" s="216" t="s">
        <v>253</v>
      </c>
      <c r="E37" s="217" t="s">
        <v>293</v>
      </c>
      <c r="F37" s="218" t="s">
        <v>255</v>
      </c>
      <c r="G37" s="208"/>
      <c r="H37" s="209"/>
      <c r="I37" s="210"/>
      <c r="J37" s="211"/>
      <c r="K37" s="219" t="n">
        <v>4100</v>
      </c>
      <c r="L37" s="213"/>
      <c r="M37" s="213"/>
      <c r="N37" s="213"/>
      <c r="O37" s="213"/>
      <c r="P37" s="213"/>
      <c r="Q37" s="213"/>
      <c r="R37" s="213"/>
      <c r="S37" s="214"/>
      <c r="T37" s="214"/>
      <c r="U37" s="214"/>
    </row>
    <row r="38" s="200" customFormat="true" ht="22.5" hidden="false" customHeight="true" outlineLevel="0" collapsed="false">
      <c r="A38" s="220"/>
      <c r="B38" s="241" t="s">
        <v>315</v>
      </c>
      <c r="C38" s="87"/>
      <c r="D38" s="242" t="s">
        <v>261</v>
      </c>
      <c r="E38" s="224" t="n">
        <v>9120</v>
      </c>
      <c r="F38" s="243" t="n">
        <v>120</v>
      </c>
      <c r="G38" s="208"/>
      <c r="H38" s="209"/>
      <c r="I38" s="210"/>
      <c r="J38" s="211"/>
      <c r="K38" s="219" t="n">
        <v>4200</v>
      </c>
      <c r="L38" s="213"/>
      <c r="M38" s="213"/>
      <c r="N38" s="213"/>
      <c r="O38" s="213"/>
      <c r="P38" s="213"/>
      <c r="Q38" s="213"/>
      <c r="R38" s="213"/>
      <c r="S38" s="214"/>
      <c r="T38" s="214"/>
      <c r="U38" s="214"/>
    </row>
    <row r="39" s="200" customFormat="true" ht="20.1" hidden="false" customHeight="true" outlineLevel="0" collapsed="false">
      <c r="A39" s="227"/>
      <c r="B39" s="241" t="s">
        <v>316</v>
      </c>
      <c r="C39" s="240" t="s">
        <v>317</v>
      </c>
      <c r="D39" s="216" t="s">
        <v>253</v>
      </c>
      <c r="E39" s="217" t="s">
        <v>297</v>
      </c>
      <c r="F39" s="218" t="s">
        <v>255</v>
      </c>
      <c r="G39" s="208"/>
      <c r="H39" s="209"/>
      <c r="I39" s="210"/>
      <c r="J39" s="211"/>
      <c r="K39" s="219" t="n">
        <v>4700</v>
      </c>
      <c r="L39" s="213"/>
      <c r="M39" s="213"/>
      <c r="N39" s="213"/>
      <c r="O39" s="213"/>
      <c r="P39" s="213"/>
      <c r="Q39" s="213"/>
      <c r="R39" s="213"/>
      <c r="S39" s="214"/>
      <c r="T39" s="214"/>
      <c r="U39" s="214"/>
    </row>
    <row r="40" s="200" customFormat="true" ht="20.1" hidden="false" customHeight="true" outlineLevel="0" collapsed="false">
      <c r="A40" s="227"/>
      <c r="B40" s="244" t="s">
        <v>318</v>
      </c>
      <c r="C40" s="240"/>
      <c r="D40" s="242" t="s">
        <v>261</v>
      </c>
      <c r="E40" s="224" t="n">
        <v>11400</v>
      </c>
      <c r="F40" s="243" t="n">
        <v>120</v>
      </c>
      <c r="G40" s="208"/>
      <c r="H40" s="209"/>
      <c r="I40" s="210"/>
      <c r="J40" s="211"/>
      <c r="K40" s="226" t="n">
        <v>4800</v>
      </c>
      <c r="L40" s="213"/>
      <c r="M40" s="213"/>
      <c r="N40" s="213"/>
      <c r="O40" s="213"/>
      <c r="P40" s="213"/>
      <c r="Q40" s="213"/>
      <c r="R40" s="213"/>
      <c r="S40" s="214"/>
      <c r="T40" s="214"/>
      <c r="U40" s="214"/>
    </row>
    <row r="41" s="200" customFormat="true" ht="27.9" hidden="false" customHeight="true" outlineLevel="0" collapsed="false">
      <c r="A41" s="233"/>
      <c r="B41" s="234"/>
      <c r="C41" s="235" t="s">
        <v>319</v>
      </c>
      <c r="D41" s="235"/>
      <c r="E41" s="235"/>
      <c r="F41" s="235"/>
      <c r="G41" s="235"/>
      <c r="H41" s="235"/>
      <c r="I41" s="235"/>
      <c r="J41" s="235"/>
      <c r="K41" s="235"/>
    </row>
    <row r="42" s="200" customFormat="true" ht="48" hidden="false" customHeight="true" outlineLevel="0" collapsed="false">
      <c r="A42" s="233"/>
      <c r="B42" s="72" t="s">
        <v>13</v>
      </c>
      <c r="C42" s="71" t="s">
        <v>14</v>
      </c>
      <c r="D42" s="70" t="s">
        <v>247</v>
      </c>
      <c r="E42" s="75" t="s">
        <v>16</v>
      </c>
      <c r="F42" s="74" t="s">
        <v>248</v>
      </c>
      <c r="G42" s="73" t="s">
        <v>15</v>
      </c>
      <c r="H42" s="74" t="s">
        <v>249</v>
      </c>
      <c r="I42" s="75" t="s">
        <v>18</v>
      </c>
      <c r="J42" s="70" t="s">
        <v>250</v>
      </c>
      <c r="K42" s="76" t="s">
        <v>19</v>
      </c>
    </row>
    <row r="43" s="200" customFormat="true" ht="20.1" hidden="false" customHeight="true" outlineLevel="0" collapsed="false">
      <c r="A43" s="227"/>
      <c r="B43" s="204" t="s">
        <v>320</v>
      </c>
      <c r="C43" s="139" t="s">
        <v>321</v>
      </c>
      <c r="D43" s="205" t="s">
        <v>253</v>
      </c>
      <c r="E43" s="206" t="s">
        <v>254</v>
      </c>
      <c r="F43" s="207" t="s">
        <v>255</v>
      </c>
      <c r="G43" s="208" t="s">
        <v>322</v>
      </c>
      <c r="H43" s="209" t="s">
        <v>323</v>
      </c>
      <c r="I43" s="210" t="s">
        <v>302</v>
      </c>
      <c r="J43" s="211" t="s">
        <v>259</v>
      </c>
      <c r="K43" s="212" t="n">
        <v>2800</v>
      </c>
      <c r="L43" s="213"/>
      <c r="M43" s="213"/>
      <c r="N43" s="213"/>
      <c r="O43" s="213"/>
      <c r="P43" s="213"/>
      <c r="Q43" s="213"/>
      <c r="R43" s="214"/>
      <c r="S43" s="214"/>
      <c r="T43" s="214"/>
    </row>
    <row r="44" s="200" customFormat="true" ht="20.1" hidden="false" customHeight="true" outlineLevel="0" collapsed="false">
      <c r="A44" s="227"/>
      <c r="B44" s="215" t="s">
        <v>324</v>
      </c>
      <c r="C44" s="139"/>
      <c r="D44" s="216" t="s">
        <v>261</v>
      </c>
      <c r="E44" s="217" t="n">
        <v>3420</v>
      </c>
      <c r="F44" s="218" t="n">
        <v>120</v>
      </c>
      <c r="G44" s="208"/>
      <c r="H44" s="209"/>
      <c r="I44" s="210"/>
      <c r="J44" s="211"/>
      <c r="K44" s="219" t="n">
        <v>2900</v>
      </c>
      <c r="L44" s="213"/>
      <c r="M44" s="213"/>
      <c r="N44" s="213"/>
      <c r="O44" s="213"/>
      <c r="P44" s="213"/>
      <c r="Q44" s="213"/>
      <c r="R44" s="214"/>
      <c r="S44" s="214"/>
      <c r="T44" s="214"/>
    </row>
    <row r="45" s="200" customFormat="true" ht="20.1" hidden="false" customHeight="true" outlineLevel="0" collapsed="false">
      <c r="A45" s="221"/>
      <c r="B45" s="204" t="s">
        <v>325</v>
      </c>
      <c r="C45" s="101" t="s">
        <v>326</v>
      </c>
      <c r="D45" s="205" t="s">
        <v>253</v>
      </c>
      <c r="E45" s="206" t="s">
        <v>264</v>
      </c>
      <c r="F45" s="207" t="s">
        <v>255</v>
      </c>
      <c r="G45" s="208"/>
      <c r="H45" s="209"/>
      <c r="I45" s="210"/>
      <c r="J45" s="211"/>
      <c r="K45" s="219" t="n">
        <v>3000</v>
      </c>
      <c r="L45" s="213"/>
      <c r="M45" s="213"/>
      <c r="N45" s="213"/>
      <c r="O45" s="213"/>
      <c r="P45" s="213"/>
      <c r="Q45" s="213"/>
      <c r="R45" s="214"/>
      <c r="S45" s="214"/>
      <c r="T45" s="214"/>
    </row>
    <row r="46" s="200" customFormat="true" ht="20.1" hidden="false" customHeight="true" outlineLevel="0" collapsed="false">
      <c r="A46" s="221"/>
      <c r="B46" s="215" t="s">
        <v>327</v>
      </c>
      <c r="C46" s="101"/>
      <c r="D46" s="216" t="s">
        <v>261</v>
      </c>
      <c r="E46" s="217" t="n">
        <v>4560</v>
      </c>
      <c r="F46" s="218" t="n">
        <v>120</v>
      </c>
      <c r="G46" s="208"/>
      <c r="H46" s="209"/>
      <c r="I46" s="210"/>
      <c r="J46" s="211"/>
      <c r="K46" s="219" t="n">
        <v>3100</v>
      </c>
      <c r="L46" s="213"/>
      <c r="M46" s="213"/>
      <c r="N46" s="213"/>
      <c r="O46" s="213"/>
      <c r="P46" s="213"/>
      <c r="Q46" s="213"/>
      <c r="R46" s="214"/>
      <c r="S46" s="214"/>
      <c r="T46" s="214"/>
    </row>
    <row r="47" s="200" customFormat="true" ht="20.1" hidden="false" customHeight="true" outlineLevel="0" collapsed="false">
      <c r="A47" s="220"/>
      <c r="B47" s="215" t="s">
        <v>328</v>
      </c>
      <c r="C47" s="101" t="s">
        <v>329</v>
      </c>
      <c r="D47" s="205" t="s">
        <v>253</v>
      </c>
      <c r="E47" s="217" t="s">
        <v>268</v>
      </c>
      <c r="F47" s="218" t="s">
        <v>255</v>
      </c>
      <c r="G47" s="208"/>
      <c r="H47" s="209"/>
      <c r="I47" s="210"/>
      <c r="J47" s="211"/>
      <c r="K47" s="219" t="n">
        <v>3400</v>
      </c>
      <c r="L47" s="213"/>
      <c r="M47" s="213"/>
      <c r="N47" s="213"/>
      <c r="O47" s="213"/>
      <c r="P47" s="213"/>
      <c r="Q47" s="213"/>
      <c r="R47" s="214"/>
      <c r="S47" s="214"/>
      <c r="T47" s="214"/>
    </row>
    <row r="48" s="200" customFormat="true" ht="20.1" hidden="false" customHeight="true" outlineLevel="0" collapsed="false">
      <c r="A48" s="220"/>
      <c r="B48" s="215" t="s">
        <v>330</v>
      </c>
      <c r="C48" s="101"/>
      <c r="D48" s="216" t="s">
        <v>261</v>
      </c>
      <c r="E48" s="224" t="n">
        <v>5700</v>
      </c>
      <c r="F48" s="218" t="n">
        <v>120</v>
      </c>
      <c r="G48" s="208"/>
      <c r="H48" s="209"/>
      <c r="I48" s="210"/>
      <c r="J48" s="211"/>
      <c r="K48" s="219" t="n">
        <v>3500</v>
      </c>
      <c r="L48" s="213"/>
      <c r="M48" s="213"/>
      <c r="N48" s="213"/>
      <c r="O48" s="213"/>
      <c r="P48" s="213"/>
      <c r="Q48" s="213"/>
      <c r="R48" s="214"/>
      <c r="S48" s="214"/>
      <c r="T48" s="214"/>
    </row>
    <row r="49" s="200" customFormat="true" ht="20.1" hidden="false" customHeight="true" outlineLevel="0" collapsed="false">
      <c r="A49" s="227"/>
      <c r="B49" s="215" t="s">
        <v>331</v>
      </c>
      <c r="C49" s="139" t="s">
        <v>332</v>
      </c>
      <c r="D49" s="216" t="s">
        <v>253</v>
      </c>
      <c r="E49" s="217" t="s">
        <v>283</v>
      </c>
      <c r="F49" s="218" t="s">
        <v>255</v>
      </c>
      <c r="G49" s="208"/>
      <c r="H49" s="209"/>
      <c r="I49" s="210"/>
      <c r="J49" s="211"/>
      <c r="K49" s="219" t="n">
        <v>3700</v>
      </c>
      <c r="L49" s="213"/>
      <c r="M49" s="213"/>
      <c r="N49" s="213"/>
      <c r="O49" s="213"/>
      <c r="P49" s="213"/>
      <c r="Q49" s="213"/>
      <c r="R49" s="214"/>
      <c r="S49" s="214"/>
      <c r="T49" s="214"/>
    </row>
    <row r="50" s="200" customFormat="true" ht="20.1" hidden="false" customHeight="true" outlineLevel="0" collapsed="false">
      <c r="A50" s="227"/>
      <c r="B50" s="215" t="s">
        <v>333</v>
      </c>
      <c r="C50" s="139"/>
      <c r="D50" s="242" t="s">
        <v>261</v>
      </c>
      <c r="E50" s="217" t="n">
        <v>6840</v>
      </c>
      <c r="F50" s="243" t="n">
        <v>120</v>
      </c>
      <c r="G50" s="208"/>
      <c r="H50" s="209"/>
      <c r="I50" s="210"/>
      <c r="J50" s="211"/>
      <c r="K50" s="219" t="n">
        <v>3800</v>
      </c>
      <c r="L50" s="213"/>
      <c r="M50" s="213"/>
      <c r="N50" s="213"/>
      <c r="O50" s="213"/>
      <c r="P50" s="213"/>
      <c r="Q50" s="213"/>
      <c r="R50" s="214"/>
      <c r="S50" s="214"/>
      <c r="T50" s="214"/>
    </row>
    <row r="51" s="200" customFormat="true" ht="39.9" hidden="false" customHeight="true" outlineLevel="0" collapsed="false">
      <c r="A51" s="220"/>
      <c r="B51" s="241" t="s">
        <v>334</v>
      </c>
      <c r="C51" s="87" t="s">
        <v>335</v>
      </c>
      <c r="D51" s="216" t="s">
        <v>287</v>
      </c>
      <c r="E51" s="217" t="s">
        <v>288</v>
      </c>
      <c r="F51" s="218" t="s">
        <v>255</v>
      </c>
      <c r="G51" s="208"/>
      <c r="H51" s="209"/>
      <c r="I51" s="210"/>
      <c r="J51" s="211"/>
      <c r="K51" s="245" t="n">
        <v>4400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4"/>
      <c r="V51" s="214"/>
      <c r="W51" s="214"/>
    </row>
    <row r="52" s="200" customFormat="true" ht="20.1" hidden="false" customHeight="true" outlineLevel="0" collapsed="false">
      <c r="A52" s="220"/>
      <c r="B52" s="241" t="s">
        <v>336</v>
      </c>
      <c r="C52" s="87" t="s">
        <v>337</v>
      </c>
      <c r="D52" s="216" t="s">
        <v>253</v>
      </c>
      <c r="E52" s="217" t="s">
        <v>293</v>
      </c>
      <c r="F52" s="218" t="s">
        <v>255</v>
      </c>
      <c r="G52" s="208"/>
      <c r="H52" s="209"/>
      <c r="I52" s="210"/>
      <c r="J52" s="211"/>
      <c r="K52" s="219" t="n">
        <v>4600</v>
      </c>
      <c r="L52" s="213"/>
      <c r="M52" s="213"/>
      <c r="N52" s="213"/>
      <c r="O52" s="213"/>
      <c r="P52" s="213"/>
      <c r="Q52" s="213"/>
      <c r="R52" s="213"/>
      <c r="S52" s="213"/>
      <c r="T52" s="213"/>
      <c r="U52" s="214"/>
      <c r="V52" s="214"/>
      <c r="W52" s="214"/>
    </row>
    <row r="53" s="200" customFormat="true" ht="24" hidden="false" customHeight="true" outlineLevel="0" collapsed="false">
      <c r="A53" s="220"/>
      <c r="B53" s="241" t="s">
        <v>338</v>
      </c>
      <c r="C53" s="87"/>
      <c r="D53" s="242" t="s">
        <v>261</v>
      </c>
      <c r="E53" s="224" t="n">
        <v>9120</v>
      </c>
      <c r="F53" s="243" t="n">
        <v>120</v>
      </c>
      <c r="G53" s="208"/>
      <c r="H53" s="209"/>
      <c r="I53" s="210"/>
      <c r="J53" s="211"/>
      <c r="K53" s="219" t="n">
        <v>4700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4"/>
      <c r="V53" s="214"/>
      <c r="W53" s="214"/>
    </row>
    <row r="54" s="200" customFormat="true" ht="20.1" hidden="false" customHeight="true" outlineLevel="0" collapsed="false">
      <c r="A54" s="227"/>
      <c r="B54" s="241" t="s">
        <v>339</v>
      </c>
      <c r="C54" s="240" t="s">
        <v>340</v>
      </c>
      <c r="D54" s="216" t="s">
        <v>253</v>
      </c>
      <c r="E54" s="217" t="s">
        <v>297</v>
      </c>
      <c r="F54" s="218" t="s">
        <v>255</v>
      </c>
      <c r="G54" s="208"/>
      <c r="H54" s="209"/>
      <c r="I54" s="210"/>
      <c r="J54" s="211"/>
      <c r="K54" s="219" t="n">
        <v>5200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4"/>
      <c r="V54" s="214"/>
      <c r="W54" s="214"/>
    </row>
    <row r="55" s="200" customFormat="true" ht="24" hidden="false" customHeight="true" outlineLevel="0" collapsed="false">
      <c r="A55" s="227"/>
      <c r="B55" s="244" t="s">
        <v>341</v>
      </c>
      <c r="C55" s="240"/>
      <c r="D55" s="242" t="s">
        <v>261</v>
      </c>
      <c r="E55" s="224" t="n">
        <v>11400</v>
      </c>
      <c r="F55" s="243" t="n">
        <v>120</v>
      </c>
      <c r="G55" s="208"/>
      <c r="H55" s="209"/>
      <c r="I55" s="210"/>
      <c r="J55" s="211"/>
      <c r="K55" s="226" t="n">
        <v>5300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4"/>
      <c r="V55" s="214"/>
      <c r="W55" s="214"/>
    </row>
    <row r="56" s="200" customFormat="true" ht="30" hidden="false" customHeight="true" outlineLevel="0" collapsed="false">
      <c r="A56" s="199"/>
      <c r="C56" s="201" t="s">
        <v>342</v>
      </c>
      <c r="D56" s="201"/>
      <c r="E56" s="201"/>
      <c r="F56" s="201"/>
      <c r="G56" s="201"/>
      <c r="H56" s="201"/>
      <c r="I56" s="201"/>
      <c r="J56" s="201"/>
      <c r="K56" s="201"/>
    </row>
    <row r="57" s="200" customFormat="true" ht="20.1" hidden="false" customHeight="true" outlineLevel="0" collapsed="false">
      <c r="A57" s="203"/>
      <c r="B57" s="204" t="s">
        <v>343</v>
      </c>
      <c r="C57" s="95" t="s">
        <v>344</v>
      </c>
      <c r="D57" s="205" t="s">
        <v>253</v>
      </c>
      <c r="E57" s="206" t="s">
        <v>345</v>
      </c>
      <c r="F57" s="207" t="s">
        <v>255</v>
      </c>
      <c r="G57" s="208" t="s">
        <v>346</v>
      </c>
      <c r="H57" s="209" t="s">
        <v>257</v>
      </c>
      <c r="I57" s="210" t="s">
        <v>347</v>
      </c>
      <c r="J57" s="211" t="s">
        <v>259</v>
      </c>
      <c r="K57" s="212" t="n">
        <v>1900</v>
      </c>
      <c r="L57" s="213"/>
      <c r="M57" s="213"/>
      <c r="N57" s="213"/>
      <c r="O57" s="213"/>
      <c r="P57" s="213"/>
      <c r="Q57" s="213"/>
      <c r="R57" s="214"/>
      <c r="S57" s="214"/>
      <c r="T57" s="214"/>
    </row>
    <row r="58" s="200" customFormat="true" ht="20.1" hidden="false" customHeight="true" outlineLevel="0" collapsed="false">
      <c r="A58" s="203"/>
      <c r="B58" s="215" t="s">
        <v>348</v>
      </c>
      <c r="C58" s="95"/>
      <c r="D58" s="216" t="s">
        <v>261</v>
      </c>
      <c r="E58" s="217" t="n">
        <v>2280</v>
      </c>
      <c r="F58" s="218" t="n">
        <v>120</v>
      </c>
      <c r="G58" s="208"/>
      <c r="H58" s="209"/>
      <c r="I58" s="210"/>
      <c r="J58" s="211"/>
      <c r="K58" s="219" t="n">
        <v>1950</v>
      </c>
      <c r="L58" s="213"/>
      <c r="M58" s="213"/>
      <c r="N58" s="213"/>
      <c r="O58" s="213"/>
      <c r="P58" s="213"/>
      <c r="Q58" s="213"/>
      <c r="R58" s="214"/>
      <c r="S58" s="214"/>
      <c r="T58" s="214"/>
    </row>
    <row r="59" s="200" customFormat="true" ht="20.1" hidden="false" customHeight="true" outlineLevel="0" collapsed="false">
      <c r="A59" s="220"/>
      <c r="B59" s="215" t="s">
        <v>349</v>
      </c>
      <c r="C59" s="101" t="s">
        <v>350</v>
      </c>
      <c r="D59" s="216" t="s">
        <v>253</v>
      </c>
      <c r="E59" s="206" t="s">
        <v>254</v>
      </c>
      <c r="F59" s="218" t="s">
        <v>255</v>
      </c>
      <c r="G59" s="208"/>
      <c r="H59" s="209"/>
      <c r="I59" s="210"/>
      <c r="J59" s="211"/>
      <c r="K59" s="219" t="n">
        <v>2050</v>
      </c>
      <c r="L59" s="213"/>
      <c r="M59" s="213"/>
      <c r="N59" s="213"/>
      <c r="O59" s="213"/>
      <c r="P59" s="213"/>
      <c r="Q59" s="213"/>
      <c r="R59" s="214"/>
      <c r="S59" s="214"/>
      <c r="T59" s="214"/>
    </row>
    <row r="60" s="200" customFormat="true" ht="20.1" hidden="false" customHeight="true" outlineLevel="0" collapsed="false">
      <c r="A60" s="220"/>
      <c r="B60" s="215" t="s">
        <v>351</v>
      </c>
      <c r="C60" s="101"/>
      <c r="D60" s="216" t="s">
        <v>261</v>
      </c>
      <c r="E60" s="217" t="n">
        <v>3420</v>
      </c>
      <c r="F60" s="218" t="n">
        <v>120</v>
      </c>
      <c r="G60" s="208"/>
      <c r="H60" s="209"/>
      <c r="I60" s="210"/>
      <c r="J60" s="211"/>
      <c r="K60" s="219" t="n">
        <v>2100</v>
      </c>
      <c r="L60" s="213"/>
      <c r="M60" s="213"/>
      <c r="N60" s="213"/>
      <c r="O60" s="213"/>
      <c r="P60" s="213"/>
      <c r="Q60" s="213"/>
      <c r="R60" s="214"/>
      <c r="S60" s="214"/>
      <c r="T60" s="214"/>
    </row>
    <row r="61" s="200" customFormat="true" ht="20.1" hidden="false" customHeight="true" outlineLevel="0" collapsed="false">
      <c r="A61" s="221"/>
      <c r="B61" s="215" t="s">
        <v>352</v>
      </c>
      <c r="C61" s="108" t="s">
        <v>353</v>
      </c>
      <c r="D61" s="216" t="s">
        <v>253</v>
      </c>
      <c r="E61" s="206" t="s">
        <v>264</v>
      </c>
      <c r="F61" s="218" t="s">
        <v>255</v>
      </c>
      <c r="G61" s="208"/>
      <c r="H61" s="209"/>
      <c r="I61" s="210"/>
      <c r="J61" s="211"/>
      <c r="K61" s="219" t="n">
        <v>2200</v>
      </c>
      <c r="L61" s="213"/>
      <c r="M61" s="213"/>
      <c r="N61" s="213"/>
      <c r="O61" s="213"/>
      <c r="P61" s="213"/>
      <c r="Q61" s="213"/>
      <c r="R61" s="214"/>
      <c r="S61" s="214"/>
      <c r="T61" s="214"/>
    </row>
    <row r="62" s="200" customFormat="true" ht="20.1" hidden="false" customHeight="true" outlineLevel="0" collapsed="false">
      <c r="A62" s="221"/>
      <c r="B62" s="222" t="s">
        <v>354</v>
      </c>
      <c r="C62" s="108"/>
      <c r="D62" s="223" t="s">
        <v>261</v>
      </c>
      <c r="E62" s="217" t="n">
        <v>4560</v>
      </c>
      <c r="F62" s="225" t="n">
        <v>120</v>
      </c>
      <c r="G62" s="208"/>
      <c r="H62" s="209"/>
      <c r="I62" s="210"/>
      <c r="J62" s="211"/>
      <c r="K62" s="226" t="n">
        <v>2250</v>
      </c>
      <c r="L62" s="213"/>
      <c r="M62" s="213"/>
      <c r="N62" s="213"/>
      <c r="O62" s="213"/>
      <c r="P62" s="213"/>
      <c r="Q62" s="213"/>
      <c r="R62" s="214"/>
      <c r="S62" s="214"/>
      <c r="T62" s="214"/>
    </row>
    <row r="63" s="196" customFormat="true" ht="30" hidden="false" customHeight="true" outlineLevel="0" collapsed="false">
      <c r="A63" s="194"/>
      <c r="B63" s="194"/>
      <c r="C63" s="198" t="s">
        <v>355</v>
      </c>
      <c r="D63" s="198"/>
      <c r="E63" s="198"/>
      <c r="F63" s="198"/>
      <c r="G63" s="198"/>
      <c r="H63" s="198"/>
      <c r="I63" s="197"/>
      <c r="J63" s="197"/>
      <c r="K63" s="194"/>
    </row>
    <row r="64" s="238" customFormat="true" ht="27.9" hidden="false" customHeight="true" outlineLevel="0" collapsed="false">
      <c r="A64" s="233"/>
      <c r="B64" s="234"/>
      <c r="C64" s="235" t="s">
        <v>356</v>
      </c>
      <c r="D64" s="235"/>
      <c r="E64" s="235"/>
      <c r="F64" s="235"/>
      <c r="G64" s="235"/>
      <c r="H64" s="235"/>
      <c r="I64" s="235"/>
      <c r="J64" s="235"/>
      <c r="K64" s="235"/>
      <c r="L64" s="236"/>
      <c r="M64" s="236"/>
      <c r="N64" s="236"/>
      <c r="O64" s="236"/>
      <c r="P64" s="236"/>
      <c r="Q64" s="236"/>
      <c r="R64" s="236"/>
      <c r="S64" s="237"/>
      <c r="T64" s="237"/>
      <c r="U64" s="237"/>
    </row>
    <row r="65" s="200" customFormat="true" ht="20.1" hidden="false" customHeight="true" outlineLevel="0" collapsed="false">
      <c r="A65" s="227"/>
      <c r="B65" s="239" t="s">
        <v>357</v>
      </c>
      <c r="C65" s="240" t="s">
        <v>358</v>
      </c>
      <c r="D65" s="205" t="s">
        <v>253</v>
      </c>
      <c r="E65" s="206" t="s">
        <v>359</v>
      </c>
      <c r="F65" s="207" t="s">
        <v>255</v>
      </c>
      <c r="G65" s="208" t="s">
        <v>256</v>
      </c>
      <c r="H65" s="209" t="s">
        <v>257</v>
      </c>
      <c r="I65" s="246" t="s">
        <v>273</v>
      </c>
      <c r="J65" s="211" t="s">
        <v>259</v>
      </c>
      <c r="K65" s="212" t="n">
        <v>2700</v>
      </c>
      <c r="L65" s="213"/>
      <c r="M65" s="213"/>
      <c r="N65" s="213"/>
      <c r="O65" s="213"/>
      <c r="P65" s="213"/>
      <c r="Q65" s="213"/>
      <c r="R65" s="213"/>
      <c r="S65" s="214"/>
      <c r="T65" s="214"/>
      <c r="U65" s="214"/>
    </row>
    <row r="66" s="200" customFormat="true" ht="20.25" hidden="false" customHeight="true" outlineLevel="0" collapsed="false">
      <c r="A66" s="227"/>
      <c r="B66" s="241" t="s">
        <v>360</v>
      </c>
      <c r="C66" s="240"/>
      <c r="D66" s="216" t="s">
        <v>261</v>
      </c>
      <c r="E66" s="217" t="n">
        <v>4170</v>
      </c>
      <c r="F66" s="218" t="n">
        <v>120</v>
      </c>
      <c r="G66" s="208"/>
      <c r="H66" s="209"/>
      <c r="I66" s="246"/>
      <c r="J66" s="211"/>
      <c r="K66" s="219" t="n">
        <v>2800</v>
      </c>
      <c r="L66" s="213"/>
      <c r="M66" s="213"/>
      <c r="N66" s="213"/>
      <c r="O66" s="213"/>
      <c r="P66" s="213"/>
      <c r="Q66" s="213"/>
      <c r="R66" s="213"/>
      <c r="S66" s="214"/>
      <c r="T66" s="214"/>
      <c r="U66" s="214"/>
    </row>
    <row r="67" s="200" customFormat="true" ht="20.1" hidden="false" customHeight="true" outlineLevel="0" collapsed="false">
      <c r="A67" s="221"/>
      <c r="B67" s="239" t="s">
        <v>361</v>
      </c>
      <c r="C67" s="87" t="s">
        <v>362</v>
      </c>
      <c r="D67" s="205" t="s">
        <v>253</v>
      </c>
      <c r="E67" s="206" t="s">
        <v>363</v>
      </c>
      <c r="F67" s="207" t="s">
        <v>255</v>
      </c>
      <c r="G67" s="208"/>
      <c r="H67" s="209"/>
      <c r="I67" s="246"/>
      <c r="J67" s="211"/>
      <c r="K67" s="219" t="n">
        <v>3100</v>
      </c>
      <c r="L67" s="213"/>
      <c r="M67" s="213"/>
      <c r="N67" s="213"/>
      <c r="O67" s="213"/>
      <c r="P67" s="213"/>
      <c r="Q67" s="213"/>
      <c r="R67" s="213"/>
      <c r="S67" s="214"/>
      <c r="T67" s="214"/>
      <c r="U67" s="214"/>
    </row>
    <row r="68" s="200" customFormat="true" ht="20.1" hidden="false" customHeight="true" outlineLevel="0" collapsed="false">
      <c r="A68" s="221"/>
      <c r="B68" s="241" t="s">
        <v>364</v>
      </c>
      <c r="C68" s="87"/>
      <c r="D68" s="216" t="s">
        <v>261</v>
      </c>
      <c r="E68" s="217" t="n">
        <v>5560</v>
      </c>
      <c r="F68" s="218" t="n">
        <v>120</v>
      </c>
      <c r="G68" s="208"/>
      <c r="H68" s="209"/>
      <c r="I68" s="246"/>
      <c r="J68" s="211"/>
      <c r="K68" s="219" t="n">
        <v>3200</v>
      </c>
      <c r="L68" s="213"/>
      <c r="M68" s="213"/>
      <c r="N68" s="213"/>
      <c r="O68" s="213"/>
      <c r="P68" s="213"/>
      <c r="Q68" s="213"/>
      <c r="R68" s="213"/>
      <c r="S68" s="214"/>
      <c r="T68" s="214"/>
      <c r="U68" s="214"/>
    </row>
    <row r="69" s="200" customFormat="true" ht="20.1" hidden="false" customHeight="true" outlineLevel="0" collapsed="false">
      <c r="A69" s="220"/>
      <c r="B69" s="241" t="s">
        <v>365</v>
      </c>
      <c r="C69" s="87" t="s">
        <v>366</v>
      </c>
      <c r="D69" s="205" t="s">
        <v>253</v>
      </c>
      <c r="E69" s="217" t="s">
        <v>367</v>
      </c>
      <c r="F69" s="218" t="s">
        <v>255</v>
      </c>
      <c r="G69" s="208"/>
      <c r="H69" s="209"/>
      <c r="I69" s="246"/>
      <c r="J69" s="211"/>
      <c r="K69" s="219" t="n">
        <v>3500</v>
      </c>
      <c r="L69" s="213"/>
      <c r="M69" s="213"/>
      <c r="N69" s="213"/>
      <c r="O69" s="213"/>
      <c r="P69" s="213"/>
      <c r="Q69" s="213"/>
      <c r="R69" s="213"/>
      <c r="S69" s="214"/>
      <c r="T69" s="214"/>
      <c r="U69" s="214"/>
    </row>
    <row r="70" s="200" customFormat="true" ht="20.1" hidden="false" customHeight="true" outlineLevel="0" collapsed="false">
      <c r="A70" s="220"/>
      <c r="B70" s="241" t="s">
        <v>368</v>
      </c>
      <c r="C70" s="87"/>
      <c r="D70" s="216" t="s">
        <v>261</v>
      </c>
      <c r="E70" s="224" t="n">
        <v>6950</v>
      </c>
      <c r="F70" s="218" t="n">
        <v>120</v>
      </c>
      <c r="G70" s="208"/>
      <c r="H70" s="209"/>
      <c r="I70" s="246"/>
      <c r="J70" s="211"/>
      <c r="K70" s="219" t="n">
        <v>3600</v>
      </c>
      <c r="L70" s="213"/>
      <c r="M70" s="213"/>
      <c r="N70" s="213"/>
      <c r="O70" s="213"/>
      <c r="P70" s="213"/>
      <c r="Q70" s="213"/>
      <c r="R70" s="213"/>
      <c r="S70" s="214"/>
      <c r="T70" s="214"/>
      <c r="U70" s="214"/>
    </row>
    <row r="71" s="200" customFormat="true" ht="20.1" hidden="false" customHeight="true" outlineLevel="0" collapsed="false">
      <c r="A71" s="227"/>
      <c r="B71" s="241" t="s">
        <v>369</v>
      </c>
      <c r="C71" s="240" t="s">
        <v>370</v>
      </c>
      <c r="D71" s="216" t="s">
        <v>253</v>
      </c>
      <c r="E71" s="217" t="s">
        <v>371</v>
      </c>
      <c r="F71" s="218" t="s">
        <v>255</v>
      </c>
      <c r="G71" s="208"/>
      <c r="H71" s="209"/>
      <c r="I71" s="246"/>
      <c r="J71" s="211"/>
      <c r="K71" s="219" t="n">
        <v>4150</v>
      </c>
      <c r="L71" s="213"/>
      <c r="M71" s="213"/>
      <c r="N71" s="213"/>
      <c r="O71" s="213"/>
      <c r="P71" s="213"/>
      <c r="Q71" s="213"/>
      <c r="R71" s="213"/>
      <c r="S71" s="214"/>
      <c r="T71" s="214"/>
      <c r="U71" s="214"/>
    </row>
    <row r="72" s="200" customFormat="true" ht="20.1" hidden="false" customHeight="true" outlineLevel="0" collapsed="false">
      <c r="A72" s="227"/>
      <c r="B72" s="241" t="s">
        <v>372</v>
      </c>
      <c r="C72" s="240"/>
      <c r="D72" s="242" t="s">
        <v>261</v>
      </c>
      <c r="E72" s="217" t="n">
        <v>8340</v>
      </c>
      <c r="F72" s="243" t="n">
        <v>120</v>
      </c>
      <c r="G72" s="208"/>
      <c r="H72" s="209"/>
      <c r="I72" s="246"/>
      <c r="J72" s="211"/>
      <c r="K72" s="219" t="n">
        <v>4250</v>
      </c>
      <c r="L72" s="213"/>
      <c r="M72" s="213"/>
      <c r="N72" s="213"/>
      <c r="O72" s="213"/>
      <c r="P72" s="213"/>
      <c r="Q72" s="213"/>
      <c r="R72" s="213"/>
      <c r="S72" s="214"/>
      <c r="T72" s="214"/>
      <c r="U72" s="214"/>
    </row>
    <row r="73" s="200" customFormat="true" ht="20.1" hidden="false" customHeight="true" outlineLevel="0" collapsed="false">
      <c r="A73" s="220"/>
      <c r="B73" s="241" t="s">
        <v>373</v>
      </c>
      <c r="C73" s="87" t="s">
        <v>374</v>
      </c>
      <c r="D73" s="216" t="s">
        <v>253</v>
      </c>
      <c r="E73" s="217" t="s">
        <v>375</v>
      </c>
      <c r="F73" s="218" t="s">
        <v>255</v>
      </c>
      <c r="G73" s="208"/>
      <c r="H73" s="209"/>
      <c r="I73" s="246"/>
      <c r="J73" s="211"/>
      <c r="K73" s="219" t="n">
        <v>5400</v>
      </c>
      <c r="L73" s="213"/>
      <c r="M73" s="213"/>
      <c r="N73" s="213"/>
      <c r="O73" s="213"/>
      <c r="P73" s="213"/>
      <c r="Q73" s="213"/>
      <c r="R73" s="213"/>
      <c r="S73" s="214"/>
      <c r="T73" s="214"/>
      <c r="U73" s="214"/>
    </row>
    <row r="74" s="200" customFormat="true" ht="22.5" hidden="false" customHeight="true" outlineLevel="0" collapsed="false">
      <c r="A74" s="220"/>
      <c r="B74" s="241" t="s">
        <v>376</v>
      </c>
      <c r="C74" s="87"/>
      <c r="D74" s="242" t="s">
        <v>261</v>
      </c>
      <c r="E74" s="217" t="n">
        <v>9730</v>
      </c>
      <c r="F74" s="243" t="n">
        <v>120</v>
      </c>
      <c r="G74" s="208"/>
      <c r="H74" s="209"/>
      <c r="I74" s="246"/>
      <c r="J74" s="211"/>
      <c r="K74" s="219" t="n">
        <v>5500</v>
      </c>
      <c r="L74" s="213"/>
      <c r="M74" s="213"/>
      <c r="N74" s="213"/>
      <c r="O74" s="213"/>
      <c r="P74" s="213"/>
      <c r="Q74" s="213"/>
      <c r="R74" s="213"/>
      <c r="S74" s="214"/>
      <c r="T74" s="214"/>
      <c r="U74" s="214"/>
    </row>
    <row r="75" s="200" customFormat="true" ht="20.1" hidden="false" customHeight="true" outlineLevel="0" collapsed="false">
      <c r="A75" s="227"/>
      <c r="B75" s="241" t="s">
        <v>377</v>
      </c>
      <c r="C75" s="240" t="s">
        <v>378</v>
      </c>
      <c r="D75" s="216" t="s">
        <v>253</v>
      </c>
      <c r="E75" s="217" t="s">
        <v>379</v>
      </c>
      <c r="F75" s="218" t="s">
        <v>255</v>
      </c>
      <c r="G75" s="208"/>
      <c r="H75" s="209"/>
      <c r="I75" s="246"/>
      <c r="J75" s="211"/>
      <c r="K75" s="219" t="n">
        <v>5900</v>
      </c>
      <c r="L75" s="213"/>
      <c r="M75" s="213"/>
      <c r="N75" s="213"/>
      <c r="O75" s="213"/>
      <c r="P75" s="213"/>
      <c r="Q75" s="213"/>
      <c r="R75" s="213"/>
      <c r="S75" s="214"/>
      <c r="T75" s="214"/>
      <c r="U75" s="214"/>
    </row>
    <row r="76" s="200" customFormat="true" ht="20.1" hidden="false" customHeight="true" outlineLevel="0" collapsed="false">
      <c r="A76" s="227"/>
      <c r="B76" s="247" t="s">
        <v>380</v>
      </c>
      <c r="C76" s="240"/>
      <c r="D76" s="242" t="s">
        <v>261</v>
      </c>
      <c r="E76" s="224" t="n">
        <v>11120</v>
      </c>
      <c r="F76" s="243" t="n">
        <v>120</v>
      </c>
      <c r="G76" s="208"/>
      <c r="H76" s="209"/>
      <c r="I76" s="246"/>
      <c r="J76" s="211"/>
      <c r="K76" s="226" t="n">
        <v>6000</v>
      </c>
      <c r="L76" s="213"/>
      <c r="M76" s="213"/>
      <c r="N76" s="213"/>
      <c r="O76" s="213"/>
      <c r="P76" s="213"/>
      <c r="Q76" s="213"/>
      <c r="R76" s="213"/>
      <c r="S76" s="214"/>
      <c r="T76" s="214"/>
      <c r="U76" s="214"/>
    </row>
    <row r="77" s="200" customFormat="true" ht="27.9" hidden="false" customHeight="true" outlineLevel="0" collapsed="false">
      <c r="A77" s="227"/>
      <c r="B77" s="248"/>
      <c r="C77" s="198" t="s">
        <v>381</v>
      </c>
      <c r="D77" s="198"/>
      <c r="E77" s="198"/>
      <c r="F77" s="198"/>
      <c r="G77" s="198"/>
      <c r="H77" s="198"/>
      <c r="I77" s="243"/>
      <c r="J77" s="243"/>
      <c r="K77" s="249"/>
      <c r="L77" s="213"/>
      <c r="M77" s="213"/>
      <c r="N77" s="213"/>
      <c r="O77" s="213"/>
      <c r="P77" s="213"/>
      <c r="Q77" s="213"/>
      <c r="R77" s="214"/>
      <c r="S77" s="214"/>
      <c r="T77" s="214"/>
    </row>
    <row r="78" s="200" customFormat="true" ht="27.9" hidden="false" customHeight="true" outlineLevel="0" collapsed="false">
      <c r="A78" s="199"/>
      <c r="C78" s="201" t="s">
        <v>382</v>
      </c>
      <c r="D78" s="201"/>
      <c r="E78" s="201"/>
      <c r="F78" s="201"/>
      <c r="G78" s="201"/>
      <c r="H78" s="201"/>
      <c r="I78" s="201"/>
      <c r="J78" s="201"/>
      <c r="K78" s="201"/>
    </row>
    <row r="79" s="200" customFormat="true" ht="20.1" hidden="false" customHeight="true" outlineLevel="0" collapsed="false">
      <c r="A79" s="203"/>
      <c r="B79" s="204" t="s">
        <v>383</v>
      </c>
      <c r="C79" s="95" t="s">
        <v>384</v>
      </c>
      <c r="D79" s="205" t="s">
        <v>253</v>
      </c>
      <c r="E79" s="206" t="s">
        <v>264</v>
      </c>
      <c r="F79" s="207" t="s">
        <v>255</v>
      </c>
      <c r="G79" s="208" t="s">
        <v>385</v>
      </c>
      <c r="H79" s="209" t="s">
        <v>257</v>
      </c>
      <c r="I79" s="210" t="s">
        <v>386</v>
      </c>
      <c r="J79" s="211" t="s">
        <v>259</v>
      </c>
      <c r="K79" s="212" t="n">
        <v>2300</v>
      </c>
      <c r="L79" s="213"/>
      <c r="M79" s="213"/>
      <c r="N79" s="213"/>
      <c r="O79" s="213"/>
      <c r="P79" s="213"/>
      <c r="Q79" s="213"/>
      <c r="R79" s="214"/>
      <c r="S79" s="214"/>
      <c r="T79" s="214"/>
    </row>
    <row r="80" s="200" customFormat="true" ht="20.1" hidden="false" customHeight="true" outlineLevel="0" collapsed="false">
      <c r="A80" s="203"/>
      <c r="B80" s="215" t="s">
        <v>387</v>
      </c>
      <c r="C80" s="95"/>
      <c r="D80" s="216" t="s">
        <v>261</v>
      </c>
      <c r="E80" s="217" t="n">
        <v>4560</v>
      </c>
      <c r="F80" s="218" t="n">
        <v>120</v>
      </c>
      <c r="G80" s="208"/>
      <c r="H80" s="209"/>
      <c r="I80" s="210"/>
      <c r="J80" s="211"/>
      <c r="K80" s="219" t="n">
        <v>2400</v>
      </c>
      <c r="L80" s="213"/>
      <c r="M80" s="213"/>
      <c r="N80" s="213"/>
      <c r="O80" s="213"/>
      <c r="P80" s="213"/>
      <c r="Q80" s="213"/>
      <c r="R80" s="214"/>
      <c r="S80" s="214"/>
      <c r="T80" s="214"/>
    </row>
    <row r="81" s="200" customFormat="true" ht="20.1" hidden="false" customHeight="true" outlineLevel="0" collapsed="false">
      <c r="A81" s="220"/>
      <c r="B81" s="215" t="s">
        <v>388</v>
      </c>
      <c r="C81" s="101" t="s">
        <v>389</v>
      </c>
      <c r="D81" s="216" t="s">
        <v>253</v>
      </c>
      <c r="E81" s="217" t="s">
        <v>268</v>
      </c>
      <c r="F81" s="218" t="s">
        <v>255</v>
      </c>
      <c r="G81" s="208"/>
      <c r="H81" s="209"/>
      <c r="I81" s="210"/>
      <c r="J81" s="211"/>
      <c r="K81" s="219" t="n">
        <v>2650</v>
      </c>
      <c r="L81" s="213"/>
      <c r="M81" s="213"/>
      <c r="N81" s="213"/>
      <c r="O81" s="213"/>
      <c r="P81" s="213"/>
      <c r="Q81" s="213"/>
      <c r="R81" s="214"/>
      <c r="S81" s="214"/>
      <c r="T81" s="214"/>
    </row>
    <row r="82" s="200" customFormat="true" ht="20.1" hidden="false" customHeight="true" outlineLevel="0" collapsed="false">
      <c r="A82" s="220"/>
      <c r="B82" s="215" t="s">
        <v>390</v>
      </c>
      <c r="C82" s="101"/>
      <c r="D82" s="216" t="s">
        <v>261</v>
      </c>
      <c r="E82" s="224" t="n">
        <v>5700</v>
      </c>
      <c r="F82" s="218" t="n">
        <v>120</v>
      </c>
      <c r="G82" s="208"/>
      <c r="H82" s="209"/>
      <c r="I82" s="210"/>
      <c r="J82" s="211"/>
      <c r="K82" s="219" t="n">
        <v>2750</v>
      </c>
      <c r="L82" s="213"/>
      <c r="M82" s="213"/>
      <c r="N82" s="213"/>
      <c r="O82" s="213"/>
      <c r="P82" s="213"/>
      <c r="Q82" s="213"/>
      <c r="R82" s="214"/>
      <c r="S82" s="214"/>
      <c r="T82" s="214"/>
    </row>
    <row r="83" s="200" customFormat="true" ht="20.1" hidden="false" customHeight="true" outlineLevel="0" collapsed="false">
      <c r="A83" s="220"/>
      <c r="B83" s="215" t="s">
        <v>391</v>
      </c>
      <c r="C83" s="108" t="s">
        <v>392</v>
      </c>
      <c r="D83" s="216" t="s">
        <v>253</v>
      </c>
      <c r="E83" s="217" t="s">
        <v>283</v>
      </c>
      <c r="F83" s="218" t="s">
        <v>255</v>
      </c>
      <c r="G83" s="208"/>
      <c r="H83" s="209"/>
      <c r="I83" s="210"/>
      <c r="J83" s="211"/>
      <c r="K83" s="219" t="n">
        <v>3100</v>
      </c>
      <c r="L83" s="213"/>
      <c r="M83" s="213"/>
      <c r="N83" s="213"/>
      <c r="O83" s="213"/>
      <c r="P83" s="213"/>
      <c r="Q83" s="213"/>
      <c r="R83" s="214"/>
      <c r="S83" s="214"/>
      <c r="T83" s="214"/>
    </row>
    <row r="84" s="200" customFormat="true" ht="20.1" hidden="false" customHeight="true" outlineLevel="0" collapsed="false">
      <c r="A84" s="220"/>
      <c r="B84" s="222" t="s">
        <v>393</v>
      </c>
      <c r="C84" s="108"/>
      <c r="D84" s="223" t="s">
        <v>261</v>
      </c>
      <c r="E84" s="217" t="n">
        <v>6840</v>
      </c>
      <c r="F84" s="225" t="n">
        <v>120</v>
      </c>
      <c r="G84" s="208"/>
      <c r="H84" s="209"/>
      <c r="I84" s="210"/>
      <c r="J84" s="211"/>
      <c r="K84" s="219" t="n">
        <v>3200</v>
      </c>
      <c r="L84" s="213"/>
      <c r="M84" s="213"/>
      <c r="N84" s="213"/>
      <c r="O84" s="213"/>
      <c r="P84" s="213"/>
      <c r="Q84" s="213"/>
      <c r="R84" s="214"/>
      <c r="S84" s="214"/>
      <c r="T84" s="214"/>
    </row>
    <row r="85" s="200" customFormat="true" ht="20.1" hidden="false" customHeight="true" outlineLevel="0" collapsed="false">
      <c r="A85" s="227"/>
      <c r="B85" s="241" t="s">
        <v>394</v>
      </c>
      <c r="C85" s="250" t="s">
        <v>395</v>
      </c>
      <c r="D85" s="216" t="s">
        <v>253</v>
      </c>
      <c r="E85" s="217" t="s">
        <v>293</v>
      </c>
      <c r="F85" s="218" t="s">
        <v>255</v>
      </c>
      <c r="G85" s="208"/>
      <c r="H85" s="209"/>
      <c r="I85" s="210"/>
      <c r="J85" s="211"/>
      <c r="K85" s="219" t="n">
        <v>4000</v>
      </c>
      <c r="L85" s="213"/>
      <c r="M85" s="213"/>
      <c r="N85" s="213"/>
      <c r="O85" s="213"/>
      <c r="P85" s="213"/>
      <c r="Q85" s="213"/>
      <c r="R85" s="214"/>
      <c r="S85" s="214"/>
      <c r="T85" s="214"/>
    </row>
    <row r="86" s="200" customFormat="true" ht="20.1" hidden="false" customHeight="true" outlineLevel="0" collapsed="false">
      <c r="A86" s="227"/>
      <c r="B86" s="247" t="s">
        <v>396</v>
      </c>
      <c r="C86" s="250"/>
      <c r="D86" s="223" t="s">
        <v>261</v>
      </c>
      <c r="E86" s="224" t="n">
        <v>9120</v>
      </c>
      <c r="F86" s="225" t="n">
        <v>120</v>
      </c>
      <c r="G86" s="208"/>
      <c r="H86" s="209"/>
      <c r="I86" s="210"/>
      <c r="J86" s="211"/>
      <c r="K86" s="251" t="n">
        <v>4100</v>
      </c>
      <c r="L86" s="213"/>
      <c r="M86" s="213"/>
      <c r="N86" s="213"/>
      <c r="O86" s="213"/>
      <c r="P86" s="213"/>
      <c r="Q86" s="213"/>
      <c r="R86" s="214"/>
      <c r="S86" s="214"/>
      <c r="T86" s="214"/>
    </row>
    <row r="87" s="200" customFormat="true" ht="20.1" hidden="false" customHeight="true" outlineLevel="0" collapsed="false">
      <c r="A87" s="227"/>
      <c r="B87" s="247"/>
      <c r="C87" s="201" t="s">
        <v>397</v>
      </c>
      <c r="D87" s="201"/>
      <c r="E87" s="201"/>
      <c r="F87" s="201"/>
      <c r="G87" s="201"/>
      <c r="H87" s="201"/>
      <c r="I87" s="201"/>
      <c r="J87" s="201"/>
      <c r="K87" s="201"/>
      <c r="L87" s="213"/>
      <c r="M87" s="213"/>
      <c r="N87" s="213"/>
      <c r="O87" s="213"/>
      <c r="P87" s="213"/>
      <c r="Q87" s="213"/>
      <c r="R87" s="214"/>
      <c r="S87" s="214"/>
      <c r="T87" s="214"/>
    </row>
    <row r="88" s="200" customFormat="true" ht="20.1" hidden="false" customHeight="true" outlineLevel="0" collapsed="false">
      <c r="A88" s="227"/>
      <c r="B88" s="204" t="s">
        <v>398</v>
      </c>
      <c r="C88" s="95" t="s">
        <v>399</v>
      </c>
      <c r="D88" s="205" t="s">
        <v>253</v>
      </c>
      <c r="E88" s="206" t="s">
        <v>264</v>
      </c>
      <c r="F88" s="207" t="s">
        <v>255</v>
      </c>
      <c r="G88" s="208" t="s">
        <v>400</v>
      </c>
      <c r="H88" s="209" t="s">
        <v>257</v>
      </c>
      <c r="I88" s="210" t="s">
        <v>401</v>
      </c>
      <c r="J88" s="211" t="s">
        <v>259</v>
      </c>
      <c r="K88" s="212" t="n">
        <v>2400</v>
      </c>
      <c r="L88" s="213"/>
      <c r="M88" s="213"/>
      <c r="N88" s="213"/>
      <c r="O88" s="213"/>
      <c r="P88" s="213"/>
      <c r="Q88" s="213"/>
      <c r="R88" s="214"/>
      <c r="S88" s="214"/>
      <c r="T88" s="214"/>
    </row>
    <row r="89" s="200" customFormat="true" ht="20.1" hidden="false" customHeight="true" outlineLevel="0" collapsed="false">
      <c r="A89" s="203"/>
      <c r="B89" s="215" t="s">
        <v>402</v>
      </c>
      <c r="C89" s="95"/>
      <c r="D89" s="216" t="s">
        <v>261</v>
      </c>
      <c r="E89" s="217" t="n">
        <v>4560</v>
      </c>
      <c r="F89" s="218" t="n">
        <v>120</v>
      </c>
      <c r="G89" s="208"/>
      <c r="H89" s="209"/>
      <c r="I89" s="210"/>
      <c r="J89" s="211"/>
      <c r="K89" s="219" t="n">
        <v>2500</v>
      </c>
      <c r="L89" s="213"/>
      <c r="M89" s="213"/>
      <c r="N89" s="213"/>
      <c r="O89" s="213"/>
      <c r="P89" s="213"/>
      <c r="Q89" s="213"/>
      <c r="R89" s="214"/>
      <c r="S89" s="214"/>
      <c r="T89" s="214"/>
    </row>
    <row r="90" s="200" customFormat="true" ht="20.1" hidden="false" customHeight="true" outlineLevel="0" collapsed="false">
      <c r="A90" s="227"/>
      <c r="B90" s="215" t="s">
        <v>403</v>
      </c>
      <c r="C90" s="101" t="s">
        <v>404</v>
      </c>
      <c r="D90" s="216" t="s">
        <v>253</v>
      </c>
      <c r="E90" s="217" t="s">
        <v>268</v>
      </c>
      <c r="F90" s="218" t="s">
        <v>255</v>
      </c>
      <c r="G90" s="208"/>
      <c r="H90" s="209"/>
      <c r="I90" s="210"/>
      <c r="J90" s="211"/>
      <c r="K90" s="219" t="n">
        <v>2700</v>
      </c>
      <c r="L90" s="213"/>
      <c r="M90" s="213"/>
      <c r="N90" s="213"/>
      <c r="O90" s="213"/>
      <c r="P90" s="213"/>
      <c r="Q90" s="213"/>
      <c r="R90" s="214"/>
      <c r="S90" s="214"/>
      <c r="T90" s="214"/>
    </row>
    <row r="91" s="200" customFormat="true" ht="20.1" hidden="false" customHeight="true" outlineLevel="0" collapsed="false">
      <c r="A91" s="203"/>
      <c r="B91" s="215" t="s">
        <v>405</v>
      </c>
      <c r="C91" s="101"/>
      <c r="D91" s="216" t="s">
        <v>261</v>
      </c>
      <c r="E91" s="224" t="n">
        <v>5700</v>
      </c>
      <c r="F91" s="218" t="n">
        <v>120</v>
      </c>
      <c r="G91" s="208"/>
      <c r="H91" s="209"/>
      <c r="I91" s="210"/>
      <c r="J91" s="211"/>
      <c r="K91" s="219" t="n">
        <v>2800</v>
      </c>
      <c r="L91" s="213"/>
      <c r="M91" s="213"/>
      <c r="N91" s="213"/>
      <c r="O91" s="213"/>
      <c r="P91" s="213"/>
      <c r="Q91" s="213"/>
      <c r="R91" s="214"/>
      <c r="S91" s="214"/>
      <c r="T91" s="214"/>
    </row>
    <row r="92" s="200" customFormat="true" ht="20.1" hidden="false" customHeight="true" outlineLevel="0" collapsed="false">
      <c r="A92" s="227"/>
      <c r="B92" s="215" t="s">
        <v>406</v>
      </c>
      <c r="C92" s="108" t="s">
        <v>407</v>
      </c>
      <c r="D92" s="216" t="s">
        <v>253</v>
      </c>
      <c r="E92" s="217" t="s">
        <v>283</v>
      </c>
      <c r="F92" s="218" t="s">
        <v>255</v>
      </c>
      <c r="G92" s="208"/>
      <c r="H92" s="209"/>
      <c r="I92" s="210"/>
      <c r="J92" s="211"/>
      <c r="K92" s="219" t="n">
        <v>3100</v>
      </c>
      <c r="L92" s="213"/>
      <c r="M92" s="213"/>
      <c r="N92" s="213"/>
      <c r="O92" s="213"/>
      <c r="P92" s="213"/>
      <c r="Q92" s="213"/>
      <c r="R92" s="214"/>
      <c r="S92" s="214"/>
      <c r="T92" s="214"/>
    </row>
    <row r="93" s="200" customFormat="true" ht="20.1" hidden="false" customHeight="true" outlineLevel="0" collapsed="false">
      <c r="A93" s="203"/>
      <c r="B93" s="222" t="s">
        <v>408</v>
      </c>
      <c r="C93" s="108"/>
      <c r="D93" s="223" t="s">
        <v>261</v>
      </c>
      <c r="E93" s="217" t="n">
        <v>6840</v>
      </c>
      <c r="F93" s="225" t="n">
        <v>120</v>
      </c>
      <c r="G93" s="208"/>
      <c r="H93" s="209"/>
      <c r="I93" s="210"/>
      <c r="J93" s="211"/>
      <c r="K93" s="219" t="n">
        <v>3200</v>
      </c>
      <c r="L93" s="213"/>
      <c r="M93" s="213"/>
      <c r="N93" s="213"/>
      <c r="O93" s="213"/>
      <c r="P93" s="213"/>
      <c r="Q93" s="213"/>
      <c r="R93" s="214"/>
      <c r="S93" s="214"/>
      <c r="T93" s="214"/>
    </row>
    <row r="94" s="200" customFormat="true" ht="20.1" hidden="false" customHeight="true" outlineLevel="0" collapsed="false">
      <c r="A94" s="227"/>
      <c r="B94" s="241" t="s">
        <v>409</v>
      </c>
      <c r="C94" s="250" t="s">
        <v>410</v>
      </c>
      <c r="D94" s="216" t="s">
        <v>253</v>
      </c>
      <c r="E94" s="217" t="s">
        <v>293</v>
      </c>
      <c r="F94" s="218" t="s">
        <v>255</v>
      </c>
      <c r="G94" s="208"/>
      <c r="H94" s="209"/>
      <c r="I94" s="210"/>
      <c r="J94" s="211"/>
      <c r="K94" s="219" t="n">
        <v>4100</v>
      </c>
      <c r="L94" s="213"/>
      <c r="M94" s="213"/>
      <c r="N94" s="213"/>
      <c r="O94" s="213"/>
      <c r="P94" s="213"/>
      <c r="Q94" s="213"/>
      <c r="R94" s="214"/>
      <c r="S94" s="214"/>
      <c r="T94" s="214"/>
    </row>
    <row r="95" s="200" customFormat="true" ht="20.1" hidden="false" customHeight="true" outlineLevel="0" collapsed="false">
      <c r="A95" s="227"/>
      <c r="B95" s="247" t="s">
        <v>411</v>
      </c>
      <c r="C95" s="250"/>
      <c r="D95" s="223" t="s">
        <v>261</v>
      </c>
      <c r="E95" s="224" t="n">
        <v>9120</v>
      </c>
      <c r="F95" s="225" t="n">
        <v>120</v>
      </c>
      <c r="G95" s="208"/>
      <c r="H95" s="209"/>
      <c r="I95" s="210"/>
      <c r="J95" s="211"/>
      <c r="K95" s="226" t="n">
        <v>4200</v>
      </c>
      <c r="L95" s="213"/>
      <c r="M95" s="213"/>
      <c r="N95" s="213"/>
      <c r="O95" s="213"/>
      <c r="P95" s="213"/>
      <c r="Q95" s="213"/>
      <c r="R95" s="214"/>
      <c r="S95" s="214"/>
      <c r="T95" s="214"/>
    </row>
    <row r="96" s="200" customFormat="true" ht="29.25" hidden="false" customHeight="true" outlineLevel="0" collapsed="false">
      <c r="A96" s="227"/>
      <c r="B96" s="228"/>
      <c r="C96" s="201" t="s">
        <v>412</v>
      </c>
      <c r="D96" s="201"/>
      <c r="E96" s="201"/>
      <c r="F96" s="201"/>
      <c r="G96" s="201"/>
      <c r="H96" s="201"/>
      <c r="I96" s="201"/>
      <c r="J96" s="201"/>
      <c r="K96" s="201"/>
      <c r="L96" s="213"/>
      <c r="M96" s="213"/>
      <c r="N96" s="213"/>
      <c r="O96" s="213"/>
      <c r="P96" s="213"/>
      <c r="Q96" s="213"/>
      <c r="R96" s="214"/>
      <c r="S96" s="214"/>
      <c r="T96" s="214"/>
    </row>
    <row r="97" s="200" customFormat="true" ht="46.5" hidden="false" customHeight="true" outlineLevel="0" collapsed="false">
      <c r="A97" s="233"/>
      <c r="B97" s="72" t="s">
        <v>13</v>
      </c>
      <c r="C97" s="71" t="s">
        <v>14</v>
      </c>
      <c r="D97" s="70" t="s">
        <v>247</v>
      </c>
      <c r="E97" s="75" t="s">
        <v>16</v>
      </c>
      <c r="F97" s="74" t="s">
        <v>248</v>
      </c>
      <c r="G97" s="73" t="s">
        <v>15</v>
      </c>
      <c r="H97" s="74" t="s">
        <v>249</v>
      </c>
      <c r="I97" s="75" t="s">
        <v>18</v>
      </c>
      <c r="J97" s="70" t="s">
        <v>250</v>
      </c>
      <c r="K97" s="76" t="s">
        <v>19</v>
      </c>
      <c r="L97" s="213"/>
      <c r="M97" s="213"/>
      <c r="N97" s="213"/>
      <c r="O97" s="213"/>
      <c r="P97" s="213"/>
      <c r="Q97" s="213"/>
      <c r="R97" s="214"/>
      <c r="S97" s="214"/>
      <c r="T97" s="214"/>
    </row>
    <row r="98" s="200" customFormat="true" ht="20.1" hidden="false" customHeight="true" outlineLevel="0" collapsed="false">
      <c r="A98" s="203"/>
      <c r="B98" s="204" t="s">
        <v>413</v>
      </c>
      <c r="C98" s="95" t="s">
        <v>414</v>
      </c>
      <c r="D98" s="205" t="s">
        <v>253</v>
      </c>
      <c r="E98" s="206" t="s">
        <v>264</v>
      </c>
      <c r="F98" s="207" t="s">
        <v>255</v>
      </c>
      <c r="G98" s="208" t="s">
        <v>415</v>
      </c>
      <c r="H98" s="209" t="s">
        <v>323</v>
      </c>
      <c r="I98" s="210" t="s">
        <v>401</v>
      </c>
      <c r="J98" s="211" t="s">
        <v>259</v>
      </c>
      <c r="K98" s="252" t="n">
        <v>3000</v>
      </c>
      <c r="L98" s="213"/>
      <c r="M98" s="213"/>
      <c r="N98" s="213"/>
      <c r="O98" s="213"/>
      <c r="P98" s="213"/>
      <c r="Q98" s="213"/>
      <c r="R98" s="214"/>
      <c r="S98" s="214"/>
      <c r="T98" s="214"/>
    </row>
    <row r="99" s="200" customFormat="true" ht="21.75" hidden="false" customHeight="true" outlineLevel="0" collapsed="false">
      <c r="A99" s="203"/>
      <c r="B99" s="204" t="s">
        <v>416</v>
      </c>
      <c r="C99" s="95"/>
      <c r="D99" s="216" t="s">
        <v>261</v>
      </c>
      <c r="E99" s="217" t="n">
        <v>4560</v>
      </c>
      <c r="F99" s="218" t="n">
        <v>120</v>
      </c>
      <c r="G99" s="208"/>
      <c r="H99" s="209"/>
      <c r="I99" s="210"/>
      <c r="J99" s="211"/>
      <c r="K99" s="253" t="n">
        <v>3100</v>
      </c>
      <c r="L99" s="213"/>
      <c r="M99" s="213"/>
      <c r="N99" s="213"/>
      <c r="O99" s="213"/>
      <c r="P99" s="213"/>
      <c r="Q99" s="213"/>
      <c r="R99" s="214"/>
      <c r="S99" s="214"/>
      <c r="T99" s="214"/>
    </row>
    <row r="100" s="200" customFormat="true" ht="20.1" hidden="false" customHeight="true" outlineLevel="0" collapsed="false">
      <c r="A100" s="203"/>
      <c r="B100" s="215" t="s">
        <v>417</v>
      </c>
      <c r="C100" s="139" t="s">
        <v>418</v>
      </c>
      <c r="D100" s="216" t="s">
        <v>253</v>
      </c>
      <c r="E100" s="217" t="s">
        <v>268</v>
      </c>
      <c r="F100" s="218" t="s">
        <v>255</v>
      </c>
      <c r="G100" s="208"/>
      <c r="H100" s="209"/>
      <c r="I100" s="210"/>
      <c r="J100" s="211"/>
      <c r="K100" s="251" t="n">
        <v>3400</v>
      </c>
      <c r="L100" s="213"/>
      <c r="M100" s="213"/>
      <c r="N100" s="213"/>
      <c r="O100" s="213"/>
      <c r="P100" s="213"/>
      <c r="Q100" s="213"/>
      <c r="R100" s="214"/>
      <c r="S100" s="214"/>
      <c r="T100" s="214"/>
    </row>
    <row r="101" s="200" customFormat="true" ht="18" hidden="false" customHeight="true" outlineLevel="0" collapsed="false">
      <c r="A101" s="203"/>
      <c r="B101" s="204" t="s">
        <v>419</v>
      </c>
      <c r="C101" s="139"/>
      <c r="D101" s="216" t="s">
        <v>261</v>
      </c>
      <c r="E101" s="224" t="n">
        <v>5700</v>
      </c>
      <c r="F101" s="218" t="n">
        <v>120</v>
      </c>
      <c r="G101" s="208"/>
      <c r="H101" s="209"/>
      <c r="I101" s="210"/>
      <c r="J101" s="211"/>
      <c r="K101" s="254" t="n">
        <v>3500</v>
      </c>
      <c r="L101" s="213"/>
      <c r="M101" s="213"/>
      <c r="N101" s="213"/>
      <c r="O101" s="213"/>
      <c r="P101" s="213"/>
      <c r="Q101" s="213"/>
      <c r="R101" s="214"/>
      <c r="S101" s="214"/>
      <c r="T101" s="214"/>
    </row>
    <row r="102" s="200" customFormat="true" ht="20.25" hidden="false" customHeight="true" outlineLevel="0" collapsed="false">
      <c r="A102" s="220"/>
      <c r="B102" s="228" t="s">
        <v>420</v>
      </c>
      <c r="C102" s="108" t="s">
        <v>421</v>
      </c>
      <c r="D102" s="216" t="s">
        <v>253</v>
      </c>
      <c r="E102" s="217" t="s">
        <v>283</v>
      </c>
      <c r="F102" s="218" t="s">
        <v>255</v>
      </c>
      <c r="G102" s="208"/>
      <c r="H102" s="209"/>
      <c r="I102" s="210"/>
      <c r="J102" s="211"/>
      <c r="K102" s="253" t="n">
        <v>3700</v>
      </c>
      <c r="L102" s="213"/>
      <c r="M102" s="213"/>
      <c r="N102" s="213"/>
      <c r="O102" s="213"/>
      <c r="P102" s="213"/>
      <c r="Q102" s="213"/>
      <c r="R102" s="214"/>
      <c r="S102" s="214"/>
      <c r="T102" s="214"/>
    </row>
    <row r="103" s="200" customFormat="true" ht="21" hidden="false" customHeight="true" outlineLevel="0" collapsed="false">
      <c r="A103" s="220"/>
      <c r="B103" s="215" t="s">
        <v>422</v>
      </c>
      <c r="C103" s="108"/>
      <c r="D103" s="223" t="s">
        <v>261</v>
      </c>
      <c r="E103" s="217" t="n">
        <v>6840</v>
      </c>
      <c r="F103" s="218" t="n">
        <v>120</v>
      </c>
      <c r="G103" s="208"/>
      <c r="H103" s="209"/>
      <c r="I103" s="210"/>
      <c r="J103" s="211"/>
      <c r="K103" s="254" t="n">
        <v>3800</v>
      </c>
      <c r="L103" s="213"/>
      <c r="M103" s="213"/>
      <c r="N103" s="213"/>
      <c r="O103" s="213"/>
      <c r="P103" s="213"/>
      <c r="Q103" s="213"/>
      <c r="R103" s="214"/>
      <c r="S103" s="214"/>
      <c r="T103" s="214"/>
    </row>
    <row r="104" s="200" customFormat="true" ht="20.25" hidden="false" customHeight="true" outlineLevel="0" collapsed="false">
      <c r="A104" s="227"/>
      <c r="B104" s="247" t="s">
        <v>423</v>
      </c>
      <c r="C104" s="250" t="s">
        <v>424</v>
      </c>
      <c r="D104" s="216" t="s">
        <v>253</v>
      </c>
      <c r="E104" s="217" t="s">
        <v>293</v>
      </c>
      <c r="F104" s="255" t="s">
        <v>255</v>
      </c>
      <c r="G104" s="208"/>
      <c r="H104" s="209"/>
      <c r="I104" s="210"/>
      <c r="J104" s="211"/>
      <c r="K104" s="253" t="n">
        <v>4600</v>
      </c>
      <c r="L104" s="213"/>
      <c r="M104" s="213"/>
      <c r="N104" s="213"/>
      <c r="O104" s="213"/>
      <c r="P104" s="213"/>
      <c r="Q104" s="213"/>
      <c r="R104" s="214"/>
      <c r="S104" s="214"/>
      <c r="T104" s="214"/>
    </row>
    <row r="105" s="200" customFormat="true" ht="21" hidden="false" customHeight="true" outlineLevel="0" collapsed="false">
      <c r="A105" s="227"/>
      <c r="B105" s="244" t="s">
        <v>425</v>
      </c>
      <c r="C105" s="250"/>
      <c r="D105" s="223" t="s">
        <v>261</v>
      </c>
      <c r="E105" s="224" t="n">
        <v>9120</v>
      </c>
      <c r="F105" s="256" t="n">
        <v>120</v>
      </c>
      <c r="G105" s="208"/>
      <c r="H105" s="209"/>
      <c r="I105" s="210"/>
      <c r="J105" s="211"/>
      <c r="K105" s="254" t="n">
        <v>4700</v>
      </c>
      <c r="L105" s="213"/>
      <c r="M105" s="213"/>
      <c r="N105" s="213"/>
      <c r="O105" s="213"/>
      <c r="P105" s="213"/>
      <c r="Q105" s="213"/>
      <c r="R105" s="214"/>
      <c r="S105" s="214"/>
      <c r="T105" s="214"/>
    </row>
    <row r="106" s="200" customFormat="true" ht="35.25" hidden="false" customHeight="true" outlineLevel="0" collapsed="false">
      <c r="A106" s="227"/>
      <c r="B106" s="228"/>
      <c r="C106" s="201" t="s">
        <v>426</v>
      </c>
      <c r="D106" s="201"/>
      <c r="E106" s="201"/>
      <c r="F106" s="201"/>
      <c r="G106" s="201"/>
      <c r="H106" s="201"/>
      <c r="I106" s="201"/>
      <c r="J106" s="201"/>
      <c r="K106" s="201"/>
      <c r="L106" s="213"/>
      <c r="M106" s="213"/>
      <c r="N106" s="213"/>
      <c r="O106" s="213"/>
      <c r="P106" s="213"/>
      <c r="Q106" s="213"/>
      <c r="R106" s="214"/>
      <c r="S106" s="214"/>
      <c r="T106" s="214"/>
    </row>
    <row r="107" s="200" customFormat="true" ht="21.9" hidden="false" customHeight="true" outlineLevel="0" collapsed="false">
      <c r="A107" s="203"/>
      <c r="B107" s="204" t="s">
        <v>427</v>
      </c>
      <c r="C107" s="95" t="s">
        <v>428</v>
      </c>
      <c r="D107" s="205" t="s">
        <v>253</v>
      </c>
      <c r="E107" s="217" t="s">
        <v>283</v>
      </c>
      <c r="F107" s="207" t="s">
        <v>255</v>
      </c>
      <c r="G107" s="208" t="s">
        <v>385</v>
      </c>
      <c r="H107" s="209" t="s">
        <v>257</v>
      </c>
      <c r="I107" s="210" t="s">
        <v>429</v>
      </c>
      <c r="J107" s="211" t="s">
        <v>259</v>
      </c>
      <c r="K107" s="252" t="n">
        <v>4300</v>
      </c>
      <c r="L107" s="213"/>
      <c r="M107" s="213"/>
      <c r="N107" s="213"/>
      <c r="O107" s="213"/>
      <c r="P107" s="213"/>
      <c r="Q107" s="213"/>
      <c r="R107" s="214"/>
      <c r="S107" s="214"/>
      <c r="T107" s="214"/>
    </row>
    <row r="108" s="200" customFormat="true" ht="21.9" hidden="false" customHeight="true" outlineLevel="0" collapsed="false">
      <c r="A108" s="203"/>
      <c r="B108" s="204" t="s">
        <v>430</v>
      </c>
      <c r="C108" s="95"/>
      <c r="D108" s="216" t="s">
        <v>261</v>
      </c>
      <c r="E108" s="217" t="n">
        <v>6840</v>
      </c>
      <c r="F108" s="218" t="n">
        <v>120</v>
      </c>
      <c r="G108" s="208"/>
      <c r="H108" s="209"/>
      <c r="I108" s="210"/>
      <c r="J108" s="211"/>
      <c r="K108" s="253" t="n">
        <v>4600</v>
      </c>
      <c r="L108" s="213"/>
      <c r="M108" s="213"/>
      <c r="N108" s="213"/>
      <c r="O108" s="213"/>
      <c r="P108" s="213"/>
      <c r="Q108" s="213"/>
      <c r="R108" s="214"/>
      <c r="S108" s="214"/>
      <c r="T108" s="214"/>
    </row>
    <row r="109" s="200" customFormat="true" ht="24.9" hidden="false" customHeight="true" outlineLevel="0" collapsed="false">
      <c r="A109" s="203"/>
      <c r="B109" s="215" t="s">
        <v>431</v>
      </c>
      <c r="C109" s="139" t="s">
        <v>432</v>
      </c>
      <c r="D109" s="216" t="s">
        <v>253</v>
      </c>
      <c r="E109" s="217" t="s">
        <v>293</v>
      </c>
      <c r="F109" s="207" t="s">
        <v>255</v>
      </c>
      <c r="G109" s="208"/>
      <c r="H109" s="209"/>
      <c r="I109" s="210"/>
      <c r="J109" s="211"/>
      <c r="K109" s="251" t="n">
        <v>5000</v>
      </c>
      <c r="L109" s="213"/>
      <c r="M109" s="213"/>
      <c r="N109" s="213"/>
      <c r="O109" s="213"/>
      <c r="P109" s="213"/>
      <c r="Q109" s="213"/>
      <c r="R109" s="214"/>
      <c r="S109" s="214"/>
      <c r="T109" s="214"/>
    </row>
    <row r="110" s="200" customFormat="true" ht="24.9" hidden="false" customHeight="true" outlineLevel="0" collapsed="false">
      <c r="A110" s="203"/>
      <c r="B110" s="215" t="s">
        <v>433</v>
      </c>
      <c r="C110" s="139"/>
      <c r="D110" s="216" t="s">
        <v>261</v>
      </c>
      <c r="E110" s="224" t="n">
        <v>9120</v>
      </c>
      <c r="F110" s="218" t="n">
        <v>120</v>
      </c>
      <c r="G110" s="208"/>
      <c r="H110" s="209"/>
      <c r="I110" s="210"/>
      <c r="J110" s="211"/>
      <c r="K110" s="254" t="n">
        <v>5300</v>
      </c>
      <c r="L110" s="213"/>
      <c r="M110" s="213"/>
      <c r="N110" s="213"/>
      <c r="O110" s="213"/>
      <c r="P110" s="213"/>
      <c r="Q110" s="213"/>
      <c r="R110" s="214"/>
      <c r="S110" s="214"/>
      <c r="T110" s="214"/>
    </row>
    <row r="111" s="200" customFormat="true" ht="24.9" hidden="false" customHeight="true" outlineLevel="0" collapsed="false">
      <c r="A111" s="227"/>
      <c r="B111" s="215" t="s">
        <v>434</v>
      </c>
      <c r="C111" s="108" t="s">
        <v>435</v>
      </c>
      <c r="D111" s="216" t="s">
        <v>253</v>
      </c>
      <c r="E111" s="217" t="s">
        <v>297</v>
      </c>
      <c r="F111" s="257" t="s">
        <v>255</v>
      </c>
      <c r="G111" s="208"/>
      <c r="H111" s="209"/>
      <c r="I111" s="210"/>
      <c r="J111" s="211"/>
      <c r="K111" s="253" t="n">
        <v>6100</v>
      </c>
      <c r="L111" s="213"/>
      <c r="M111" s="213"/>
      <c r="N111" s="213"/>
      <c r="O111" s="213"/>
      <c r="P111" s="213"/>
      <c r="Q111" s="213"/>
      <c r="R111" s="214"/>
      <c r="S111" s="214"/>
      <c r="T111" s="214"/>
    </row>
    <row r="112" s="200" customFormat="true" ht="24.9" hidden="false" customHeight="true" outlineLevel="0" collapsed="false">
      <c r="A112" s="227"/>
      <c r="B112" s="222" t="s">
        <v>436</v>
      </c>
      <c r="C112" s="108"/>
      <c r="D112" s="223" t="s">
        <v>261</v>
      </c>
      <c r="E112" s="224" t="n">
        <v>11400</v>
      </c>
      <c r="F112" s="243" t="n">
        <v>120</v>
      </c>
      <c r="G112" s="208"/>
      <c r="H112" s="209"/>
      <c r="I112" s="210"/>
      <c r="J112" s="211"/>
      <c r="K112" s="254" t="n">
        <v>6400</v>
      </c>
      <c r="L112" s="213"/>
      <c r="M112" s="213"/>
      <c r="N112" s="213"/>
      <c r="O112" s="213"/>
      <c r="P112" s="213"/>
      <c r="Q112" s="213"/>
      <c r="R112" s="214"/>
      <c r="S112" s="214"/>
      <c r="T112" s="214"/>
    </row>
    <row r="113" s="200" customFormat="true" ht="27.9" hidden="false" customHeight="true" outlineLevel="0" collapsed="false">
      <c r="A113" s="227"/>
      <c r="B113" s="248"/>
      <c r="C113" s="198" t="s">
        <v>437</v>
      </c>
      <c r="D113" s="198"/>
      <c r="E113" s="198"/>
      <c r="F113" s="198"/>
      <c r="G113" s="198"/>
      <c r="H113" s="198"/>
      <c r="I113" s="243"/>
      <c r="J113" s="243"/>
      <c r="K113" s="249"/>
      <c r="L113" s="213"/>
      <c r="M113" s="213"/>
      <c r="N113" s="213"/>
      <c r="O113" s="213"/>
      <c r="P113" s="213"/>
      <c r="Q113" s="213"/>
      <c r="R113" s="214"/>
      <c r="S113" s="214"/>
      <c r="T113" s="214"/>
    </row>
    <row r="114" s="200" customFormat="true" ht="27.9" hidden="false" customHeight="true" outlineLevel="0" collapsed="false">
      <c r="A114" s="199"/>
      <c r="C114" s="201" t="s">
        <v>438</v>
      </c>
      <c r="D114" s="201"/>
      <c r="E114" s="201"/>
      <c r="F114" s="201"/>
      <c r="G114" s="201"/>
      <c r="H114" s="201"/>
      <c r="I114" s="201"/>
      <c r="J114" s="201"/>
      <c r="K114" s="201"/>
    </row>
    <row r="115" s="200" customFormat="true" ht="20.1" hidden="false" customHeight="true" outlineLevel="0" collapsed="false">
      <c r="A115" s="203"/>
      <c r="B115" s="204" t="s">
        <v>439</v>
      </c>
      <c r="C115" s="95" t="s">
        <v>440</v>
      </c>
      <c r="D115" s="205" t="s">
        <v>253</v>
      </c>
      <c r="E115" s="206" t="s">
        <v>359</v>
      </c>
      <c r="F115" s="207" t="s">
        <v>255</v>
      </c>
      <c r="G115" s="208" t="s">
        <v>385</v>
      </c>
      <c r="H115" s="209" t="s">
        <v>257</v>
      </c>
      <c r="I115" s="246" t="s">
        <v>386</v>
      </c>
      <c r="J115" s="211" t="s">
        <v>259</v>
      </c>
      <c r="K115" s="212" t="n">
        <v>2700</v>
      </c>
      <c r="L115" s="213"/>
      <c r="M115" s="213"/>
      <c r="N115" s="213"/>
      <c r="O115" s="213"/>
      <c r="P115" s="213"/>
      <c r="Q115" s="213"/>
      <c r="R115" s="214"/>
      <c r="S115" s="214"/>
      <c r="T115" s="214"/>
    </row>
    <row r="116" s="200" customFormat="true" ht="20.1" hidden="false" customHeight="true" outlineLevel="0" collapsed="false">
      <c r="A116" s="203"/>
      <c r="B116" s="215" t="s">
        <v>441</v>
      </c>
      <c r="C116" s="95"/>
      <c r="D116" s="216" t="s">
        <v>261</v>
      </c>
      <c r="E116" s="217" t="n">
        <v>4170</v>
      </c>
      <c r="F116" s="218" t="n">
        <v>120</v>
      </c>
      <c r="G116" s="208"/>
      <c r="H116" s="209"/>
      <c r="I116" s="246"/>
      <c r="J116" s="211"/>
      <c r="K116" s="219" t="n">
        <v>2800</v>
      </c>
      <c r="L116" s="213"/>
      <c r="M116" s="213"/>
      <c r="N116" s="213"/>
      <c r="O116" s="213"/>
      <c r="P116" s="213"/>
      <c r="Q116" s="213"/>
      <c r="R116" s="214"/>
      <c r="S116" s="214"/>
      <c r="T116" s="214"/>
    </row>
    <row r="117" s="200" customFormat="true" ht="20.1" hidden="false" customHeight="true" outlineLevel="0" collapsed="false">
      <c r="A117" s="220"/>
      <c r="B117" s="215" t="s">
        <v>442</v>
      </c>
      <c r="C117" s="101" t="s">
        <v>443</v>
      </c>
      <c r="D117" s="216" t="s">
        <v>253</v>
      </c>
      <c r="E117" s="217" t="s">
        <v>363</v>
      </c>
      <c r="F117" s="218" t="s">
        <v>255</v>
      </c>
      <c r="G117" s="208"/>
      <c r="H117" s="209"/>
      <c r="I117" s="246"/>
      <c r="J117" s="211"/>
      <c r="K117" s="219" t="n">
        <v>3100</v>
      </c>
      <c r="L117" s="213"/>
      <c r="M117" s="213"/>
      <c r="N117" s="213"/>
      <c r="O117" s="213"/>
      <c r="P117" s="213"/>
      <c r="Q117" s="213"/>
      <c r="R117" s="214"/>
      <c r="S117" s="214"/>
      <c r="T117" s="214"/>
    </row>
    <row r="118" s="200" customFormat="true" ht="20.1" hidden="false" customHeight="true" outlineLevel="0" collapsed="false">
      <c r="A118" s="220"/>
      <c r="B118" s="215" t="s">
        <v>444</v>
      </c>
      <c r="C118" s="101"/>
      <c r="D118" s="216" t="s">
        <v>261</v>
      </c>
      <c r="E118" s="224" t="n">
        <v>5560</v>
      </c>
      <c r="F118" s="218" t="n">
        <v>120</v>
      </c>
      <c r="G118" s="208"/>
      <c r="H118" s="209"/>
      <c r="I118" s="246"/>
      <c r="J118" s="211"/>
      <c r="K118" s="219" t="n">
        <v>3200</v>
      </c>
      <c r="L118" s="213"/>
      <c r="M118" s="213"/>
      <c r="N118" s="213"/>
      <c r="O118" s="213"/>
      <c r="P118" s="213"/>
      <c r="Q118" s="213"/>
      <c r="R118" s="214"/>
      <c r="S118" s="214"/>
      <c r="T118" s="214"/>
    </row>
    <row r="119" s="200" customFormat="true" ht="20.1" hidden="false" customHeight="true" outlineLevel="0" collapsed="false">
      <c r="A119" s="220"/>
      <c r="B119" s="215" t="s">
        <v>445</v>
      </c>
      <c r="C119" s="108" t="s">
        <v>446</v>
      </c>
      <c r="D119" s="216" t="s">
        <v>253</v>
      </c>
      <c r="E119" s="217" t="s">
        <v>367</v>
      </c>
      <c r="F119" s="218" t="s">
        <v>255</v>
      </c>
      <c r="G119" s="208"/>
      <c r="H119" s="209"/>
      <c r="I119" s="246"/>
      <c r="J119" s="211"/>
      <c r="K119" s="219" t="n">
        <v>3500</v>
      </c>
      <c r="L119" s="213"/>
      <c r="M119" s="213"/>
      <c r="N119" s="213"/>
      <c r="O119" s="213"/>
      <c r="P119" s="213"/>
      <c r="Q119" s="213"/>
      <c r="R119" s="214"/>
      <c r="S119" s="214"/>
      <c r="T119" s="214"/>
    </row>
    <row r="120" s="200" customFormat="true" ht="20.1" hidden="false" customHeight="true" outlineLevel="0" collapsed="false">
      <c r="A120" s="220"/>
      <c r="B120" s="222" t="s">
        <v>447</v>
      </c>
      <c r="C120" s="108"/>
      <c r="D120" s="223" t="s">
        <v>261</v>
      </c>
      <c r="E120" s="217" t="n">
        <v>6950</v>
      </c>
      <c r="F120" s="225" t="n">
        <v>120</v>
      </c>
      <c r="G120" s="208"/>
      <c r="H120" s="209"/>
      <c r="I120" s="246"/>
      <c r="J120" s="211"/>
      <c r="K120" s="219" t="n">
        <v>3600</v>
      </c>
      <c r="L120" s="213"/>
      <c r="M120" s="213"/>
      <c r="N120" s="213"/>
      <c r="O120" s="213"/>
      <c r="P120" s="213"/>
      <c r="Q120" s="213"/>
      <c r="R120" s="214"/>
      <c r="S120" s="214"/>
      <c r="T120" s="214"/>
    </row>
    <row r="121" s="200" customFormat="true" ht="20.1" hidden="false" customHeight="true" outlineLevel="0" collapsed="false">
      <c r="A121" s="227"/>
      <c r="B121" s="241" t="s">
        <v>448</v>
      </c>
      <c r="C121" s="250" t="s">
        <v>449</v>
      </c>
      <c r="D121" s="216" t="s">
        <v>253</v>
      </c>
      <c r="E121" s="217" t="s">
        <v>371</v>
      </c>
      <c r="F121" s="218" t="s">
        <v>255</v>
      </c>
      <c r="G121" s="208"/>
      <c r="H121" s="209"/>
      <c r="I121" s="246"/>
      <c r="J121" s="211"/>
      <c r="K121" s="219" t="n">
        <v>4150</v>
      </c>
      <c r="L121" s="213"/>
      <c r="M121" s="213"/>
      <c r="N121" s="213"/>
      <c r="O121" s="213"/>
      <c r="P121" s="213"/>
      <c r="Q121" s="213"/>
      <c r="R121" s="214"/>
      <c r="S121" s="214"/>
      <c r="T121" s="214"/>
    </row>
    <row r="122" s="200" customFormat="true" ht="20.1" hidden="false" customHeight="true" outlineLevel="0" collapsed="false">
      <c r="A122" s="227"/>
      <c r="B122" s="247" t="s">
        <v>450</v>
      </c>
      <c r="C122" s="250"/>
      <c r="D122" s="223" t="s">
        <v>261</v>
      </c>
      <c r="E122" s="217" t="n">
        <v>8340</v>
      </c>
      <c r="F122" s="225" t="n">
        <v>120</v>
      </c>
      <c r="G122" s="208"/>
      <c r="H122" s="209"/>
      <c r="I122" s="246"/>
      <c r="J122" s="211"/>
      <c r="K122" s="251" t="n">
        <v>4250</v>
      </c>
      <c r="L122" s="213"/>
      <c r="M122" s="213"/>
      <c r="N122" s="213"/>
      <c r="O122" s="213"/>
      <c r="P122" s="213"/>
      <c r="Q122" s="213"/>
      <c r="R122" s="214"/>
      <c r="S122" s="214"/>
      <c r="T122" s="214"/>
    </row>
    <row r="123" s="200" customFormat="true" ht="27.75" hidden="false" customHeight="true" outlineLevel="0" collapsed="false">
      <c r="A123" s="227"/>
      <c r="B123" s="228"/>
      <c r="C123" s="258" t="s">
        <v>451</v>
      </c>
      <c r="D123" s="258"/>
      <c r="E123" s="258"/>
      <c r="F123" s="258"/>
      <c r="G123" s="258"/>
      <c r="H123" s="258"/>
      <c r="I123" s="258"/>
      <c r="J123" s="258"/>
      <c r="K123" s="258"/>
      <c r="L123" s="213"/>
      <c r="M123" s="213"/>
      <c r="N123" s="213"/>
      <c r="O123" s="213"/>
      <c r="P123" s="213"/>
      <c r="Q123" s="213"/>
      <c r="R123" s="214"/>
      <c r="S123" s="214"/>
      <c r="T123" s="214"/>
    </row>
    <row r="124" customFormat="false" ht="39.9" hidden="false" customHeight="true" outlineLevel="0" collapsed="false">
      <c r="A124" s="259"/>
      <c r="B124" s="260" t="s">
        <v>452</v>
      </c>
      <c r="C124" s="80" t="s">
        <v>453</v>
      </c>
      <c r="D124" s="80"/>
      <c r="E124" s="206" t="n">
        <v>3420</v>
      </c>
      <c r="F124" s="209" t="n">
        <v>120</v>
      </c>
      <c r="G124" s="261" t="s">
        <v>256</v>
      </c>
      <c r="H124" s="209" t="s">
        <v>454</v>
      </c>
      <c r="I124" s="262" t="s">
        <v>455</v>
      </c>
      <c r="J124" s="209" t="s">
        <v>259</v>
      </c>
      <c r="K124" s="212" t="n">
        <v>2350</v>
      </c>
      <c r="L124" s="213"/>
      <c r="M124" s="213"/>
      <c r="N124" s="213"/>
      <c r="O124" s="213"/>
      <c r="P124" s="213"/>
      <c r="Q124" s="213"/>
      <c r="R124" s="214"/>
      <c r="S124" s="214"/>
      <c r="T124" s="214"/>
    </row>
    <row r="125" customFormat="false" ht="39.9" hidden="false" customHeight="true" outlineLevel="0" collapsed="false">
      <c r="A125" s="263"/>
      <c r="B125" s="264" t="s">
        <v>456</v>
      </c>
      <c r="C125" s="87" t="s">
        <v>457</v>
      </c>
      <c r="D125" s="87"/>
      <c r="E125" s="217" t="n">
        <v>4560</v>
      </c>
      <c r="F125" s="209"/>
      <c r="G125" s="261"/>
      <c r="H125" s="209"/>
      <c r="I125" s="262"/>
      <c r="J125" s="209"/>
      <c r="K125" s="219" t="n">
        <v>2550</v>
      </c>
      <c r="L125" s="213"/>
      <c r="M125" s="213"/>
      <c r="N125" s="213"/>
      <c r="O125" s="213"/>
      <c r="P125" s="213"/>
      <c r="Q125" s="213"/>
      <c r="R125" s="214"/>
      <c r="S125" s="214"/>
      <c r="T125" s="214"/>
    </row>
    <row r="126" customFormat="false" ht="39.9" hidden="false" customHeight="true" outlineLevel="0" collapsed="false">
      <c r="A126" s="265"/>
      <c r="B126" s="264" t="s">
        <v>458</v>
      </c>
      <c r="C126" s="87" t="s">
        <v>459</v>
      </c>
      <c r="D126" s="87"/>
      <c r="E126" s="217" t="n">
        <v>5700</v>
      </c>
      <c r="F126" s="209"/>
      <c r="G126" s="261"/>
      <c r="H126" s="209"/>
      <c r="I126" s="262"/>
      <c r="J126" s="209"/>
      <c r="K126" s="219" t="n">
        <v>2800</v>
      </c>
      <c r="L126" s="213"/>
      <c r="M126" s="213"/>
      <c r="N126" s="213"/>
      <c r="O126" s="213"/>
      <c r="P126" s="213"/>
      <c r="Q126" s="213"/>
      <c r="R126" s="214"/>
      <c r="S126" s="214"/>
      <c r="T126" s="214"/>
    </row>
    <row r="127" customFormat="false" ht="39.9" hidden="false" customHeight="true" outlineLevel="0" collapsed="false">
      <c r="A127" s="266"/>
      <c r="B127" s="267" t="s">
        <v>460</v>
      </c>
      <c r="C127" s="87" t="s">
        <v>461</v>
      </c>
      <c r="D127" s="87"/>
      <c r="E127" s="217" t="n">
        <v>6840</v>
      </c>
      <c r="F127" s="209"/>
      <c r="G127" s="261"/>
      <c r="H127" s="209"/>
      <c r="I127" s="262"/>
      <c r="J127" s="209"/>
      <c r="K127" s="219" t="n">
        <v>3300</v>
      </c>
      <c r="L127" s="213"/>
      <c r="M127" s="213"/>
      <c r="N127" s="213"/>
      <c r="O127" s="213"/>
      <c r="P127" s="213"/>
      <c r="Q127" s="213"/>
      <c r="R127" s="214"/>
      <c r="S127" s="214"/>
      <c r="T127" s="214"/>
    </row>
    <row r="128" customFormat="false" ht="39.9" hidden="false" customHeight="true" outlineLevel="0" collapsed="false">
      <c r="A128" s="263"/>
      <c r="B128" s="264" t="s">
        <v>462</v>
      </c>
      <c r="C128" s="87" t="s">
        <v>463</v>
      </c>
      <c r="D128" s="87"/>
      <c r="E128" s="217" t="n">
        <v>9120</v>
      </c>
      <c r="F128" s="209"/>
      <c r="G128" s="261"/>
      <c r="H128" s="209"/>
      <c r="I128" s="262"/>
      <c r="J128" s="209"/>
      <c r="K128" s="226" t="n">
        <v>4150</v>
      </c>
      <c r="L128" s="213"/>
      <c r="M128" s="213"/>
      <c r="N128" s="213"/>
      <c r="O128" s="213"/>
      <c r="P128" s="213"/>
      <c r="Q128" s="213"/>
      <c r="R128" s="214"/>
      <c r="S128" s="214"/>
      <c r="T128" s="214"/>
    </row>
    <row r="129" customFormat="false" ht="39.9" hidden="false" customHeight="true" outlineLevel="0" collapsed="false">
      <c r="A129" s="259"/>
      <c r="B129" s="268" t="s">
        <v>464</v>
      </c>
      <c r="C129" s="240" t="s">
        <v>465</v>
      </c>
      <c r="D129" s="240"/>
      <c r="E129" s="269" t="n">
        <v>11400</v>
      </c>
      <c r="F129" s="209"/>
      <c r="G129" s="261"/>
      <c r="H129" s="209"/>
      <c r="I129" s="262"/>
      <c r="J129" s="209"/>
      <c r="K129" s="226" t="n">
        <v>4750</v>
      </c>
      <c r="L129" s="213"/>
      <c r="M129" s="213"/>
      <c r="N129" s="213"/>
      <c r="O129" s="213"/>
      <c r="P129" s="213"/>
      <c r="Q129" s="213"/>
      <c r="R129" s="214"/>
      <c r="S129" s="214"/>
      <c r="T129" s="214"/>
    </row>
    <row r="130" s="200" customFormat="true" ht="36" hidden="false" customHeight="true" outlineLevel="0" collapsed="false">
      <c r="A130" s="227"/>
      <c r="B130" s="228"/>
      <c r="C130" s="258" t="s">
        <v>466</v>
      </c>
      <c r="D130" s="258"/>
      <c r="E130" s="258"/>
      <c r="F130" s="258"/>
      <c r="G130" s="258"/>
      <c r="H130" s="258"/>
      <c r="I130" s="258"/>
      <c r="J130" s="258"/>
      <c r="K130" s="258"/>
      <c r="L130" s="213"/>
      <c r="M130" s="213"/>
      <c r="N130" s="213"/>
      <c r="O130" s="213"/>
      <c r="P130" s="213"/>
      <c r="Q130" s="213"/>
      <c r="R130" s="214"/>
      <c r="S130" s="214"/>
      <c r="T130" s="214"/>
    </row>
    <row r="131" s="200" customFormat="true" ht="52.5" hidden="false" customHeight="true" outlineLevel="0" collapsed="false">
      <c r="A131" s="233"/>
      <c r="B131" s="72" t="s">
        <v>13</v>
      </c>
      <c r="C131" s="71" t="s">
        <v>14</v>
      </c>
      <c r="D131" s="70" t="s">
        <v>247</v>
      </c>
      <c r="E131" s="75" t="s">
        <v>16</v>
      </c>
      <c r="F131" s="74" t="s">
        <v>248</v>
      </c>
      <c r="G131" s="73" t="s">
        <v>15</v>
      </c>
      <c r="H131" s="74" t="s">
        <v>249</v>
      </c>
      <c r="I131" s="75" t="s">
        <v>18</v>
      </c>
      <c r="J131" s="70" t="s">
        <v>250</v>
      </c>
      <c r="K131" s="76" t="s">
        <v>19</v>
      </c>
      <c r="L131" s="213"/>
      <c r="M131" s="213"/>
      <c r="N131" s="213"/>
      <c r="O131" s="213"/>
      <c r="P131" s="213"/>
      <c r="Q131" s="213"/>
      <c r="R131" s="214"/>
      <c r="S131" s="214"/>
      <c r="T131" s="214"/>
    </row>
    <row r="132" s="200" customFormat="true" ht="20.1" hidden="false" customHeight="true" outlineLevel="0" collapsed="false">
      <c r="A132" s="227"/>
      <c r="B132" s="239" t="s">
        <v>467</v>
      </c>
      <c r="C132" s="240" t="s">
        <v>468</v>
      </c>
      <c r="D132" s="205" t="s">
        <v>253</v>
      </c>
      <c r="E132" s="206" t="s">
        <v>254</v>
      </c>
      <c r="F132" s="207" t="s">
        <v>255</v>
      </c>
      <c r="G132" s="261" t="s">
        <v>256</v>
      </c>
      <c r="H132" s="209" t="s">
        <v>257</v>
      </c>
      <c r="I132" s="262" t="s">
        <v>469</v>
      </c>
      <c r="J132" s="211" t="s">
        <v>259</v>
      </c>
      <c r="K132" s="212" t="n">
        <v>2850</v>
      </c>
      <c r="L132" s="213"/>
      <c r="M132" s="213"/>
      <c r="N132" s="213"/>
      <c r="O132" s="213"/>
      <c r="P132" s="213"/>
      <c r="Q132" s="213"/>
      <c r="R132" s="213"/>
      <c r="S132" s="214"/>
      <c r="T132" s="214"/>
      <c r="U132" s="214"/>
    </row>
    <row r="133" s="200" customFormat="true" ht="20.25" hidden="false" customHeight="true" outlineLevel="0" collapsed="false">
      <c r="A133" s="227"/>
      <c r="B133" s="241" t="s">
        <v>470</v>
      </c>
      <c r="C133" s="240"/>
      <c r="D133" s="216" t="s">
        <v>261</v>
      </c>
      <c r="E133" s="217" t="n">
        <v>3420</v>
      </c>
      <c r="F133" s="218" t="n">
        <v>120</v>
      </c>
      <c r="G133" s="261"/>
      <c r="H133" s="209"/>
      <c r="I133" s="262"/>
      <c r="J133" s="211"/>
      <c r="K133" s="219" t="n">
        <v>2950</v>
      </c>
      <c r="L133" s="213"/>
      <c r="M133" s="213"/>
      <c r="N133" s="213"/>
      <c r="O133" s="213"/>
      <c r="P133" s="213"/>
      <c r="Q133" s="213"/>
      <c r="R133" s="213"/>
      <c r="S133" s="214"/>
      <c r="T133" s="214"/>
      <c r="U133" s="214"/>
    </row>
    <row r="134" s="200" customFormat="true" ht="20.1" hidden="false" customHeight="true" outlineLevel="0" collapsed="false">
      <c r="A134" s="221"/>
      <c r="B134" s="239" t="s">
        <v>471</v>
      </c>
      <c r="C134" s="87" t="s">
        <v>472</v>
      </c>
      <c r="D134" s="205" t="s">
        <v>253</v>
      </c>
      <c r="E134" s="206" t="s">
        <v>264</v>
      </c>
      <c r="F134" s="207" t="s">
        <v>255</v>
      </c>
      <c r="G134" s="261"/>
      <c r="H134" s="209"/>
      <c r="I134" s="262"/>
      <c r="J134" s="211"/>
      <c r="K134" s="219" t="n">
        <v>3050</v>
      </c>
      <c r="L134" s="213"/>
      <c r="M134" s="213"/>
      <c r="N134" s="213"/>
      <c r="O134" s="213"/>
      <c r="P134" s="213"/>
      <c r="Q134" s="213"/>
      <c r="R134" s="213"/>
      <c r="S134" s="214"/>
      <c r="T134" s="214"/>
      <c r="U134" s="214"/>
    </row>
    <row r="135" s="200" customFormat="true" ht="20.1" hidden="false" customHeight="true" outlineLevel="0" collapsed="false">
      <c r="A135" s="221"/>
      <c r="B135" s="241" t="s">
        <v>473</v>
      </c>
      <c r="C135" s="87"/>
      <c r="D135" s="216" t="s">
        <v>261</v>
      </c>
      <c r="E135" s="217" t="n">
        <v>4560</v>
      </c>
      <c r="F135" s="218" t="n">
        <v>120</v>
      </c>
      <c r="G135" s="261"/>
      <c r="H135" s="209"/>
      <c r="I135" s="262"/>
      <c r="J135" s="211"/>
      <c r="K135" s="219" t="n">
        <v>3150</v>
      </c>
      <c r="L135" s="213"/>
      <c r="M135" s="213"/>
      <c r="N135" s="213"/>
      <c r="O135" s="213"/>
      <c r="P135" s="213"/>
      <c r="Q135" s="213"/>
      <c r="R135" s="213"/>
      <c r="S135" s="214"/>
      <c r="T135" s="214"/>
      <c r="U135" s="214"/>
    </row>
    <row r="136" s="200" customFormat="true" ht="20.1" hidden="false" customHeight="true" outlineLevel="0" collapsed="false">
      <c r="A136" s="220"/>
      <c r="B136" s="241" t="s">
        <v>474</v>
      </c>
      <c r="C136" s="87" t="s">
        <v>475</v>
      </c>
      <c r="D136" s="205" t="s">
        <v>253</v>
      </c>
      <c r="E136" s="217" t="s">
        <v>268</v>
      </c>
      <c r="F136" s="218" t="s">
        <v>255</v>
      </c>
      <c r="G136" s="261"/>
      <c r="H136" s="209"/>
      <c r="I136" s="262"/>
      <c r="J136" s="211"/>
      <c r="K136" s="219" t="n">
        <v>3300</v>
      </c>
      <c r="L136" s="213"/>
      <c r="M136" s="213"/>
      <c r="N136" s="213"/>
      <c r="O136" s="213"/>
      <c r="P136" s="213"/>
      <c r="Q136" s="213"/>
      <c r="R136" s="213"/>
      <c r="S136" s="214"/>
      <c r="T136" s="214"/>
      <c r="U136" s="214"/>
    </row>
    <row r="137" s="200" customFormat="true" ht="20.1" hidden="false" customHeight="true" outlineLevel="0" collapsed="false">
      <c r="A137" s="220"/>
      <c r="B137" s="241" t="s">
        <v>476</v>
      </c>
      <c r="C137" s="87"/>
      <c r="D137" s="216" t="s">
        <v>261</v>
      </c>
      <c r="E137" s="224" t="n">
        <v>5700</v>
      </c>
      <c r="F137" s="218" t="n">
        <v>120</v>
      </c>
      <c r="G137" s="261"/>
      <c r="H137" s="209"/>
      <c r="I137" s="262"/>
      <c r="J137" s="211"/>
      <c r="K137" s="219" t="n">
        <v>3400</v>
      </c>
      <c r="L137" s="213"/>
      <c r="M137" s="213"/>
      <c r="N137" s="213"/>
      <c r="O137" s="213"/>
      <c r="P137" s="213"/>
      <c r="Q137" s="213"/>
      <c r="R137" s="213"/>
      <c r="S137" s="214"/>
      <c r="T137" s="214"/>
      <c r="U137" s="214"/>
    </row>
    <row r="138" s="200" customFormat="true" ht="20.1" hidden="false" customHeight="true" outlineLevel="0" collapsed="false">
      <c r="A138" s="227"/>
      <c r="B138" s="241" t="s">
        <v>477</v>
      </c>
      <c r="C138" s="240" t="s">
        <v>478</v>
      </c>
      <c r="D138" s="216" t="s">
        <v>253</v>
      </c>
      <c r="E138" s="217" t="s">
        <v>283</v>
      </c>
      <c r="F138" s="218" t="s">
        <v>255</v>
      </c>
      <c r="G138" s="261"/>
      <c r="H138" s="209"/>
      <c r="I138" s="262"/>
      <c r="J138" s="211"/>
      <c r="K138" s="219" t="n">
        <v>3750</v>
      </c>
      <c r="L138" s="213"/>
      <c r="M138" s="213"/>
      <c r="N138" s="213"/>
      <c r="O138" s="213"/>
      <c r="P138" s="213"/>
      <c r="Q138" s="213"/>
      <c r="R138" s="213"/>
      <c r="S138" s="214"/>
      <c r="T138" s="214"/>
      <c r="U138" s="214"/>
    </row>
    <row r="139" s="200" customFormat="true" ht="20.1" hidden="false" customHeight="true" outlineLevel="0" collapsed="false">
      <c r="A139" s="227"/>
      <c r="B139" s="241" t="s">
        <v>479</v>
      </c>
      <c r="C139" s="240"/>
      <c r="D139" s="242" t="s">
        <v>261</v>
      </c>
      <c r="E139" s="217" t="n">
        <v>6840</v>
      </c>
      <c r="F139" s="243" t="n">
        <v>120</v>
      </c>
      <c r="G139" s="261"/>
      <c r="H139" s="209"/>
      <c r="I139" s="262"/>
      <c r="J139" s="211"/>
      <c r="K139" s="219" t="n">
        <v>3850</v>
      </c>
      <c r="L139" s="213"/>
      <c r="M139" s="213"/>
      <c r="N139" s="213"/>
      <c r="O139" s="213"/>
      <c r="P139" s="213"/>
      <c r="Q139" s="213"/>
      <c r="R139" s="213"/>
      <c r="S139" s="214"/>
      <c r="T139" s="214"/>
      <c r="U139" s="214"/>
    </row>
    <row r="140" s="200" customFormat="true" ht="20.1" hidden="false" customHeight="true" outlineLevel="0" collapsed="false">
      <c r="A140" s="220"/>
      <c r="B140" s="241" t="s">
        <v>480</v>
      </c>
      <c r="C140" s="87" t="s">
        <v>481</v>
      </c>
      <c r="D140" s="216" t="s">
        <v>253</v>
      </c>
      <c r="E140" s="217" t="s">
        <v>293</v>
      </c>
      <c r="F140" s="218" t="s">
        <v>255</v>
      </c>
      <c r="G140" s="261"/>
      <c r="H140" s="209"/>
      <c r="I140" s="262"/>
      <c r="J140" s="211"/>
      <c r="K140" s="219" t="n">
        <v>4650</v>
      </c>
      <c r="L140" s="213"/>
      <c r="M140" s="213"/>
      <c r="N140" s="213"/>
      <c r="O140" s="213"/>
      <c r="P140" s="213"/>
      <c r="Q140" s="213"/>
      <c r="R140" s="213"/>
      <c r="S140" s="214"/>
      <c r="T140" s="214"/>
      <c r="U140" s="214"/>
    </row>
    <row r="141" s="200" customFormat="true" ht="22.5" hidden="false" customHeight="true" outlineLevel="0" collapsed="false">
      <c r="A141" s="220"/>
      <c r="B141" s="241" t="s">
        <v>482</v>
      </c>
      <c r="C141" s="87"/>
      <c r="D141" s="242" t="s">
        <v>261</v>
      </c>
      <c r="E141" s="224" t="n">
        <v>9120</v>
      </c>
      <c r="F141" s="243" t="n">
        <v>120</v>
      </c>
      <c r="G141" s="261"/>
      <c r="H141" s="209"/>
      <c r="I141" s="262"/>
      <c r="J141" s="211"/>
      <c r="K141" s="219" t="n">
        <v>4750</v>
      </c>
      <c r="L141" s="213"/>
      <c r="M141" s="213"/>
      <c r="N141" s="213"/>
      <c r="O141" s="213"/>
      <c r="P141" s="213"/>
      <c r="Q141" s="213"/>
      <c r="R141" s="213"/>
      <c r="S141" s="214"/>
      <c r="T141" s="214"/>
      <c r="U141" s="214"/>
    </row>
    <row r="142" s="200" customFormat="true" ht="20.1" hidden="false" customHeight="true" outlineLevel="0" collapsed="false">
      <c r="A142" s="227"/>
      <c r="B142" s="241" t="s">
        <v>483</v>
      </c>
      <c r="C142" s="240" t="s">
        <v>484</v>
      </c>
      <c r="D142" s="216" t="s">
        <v>253</v>
      </c>
      <c r="E142" s="217" t="s">
        <v>297</v>
      </c>
      <c r="F142" s="218" t="s">
        <v>255</v>
      </c>
      <c r="G142" s="261"/>
      <c r="H142" s="209"/>
      <c r="I142" s="262"/>
      <c r="J142" s="211"/>
      <c r="K142" s="219" t="n">
        <v>5300</v>
      </c>
      <c r="L142" s="213"/>
      <c r="M142" s="213"/>
      <c r="N142" s="213"/>
      <c r="O142" s="213"/>
      <c r="P142" s="213"/>
      <c r="Q142" s="213"/>
      <c r="R142" s="213"/>
      <c r="S142" s="214"/>
      <c r="T142" s="214"/>
      <c r="U142" s="214"/>
    </row>
    <row r="143" s="200" customFormat="true" ht="20.1" hidden="false" customHeight="true" outlineLevel="0" collapsed="false">
      <c r="A143" s="227"/>
      <c r="B143" s="247" t="s">
        <v>485</v>
      </c>
      <c r="C143" s="240"/>
      <c r="D143" s="242" t="s">
        <v>261</v>
      </c>
      <c r="E143" s="224" t="n">
        <v>11400</v>
      </c>
      <c r="F143" s="243" t="n">
        <v>120</v>
      </c>
      <c r="G143" s="261"/>
      <c r="H143" s="209"/>
      <c r="I143" s="262"/>
      <c r="J143" s="211"/>
      <c r="K143" s="226" t="n">
        <v>5400</v>
      </c>
      <c r="L143" s="213"/>
      <c r="M143" s="213"/>
      <c r="N143" s="213"/>
      <c r="O143" s="213"/>
      <c r="P143" s="213"/>
      <c r="Q143" s="213"/>
      <c r="R143" s="213"/>
      <c r="S143" s="214"/>
      <c r="T143" s="214"/>
      <c r="U143" s="214"/>
    </row>
    <row r="144" s="200" customFormat="true" ht="45" hidden="false" customHeight="true" outlineLevel="0" collapsed="false">
      <c r="A144" s="227"/>
      <c r="B144" s="247"/>
      <c r="C144" s="258" t="s">
        <v>486</v>
      </c>
      <c r="D144" s="258"/>
      <c r="E144" s="258"/>
      <c r="F144" s="258"/>
      <c r="G144" s="258"/>
      <c r="H144" s="258"/>
      <c r="I144" s="258"/>
      <c r="J144" s="258"/>
      <c r="K144" s="258"/>
      <c r="L144" s="213"/>
      <c r="M144" s="213"/>
      <c r="N144" s="213"/>
      <c r="O144" s="213"/>
      <c r="P144" s="213"/>
      <c r="Q144" s="213"/>
      <c r="R144" s="214"/>
      <c r="S144" s="214"/>
      <c r="T144" s="214"/>
    </row>
    <row r="145" s="200" customFormat="true" ht="20.1" hidden="false" customHeight="true" outlineLevel="0" collapsed="false">
      <c r="A145" s="227"/>
      <c r="B145" s="270" t="n">
        <v>21001</v>
      </c>
      <c r="C145" s="271" t="s">
        <v>487</v>
      </c>
      <c r="D145" s="272" t="s">
        <v>488</v>
      </c>
      <c r="E145" s="206" t="s">
        <v>345</v>
      </c>
      <c r="F145" s="272" t="s">
        <v>255</v>
      </c>
      <c r="G145" s="273" t="s">
        <v>489</v>
      </c>
      <c r="H145" s="274" t="s">
        <v>257</v>
      </c>
      <c r="I145" s="273" t="s">
        <v>490</v>
      </c>
      <c r="J145" s="274" t="s">
        <v>259</v>
      </c>
      <c r="K145" s="212" t="n">
        <v>2700</v>
      </c>
      <c r="L145" s="213"/>
      <c r="M145" s="213"/>
      <c r="N145" s="213"/>
      <c r="O145" s="213"/>
      <c r="P145" s="213"/>
      <c r="Q145" s="213"/>
      <c r="R145" s="214"/>
      <c r="S145" s="214"/>
      <c r="T145" s="214"/>
    </row>
    <row r="146" s="200" customFormat="true" ht="20.1" hidden="false" customHeight="true" outlineLevel="0" collapsed="false">
      <c r="A146" s="227"/>
      <c r="B146" s="275" t="n">
        <v>21002</v>
      </c>
      <c r="C146" s="271"/>
      <c r="D146" s="272" t="s">
        <v>491</v>
      </c>
      <c r="E146" s="217" t="n">
        <v>2280</v>
      </c>
      <c r="F146" s="276" t="s">
        <v>492</v>
      </c>
      <c r="G146" s="273"/>
      <c r="H146" s="274"/>
      <c r="I146" s="273"/>
      <c r="J146" s="274"/>
      <c r="K146" s="219" t="n">
        <v>2700</v>
      </c>
      <c r="L146" s="213"/>
      <c r="M146" s="213"/>
      <c r="N146" s="213"/>
      <c r="O146" s="213"/>
      <c r="P146" s="213"/>
      <c r="Q146" s="213"/>
      <c r="R146" s="214"/>
      <c r="S146" s="214"/>
      <c r="T146" s="214"/>
    </row>
    <row r="147" s="200" customFormat="true" ht="20.1" hidden="false" customHeight="true" outlineLevel="0" collapsed="false">
      <c r="A147" s="227"/>
      <c r="B147" s="275" t="n">
        <v>21003</v>
      </c>
      <c r="C147" s="277" t="s">
        <v>493</v>
      </c>
      <c r="D147" s="272" t="s">
        <v>488</v>
      </c>
      <c r="E147" s="278" t="s">
        <v>254</v>
      </c>
      <c r="F147" s="272" t="s">
        <v>255</v>
      </c>
      <c r="G147" s="273"/>
      <c r="H147" s="274"/>
      <c r="I147" s="273"/>
      <c r="J147" s="274"/>
      <c r="K147" s="219" t="n">
        <v>2900</v>
      </c>
      <c r="L147" s="213"/>
      <c r="M147" s="213"/>
      <c r="N147" s="213"/>
      <c r="O147" s="213"/>
      <c r="P147" s="213"/>
      <c r="Q147" s="213"/>
      <c r="R147" s="214"/>
      <c r="S147" s="214"/>
      <c r="T147" s="214"/>
    </row>
    <row r="148" s="200" customFormat="true" ht="20.1" hidden="false" customHeight="true" outlineLevel="0" collapsed="false">
      <c r="A148" s="227"/>
      <c r="B148" s="275" t="n">
        <v>21004</v>
      </c>
      <c r="C148" s="277"/>
      <c r="D148" s="272" t="s">
        <v>491</v>
      </c>
      <c r="E148" s="278" t="s">
        <v>494</v>
      </c>
      <c r="F148" s="276" t="s">
        <v>492</v>
      </c>
      <c r="G148" s="273"/>
      <c r="H148" s="274"/>
      <c r="I148" s="273"/>
      <c r="J148" s="274"/>
      <c r="K148" s="219" t="n">
        <v>2900</v>
      </c>
      <c r="L148" s="213"/>
      <c r="M148" s="213"/>
      <c r="N148" s="213"/>
      <c r="O148" s="213"/>
      <c r="P148" s="213"/>
      <c r="Q148" s="213"/>
      <c r="R148" s="214"/>
      <c r="S148" s="214"/>
      <c r="T148" s="214"/>
    </row>
    <row r="149" s="200" customFormat="true" ht="20.1" hidden="false" customHeight="true" outlineLevel="0" collapsed="false">
      <c r="A149" s="227"/>
      <c r="B149" s="275" t="n">
        <v>21005</v>
      </c>
      <c r="C149" s="277" t="s">
        <v>495</v>
      </c>
      <c r="D149" s="272" t="s">
        <v>488</v>
      </c>
      <c r="E149" s="206" t="s">
        <v>264</v>
      </c>
      <c r="F149" s="272" t="s">
        <v>255</v>
      </c>
      <c r="G149" s="273"/>
      <c r="H149" s="274"/>
      <c r="I149" s="279" t="s">
        <v>496</v>
      </c>
      <c r="J149" s="274"/>
      <c r="K149" s="219" t="n">
        <v>3500</v>
      </c>
      <c r="L149" s="213"/>
      <c r="M149" s="213"/>
      <c r="N149" s="213"/>
      <c r="O149" s="213"/>
      <c r="P149" s="213"/>
      <c r="Q149" s="213"/>
      <c r="R149" s="214"/>
      <c r="S149" s="214"/>
      <c r="T149" s="214"/>
    </row>
    <row r="150" s="200" customFormat="true" ht="20.1" hidden="false" customHeight="true" outlineLevel="0" collapsed="false">
      <c r="A150" s="227"/>
      <c r="B150" s="275" t="n">
        <v>21006</v>
      </c>
      <c r="C150" s="277"/>
      <c r="D150" s="272" t="s">
        <v>491</v>
      </c>
      <c r="E150" s="217" t="n">
        <v>4560</v>
      </c>
      <c r="F150" s="276" t="s">
        <v>492</v>
      </c>
      <c r="G150" s="273"/>
      <c r="H150" s="274"/>
      <c r="I150" s="279"/>
      <c r="J150" s="274"/>
      <c r="K150" s="219" t="n">
        <v>3500</v>
      </c>
      <c r="L150" s="213"/>
      <c r="M150" s="213"/>
      <c r="N150" s="213"/>
      <c r="O150" s="213"/>
      <c r="P150" s="213"/>
      <c r="Q150" s="213"/>
      <c r="R150" s="214"/>
      <c r="S150" s="214"/>
      <c r="T150" s="214"/>
    </row>
    <row r="151" s="200" customFormat="true" ht="20.1" hidden="false" customHeight="true" outlineLevel="0" collapsed="false">
      <c r="A151" s="227"/>
      <c r="B151" s="275" t="n">
        <v>21007</v>
      </c>
      <c r="C151" s="277" t="s">
        <v>497</v>
      </c>
      <c r="D151" s="272" t="s">
        <v>488</v>
      </c>
      <c r="E151" s="278" t="s">
        <v>283</v>
      </c>
      <c r="F151" s="272" t="s">
        <v>255</v>
      </c>
      <c r="G151" s="273"/>
      <c r="H151" s="274"/>
      <c r="I151" s="279"/>
      <c r="J151" s="274"/>
      <c r="K151" s="219" t="n">
        <v>4000</v>
      </c>
      <c r="L151" s="213"/>
      <c r="M151" s="213"/>
      <c r="N151" s="213"/>
      <c r="O151" s="213"/>
      <c r="P151" s="213"/>
      <c r="Q151" s="213"/>
      <c r="R151" s="214"/>
      <c r="S151" s="214"/>
      <c r="T151" s="214"/>
    </row>
    <row r="152" s="200" customFormat="true" ht="20.1" hidden="false" customHeight="true" outlineLevel="0" collapsed="false">
      <c r="A152" s="227"/>
      <c r="B152" s="275" t="n">
        <v>21008</v>
      </c>
      <c r="C152" s="277"/>
      <c r="D152" s="272" t="s">
        <v>491</v>
      </c>
      <c r="E152" s="278" t="s">
        <v>498</v>
      </c>
      <c r="F152" s="276" t="s">
        <v>492</v>
      </c>
      <c r="G152" s="273"/>
      <c r="H152" s="274"/>
      <c r="I152" s="279"/>
      <c r="J152" s="274"/>
      <c r="K152" s="219" t="n">
        <v>4000</v>
      </c>
      <c r="L152" s="213"/>
      <c r="M152" s="213"/>
      <c r="N152" s="213"/>
      <c r="O152" s="213"/>
      <c r="P152" s="213"/>
      <c r="Q152" s="213"/>
      <c r="R152" s="214"/>
      <c r="S152" s="214"/>
      <c r="T152" s="214"/>
    </row>
    <row r="153" s="200" customFormat="true" ht="20.1" hidden="false" customHeight="true" outlineLevel="0" collapsed="false">
      <c r="A153" s="227"/>
      <c r="B153" s="275" t="n">
        <v>21009</v>
      </c>
      <c r="C153" s="277" t="s">
        <v>499</v>
      </c>
      <c r="D153" s="272" t="s">
        <v>488</v>
      </c>
      <c r="E153" s="278" t="s">
        <v>254</v>
      </c>
      <c r="F153" s="272" t="s">
        <v>255</v>
      </c>
      <c r="G153" s="273"/>
      <c r="H153" s="274"/>
      <c r="I153" s="279" t="s">
        <v>500</v>
      </c>
      <c r="J153" s="274"/>
      <c r="K153" s="219" t="n">
        <v>3500</v>
      </c>
      <c r="L153" s="213"/>
      <c r="M153" s="213"/>
      <c r="N153" s="213"/>
      <c r="O153" s="213"/>
      <c r="P153" s="213"/>
      <c r="Q153" s="213"/>
      <c r="R153" s="214"/>
      <c r="S153" s="214"/>
      <c r="T153" s="214"/>
    </row>
    <row r="154" s="200" customFormat="true" ht="20.1" hidden="false" customHeight="true" outlineLevel="0" collapsed="false">
      <c r="A154" s="227"/>
      <c r="B154" s="275" t="n">
        <v>21010</v>
      </c>
      <c r="C154" s="277"/>
      <c r="D154" s="272" t="s">
        <v>491</v>
      </c>
      <c r="E154" s="278" t="s">
        <v>494</v>
      </c>
      <c r="F154" s="276" t="s">
        <v>492</v>
      </c>
      <c r="G154" s="273"/>
      <c r="H154" s="274"/>
      <c r="I154" s="279"/>
      <c r="J154" s="274"/>
      <c r="K154" s="219" t="n">
        <v>3500</v>
      </c>
      <c r="L154" s="213"/>
      <c r="M154" s="213"/>
      <c r="N154" s="213"/>
      <c r="O154" s="213"/>
      <c r="P154" s="213"/>
      <c r="Q154" s="213"/>
      <c r="R154" s="214"/>
      <c r="S154" s="214"/>
      <c r="T154" s="214"/>
    </row>
    <row r="155" s="200" customFormat="true" ht="20.1" hidden="false" customHeight="true" outlineLevel="0" collapsed="false">
      <c r="A155" s="227"/>
      <c r="B155" s="275" t="n">
        <v>21011</v>
      </c>
      <c r="C155" s="277" t="s">
        <v>501</v>
      </c>
      <c r="D155" s="272" t="s">
        <v>488</v>
      </c>
      <c r="E155" s="278" t="s">
        <v>283</v>
      </c>
      <c r="F155" s="272" t="s">
        <v>255</v>
      </c>
      <c r="G155" s="273"/>
      <c r="H155" s="274"/>
      <c r="I155" s="279"/>
      <c r="J155" s="274"/>
      <c r="K155" s="219" t="n">
        <v>4300</v>
      </c>
      <c r="L155" s="213"/>
      <c r="M155" s="213"/>
      <c r="N155" s="213"/>
      <c r="O155" s="213"/>
      <c r="P155" s="213"/>
      <c r="Q155" s="213"/>
      <c r="R155" s="214"/>
      <c r="S155" s="214"/>
      <c r="T155" s="214"/>
    </row>
    <row r="156" s="200" customFormat="true" ht="20.1" hidden="false" customHeight="true" outlineLevel="0" collapsed="false">
      <c r="A156" s="227"/>
      <c r="B156" s="275" t="n">
        <v>21012</v>
      </c>
      <c r="C156" s="277"/>
      <c r="D156" s="272" t="s">
        <v>491</v>
      </c>
      <c r="E156" s="278" t="s">
        <v>498</v>
      </c>
      <c r="F156" s="276" t="s">
        <v>492</v>
      </c>
      <c r="G156" s="273"/>
      <c r="H156" s="274"/>
      <c r="I156" s="279"/>
      <c r="J156" s="274"/>
      <c r="K156" s="219" t="n">
        <v>4300</v>
      </c>
      <c r="L156" s="213"/>
      <c r="M156" s="213"/>
      <c r="N156" s="213"/>
      <c r="O156" s="213"/>
      <c r="P156" s="213"/>
      <c r="Q156" s="213"/>
      <c r="R156" s="214"/>
      <c r="S156" s="214"/>
      <c r="T156" s="214"/>
    </row>
    <row r="157" s="200" customFormat="true" ht="20.1" hidden="false" customHeight="true" outlineLevel="0" collapsed="false">
      <c r="A157" s="227"/>
      <c r="B157" s="275" t="n">
        <v>21013</v>
      </c>
      <c r="C157" s="277" t="s">
        <v>502</v>
      </c>
      <c r="D157" s="272" t="s">
        <v>488</v>
      </c>
      <c r="E157" s="278" t="s">
        <v>503</v>
      </c>
      <c r="F157" s="272" t="s">
        <v>255</v>
      </c>
      <c r="G157" s="273"/>
      <c r="H157" s="274"/>
      <c r="I157" s="279"/>
      <c r="J157" s="274"/>
      <c r="K157" s="219" t="n">
        <v>5400</v>
      </c>
      <c r="L157" s="213"/>
      <c r="M157" s="213"/>
      <c r="N157" s="213"/>
      <c r="O157" s="213"/>
      <c r="P157" s="213"/>
      <c r="Q157" s="213"/>
      <c r="R157" s="214"/>
      <c r="S157" s="214"/>
      <c r="T157" s="214"/>
    </row>
    <row r="158" s="200" customFormat="true" ht="20.1" hidden="false" customHeight="true" outlineLevel="0" collapsed="false">
      <c r="A158" s="227"/>
      <c r="B158" s="275" t="n">
        <v>21014</v>
      </c>
      <c r="C158" s="277"/>
      <c r="D158" s="272" t="s">
        <v>491</v>
      </c>
      <c r="E158" s="278" t="s">
        <v>504</v>
      </c>
      <c r="F158" s="276" t="s">
        <v>492</v>
      </c>
      <c r="G158" s="273"/>
      <c r="H158" s="274"/>
      <c r="I158" s="279"/>
      <c r="J158" s="274"/>
      <c r="K158" s="219" t="n">
        <v>5400</v>
      </c>
      <c r="L158" s="213"/>
      <c r="M158" s="213"/>
      <c r="N158" s="213"/>
      <c r="O158" s="213"/>
      <c r="P158" s="213"/>
      <c r="Q158" s="213"/>
      <c r="R158" s="214"/>
      <c r="S158" s="214"/>
      <c r="T158" s="214"/>
    </row>
    <row r="159" s="200" customFormat="true" ht="20.1" hidden="false" customHeight="true" outlineLevel="0" collapsed="false">
      <c r="A159" s="227"/>
      <c r="B159" s="275" t="n">
        <v>21021</v>
      </c>
      <c r="C159" s="280" t="s">
        <v>505</v>
      </c>
      <c r="D159" s="272" t="s">
        <v>488</v>
      </c>
      <c r="E159" s="206" t="s">
        <v>345</v>
      </c>
      <c r="F159" s="272" t="s">
        <v>255</v>
      </c>
      <c r="G159" s="273"/>
      <c r="H159" s="274"/>
      <c r="I159" s="279" t="s">
        <v>506</v>
      </c>
      <c r="J159" s="274"/>
      <c r="K159" s="219" t="n">
        <v>3400</v>
      </c>
      <c r="L159" s="213"/>
      <c r="M159" s="213"/>
      <c r="N159" s="213"/>
      <c r="O159" s="213"/>
      <c r="P159" s="213"/>
      <c r="Q159" s="213"/>
      <c r="R159" s="214"/>
      <c r="S159" s="214"/>
      <c r="T159" s="214"/>
    </row>
    <row r="160" s="200" customFormat="true" ht="20.1" hidden="false" customHeight="true" outlineLevel="0" collapsed="false">
      <c r="A160" s="227"/>
      <c r="B160" s="275" t="n">
        <v>21022</v>
      </c>
      <c r="C160" s="280"/>
      <c r="D160" s="272" t="s">
        <v>491</v>
      </c>
      <c r="E160" s="217" t="n">
        <v>2280</v>
      </c>
      <c r="F160" s="276" t="s">
        <v>492</v>
      </c>
      <c r="G160" s="273"/>
      <c r="H160" s="274"/>
      <c r="I160" s="279"/>
      <c r="J160" s="274"/>
      <c r="K160" s="219" t="n">
        <v>3400</v>
      </c>
      <c r="L160" s="213"/>
      <c r="M160" s="213"/>
      <c r="N160" s="213"/>
      <c r="O160" s="213"/>
      <c r="P160" s="213"/>
      <c r="Q160" s="213"/>
      <c r="R160" s="214"/>
      <c r="S160" s="214"/>
      <c r="T160" s="214"/>
    </row>
    <row r="161" s="200" customFormat="true" ht="20.1" hidden="false" customHeight="true" outlineLevel="0" collapsed="false">
      <c r="A161" s="227"/>
      <c r="B161" s="275" t="n">
        <v>21023</v>
      </c>
      <c r="C161" s="280" t="s">
        <v>507</v>
      </c>
      <c r="D161" s="272" t="s">
        <v>488</v>
      </c>
      <c r="E161" s="206" t="s">
        <v>264</v>
      </c>
      <c r="F161" s="272" t="s">
        <v>255</v>
      </c>
      <c r="G161" s="273"/>
      <c r="H161" s="274"/>
      <c r="I161" s="279"/>
      <c r="J161" s="274"/>
      <c r="K161" s="219" t="n">
        <v>3800</v>
      </c>
      <c r="L161" s="213"/>
      <c r="M161" s="213"/>
      <c r="N161" s="213"/>
      <c r="O161" s="213"/>
      <c r="P161" s="213"/>
      <c r="Q161" s="213"/>
      <c r="R161" s="214"/>
      <c r="S161" s="214"/>
      <c r="T161" s="214"/>
    </row>
    <row r="162" s="200" customFormat="true" ht="20.1" hidden="false" customHeight="true" outlineLevel="0" collapsed="false">
      <c r="A162" s="227"/>
      <c r="B162" s="275" t="n">
        <v>21024</v>
      </c>
      <c r="C162" s="280"/>
      <c r="D162" s="272" t="s">
        <v>491</v>
      </c>
      <c r="E162" s="217" t="n">
        <v>4560</v>
      </c>
      <c r="F162" s="276" t="s">
        <v>492</v>
      </c>
      <c r="G162" s="273"/>
      <c r="H162" s="274"/>
      <c r="I162" s="279"/>
      <c r="J162" s="274"/>
      <c r="K162" s="219" t="n">
        <v>3800</v>
      </c>
      <c r="L162" s="213"/>
      <c r="M162" s="213"/>
      <c r="N162" s="213"/>
      <c r="O162" s="213"/>
      <c r="P162" s="213"/>
      <c r="Q162" s="213"/>
      <c r="R162" s="214"/>
      <c r="S162" s="214"/>
      <c r="T162" s="214"/>
    </row>
    <row r="163" s="200" customFormat="true" ht="20.1" hidden="false" customHeight="true" outlineLevel="0" collapsed="false">
      <c r="A163" s="227"/>
      <c r="B163" s="275" t="n">
        <v>21025</v>
      </c>
      <c r="C163" s="280" t="s">
        <v>508</v>
      </c>
      <c r="D163" s="272" t="s">
        <v>488</v>
      </c>
      <c r="E163" s="278" t="s">
        <v>283</v>
      </c>
      <c r="F163" s="272" t="s">
        <v>255</v>
      </c>
      <c r="G163" s="273"/>
      <c r="H163" s="274"/>
      <c r="I163" s="279"/>
      <c r="J163" s="274"/>
      <c r="K163" s="219" t="n">
        <v>4300</v>
      </c>
      <c r="L163" s="213"/>
      <c r="M163" s="213"/>
      <c r="N163" s="213"/>
      <c r="O163" s="213"/>
      <c r="P163" s="213"/>
      <c r="Q163" s="213"/>
      <c r="R163" s="214"/>
      <c r="S163" s="214"/>
      <c r="T163" s="214"/>
    </row>
    <row r="164" s="200" customFormat="true" ht="20.1" hidden="false" customHeight="true" outlineLevel="0" collapsed="false">
      <c r="A164" s="227"/>
      <c r="B164" s="275" t="n">
        <v>21026</v>
      </c>
      <c r="C164" s="280"/>
      <c r="D164" s="272" t="s">
        <v>491</v>
      </c>
      <c r="E164" s="278" t="s">
        <v>498</v>
      </c>
      <c r="F164" s="276" t="s">
        <v>492</v>
      </c>
      <c r="G164" s="273"/>
      <c r="H164" s="274"/>
      <c r="I164" s="279"/>
      <c r="J164" s="274"/>
      <c r="K164" s="219" t="n">
        <v>4300</v>
      </c>
      <c r="L164" s="213"/>
      <c r="M164" s="213"/>
      <c r="N164" s="213"/>
      <c r="O164" s="213"/>
      <c r="P164" s="213"/>
      <c r="Q164" s="213"/>
      <c r="R164" s="214"/>
      <c r="S164" s="214"/>
      <c r="T164" s="214"/>
    </row>
    <row r="165" s="200" customFormat="true" ht="20.1" hidden="false" customHeight="true" outlineLevel="0" collapsed="false">
      <c r="A165" s="227"/>
      <c r="B165" s="281" t="s">
        <v>509</v>
      </c>
      <c r="C165" s="282" t="s">
        <v>510</v>
      </c>
      <c r="D165" s="282"/>
      <c r="E165" s="283"/>
      <c r="F165" s="284"/>
      <c r="G165" s="283"/>
      <c r="H165" s="283"/>
      <c r="I165" s="283"/>
      <c r="J165" s="283"/>
      <c r="K165" s="226" t="n">
        <v>70</v>
      </c>
      <c r="L165" s="213"/>
      <c r="M165" s="213"/>
      <c r="N165" s="213"/>
      <c r="O165" s="213"/>
      <c r="P165" s="213"/>
      <c r="Q165" s="213"/>
      <c r="R165" s="214"/>
      <c r="S165" s="214"/>
      <c r="T165" s="214"/>
    </row>
    <row r="166" s="200" customFormat="true" ht="45.15" hidden="false" customHeight="true" outlineLevel="0" collapsed="false">
      <c r="A166" s="227"/>
      <c r="B166" s="228"/>
      <c r="C166" s="285" t="s">
        <v>511</v>
      </c>
      <c r="D166" s="285"/>
      <c r="E166" s="285"/>
      <c r="F166" s="285"/>
      <c r="G166" s="285"/>
      <c r="H166" s="285"/>
      <c r="I166" s="285"/>
      <c r="J166" s="285"/>
      <c r="K166" s="285"/>
      <c r="L166" s="213"/>
      <c r="M166" s="213"/>
      <c r="N166" s="213"/>
      <c r="O166" s="213"/>
      <c r="P166" s="213"/>
      <c r="Q166" s="213"/>
      <c r="R166" s="214"/>
      <c r="S166" s="214"/>
      <c r="T166" s="214"/>
    </row>
    <row r="167" s="200" customFormat="true" ht="51.75" hidden="false" customHeight="true" outlineLevel="0" collapsed="false">
      <c r="A167" s="70"/>
      <c r="B167" s="72" t="s">
        <v>13</v>
      </c>
      <c r="C167" s="71" t="s">
        <v>14</v>
      </c>
      <c r="D167" s="70"/>
      <c r="E167" s="75" t="s">
        <v>512</v>
      </c>
      <c r="F167" s="74"/>
      <c r="G167" s="74"/>
      <c r="H167" s="74"/>
      <c r="I167" s="74"/>
      <c r="J167" s="74"/>
      <c r="K167" s="76" t="s">
        <v>19</v>
      </c>
      <c r="L167" s="213"/>
      <c r="M167" s="213"/>
      <c r="N167" s="213"/>
      <c r="O167" s="213"/>
      <c r="P167" s="213"/>
      <c r="Q167" s="213"/>
      <c r="R167" s="214"/>
      <c r="S167" s="214"/>
      <c r="T167" s="214"/>
    </row>
    <row r="168" s="200" customFormat="true" ht="39.9" hidden="false" customHeight="true" outlineLevel="0" collapsed="false">
      <c r="A168" s="227"/>
      <c r="B168" s="228" t="s">
        <v>513</v>
      </c>
      <c r="C168" s="139" t="s">
        <v>514</v>
      </c>
      <c r="D168" s="139"/>
      <c r="E168" s="269" t="n">
        <v>1</v>
      </c>
      <c r="F168" s="74"/>
      <c r="G168" s="74"/>
      <c r="H168" s="74"/>
      <c r="I168" s="74"/>
      <c r="J168" s="74"/>
      <c r="K168" s="251" t="n">
        <v>275</v>
      </c>
      <c r="L168" s="213"/>
      <c r="M168" s="213"/>
      <c r="N168" s="213"/>
      <c r="O168" s="213"/>
      <c r="P168" s="213"/>
      <c r="Q168" s="213"/>
      <c r="R168" s="214"/>
      <c r="S168" s="214"/>
      <c r="T168" s="214"/>
    </row>
    <row r="169" s="200" customFormat="true" ht="39.9" hidden="false" customHeight="true" outlineLevel="0" collapsed="false">
      <c r="A169" s="227"/>
      <c r="B169" s="215" t="s">
        <v>515</v>
      </c>
      <c r="C169" s="101" t="s">
        <v>516</v>
      </c>
      <c r="D169" s="101"/>
      <c r="E169" s="286"/>
      <c r="F169" s="287"/>
      <c r="G169" s="287"/>
      <c r="H169" s="287"/>
      <c r="I169" s="287"/>
      <c r="J169" s="287"/>
      <c r="K169" s="219" t="n">
        <v>180</v>
      </c>
      <c r="L169" s="213"/>
      <c r="M169" s="213"/>
      <c r="N169" s="213"/>
      <c r="O169" s="213"/>
      <c r="P169" s="213"/>
      <c r="Q169" s="213"/>
      <c r="R169" s="214"/>
      <c r="S169" s="214"/>
      <c r="T169" s="214"/>
    </row>
    <row r="170" s="200" customFormat="true" ht="39.9" hidden="false" customHeight="true" outlineLevel="0" collapsed="false">
      <c r="A170" s="227"/>
      <c r="B170" s="247" t="s">
        <v>517</v>
      </c>
      <c r="C170" s="240" t="s">
        <v>518</v>
      </c>
      <c r="D170" s="240"/>
      <c r="E170" s="288"/>
      <c r="F170" s="288"/>
      <c r="G170" s="288"/>
      <c r="H170" s="288"/>
      <c r="I170" s="288"/>
      <c r="J170" s="288"/>
      <c r="K170" s="251" t="n">
        <v>150</v>
      </c>
      <c r="L170" s="213"/>
      <c r="M170" s="213"/>
      <c r="N170" s="213"/>
      <c r="O170" s="213"/>
      <c r="P170" s="213"/>
      <c r="Q170" s="213"/>
      <c r="R170" s="214"/>
      <c r="S170" s="214"/>
      <c r="T170" s="214"/>
    </row>
    <row r="171" s="200" customFormat="true" ht="39.9" hidden="false" customHeight="true" outlineLevel="0" collapsed="false">
      <c r="A171" s="227"/>
      <c r="B171" s="247"/>
      <c r="C171" s="289" t="s">
        <v>12</v>
      </c>
      <c r="D171" s="240"/>
      <c r="E171" s="288"/>
      <c r="F171" s="288"/>
      <c r="G171" s="288"/>
      <c r="H171" s="288"/>
      <c r="I171" s="288"/>
      <c r="J171" s="288"/>
      <c r="K171" s="249"/>
      <c r="L171" s="213"/>
      <c r="M171" s="213"/>
      <c r="N171" s="213"/>
      <c r="O171" s="213"/>
      <c r="P171" s="213"/>
      <c r="Q171" s="213"/>
      <c r="R171" s="214"/>
      <c r="S171" s="214"/>
      <c r="T171" s="214"/>
    </row>
    <row r="172" s="200" customFormat="true" ht="38.25" hidden="false" customHeight="true" outlineLevel="0" collapsed="false">
      <c r="A172" s="227"/>
      <c r="B172" s="281"/>
      <c r="C172" s="258" t="s">
        <v>519</v>
      </c>
      <c r="D172" s="258"/>
      <c r="E172" s="258"/>
      <c r="F172" s="258"/>
      <c r="G172" s="258"/>
      <c r="H172" s="258"/>
      <c r="I172" s="258"/>
      <c r="J172" s="258"/>
      <c r="K172" s="258"/>
      <c r="L172" s="213"/>
      <c r="M172" s="213"/>
      <c r="N172" s="213"/>
      <c r="O172" s="213"/>
      <c r="P172" s="213"/>
      <c r="Q172" s="213"/>
      <c r="R172" s="214"/>
      <c r="S172" s="214"/>
      <c r="T172" s="214"/>
    </row>
    <row r="173" s="200" customFormat="true" ht="48.75" hidden="false" customHeight="true" outlineLevel="0" collapsed="false">
      <c r="A173" s="227"/>
      <c r="B173" s="72" t="s">
        <v>13</v>
      </c>
      <c r="C173" s="71" t="s">
        <v>14</v>
      </c>
      <c r="D173" s="70"/>
      <c r="E173" s="75" t="s">
        <v>520</v>
      </c>
      <c r="F173" s="75"/>
      <c r="G173" s="74" t="s">
        <v>249</v>
      </c>
      <c r="H173" s="74"/>
      <c r="I173" s="75" t="s">
        <v>18</v>
      </c>
      <c r="J173" s="75"/>
      <c r="K173" s="76" t="s">
        <v>19</v>
      </c>
      <c r="L173" s="213"/>
      <c r="M173" s="213"/>
      <c r="N173" s="213"/>
      <c r="O173" s="213"/>
      <c r="P173" s="213"/>
      <c r="Q173" s="213"/>
      <c r="R173" s="214"/>
      <c r="S173" s="214"/>
      <c r="T173" s="214"/>
    </row>
    <row r="174" s="200" customFormat="true" ht="23.25" hidden="false" customHeight="true" outlineLevel="0" collapsed="false">
      <c r="A174" s="227"/>
      <c r="B174" s="290" t="s">
        <v>521</v>
      </c>
      <c r="C174" s="291" t="s">
        <v>522</v>
      </c>
      <c r="D174" s="292"/>
      <c r="E174" s="293" t="s">
        <v>523</v>
      </c>
      <c r="F174" s="293"/>
      <c r="G174" s="294" t="s">
        <v>257</v>
      </c>
      <c r="H174" s="294"/>
      <c r="I174" s="273" t="s">
        <v>524</v>
      </c>
      <c r="J174" s="273"/>
      <c r="K174" s="212" t="n">
        <v>399</v>
      </c>
      <c r="L174" s="213"/>
      <c r="M174" s="213"/>
      <c r="N174" s="213"/>
      <c r="O174" s="213"/>
      <c r="P174" s="213"/>
      <c r="Q174" s="213"/>
      <c r="R174" s="214"/>
      <c r="S174" s="214"/>
      <c r="T174" s="214"/>
    </row>
    <row r="175" s="200" customFormat="true" ht="20.1" hidden="false" customHeight="true" outlineLevel="0" collapsed="false">
      <c r="A175" s="227"/>
      <c r="B175" s="295" t="s">
        <v>525</v>
      </c>
      <c r="C175" s="296" t="s">
        <v>526</v>
      </c>
      <c r="D175" s="297"/>
      <c r="E175" s="298" t="s">
        <v>527</v>
      </c>
      <c r="F175" s="298"/>
      <c r="G175" s="294"/>
      <c r="H175" s="294"/>
      <c r="I175" s="279" t="s">
        <v>528</v>
      </c>
      <c r="J175" s="279"/>
      <c r="K175" s="219" t="n">
        <v>549</v>
      </c>
      <c r="L175" s="213"/>
      <c r="M175" s="213"/>
      <c r="N175" s="213"/>
      <c r="O175" s="213"/>
      <c r="P175" s="213"/>
      <c r="Q175" s="213"/>
      <c r="R175" s="214"/>
      <c r="S175" s="214"/>
      <c r="T175" s="214"/>
    </row>
    <row r="176" s="200" customFormat="true" ht="20.1" hidden="false" customHeight="true" outlineLevel="0" collapsed="false">
      <c r="A176" s="227"/>
      <c r="B176" s="299" t="s">
        <v>529</v>
      </c>
      <c r="C176" s="300" t="s">
        <v>530</v>
      </c>
      <c r="D176" s="301"/>
      <c r="E176" s="302" t="s">
        <v>531</v>
      </c>
      <c r="F176" s="302"/>
      <c r="G176" s="294"/>
      <c r="H176" s="294"/>
      <c r="I176" s="302" t="s">
        <v>532</v>
      </c>
      <c r="J176" s="302"/>
      <c r="K176" s="219" t="n">
        <v>699</v>
      </c>
      <c r="L176" s="213"/>
      <c r="M176" s="213"/>
      <c r="N176" s="213"/>
      <c r="O176" s="213"/>
      <c r="P176" s="213"/>
      <c r="Q176" s="213"/>
      <c r="R176" s="214"/>
      <c r="S176" s="214"/>
      <c r="T176" s="214"/>
    </row>
    <row r="177" s="200" customFormat="true" ht="53.25" hidden="false" customHeight="true" outlineLevel="0" collapsed="false">
      <c r="A177" s="199"/>
      <c r="C177" s="258" t="s">
        <v>533</v>
      </c>
      <c r="D177" s="258"/>
      <c r="E177" s="258"/>
      <c r="F177" s="258"/>
      <c r="G177" s="258"/>
      <c r="H177" s="258"/>
      <c r="I177" s="258"/>
      <c r="J177" s="258"/>
      <c r="K177" s="258"/>
      <c r="L177" s="213"/>
      <c r="M177" s="213"/>
      <c r="N177" s="213"/>
      <c r="O177" s="213"/>
      <c r="P177" s="213"/>
      <c r="Q177" s="213"/>
      <c r="R177" s="214"/>
      <c r="S177" s="214"/>
      <c r="T177" s="214"/>
    </row>
    <row r="178" customFormat="false" ht="49.5" hidden="false" customHeight="true" outlineLevel="0" collapsed="false">
      <c r="A178" s="303"/>
      <c r="B178" s="304" t="s">
        <v>13</v>
      </c>
      <c r="C178" s="305" t="s">
        <v>14</v>
      </c>
      <c r="D178" s="305"/>
      <c r="E178" s="75" t="s">
        <v>16</v>
      </c>
      <c r="F178" s="74" t="s">
        <v>248</v>
      </c>
      <c r="G178" s="73" t="s">
        <v>15</v>
      </c>
      <c r="H178" s="74" t="s">
        <v>249</v>
      </c>
      <c r="I178" s="306" t="s">
        <v>18</v>
      </c>
      <c r="J178" s="307"/>
      <c r="K178" s="308" t="s">
        <v>19</v>
      </c>
      <c r="L178" s="213"/>
      <c r="M178" s="213"/>
      <c r="N178" s="213"/>
      <c r="O178" s="213"/>
      <c r="P178" s="213"/>
      <c r="Q178" s="213"/>
      <c r="R178" s="214"/>
      <c r="S178" s="214"/>
      <c r="T178" s="214"/>
    </row>
    <row r="179" customFormat="false" ht="34.5" hidden="false" customHeight="true" outlineLevel="0" collapsed="false">
      <c r="A179" s="309"/>
      <c r="B179" s="204" t="s">
        <v>534</v>
      </c>
      <c r="C179" s="95" t="s">
        <v>535</v>
      </c>
      <c r="D179" s="95"/>
      <c r="E179" s="99" t="n">
        <v>540</v>
      </c>
      <c r="F179" s="98" t="n">
        <v>120</v>
      </c>
      <c r="G179" s="310" t="s">
        <v>536</v>
      </c>
      <c r="H179" s="98" t="s">
        <v>257</v>
      </c>
      <c r="I179" s="311" t="s">
        <v>537</v>
      </c>
      <c r="J179" s="312" t="s">
        <v>538</v>
      </c>
      <c r="K179" s="212" t="n">
        <v>249</v>
      </c>
      <c r="L179" s="213"/>
      <c r="M179" s="213"/>
      <c r="N179" s="213"/>
      <c r="O179" s="213"/>
      <c r="P179" s="213"/>
      <c r="Q179" s="213"/>
      <c r="R179" s="214"/>
      <c r="S179" s="214"/>
      <c r="T179" s="214"/>
    </row>
    <row r="180" s="315" customFormat="true" ht="35.25" hidden="false" customHeight="true" outlineLevel="0" collapsed="false">
      <c r="A180" s="313"/>
      <c r="B180" s="215" t="s">
        <v>539</v>
      </c>
      <c r="C180" s="101" t="s">
        <v>540</v>
      </c>
      <c r="D180" s="101"/>
      <c r="E180" s="104" t="n">
        <v>1350</v>
      </c>
      <c r="F180" s="103" t="n">
        <v>120</v>
      </c>
      <c r="G180" s="314" t="s">
        <v>541</v>
      </c>
      <c r="H180" s="98" t="s">
        <v>542</v>
      </c>
      <c r="I180" s="311" t="s">
        <v>543</v>
      </c>
      <c r="J180" s="312" t="s">
        <v>538</v>
      </c>
      <c r="K180" s="219" t="n">
        <v>1250</v>
      </c>
      <c r="L180" s="213"/>
      <c r="M180" s="213"/>
      <c r="N180" s="213"/>
      <c r="O180" s="213"/>
      <c r="P180" s="213"/>
      <c r="Q180" s="213"/>
      <c r="R180" s="214"/>
      <c r="S180" s="214"/>
      <c r="T180" s="214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</row>
    <row r="181" s="315" customFormat="true" ht="39.9" hidden="false" customHeight="true" outlineLevel="0" collapsed="false">
      <c r="A181" s="313"/>
      <c r="B181" s="222" t="s">
        <v>544</v>
      </c>
      <c r="C181" s="108" t="s">
        <v>545</v>
      </c>
      <c r="D181" s="108"/>
      <c r="E181" s="111" t="n">
        <v>1350</v>
      </c>
      <c r="F181" s="110" t="n">
        <v>120</v>
      </c>
      <c r="G181" s="316" t="s">
        <v>541</v>
      </c>
      <c r="H181" s="110" t="s">
        <v>542</v>
      </c>
      <c r="I181" s="317" t="s">
        <v>543</v>
      </c>
      <c r="J181" s="318" t="s">
        <v>538</v>
      </c>
      <c r="K181" s="226" t="n">
        <v>1450</v>
      </c>
      <c r="L181" s="213"/>
      <c r="M181" s="213"/>
      <c r="N181" s="213"/>
      <c r="O181" s="213"/>
      <c r="P181" s="213"/>
      <c r="Q181" s="213"/>
      <c r="R181" s="214"/>
      <c r="S181" s="214"/>
      <c r="T181" s="214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</row>
    <row r="182" s="200" customFormat="true" ht="30" hidden="false" customHeight="true" outlineLevel="0" collapsed="false">
      <c r="A182" s="199"/>
      <c r="C182" s="319" t="s">
        <v>546</v>
      </c>
      <c r="D182" s="319"/>
      <c r="E182" s="319"/>
      <c r="F182" s="319"/>
      <c r="G182" s="319"/>
      <c r="H182" s="319"/>
      <c r="I182" s="319"/>
      <c r="J182" s="319"/>
      <c r="K182" s="319"/>
      <c r="L182" s="213"/>
      <c r="M182" s="213"/>
      <c r="N182" s="213"/>
      <c r="O182" s="213"/>
      <c r="P182" s="213"/>
      <c r="Q182" s="213"/>
      <c r="R182" s="214"/>
      <c r="S182" s="214"/>
      <c r="T182" s="214"/>
    </row>
    <row r="183" s="327" customFormat="true" ht="39.9" hidden="false" customHeight="true" outlineLevel="0" collapsed="false">
      <c r="A183" s="320"/>
      <c r="B183" s="321" t="s">
        <v>547</v>
      </c>
      <c r="C183" s="95" t="s">
        <v>548</v>
      </c>
      <c r="D183" s="95"/>
      <c r="E183" s="322" t="n">
        <v>900</v>
      </c>
      <c r="F183" s="207" t="n">
        <v>120</v>
      </c>
      <c r="G183" s="323" t="s">
        <v>549</v>
      </c>
      <c r="H183" s="207" t="s">
        <v>550</v>
      </c>
      <c r="I183" s="324" t="s">
        <v>551</v>
      </c>
      <c r="J183" s="207" t="s">
        <v>552</v>
      </c>
      <c r="K183" s="212" t="n">
        <v>679</v>
      </c>
      <c r="L183" s="325"/>
      <c r="M183" s="325"/>
      <c r="N183" s="325"/>
      <c r="O183" s="325"/>
      <c r="P183" s="325"/>
      <c r="Q183" s="325"/>
      <c r="R183" s="326"/>
      <c r="S183" s="326"/>
      <c r="T183" s="326"/>
    </row>
    <row r="184" customFormat="false" ht="37.5" hidden="false" customHeight="true" outlineLevel="0" collapsed="false">
      <c r="A184" s="320"/>
      <c r="B184" s="321" t="s">
        <v>553</v>
      </c>
      <c r="C184" s="95" t="s">
        <v>554</v>
      </c>
      <c r="D184" s="95"/>
      <c r="E184" s="322" t="n">
        <v>870</v>
      </c>
      <c r="F184" s="207" t="n">
        <v>120</v>
      </c>
      <c r="G184" s="323" t="s">
        <v>549</v>
      </c>
      <c r="H184" s="207" t="s">
        <v>550</v>
      </c>
      <c r="I184" s="324" t="s">
        <v>551</v>
      </c>
      <c r="J184" s="207" t="s">
        <v>555</v>
      </c>
      <c r="K184" s="212" t="n">
        <v>679</v>
      </c>
      <c r="L184" s="213"/>
      <c r="M184" s="213"/>
      <c r="N184" s="213"/>
      <c r="O184" s="213"/>
      <c r="P184" s="213"/>
      <c r="Q184" s="213"/>
      <c r="R184" s="214"/>
      <c r="S184" s="214"/>
      <c r="T184" s="214"/>
    </row>
    <row r="185" customFormat="false" ht="39.9" hidden="false" customHeight="true" outlineLevel="0" collapsed="false">
      <c r="A185" s="328"/>
      <c r="B185" s="329" t="n">
        <v>10035</v>
      </c>
      <c r="C185" s="101" t="s">
        <v>556</v>
      </c>
      <c r="D185" s="101"/>
      <c r="E185" s="330" t="n">
        <v>1800</v>
      </c>
      <c r="F185" s="218" t="n">
        <v>120</v>
      </c>
      <c r="G185" s="331" t="s">
        <v>557</v>
      </c>
      <c r="H185" s="218" t="s">
        <v>550</v>
      </c>
      <c r="I185" s="332" t="s">
        <v>558</v>
      </c>
      <c r="J185" s="333" t="s">
        <v>552</v>
      </c>
      <c r="K185" s="219" t="n">
        <v>1676</v>
      </c>
      <c r="L185" s="213"/>
      <c r="M185" s="213"/>
      <c r="N185" s="213"/>
      <c r="O185" s="213"/>
      <c r="P185" s="213"/>
      <c r="Q185" s="213"/>
      <c r="R185" s="214"/>
      <c r="S185" s="214"/>
      <c r="T185" s="214"/>
    </row>
    <row r="186" customFormat="false" ht="39.9" hidden="false" customHeight="true" outlineLevel="0" collapsed="false">
      <c r="A186" s="328"/>
      <c r="B186" s="329" t="n">
        <v>10038</v>
      </c>
      <c r="C186" s="101" t="s">
        <v>559</v>
      </c>
      <c r="D186" s="101"/>
      <c r="E186" s="330" t="n">
        <v>1750</v>
      </c>
      <c r="F186" s="218" t="n">
        <v>120</v>
      </c>
      <c r="G186" s="331" t="s">
        <v>557</v>
      </c>
      <c r="H186" s="218" t="s">
        <v>550</v>
      </c>
      <c r="I186" s="332" t="s">
        <v>558</v>
      </c>
      <c r="J186" s="218" t="s">
        <v>555</v>
      </c>
      <c r="K186" s="219" t="n">
        <v>1676</v>
      </c>
      <c r="L186" s="213"/>
      <c r="M186" s="213"/>
      <c r="N186" s="213"/>
      <c r="O186" s="213"/>
      <c r="P186" s="213"/>
      <c r="Q186" s="213"/>
      <c r="R186" s="214"/>
      <c r="S186" s="214"/>
      <c r="T186" s="214"/>
    </row>
    <row r="187" customFormat="false" ht="39.9" hidden="false" customHeight="true" outlineLevel="0" collapsed="false">
      <c r="A187" s="334"/>
      <c r="B187" s="335" t="n">
        <v>10036</v>
      </c>
      <c r="C187" s="108" t="s">
        <v>560</v>
      </c>
      <c r="D187" s="108"/>
      <c r="E187" s="336" t="n">
        <v>2700</v>
      </c>
      <c r="F187" s="225" t="n">
        <v>120</v>
      </c>
      <c r="G187" s="337" t="s">
        <v>561</v>
      </c>
      <c r="H187" s="225" t="s">
        <v>550</v>
      </c>
      <c r="I187" s="338" t="s">
        <v>562</v>
      </c>
      <c r="J187" s="333" t="s">
        <v>552</v>
      </c>
      <c r="K187" s="226" t="n">
        <v>2270</v>
      </c>
      <c r="L187" s="213"/>
      <c r="M187" s="213"/>
      <c r="N187" s="213"/>
      <c r="O187" s="213"/>
      <c r="P187" s="213"/>
      <c r="Q187" s="213"/>
      <c r="R187" s="214"/>
      <c r="S187" s="214"/>
      <c r="T187" s="214"/>
    </row>
    <row r="188" customFormat="false" ht="39.9" hidden="false" customHeight="true" outlineLevel="0" collapsed="false">
      <c r="A188" s="334"/>
      <c r="B188" s="335" t="n">
        <v>10039</v>
      </c>
      <c r="C188" s="108" t="s">
        <v>563</v>
      </c>
      <c r="D188" s="108"/>
      <c r="E188" s="336" t="n">
        <v>2600</v>
      </c>
      <c r="F188" s="225" t="n">
        <v>120</v>
      </c>
      <c r="G188" s="337" t="s">
        <v>561</v>
      </c>
      <c r="H188" s="225" t="s">
        <v>550</v>
      </c>
      <c r="I188" s="338" t="s">
        <v>562</v>
      </c>
      <c r="J188" s="225" t="s">
        <v>555</v>
      </c>
      <c r="K188" s="226" t="n">
        <v>2270</v>
      </c>
      <c r="L188" s="213"/>
      <c r="M188" s="213"/>
      <c r="N188" s="213"/>
      <c r="O188" s="213"/>
      <c r="P188" s="213"/>
      <c r="Q188" s="213"/>
      <c r="R188" s="214"/>
      <c r="S188" s="214"/>
      <c r="T188" s="214"/>
    </row>
    <row r="189" customFormat="false" ht="30" hidden="false" customHeight="true" outlineLevel="0" collapsed="false">
      <c r="A189" s="199"/>
      <c r="C189" s="258" t="s">
        <v>564</v>
      </c>
      <c r="D189" s="258"/>
      <c r="E189" s="258"/>
      <c r="F189" s="258"/>
      <c r="G189" s="258"/>
      <c r="H189" s="258"/>
      <c r="I189" s="258"/>
      <c r="J189" s="258"/>
      <c r="K189" s="258"/>
      <c r="L189" s="213"/>
      <c r="M189" s="213"/>
      <c r="N189" s="213"/>
      <c r="O189" s="213"/>
      <c r="P189" s="213"/>
      <c r="Q189" s="213"/>
      <c r="R189" s="214"/>
      <c r="S189" s="214"/>
      <c r="T189" s="214"/>
    </row>
    <row r="190" customFormat="false" ht="39.9" hidden="false" customHeight="true" outlineLevel="0" collapsed="false">
      <c r="A190" s="265"/>
      <c r="B190" s="321" t="s">
        <v>565</v>
      </c>
      <c r="C190" s="95" t="s">
        <v>566</v>
      </c>
      <c r="D190" s="95"/>
      <c r="E190" s="322" t="n">
        <v>1780</v>
      </c>
      <c r="F190" s="207" t="n">
        <v>120</v>
      </c>
      <c r="G190" s="339" t="s">
        <v>567</v>
      </c>
      <c r="H190" s="207" t="s">
        <v>568</v>
      </c>
      <c r="I190" s="340" t="s">
        <v>569</v>
      </c>
      <c r="J190" s="243" t="s">
        <v>552</v>
      </c>
      <c r="K190" s="212" t="n">
        <v>2694</v>
      </c>
      <c r="L190" s="213"/>
      <c r="M190" s="213"/>
      <c r="N190" s="213"/>
      <c r="O190" s="213"/>
      <c r="P190" s="213"/>
      <c r="Q190" s="213"/>
      <c r="R190" s="214"/>
      <c r="S190" s="214"/>
      <c r="T190" s="214"/>
    </row>
    <row r="191" customFormat="false" ht="39.9" hidden="false" customHeight="true" outlineLevel="0" collapsed="false">
      <c r="A191" s="263"/>
      <c r="B191" s="341" t="s">
        <v>570</v>
      </c>
      <c r="C191" s="101" t="s">
        <v>571</v>
      </c>
      <c r="D191" s="101"/>
      <c r="E191" s="330" t="n">
        <v>3240</v>
      </c>
      <c r="F191" s="218" t="n">
        <v>120</v>
      </c>
      <c r="G191" s="342" t="s">
        <v>572</v>
      </c>
      <c r="H191" s="218" t="s">
        <v>568</v>
      </c>
      <c r="I191" s="343" t="s">
        <v>573</v>
      </c>
      <c r="J191" s="243"/>
      <c r="K191" s="219" t="n">
        <v>4423</v>
      </c>
      <c r="L191" s="213"/>
      <c r="M191" s="213"/>
      <c r="N191" s="213"/>
      <c r="O191" s="213"/>
      <c r="P191" s="213"/>
      <c r="Q191" s="213"/>
      <c r="R191" s="214"/>
      <c r="S191" s="214"/>
      <c r="T191" s="214"/>
    </row>
    <row r="192" customFormat="false" ht="39.9" hidden="false" customHeight="true" outlineLevel="0" collapsed="false">
      <c r="A192" s="263"/>
      <c r="B192" s="341" t="s">
        <v>574</v>
      </c>
      <c r="C192" s="101" t="s">
        <v>575</v>
      </c>
      <c r="D192" s="101"/>
      <c r="E192" s="330" t="n">
        <v>480</v>
      </c>
      <c r="F192" s="218" t="n">
        <v>120</v>
      </c>
      <c r="G192" s="342" t="s">
        <v>576</v>
      </c>
      <c r="H192" s="218" t="s">
        <v>568</v>
      </c>
      <c r="I192" s="343" t="s">
        <v>577</v>
      </c>
      <c r="J192" s="243"/>
      <c r="K192" s="219" t="n">
        <v>1199</v>
      </c>
      <c r="L192" s="213"/>
      <c r="M192" s="213"/>
      <c r="N192" s="213"/>
      <c r="O192" s="213"/>
      <c r="P192" s="213"/>
      <c r="Q192" s="213"/>
      <c r="R192" s="214"/>
      <c r="S192" s="214"/>
      <c r="T192" s="214"/>
    </row>
    <row r="193" customFormat="false" ht="39.9" hidden="false" customHeight="true" outlineLevel="0" collapsed="false">
      <c r="A193" s="263"/>
      <c r="B193" s="341" t="s">
        <v>578</v>
      </c>
      <c r="C193" s="101" t="s">
        <v>579</v>
      </c>
      <c r="D193" s="101"/>
      <c r="E193" s="330" t="n">
        <v>640</v>
      </c>
      <c r="F193" s="218" t="n">
        <v>120</v>
      </c>
      <c r="G193" s="342" t="s">
        <v>580</v>
      </c>
      <c r="H193" s="218" t="s">
        <v>568</v>
      </c>
      <c r="I193" s="344" t="s">
        <v>581</v>
      </c>
      <c r="J193" s="243"/>
      <c r="K193" s="219" t="n">
        <v>1299</v>
      </c>
      <c r="L193" s="213"/>
      <c r="M193" s="213"/>
      <c r="N193" s="213"/>
      <c r="O193" s="213"/>
      <c r="P193" s="213"/>
      <c r="Q193" s="213"/>
      <c r="R193" s="214"/>
      <c r="S193" s="214"/>
      <c r="T193" s="214"/>
    </row>
    <row r="194" customFormat="false" ht="39.9" hidden="false" customHeight="true" outlineLevel="0" collapsed="false">
      <c r="A194" s="266"/>
      <c r="B194" s="345" t="s">
        <v>582</v>
      </c>
      <c r="C194" s="108" t="s">
        <v>583</v>
      </c>
      <c r="D194" s="108"/>
      <c r="E194" s="336" t="n">
        <v>880</v>
      </c>
      <c r="F194" s="225" t="n">
        <v>120</v>
      </c>
      <c r="G194" s="346" t="s">
        <v>584</v>
      </c>
      <c r="H194" s="225" t="s">
        <v>568</v>
      </c>
      <c r="I194" s="347" t="s">
        <v>585</v>
      </c>
      <c r="J194" s="243"/>
      <c r="K194" s="226" t="n">
        <v>1499</v>
      </c>
      <c r="L194" s="213"/>
      <c r="M194" s="213"/>
      <c r="N194" s="213"/>
      <c r="O194" s="213"/>
      <c r="P194" s="213"/>
      <c r="Q194" s="213"/>
      <c r="R194" s="214"/>
      <c r="S194" s="214"/>
      <c r="T194" s="214"/>
    </row>
    <row r="195" customFormat="false" ht="24" hidden="false" customHeight="true" outlineLevel="0" collapsed="false">
      <c r="A195" s="348"/>
      <c r="B195" s="348"/>
      <c r="C195" s="349" t="s">
        <v>586</v>
      </c>
      <c r="D195" s="349"/>
      <c r="E195" s="349"/>
      <c r="F195" s="349"/>
      <c r="G195" s="349"/>
      <c r="H195" s="349"/>
      <c r="I195" s="349"/>
      <c r="J195" s="349"/>
      <c r="K195" s="349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202" customFormat="true" ht="49.5" hidden="false" customHeight="true" outlineLevel="0" collapsed="false">
      <c r="A196" s="304"/>
      <c r="B196" s="304" t="s">
        <v>13</v>
      </c>
      <c r="C196" s="305" t="s">
        <v>14</v>
      </c>
      <c r="D196" s="305"/>
      <c r="E196" s="350"/>
      <c r="F196" s="350"/>
      <c r="G196" s="350"/>
      <c r="H196" s="350"/>
      <c r="I196" s="350"/>
      <c r="J196" s="350"/>
      <c r="K196" s="308" t="s">
        <v>19</v>
      </c>
      <c r="L196" s="351"/>
      <c r="M196" s="351"/>
      <c r="N196" s="351"/>
      <c r="O196" s="351"/>
      <c r="P196" s="351"/>
      <c r="Q196" s="351"/>
      <c r="R196" s="352"/>
      <c r="S196" s="352"/>
      <c r="T196" s="352"/>
    </row>
    <row r="197" customFormat="false" ht="31.5" hidden="false" customHeight="true" outlineLevel="0" collapsed="false">
      <c r="A197" s="265"/>
      <c r="B197" s="321" t="s">
        <v>587</v>
      </c>
      <c r="C197" s="95" t="s">
        <v>588</v>
      </c>
      <c r="D197" s="95"/>
      <c r="E197" s="353"/>
      <c r="F197" s="353"/>
      <c r="G197" s="353"/>
      <c r="H197" s="353"/>
      <c r="I197" s="353"/>
      <c r="J197" s="353"/>
      <c r="K197" s="212" t="n">
        <v>275</v>
      </c>
      <c r="L197" s="213"/>
      <c r="M197" s="213"/>
      <c r="N197" s="213"/>
      <c r="O197" s="213"/>
      <c r="P197" s="213"/>
      <c r="Q197" s="213"/>
      <c r="R197" s="214"/>
      <c r="S197" s="214"/>
      <c r="T197" s="214"/>
    </row>
    <row r="198" customFormat="false" ht="30" hidden="false" customHeight="true" outlineLevel="0" collapsed="false">
      <c r="A198" s="266"/>
      <c r="B198" s="345" t="s">
        <v>589</v>
      </c>
      <c r="C198" s="108" t="s">
        <v>590</v>
      </c>
      <c r="D198" s="108"/>
      <c r="E198" s="354"/>
      <c r="F198" s="354"/>
      <c r="G198" s="354"/>
      <c r="H198" s="354"/>
      <c r="I198" s="354"/>
      <c r="J198" s="354"/>
      <c r="K198" s="226" t="n">
        <v>45</v>
      </c>
      <c r="L198" s="213"/>
      <c r="M198" s="213"/>
      <c r="N198" s="213"/>
      <c r="O198" s="213"/>
      <c r="P198" s="213"/>
      <c r="Q198" s="213"/>
      <c r="R198" s="214"/>
      <c r="S198" s="214"/>
      <c r="T198" s="214"/>
    </row>
    <row r="199" customFormat="false" ht="14.4" hidden="false" customHeight="false" outlineLevel="0" collapsed="false">
      <c r="D199" s="355"/>
      <c r="E199" s="356"/>
      <c r="F199" s="357"/>
      <c r="G199" s="357"/>
      <c r="H199" s="357"/>
      <c r="I199" s="357"/>
      <c r="J199" s="357"/>
      <c r="K199" s="358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</row>
    <row r="200" customFormat="false" ht="14.4" hidden="false" customHeight="false" outlineLevel="0" collapsed="false">
      <c r="D200" s="355"/>
      <c r="E200" s="356"/>
      <c r="F200" s="357"/>
      <c r="G200" s="357"/>
      <c r="H200" s="357"/>
      <c r="I200" s="357"/>
      <c r="J200" s="357"/>
      <c r="K200" s="358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</row>
    <row r="201" customFormat="false" ht="14.4" hidden="false" customHeight="false" outlineLevel="0" collapsed="false">
      <c r="D201" s="355"/>
      <c r="E201" s="356"/>
      <c r="F201" s="357"/>
      <c r="G201" s="357"/>
      <c r="H201" s="357"/>
      <c r="I201" s="357"/>
      <c r="J201" s="357"/>
      <c r="K201" s="358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</row>
    <row r="202" customFormat="false" ht="14.4" hidden="false" customHeight="false" outlineLevel="0" collapsed="false">
      <c r="D202" s="355"/>
      <c r="E202" s="356"/>
      <c r="F202" s="357"/>
      <c r="G202" s="357"/>
      <c r="H202" s="357"/>
      <c r="I202" s="357"/>
      <c r="J202" s="357"/>
      <c r="K202" s="358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</row>
    <row r="203" customFormat="false" ht="14.4" hidden="false" customHeight="false" outlineLevel="0" collapsed="false">
      <c r="A203" s="359"/>
      <c r="C203" s="202"/>
      <c r="D203" s="355"/>
      <c r="E203" s="356"/>
      <c r="F203" s="357"/>
      <c r="G203" s="357"/>
      <c r="H203" s="357"/>
      <c r="I203" s="357"/>
      <c r="J203" s="357"/>
      <c r="K203" s="358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</row>
    <row r="204" customFormat="false" ht="14.4" hidden="false" customHeight="false" outlineLevel="0" collapsed="false">
      <c r="D204" s="355"/>
      <c r="E204" s="356"/>
      <c r="F204" s="357"/>
      <c r="G204" s="357"/>
      <c r="H204" s="357"/>
      <c r="I204" s="357"/>
      <c r="J204" s="357"/>
      <c r="K204" s="358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</row>
    <row r="205" customFormat="false" ht="14.4" hidden="false" customHeight="false" outlineLevel="0" collapsed="false">
      <c r="D205" s="355"/>
      <c r="E205" s="356"/>
      <c r="F205" s="357"/>
      <c r="G205" s="357"/>
      <c r="H205" s="357"/>
      <c r="I205" s="357"/>
      <c r="J205" s="357"/>
      <c r="K205" s="358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</row>
    <row r="206" customFormat="false" ht="14.4" hidden="false" customHeight="false" outlineLevel="0" collapsed="false">
      <c r="D206" s="355"/>
      <c r="E206" s="356"/>
      <c r="F206" s="357"/>
      <c r="G206" s="357"/>
      <c r="H206" s="357"/>
      <c r="I206" s="357"/>
      <c r="J206" s="357"/>
      <c r="K206" s="358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</row>
    <row r="207" customFormat="false" ht="14.4" hidden="false" customHeight="false" outlineLevel="0" collapsed="false">
      <c r="D207" s="355"/>
      <c r="E207" s="356"/>
      <c r="F207" s="357"/>
      <c r="G207" s="357"/>
      <c r="H207" s="357"/>
      <c r="I207" s="357"/>
      <c r="J207" s="357"/>
      <c r="K207" s="358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</row>
    <row r="208" customFormat="false" ht="14.4" hidden="false" customHeight="false" outlineLevel="0" collapsed="false">
      <c r="D208" s="355"/>
      <c r="E208" s="356"/>
      <c r="F208" s="357"/>
      <c r="G208" s="357"/>
      <c r="H208" s="357"/>
      <c r="I208" s="357"/>
      <c r="J208" s="357"/>
      <c r="K208" s="358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</row>
    <row r="209" customFormat="false" ht="14.4" hidden="false" customHeight="false" outlineLevel="0" collapsed="false">
      <c r="D209" s="355"/>
      <c r="E209" s="356"/>
      <c r="F209" s="357"/>
      <c r="G209" s="357"/>
      <c r="H209" s="357"/>
      <c r="I209" s="357"/>
      <c r="J209" s="357"/>
      <c r="K209" s="358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</row>
    <row r="210" customFormat="false" ht="14.4" hidden="false" customHeight="false" outlineLevel="0" collapsed="false">
      <c r="D210" s="355"/>
      <c r="E210" s="356"/>
      <c r="F210" s="357"/>
      <c r="G210" s="357"/>
      <c r="H210" s="357"/>
      <c r="I210" s="357"/>
      <c r="J210" s="357"/>
      <c r="K210" s="358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</row>
    <row r="211" customFormat="false" ht="14.4" hidden="false" customHeight="false" outlineLevel="0" collapsed="false">
      <c r="D211" s="355"/>
      <c r="E211" s="356"/>
      <c r="F211" s="357"/>
      <c r="G211" s="357"/>
      <c r="H211" s="357"/>
      <c r="I211" s="357"/>
      <c r="J211" s="357"/>
      <c r="K211" s="358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</row>
    <row r="212" customFormat="false" ht="14.4" hidden="false" customHeight="false" outlineLevel="0" collapsed="false">
      <c r="D212" s="355"/>
      <c r="E212" s="356"/>
      <c r="F212" s="357"/>
      <c r="G212" s="357"/>
      <c r="H212" s="357"/>
      <c r="I212" s="357"/>
      <c r="J212" s="357"/>
      <c r="K212" s="358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</row>
    <row r="213" customFormat="false" ht="14.4" hidden="false" customHeight="false" outlineLevel="0" collapsed="false">
      <c r="D213" s="355"/>
      <c r="E213" s="356"/>
      <c r="F213" s="357"/>
      <c r="G213" s="357"/>
      <c r="H213" s="357"/>
      <c r="I213" s="357"/>
      <c r="J213" s="357"/>
      <c r="K213" s="358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</row>
    <row r="214" customFormat="false" ht="14.4" hidden="false" customHeight="false" outlineLevel="0" collapsed="false">
      <c r="D214" s="355"/>
      <c r="E214" s="356"/>
      <c r="F214" s="357"/>
      <c r="G214" s="357"/>
      <c r="H214" s="357"/>
      <c r="I214" s="357"/>
      <c r="J214" s="357"/>
      <c r="K214" s="358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</row>
    <row r="215" customFormat="false" ht="14.4" hidden="false" customHeight="false" outlineLevel="0" collapsed="false">
      <c r="D215" s="355"/>
      <c r="E215" s="356"/>
      <c r="F215" s="357"/>
      <c r="G215" s="357"/>
      <c r="H215" s="357"/>
      <c r="I215" s="357"/>
      <c r="J215" s="357"/>
      <c r="K215" s="358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</row>
    <row r="216" customFormat="false" ht="14.4" hidden="false" customHeight="false" outlineLevel="0" collapsed="false">
      <c r="D216" s="355"/>
      <c r="E216" s="356"/>
      <c r="F216" s="357"/>
      <c r="G216" s="357"/>
      <c r="H216" s="357"/>
      <c r="I216" s="357"/>
      <c r="J216" s="357"/>
      <c r="K216" s="358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</row>
    <row r="217" customFormat="false" ht="14.4" hidden="false" customHeight="false" outlineLevel="0" collapsed="false">
      <c r="D217" s="355"/>
      <c r="E217" s="356"/>
      <c r="F217" s="357"/>
      <c r="G217" s="357"/>
      <c r="H217" s="357"/>
      <c r="I217" s="357"/>
      <c r="J217" s="357"/>
      <c r="K217" s="358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</row>
    <row r="218" customFormat="false" ht="14.4" hidden="false" customHeight="false" outlineLevel="0" collapsed="false">
      <c r="D218" s="355"/>
      <c r="E218" s="356"/>
      <c r="F218" s="357"/>
      <c r="G218" s="357"/>
      <c r="H218" s="357"/>
      <c r="I218" s="357"/>
      <c r="J218" s="357"/>
      <c r="K218" s="358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</row>
    <row r="219" customFormat="false" ht="14.4" hidden="false" customHeight="false" outlineLevel="0" collapsed="false">
      <c r="D219" s="355"/>
      <c r="E219" s="356"/>
      <c r="F219" s="357"/>
      <c r="G219" s="357"/>
      <c r="H219" s="357"/>
      <c r="I219" s="357"/>
      <c r="J219" s="357"/>
      <c r="K219" s="358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</row>
    <row r="220" customFormat="false" ht="14.4" hidden="false" customHeight="false" outlineLevel="0" collapsed="false">
      <c r="D220" s="355"/>
      <c r="E220" s="356"/>
      <c r="F220" s="357"/>
      <c r="G220" s="357"/>
      <c r="H220" s="357"/>
      <c r="I220" s="357"/>
      <c r="J220" s="357"/>
      <c r="K220" s="358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</row>
    <row r="221" customFormat="false" ht="14.4" hidden="false" customHeight="false" outlineLevel="0" collapsed="false">
      <c r="D221" s="355"/>
      <c r="E221" s="356"/>
      <c r="F221" s="357"/>
      <c r="G221" s="357"/>
      <c r="H221" s="357"/>
      <c r="I221" s="357"/>
      <c r="J221" s="357"/>
      <c r="K221" s="358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</row>
    <row r="222" customFormat="false" ht="14.4" hidden="false" customHeight="false" outlineLevel="0" collapsed="false">
      <c r="D222" s="355"/>
      <c r="E222" s="356"/>
      <c r="F222" s="357"/>
      <c r="G222" s="357"/>
      <c r="H222" s="357"/>
      <c r="I222" s="357"/>
      <c r="J222" s="357"/>
      <c r="K222" s="358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</row>
    <row r="223" customFormat="false" ht="14.4" hidden="false" customHeight="false" outlineLevel="0" collapsed="false">
      <c r="D223" s="355"/>
      <c r="E223" s="356"/>
      <c r="F223" s="357"/>
      <c r="G223" s="357"/>
      <c r="H223" s="357"/>
      <c r="I223" s="357"/>
      <c r="J223" s="357"/>
      <c r="K223" s="358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</row>
    <row r="224" customFormat="false" ht="14.4" hidden="false" customHeight="false" outlineLevel="0" collapsed="false">
      <c r="D224" s="355"/>
      <c r="E224" s="356"/>
      <c r="F224" s="357"/>
      <c r="G224" s="357"/>
      <c r="H224" s="357"/>
      <c r="I224" s="357"/>
      <c r="J224" s="357"/>
      <c r="K224" s="358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</row>
    <row r="225" customFormat="false" ht="14.4" hidden="false" customHeight="false" outlineLevel="0" collapsed="false">
      <c r="D225" s="355"/>
      <c r="E225" s="356"/>
      <c r="F225" s="357"/>
      <c r="G225" s="357"/>
      <c r="H225" s="357"/>
      <c r="I225" s="357"/>
      <c r="J225" s="357"/>
      <c r="K225" s="358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</row>
    <row r="226" customFormat="false" ht="14.4" hidden="false" customHeight="false" outlineLevel="0" collapsed="false">
      <c r="D226" s="355"/>
      <c r="E226" s="356"/>
      <c r="F226" s="357"/>
      <c r="G226" s="357"/>
      <c r="H226" s="357"/>
      <c r="I226" s="357"/>
      <c r="J226" s="357"/>
      <c r="K226" s="358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</row>
    <row r="227" customFormat="false" ht="14.4" hidden="false" customHeight="false" outlineLevel="0" collapsed="false">
      <c r="D227" s="355"/>
      <c r="E227" s="356"/>
      <c r="F227" s="357"/>
      <c r="G227" s="357"/>
      <c r="H227" s="357"/>
      <c r="I227" s="357"/>
      <c r="J227" s="357"/>
      <c r="K227" s="358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</row>
    <row r="228" customFormat="false" ht="14.4" hidden="false" customHeight="false" outlineLevel="0" collapsed="false">
      <c r="D228" s="355"/>
      <c r="E228" s="356"/>
      <c r="F228" s="357"/>
      <c r="G228" s="357"/>
      <c r="H228" s="357"/>
      <c r="I228" s="357"/>
      <c r="J228" s="357"/>
      <c r="K228" s="358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</row>
    <row r="229" customFormat="false" ht="14.4" hidden="false" customHeight="false" outlineLevel="0" collapsed="false">
      <c r="D229" s="355"/>
      <c r="E229" s="356"/>
      <c r="F229" s="357"/>
      <c r="G229" s="357"/>
      <c r="H229" s="357"/>
      <c r="I229" s="357"/>
      <c r="J229" s="357"/>
      <c r="K229" s="358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</row>
    <row r="230" customFormat="false" ht="14.4" hidden="false" customHeight="false" outlineLevel="0" collapsed="false">
      <c r="D230" s="355"/>
      <c r="E230" s="356"/>
      <c r="F230" s="357"/>
      <c r="G230" s="357"/>
      <c r="H230" s="357"/>
      <c r="I230" s="357"/>
      <c r="J230" s="357"/>
      <c r="K230" s="358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</row>
    <row r="231" customFormat="false" ht="14.4" hidden="false" customHeight="false" outlineLevel="0" collapsed="false">
      <c r="D231" s="355"/>
      <c r="E231" s="356"/>
      <c r="F231" s="357"/>
      <c r="G231" s="357"/>
      <c r="H231" s="357"/>
      <c r="I231" s="357"/>
      <c r="J231" s="357"/>
      <c r="K231" s="358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</row>
    <row r="232" customFormat="false" ht="14.4" hidden="false" customHeight="false" outlineLevel="0" collapsed="false">
      <c r="D232" s="355"/>
      <c r="E232" s="356"/>
      <c r="F232" s="357"/>
      <c r="G232" s="357"/>
      <c r="H232" s="357"/>
      <c r="I232" s="357"/>
      <c r="J232" s="357"/>
      <c r="K232" s="358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</row>
    <row r="233" customFormat="false" ht="14.4" hidden="false" customHeight="false" outlineLevel="0" collapsed="false">
      <c r="D233" s="355"/>
      <c r="E233" s="356"/>
      <c r="F233" s="357"/>
      <c r="G233" s="357"/>
      <c r="H233" s="357"/>
      <c r="I233" s="357"/>
      <c r="J233" s="357"/>
      <c r="K233" s="358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</row>
    <row r="234" customFormat="false" ht="14.4" hidden="false" customHeight="false" outlineLevel="0" collapsed="false">
      <c r="D234" s="355"/>
      <c r="E234" s="356"/>
      <c r="F234" s="357"/>
      <c r="G234" s="357"/>
      <c r="H234" s="357"/>
      <c r="I234" s="357"/>
      <c r="J234" s="357"/>
      <c r="K234" s="358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</row>
    <row r="235" customFormat="false" ht="14.4" hidden="false" customHeight="false" outlineLevel="0" collapsed="false">
      <c r="D235" s="355"/>
      <c r="E235" s="356"/>
      <c r="F235" s="357"/>
      <c r="G235" s="357"/>
      <c r="H235" s="357"/>
      <c r="I235" s="357"/>
      <c r="J235" s="357"/>
      <c r="K235" s="358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</row>
    <row r="236" customFormat="false" ht="14.4" hidden="false" customHeight="false" outlineLevel="0" collapsed="false">
      <c r="D236" s="355"/>
      <c r="E236" s="356"/>
      <c r="F236" s="357"/>
      <c r="G236" s="357"/>
      <c r="H236" s="357"/>
      <c r="I236" s="357"/>
      <c r="J236" s="357"/>
      <c r="K236" s="358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</row>
    <row r="237" customFormat="false" ht="14.4" hidden="false" customHeight="false" outlineLevel="0" collapsed="false">
      <c r="D237" s="355"/>
      <c r="E237" s="356"/>
      <c r="F237" s="357"/>
      <c r="G237" s="357"/>
      <c r="H237" s="357"/>
      <c r="I237" s="357"/>
      <c r="J237" s="357"/>
      <c r="K237" s="358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</row>
    <row r="238" customFormat="false" ht="14.4" hidden="false" customHeight="false" outlineLevel="0" collapsed="false">
      <c r="D238" s="355"/>
      <c r="E238" s="356"/>
      <c r="F238" s="357"/>
      <c r="G238" s="357"/>
      <c r="H238" s="357"/>
      <c r="I238" s="357"/>
      <c r="J238" s="357"/>
      <c r="K238" s="358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</row>
    <row r="239" customFormat="false" ht="14.4" hidden="false" customHeight="false" outlineLevel="0" collapsed="false">
      <c r="D239" s="355"/>
      <c r="E239" s="356"/>
      <c r="F239" s="357"/>
      <c r="G239" s="357"/>
      <c r="H239" s="357"/>
      <c r="I239" s="357"/>
      <c r="J239" s="357"/>
      <c r="K239" s="358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</row>
    <row r="240" customFormat="false" ht="14.4" hidden="false" customHeight="false" outlineLevel="0" collapsed="false">
      <c r="D240" s="355"/>
      <c r="E240" s="356"/>
      <c r="F240" s="357"/>
      <c r="G240" s="357"/>
      <c r="H240" s="357"/>
      <c r="I240" s="357"/>
      <c r="J240" s="357"/>
      <c r="K240" s="358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</row>
    <row r="241" customFormat="false" ht="14.4" hidden="false" customHeight="false" outlineLevel="0" collapsed="false">
      <c r="D241" s="355"/>
      <c r="E241" s="356"/>
      <c r="F241" s="357"/>
      <c r="G241" s="357"/>
      <c r="H241" s="357"/>
      <c r="I241" s="357"/>
      <c r="J241" s="357"/>
      <c r="K241" s="358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</row>
    <row r="242" customFormat="false" ht="14.4" hidden="false" customHeight="false" outlineLevel="0" collapsed="false">
      <c r="D242" s="355"/>
      <c r="E242" s="356"/>
      <c r="F242" s="357"/>
      <c r="G242" s="357"/>
      <c r="H242" s="357"/>
      <c r="I242" s="357"/>
      <c r="J242" s="357"/>
      <c r="K242" s="358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</row>
    <row r="243" customFormat="false" ht="14.4" hidden="false" customHeight="false" outlineLevel="0" collapsed="false">
      <c r="D243" s="355"/>
      <c r="E243" s="356"/>
      <c r="F243" s="357"/>
      <c r="G243" s="357"/>
      <c r="H243" s="357"/>
      <c r="I243" s="357"/>
      <c r="J243" s="357"/>
      <c r="K243" s="358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</row>
    <row r="244" customFormat="false" ht="14.4" hidden="false" customHeight="false" outlineLevel="0" collapsed="false">
      <c r="D244" s="355"/>
      <c r="E244" s="356"/>
      <c r="F244" s="357"/>
      <c r="G244" s="357"/>
      <c r="H244" s="357"/>
      <c r="I244" s="357"/>
      <c r="J244" s="357"/>
      <c r="K244" s="358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</row>
    <row r="245" customFormat="false" ht="14.4" hidden="false" customHeight="false" outlineLevel="0" collapsed="false">
      <c r="D245" s="355"/>
      <c r="E245" s="356"/>
      <c r="F245" s="357"/>
      <c r="G245" s="357"/>
      <c r="H245" s="357"/>
      <c r="I245" s="357"/>
      <c r="J245" s="357"/>
      <c r="K245" s="358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</row>
    <row r="246" customFormat="false" ht="14.4" hidden="false" customHeight="false" outlineLevel="0" collapsed="false">
      <c r="D246" s="355"/>
      <c r="E246" s="356"/>
      <c r="F246" s="357"/>
      <c r="G246" s="357"/>
      <c r="H246" s="357"/>
      <c r="I246" s="357"/>
      <c r="J246" s="357"/>
      <c r="K246" s="358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</row>
    <row r="247" customFormat="false" ht="14.4" hidden="false" customHeight="false" outlineLevel="0" collapsed="false">
      <c r="D247" s="355"/>
      <c r="E247" s="356"/>
      <c r="F247" s="357"/>
      <c r="G247" s="357"/>
      <c r="H247" s="357"/>
      <c r="I247" s="357"/>
      <c r="J247" s="357"/>
      <c r="K247" s="358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</row>
    <row r="248" customFormat="false" ht="14.4" hidden="false" customHeight="false" outlineLevel="0" collapsed="false">
      <c r="D248" s="355"/>
      <c r="E248" s="356"/>
      <c r="F248" s="357"/>
      <c r="G248" s="357"/>
      <c r="H248" s="357"/>
      <c r="I248" s="357"/>
      <c r="J248" s="357"/>
      <c r="K248" s="358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</row>
    <row r="249" customFormat="false" ht="14.4" hidden="false" customHeight="false" outlineLevel="0" collapsed="false">
      <c r="D249" s="355"/>
      <c r="E249" s="356"/>
      <c r="F249" s="357"/>
      <c r="G249" s="357"/>
      <c r="H249" s="357"/>
      <c r="I249" s="357"/>
      <c r="J249" s="357"/>
      <c r="K249" s="358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</row>
    <row r="250" customFormat="false" ht="14.4" hidden="false" customHeight="false" outlineLevel="0" collapsed="false">
      <c r="D250" s="355"/>
      <c r="E250" s="356"/>
      <c r="F250" s="357"/>
      <c r="G250" s="357"/>
      <c r="H250" s="357"/>
      <c r="I250" s="357"/>
      <c r="J250" s="357"/>
      <c r="K250" s="358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</row>
    <row r="251" customFormat="false" ht="14.4" hidden="false" customHeight="false" outlineLevel="0" collapsed="false">
      <c r="D251" s="355"/>
      <c r="E251" s="356"/>
      <c r="F251" s="357"/>
      <c r="G251" s="357"/>
      <c r="H251" s="357"/>
      <c r="I251" s="357"/>
      <c r="J251" s="357"/>
      <c r="K251" s="358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</row>
    <row r="252" customFormat="false" ht="14.4" hidden="false" customHeight="false" outlineLevel="0" collapsed="false">
      <c r="D252" s="355"/>
      <c r="E252" s="356"/>
      <c r="F252" s="357"/>
      <c r="G252" s="357"/>
      <c r="H252" s="357"/>
      <c r="I252" s="357"/>
      <c r="J252" s="357"/>
      <c r="K252" s="358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</row>
    <row r="253" customFormat="false" ht="14.4" hidden="false" customHeight="false" outlineLevel="0" collapsed="false">
      <c r="D253" s="355"/>
      <c r="E253" s="356"/>
      <c r="F253" s="357"/>
      <c r="G253" s="357"/>
      <c r="H253" s="357"/>
      <c r="I253" s="357"/>
      <c r="J253" s="357"/>
      <c r="K253" s="358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</row>
    <row r="254" customFormat="false" ht="14.4" hidden="false" customHeight="false" outlineLevel="0" collapsed="false">
      <c r="D254" s="355"/>
      <c r="E254" s="356"/>
      <c r="F254" s="357"/>
      <c r="G254" s="357"/>
      <c r="H254" s="357"/>
      <c r="I254" s="357"/>
      <c r="J254" s="357"/>
      <c r="K254" s="358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</row>
    <row r="255" customFormat="false" ht="14.4" hidden="false" customHeight="false" outlineLevel="0" collapsed="false">
      <c r="D255" s="355"/>
      <c r="E255" s="356"/>
      <c r="F255" s="357"/>
      <c r="G255" s="357"/>
      <c r="H255" s="357"/>
      <c r="I255" s="357"/>
      <c r="J255" s="357"/>
      <c r="K255" s="358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</row>
    <row r="256" customFormat="false" ht="14.4" hidden="false" customHeight="false" outlineLevel="0" collapsed="false">
      <c r="D256" s="355"/>
      <c r="E256" s="356"/>
      <c r="F256" s="357"/>
      <c r="G256" s="357"/>
      <c r="H256" s="357"/>
      <c r="I256" s="357"/>
      <c r="J256" s="357"/>
      <c r="K256" s="358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</row>
    <row r="257" customFormat="false" ht="14.4" hidden="false" customHeight="false" outlineLevel="0" collapsed="false">
      <c r="D257" s="355"/>
      <c r="E257" s="356"/>
      <c r="F257" s="357"/>
      <c r="G257" s="357"/>
      <c r="H257" s="357"/>
      <c r="I257" s="357"/>
      <c r="J257" s="357"/>
      <c r="K257" s="358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</row>
    <row r="258" customFormat="false" ht="14.4" hidden="false" customHeight="false" outlineLevel="0" collapsed="false">
      <c r="D258" s="355"/>
      <c r="E258" s="356"/>
      <c r="F258" s="357"/>
      <c r="G258" s="357"/>
      <c r="H258" s="357"/>
      <c r="I258" s="357"/>
      <c r="J258" s="357"/>
      <c r="K258" s="358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</row>
    <row r="259" customFormat="false" ht="14.4" hidden="false" customHeight="false" outlineLevel="0" collapsed="false">
      <c r="D259" s="355"/>
      <c r="E259" s="356"/>
      <c r="F259" s="357"/>
      <c r="G259" s="357"/>
      <c r="H259" s="357"/>
      <c r="I259" s="357"/>
      <c r="J259" s="357"/>
      <c r="K259" s="358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</row>
    <row r="260" customFormat="false" ht="14.4" hidden="false" customHeight="false" outlineLevel="0" collapsed="false">
      <c r="D260" s="355"/>
      <c r="E260" s="356"/>
      <c r="F260" s="357"/>
      <c r="G260" s="357"/>
      <c r="H260" s="357"/>
      <c r="I260" s="357"/>
      <c r="J260" s="357"/>
      <c r="K260" s="358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</row>
    <row r="261" customFormat="false" ht="14.4" hidden="false" customHeight="false" outlineLevel="0" collapsed="false">
      <c r="D261" s="355"/>
      <c r="E261" s="356"/>
      <c r="F261" s="357"/>
      <c r="G261" s="357"/>
      <c r="H261" s="357"/>
      <c r="I261" s="357"/>
      <c r="J261" s="357"/>
      <c r="K261" s="358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</row>
    <row r="262" customFormat="false" ht="14.4" hidden="false" customHeight="false" outlineLevel="0" collapsed="false">
      <c r="D262" s="355"/>
      <c r="E262" s="356"/>
      <c r="F262" s="357"/>
      <c r="G262" s="357"/>
      <c r="H262" s="357"/>
      <c r="I262" s="357"/>
      <c r="J262" s="357"/>
      <c r="K262" s="358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</row>
    <row r="263" customFormat="false" ht="14.4" hidden="false" customHeight="false" outlineLevel="0" collapsed="false">
      <c r="D263" s="355"/>
      <c r="E263" s="356"/>
      <c r="F263" s="357"/>
      <c r="G263" s="357"/>
      <c r="H263" s="357"/>
      <c r="I263" s="357"/>
      <c r="J263" s="357"/>
      <c r="K263" s="358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</row>
    <row r="264" customFormat="false" ht="14.4" hidden="false" customHeight="false" outlineLevel="0" collapsed="false">
      <c r="D264" s="355"/>
      <c r="E264" s="356"/>
      <c r="F264" s="357"/>
      <c r="G264" s="357"/>
      <c r="H264" s="357"/>
      <c r="I264" s="357"/>
      <c r="J264" s="357"/>
      <c r="K264" s="358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</row>
    <row r="265" customFormat="false" ht="14.4" hidden="false" customHeight="false" outlineLevel="0" collapsed="false">
      <c r="D265" s="355"/>
      <c r="E265" s="356"/>
      <c r="F265" s="357"/>
      <c r="G265" s="357"/>
      <c r="H265" s="357"/>
      <c r="I265" s="357"/>
      <c r="J265" s="357"/>
      <c r="K265" s="358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</row>
    <row r="266" customFormat="false" ht="14.4" hidden="false" customHeight="false" outlineLevel="0" collapsed="false">
      <c r="D266" s="355"/>
      <c r="E266" s="356"/>
      <c r="F266" s="357"/>
      <c r="G266" s="357"/>
      <c r="H266" s="357"/>
      <c r="I266" s="357"/>
      <c r="J266" s="357"/>
      <c r="K266" s="358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</row>
    <row r="267" customFormat="false" ht="14.4" hidden="false" customHeight="false" outlineLevel="0" collapsed="false">
      <c r="D267" s="355"/>
      <c r="E267" s="356"/>
      <c r="F267" s="357"/>
      <c r="G267" s="357"/>
      <c r="H267" s="357"/>
      <c r="I267" s="357"/>
      <c r="J267" s="357"/>
      <c r="K267" s="358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</row>
    <row r="268" customFormat="false" ht="14.4" hidden="false" customHeight="false" outlineLevel="0" collapsed="false">
      <c r="D268" s="355"/>
      <c r="E268" s="356"/>
      <c r="F268" s="357"/>
      <c r="G268" s="357"/>
      <c r="H268" s="357"/>
      <c r="I268" s="357"/>
      <c r="J268" s="357"/>
      <c r="K268" s="358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</row>
    <row r="269" customFormat="false" ht="14.4" hidden="false" customHeight="false" outlineLevel="0" collapsed="false">
      <c r="D269" s="355"/>
      <c r="E269" s="356"/>
      <c r="F269" s="357"/>
      <c r="G269" s="357"/>
      <c r="H269" s="357"/>
      <c r="I269" s="357"/>
      <c r="J269" s="357"/>
      <c r="K269" s="358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</row>
    <row r="270" customFormat="false" ht="14.4" hidden="false" customHeight="false" outlineLevel="0" collapsed="false">
      <c r="D270" s="355"/>
      <c r="E270" s="356"/>
      <c r="F270" s="357"/>
      <c r="G270" s="357"/>
      <c r="H270" s="357"/>
      <c r="I270" s="357"/>
      <c r="J270" s="357"/>
      <c r="K270" s="358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</row>
    <row r="271" customFormat="false" ht="14.4" hidden="false" customHeight="false" outlineLevel="0" collapsed="false">
      <c r="D271" s="355"/>
      <c r="E271" s="356"/>
      <c r="F271" s="357"/>
      <c r="G271" s="357"/>
      <c r="H271" s="357"/>
      <c r="I271" s="357"/>
      <c r="J271" s="357"/>
      <c r="K271" s="358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</row>
    <row r="272" customFormat="false" ht="14.4" hidden="false" customHeight="false" outlineLevel="0" collapsed="false">
      <c r="D272" s="355"/>
      <c r="E272" s="356"/>
      <c r="F272" s="357"/>
      <c r="G272" s="357"/>
      <c r="H272" s="357"/>
      <c r="I272" s="357"/>
      <c r="J272" s="357"/>
      <c r="K272" s="358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</row>
    <row r="273" customFormat="false" ht="14.4" hidden="false" customHeight="false" outlineLevel="0" collapsed="false">
      <c r="D273" s="355"/>
      <c r="E273" s="356"/>
      <c r="F273" s="357"/>
      <c r="G273" s="357"/>
      <c r="H273" s="357"/>
      <c r="I273" s="357"/>
      <c r="J273" s="357"/>
      <c r="K273" s="358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</row>
    <row r="274" customFormat="false" ht="14.4" hidden="false" customHeight="false" outlineLevel="0" collapsed="false">
      <c r="D274" s="355"/>
      <c r="E274" s="356"/>
      <c r="F274" s="357"/>
      <c r="G274" s="357"/>
      <c r="H274" s="357"/>
      <c r="I274" s="357"/>
      <c r="J274" s="357"/>
      <c r="K274" s="358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</row>
    <row r="275" customFormat="false" ht="14.4" hidden="false" customHeight="false" outlineLevel="0" collapsed="false">
      <c r="D275" s="355"/>
      <c r="E275" s="356"/>
      <c r="F275" s="357"/>
      <c r="G275" s="357"/>
      <c r="H275" s="357"/>
      <c r="I275" s="357"/>
      <c r="J275" s="357"/>
      <c r="K275" s="358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</row>
    <row r="276" customFormat="false" ht="14.4" hidden="false" customHeight="false" outlineLevel="0" collapsed="false">
      <c r="D276" s="355"/>
      <c r="E276" s="356"/>
      <c r="F276" s="357"/>
      <c r="G276" s="357"/>
      <c r="H276" s="357"/>
      <c r="I276" s="357"/>
      <c r="J276" s="357"/>
      <c r="K276" s="358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</row>
    <row r="277" customFormat="false" ht="14.4" hidden="false" customHeight="false" outlineLevel="0" collapsed="false">
      <c r="D277" s="355"/>
      <c r="E277" s="356"/>
      <c r="F277" s="357"/>
      <c r="G277" s="357"/>
      <c r="H277" s="357"/>
      <c r="I277" s="357"/>
      <c r="J277" s="357"/>
      <c r="K277" s="358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</row>
    <row r="278" customFormat="false" ht="14.4" hidden="false" customHeight="false" outlineLevel="0" collapsed="false">
      <c r="D278" s="355"/>
      <c r="E278" s="356"/>
      <c r="F278" s="357"/>
      <c r="G278" s="357"/>
      <c r="H278" s="357"/>
      <c r="I278" s="357"/>
      <c r="J278" s="357"/>
      <c r="K278" s="358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</row>
    <row r="279" customFormat="false" ht="14.4" hidden="false" customHeight="false" outlineLevel="0" collapsed="false">
      <c r="D279" s="355"/>
      <c r="E279" s="356"/>
      <c r="F279" s="357"/>
      <c r="G279" s="357"/>
      <c r="H279" s="357"/>
      <c r="I279" s="357"/>
      <c r="J279" s="357"/>
      <c r="K279" s="358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</row>
    <row r="280" customFormat="false" ht="14.4" hidden="false" customHeight="false" outlineLevel="0" collapsed="false">
      <c r="D280" s="355"/>
      <c r="E280" s="356"/>
      <c r="F280" s="357"/>
      <c r="G280" s="357"/>
      <c r="H280" s="357"/>
      <c r="I280" s="357"/>
      <c r="J280" s="357"/>
      <c r="K280" s="358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</row>
    <row r="281" customFormat="false" ht="14.4" hidden="false" customHeight="false" outlineLevel="0" collapsed="false">
      <c r="D281" s="355"/>
      <c r="E281" s="356"/>
      <c r="F281" s="357"/>
      <c r="G281" s="357"/>
      <c r="H281" s="357"/>
      <c r="I281" s="357"/>
      <c r="J281" s="357"/>
      <c r="K281" s="358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</row>
    <row r="282" customFormat="false" ht="14.4" hidden="false" customHeight="false" outlineLevel="0" collapsed="false">
      <c r="D282" s="355"/>
      <c r="E282" s="356"/>
      <c r="F282" s="357"/>
      <c r="G282" s="357"/>
      <c r="H282" s="357"/>
      <c r="I282" s="357"/>
      <c r="J282" s="357"/>
      <c r="K282" s="358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</row>
    <row r="283" customFormat="false" ht="14.4" hidden="false" customHeight="false" outlineLevel="0" collapsed="false">
      <c r="D283" s="355"/>
      <c r="E283" s="356"/>
      <c r="F283" s="357"/>
      <c r="G283" s="357"/>
      <c r="H283" s="357"/>
      <c r="I283" s="357"/>
      <c r="J283" s="357"/>
      <c r="K283" s="358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</row>
    <row r="284" customFormat="false" ht="14.4" hidden="false" customHeight="false" outlineLevel="0" collapsed="false">
      <c r="D284" s="355"/>
      <c r="E284" s="356"/>
      <c r="F284" s="357"/>
      <c r="G284" s="357"/>
      <c r="H284" s="357"/>
      <c r="I284" s="357"/>
      <c r="J284" s="357"/>
      <c r="K284" s="358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</row>
    <row r="285" customFormat="false" ht="14.4" hidden="false" customHeight="false" outlineLevel="0" collapsed="false">
      <c r="D285" s="355"/>
      <c r="E285" s="356"/>
      <c r="F285" s="357"/>
      <c r="G285" s="357"/>
      <c r="H285" s="357"/>
      <c r="I285" s="357"/>
      <c r="J285" s="357"/>
      <c r="K285" s="358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</row>
    <row r="286" customFormat="false" ht="14.4" hidden="false" customHeight="false" outlineLevel="0" collapsed="false">
      <c r="D286" s="355"/>
      <c r="E286" s="356"/>
      <c r="F286" s="357"/>
      <c r="G286" s="357"/>
      <c r="H286" s="357"/>
      <c r="I286" s="357"/>
      <c r="J286" s="357"/>
      <c r="K286" s="358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</row>
    <row r="287" customFormat="false" ht="14.4" hidden="false" customHeight="false" outlineLevel="0" collapsed="false">
      <c r="D287" s="355"/>
      <c r="E287" s="356"/>
      <c r="F287" s="357"/>
      <c r="G287" s="357"/>
      <c r="H287" s="357"/>
      <c r="I287" s="357"/>
      <c r="J287" s="357"/>
      <c r="K287" s="358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</row>
    <row r="288" customFormat="false" ht="14.4" hidden="false" customHeight="false" outlineLevel="0" collapsed="false">
      <c r="D288" s="355"/>
      <c r="E288" s="356"/>
      <c r="F288" s="357"/>
      <c r="G288" s="357"/>
      <c r="H288" s="357"/>
      <c r="I288" s="357"/>
      <c r="J288" s="357"/>
      <c r="K288" s="358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</row>
    <row r="289" customFormat="false" ht="14.4" hidden="false" customHeight="false" outlineLevel="0" collapsed="false">
      <c r="D289" s="355"/>
      <c r="E289" s="356"/>
      <c r="F289" s="357"/>
      <c r="G289" s="357"/>
      <c r="H289" s="357"/>
      <c r="I289" s="357"/>
      <c r="J289" s="357"/>
      <c r="K289" s="358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</row>
    <row r="290" customFormat="false" ht="14.4" hidden="false" customHeight="false" outlineLevel="0" collapsed="false">
      <c r="D290" s="355"/>
      <c r="E290" s="356"/>
      <c r="F290" s="357"/>
      <c r="G290" s="357"/>
      <c r="H290" s="357"/>
      <c r="I290" s="357"/>
      <c r="J290" s="357"/>
      <c r="K290" s="358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</row>
    <row r="291" customFormat="false" ht="14.4" hidden="false" customHeight="false" outlineLevel="0" collapsed="false">
      <c r="D291" s="355"/>
      <c r="E291" s="356"/>
      <c r="F291" s="357"/>
      <c r="G291" s="357"/>
      <c r="H291" s="357"/>
      <c r="I291" s="357"/>
      <c r="J291" s="357"/>
      <c r="K291" s="358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</row>
    <row r="292" customFormat="false" ht="14.4" hidden="false" customHeight="false" outlineLevel="0" collapsed="false">
      <c r="D292" s="355"/>
      <c r="E292" s="356"/>
      <c r="F292" s="357"/>
      <c r="G292" s="357"/>
      <c r="H292" s="357"/>
      <c r="I292" s="357"/>
      <c r="J292" s="357"/>
      <c r="K292" s="358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</row>
    <row r="293" customFormat="false" ht="14.4" hidden="false" customHeight="false" outlineLevel="0" collapsed="false">
      <c r="D293" s="355"/>
      <c r="E293" s="356"/>
      <c r="F293" s="357"/>
      <c r="G293" s="357"/>
      <c r="H293" s="357"/>
      <c r="I293" s="357"/>
      <c r="J293" s="357"/>
      <c r="K293" s="358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</row>
    <row r="294" customFormat="false" ht="14.4" hidden="false" customHeight="false" outlineLevel="0" collapsed="false">
      <c r="D294" s="355"/>
      <c r="E294" s="356"/>
      <c r="F294" s="357"/>
      <c r="G294" s="357"/>
      <c r="H294" s="357"/>
      <c r="I294" s="357"/>
      <c r="J294" s="357"/>
      <c r="K294" s="358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</row>
    <row r="295" customFormat="false" ht="14.4" hidden="false" customHeight="false" outlineLevel="0" collapsed="false">
      <c r="D295" s="355"/>
      <c r="E295" s="356"/>
      <c r="F295" s="357"/>
      <c r="G295" s="357"/>
      <c r="H295" s="357"/>
      <c r="I295" s="357"/>
      <c r="J295" s="357"/>
      <c r="K295" s="358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</row>
    <row r="296" customFormat="false" ht="14.4" hidden="false" customHeight="false" outlineLevel="0" collapsed="false">
      <c r="D296" s="355"/>
      <c r="E296" s="356"/>
      <c r="F296" s="357"/>
      <c r="G296" s="357"/>
      <c r="H296" s="357"/>
      <c r="I296" s="357"/>
      <c r="J296" s="357"/>
      <c r="K296" s="358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</row>
    <row r="297" customFormat="false" ht="14.4" hidden="false" customHeight="false" outlineLevel="0" collapsed="false">
      <c r="D297" s="355"/>
      <c r="E297" s="356"/>
      <c r="F297" s="357"/>
      <c r="G297" s="357"/>
      <c r="H297" s="357"/>
      <c r="I297" s="357"/>
      <c r="J297" s="357"/>
      <c r="K297" s="358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</row>
    <row r="298" customFormat="false" ht="14.4" hidden="false" customHeight="false" outlineLevel="0" collapsed="false">
      <c r="D298" s="355"/>
      <c r="E298" s="356"/>
      <c r="F298" s="357"/>
      <c r="G298" s="357"/>
      <c r="H298" s="357"/>
      <c r="I298" s="357"/>
      <c r="J298" s="357"/>
      <c r="K298" s="358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</row>
    <row r="299" customFormat="false" ht="14.4" hidden="false" customHeight="false" outlineLevel="0" collapsed="false">
      <c r="D299" s="355"/>
      <c r="E299" s="356"/>
      <c r="F299" s="357"/>
      <c r="G299" s="357"/>
      <c r="H299" s="357"/>
      <c r="I299" s="357"/>
      <c r="J299" s="357"/>
      <c r="K299" s="358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</row>
    <row r="300" customFormat="false" ht="14.4" hidden="false" customHeight="false" outlineLevel="0" collapsed="false">
      <c r="D300" s="355"/>
      <c r="E300" s="356"/>
      <c r="F300" s="357"/>
      <c r="G300" s="357"/>
      <c r="H300" s="357"/>
      <c r="I300" s="357"/>
      <c r="J300" s="357"/>
      <c r="K300" s="358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</row>
    <row r="301" customFormat="false" ht="14.4" hidden="false" customHeight="false" outlineLevel="0" collapsed="false">
      <c r="D301" s="355"/>
      <c r="E301" s="356"/>
      <c r="F301" s="357"/>
      <c r="G301" s="357"/>
      <c r="H301" s="357"/>
      <c r="I301" s="357"/>
      <c r="J301" s="357"/>
      <c r="K301" s="358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</row>
    <row r="302" customFormat="false" ht="14.4" hidden="false" customHeight="false" outlineLevel="0" collapsed="false">
      <c r="D302" s="355"/>
      <c r="E302" s="356"/>
      <c r="F302" s="357"/>
      <c r="G302" s="357"/>
      <c r="H302" s="357"/>
      <c r="I302" s="357"/>
      <c r="J302" s="357"/>
      <c r="K302" s="358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</row>
    <row r="303" customFormat="false" ht="14.4" hidden="false" customHeight="false" outlineLevel="0" collapsed="false">
      <c r="D303" s="355"/>
      <c r="E303" s="356"/>
      <c r="F303" s="357"/>
      <c r="G303" s="357"/>
      <c r="H303" s="357"/>
      <c r="I303" s="357"/>
      <c r="J303" s="357"/>
      <c r="K303" s="358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</row>
    <row r="304" customFormat="false" ht="14.4" hidden="false" customHeight="false" outlineLevel="0" collapsed="false">
      <c r="D304" s="355"/>
      <c r="E304" s="356"/>
      <c r="F304" s="357"/>
      <c r="G304" s="357"/>
      <c r="H304" s="357"/>
      <c r="I304" s="357"/>
      <c r="J304" s="357"/>
      <c r="K304" s="358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</row>
    <row r="305" customFormat="false" ht="14.4" hidden="false" customHeight="false" outlineLevel="0" collapsed="false">
      <c r="D305" s="355"/>
      <c r="E305" s="356"/>
      <c r="F305" s="357"/>
      <c r="G305" s="357"/>
      <c r="H305" s="357"/>
      <c r="I305" s="357"/>
      <c r="J305" s="357"/>
      <c r="K305" s="358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</row>
    <row r="306" customFormat="false" ht="14.4" hidden="false" customHeight="false" outlineLevel="0" collapsed="false">
      <c r="D306" s="355"/>
      <c r="E306" s="356"/>
      <c r="F306" s="357"/>
      <c r="G306" s="357"/>
      <c r="H306" s="357"/>
      <c r="I306" s="357"/>
      <c r="J306" s="357"/>
      <c r="K306" s="358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</row>
    <row r="307" customFormat="false" ht="14.4" hidden="false" customHeight="false" outlineLevel="0" collapsed="false">
      <c r="D307" s="355"/>
      <c r="E307" s="356"/>
      <c r="F307" s="357"/>
      <c r="G307" s="357"/>
      <c r="H307" s="357"/>
      <c r="I307" s="357"/>
      <c r="J307" s="357"/>
      <c r="K307" s="358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</row>
    <row r="308" customFormat="false" ht="14.4" hidden="false" customHeight="false" outlineLevel="0" collapsed="false">
      <c r="D308" s="355"/>
      <c r="E308" s="356"/>
      <c r="F308" s="357"/>
      <c r="G308" s="357"/>
      <c r="H308" s="357"/>
      <c r="I308" s="357"/>
      <c r="J308" s="357"/>
      <c r="K308" s="358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</row>
    <row r="309" customFormat="false" ht="14.4" hidden="false" customHeight="false" outlineLevel="0" collapsed="false">
      <c r="D309" s="355"/>
      <c r="E309" s="356"/>
      <c r="F309" s="357"/>
      <c r="G309" s="357"/>
      <c r="H309" s="357"/>
      <c r="I309" s="357"/>
      <c r="J309" s="357"/>
      <c r="K309" s="358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</row>
    <row r="310" customFormat="false" ht="14.4" hidden="false" customHeight="false" outlineLevel="0" collapsed="false">
      <c r="D310" s="355"/>
      <c r="E310" s="356"/>
      <c r="F310" s="357"/>
      <c r="G310" s="357"/>
      <c r="H310" s="357"/>
      <c r="I310" s="357"/>
      <c r="J310" s="357"/>
      <c r="K310" s="358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</row>
    <row r="311" customFormat="false" ht="14.4" hidden="false" customHeight="false" outlineLevel="0" collapsed="false">
      <c r="D311" s="355"/>
      <c r="E311" s="356"/>
      <c r="F311" s="357"/>
      <c r="G311" s="357"/>
      <c r="H311" s="357"/>
      <c r="I311" s="357"/>
      <c r="J311" s="357"/>
      <c r="K311" s="358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</row>
    <row r="312" customFormat="false" ht="14.4" hidden="false" customHeight="false" outlineLevel="0" collapsed="false">
      <c r="D312" s="355"/>
      <c r="E312" s="356"/>
      <c r="F312" s="357"/>
      <c r="G312" s="357"/>
      <c r="H312" s="357"/>
      <c r="I312" s="357"/>
      <c r="J312" s="357"/>
      <c r="K312" s="358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</row>
    <row r="313" customFormat="false" ht="14.4" hidden="false" customHeight="false" outlineLevel="0" collapsed="false">
      <c r="D313" s="355"/>
      <c r="E313" s="356"/>
      <c r="F313" s="357"/>
      <c r="G313" s="357"/>
      <c r="H313" s="357"/>
      <c r="I313" s="357"/>
      <c r="J313" s="357"/>
      <c r="K313" s="358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</row>
    <row r="314" customFormat="false" ht="14.4" hidden="false" customHeight="false" outlineLevel="0" collapsed="false">
      <c r="D314" s="355"/>
      <c r="E314" s="356"/>
      <c r="F314" s="357"/>
      <c r="G314" s="357"/>
      <c r="H314" s="357"/>
      <c r="I314" s="357"/>
      <c r="J314" s="357"/>
      <c r="K314" s="358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</row>
    <row r="315" customFormat="false" ht="14.4" hidden="false" customHeight="false" outlineLevel="0" collapsed="false">
      <c r="D315" s="355"/>
      <c r="E315" s="356"/>
      <c r="F315" s="357"/>
      <c r="G315" s="357"/>
      <c r="H315" s="357"/>
      <c r="I315" s="357"/>
      <c r="J315" s="357"/>
      <c r="K315" s="358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</row>
    <row r="316" customFormat="false" ht="14.4" hidden="false" customHeight="false" outlineLevel="0" collapsed="false">
      <c r="D316" s="355"/>
      <c r="E316" s="356"/>
      <c r="F316" s="357"/>
      <c r="G316" s="357"/>
      <c r="H316" s="357"/>
      <c r="I316" s="357"/>
      <c r="J316" s="357"/>
      <c r="K316" s="358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</row>
    <row r="317" customFormat="false" ht="14.4" hidden="false" customHeight="false" outlineLevel="0" collapsed="false">
      <c r="D317" s="355"/>
      <c r="E317" s="356"/>
      <c r="F317" s="357"/>
      <c r="G317" s="357"/>
      <c r="H317" s="357"/>
      <c r="I317" s="357"/>
      <c r="J317" s="357"/>
      <c r="K317" s="358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</row>
    <row r="318" customFormat="false" ht="14.4" hidden="false" customHeight="false" outlineLevel="0" collapsed="false">
      <c r="D318" s="355"/>
      <c r="E318" s="356"/>
      <c r="F318" s="357"/>
      <c r="G318" s="357"/>
      <c r="H318" s="357"/>
      <c r="I318" s="357"/>
      <c r="J318" s="357"/>
      <c r="K318" s="358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</row>
    <row r="319" customFormat="false" ht="14.4" hidden="false" customHeight="false" outlineLevel="0" collapsed="false">
      <c r="D319" s="355"/>
      <c r="E319" s="356"/>
      <c r="F319" s="357"/>
      <c r="G319" s="357"/>
      <c r="H319" s="357"/>
      <c r="I319" s="357"/>
      <c r="J319" s="357"/>
      <c r="K319" s="358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</row>
    <row r="320" customFormat="false" ht="14.4" hidden="false" customHeight="false" outlineLevel="0" collapsed="false">
      <c r="D320" s="355"/>
      <c r="E320" s="356"/>
      <c r="F320" s="357"/>
      <c r="G320" s="357"/>
      <c r="H320" s="357"/>
      <c r="I320" s="357"/>
      <c r="J320" s="357"/>
      <c r="K320" s="358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</row>
    <row r="321" customFormat="false" ht="14.4" hidden="false" customHeight="false" outlineLevel="0" collapsed="false">
      <c r="D321" s="355"/>
      <c r="E321" s="356"/>
      <c r="F321" s="357"/>
      <c r="G321" s="357"/>
      <c r="H321" s="357"/>
      <c r="I321" s="357"/>
      <c r="J321" s="357"/>
      <c r="K321" s="358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</row>
    <row r="322" customFormat="false" ht="14.4" hidden="false" customHeight="false" outlineLevel="0" collapsed="false">
      <c r="D322" s="355"/>
      <c r="E322" s="356"/>
      <c r="F322" s="357"/>
      <c r="G322" s="357"/>
      <c r="H322" s="357"/>
      <c r="I322" s="357"/>
      <c r="J322" s="357"/>
      <c r="K322" s="358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</row>
    <row r="323" customFormat="false" ht="14.4" hidden="false" customHeight="false" outlineLevel="0" collapsed="false">
      <c r="D323" s="355"/>
      <c r="E323" s="356"/>
      <c r="F323" s="357"/>
      <c r="G323" s="357"/>
      <c r="H323" s="357"/>
      <c r="I323" s="357"/>
      <c r="J323" s="357"/>
      <c r="K323" s="358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</row>
    <row r="324" customFormat="false" ht="14.4" hidden="false" customHeight="false" outlineLevel="0" collapsed="false">
      <c r="D324" s="355"/>
      <c r="E324" s="356"/>
      <c r="F324" s="357"/>
      <c r="G324" s="357"/>
      <c r="H324" s="357"/>
      <c r="I324" s="357"/>
      <c r="J324" s="357"/>
      <c r="K324" s="358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</row>
    <row r="325" customFormat="false" ht="14.4" hidden="false" customHeight="false" outlineLevel="0" collapsed="false">
      <c r="D325" s="355"/>
      <c r="E325" s="356"/>
      <c r="F325" s="357"/>
      <c r="G325" s="357"/>
      <c r="H325" s="357"/>
      <c r="I325" s="357"/>
      <c r="J325" s="357"/>
      <c r="K325" s="358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</row>
    <row r="326" customFormat="false" ht="14.4" hidden="false" customHeight="false" outlineLevel="0" collapsed="false">
      <c r="D326" s="355"/>
      <c r="E326" s="356"/>
      <c r="F326" s="357"/>
      <c r="G326" s="357"/>
      <c r="H326" s="357"/>
      <c r="I326" s="357"/>
      <c r="J326" s="357"/>
      <c r="K326" s="358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</row>
    <row r="327" customFormat="false" ht="14.4" hidden="false" customHeight="false" outlineLevel="0" collapsed="false">
      <c r="D327" s="355"/>
      <c r="E327" s="356"/>
      <c r="F327" s="357"/>
      <c r="G327" s="357"/>
      <c r="H327" s="357"/>
      <c r="I327" s="357"/>
      <c r="J327" s="357"/>
      <c r="K327" s="358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</row>
    <row r="328" customFormat="false" ht="14.4" hidden="false" customHeight="false" outlineLevel="0" collapsed="false">
      <c r="D328" s="355"/>
      <c r="E328" s="356"/>
      <c r="F328" s="357"/>
      <c r="G328" s="357"/>
      <c r="H328" s="357"/>
      <c r="I328" s="357"/>
      <c r="J328" s="357"/>
      <c r="K328" s="358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</row>
    <row r="329" customFormat="false" ht="14.4" hidden="false" customHeight="false" outlineLevel="0" collapsed="false">
      <c r="D329" s="355"/>
      <c r="E329" s="356"/>
      <c r="F329" s="357"/>
      <c r="G329" s="357"/>
      <c r="H329" s="357"/>
      <c r="I329" s="357"/>
      <c r="J329" s="357"/>
      <c r="K329" s="358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</row>
    <row r="330" customFormat="false" ht="14.4" hidden="false" customHeight="false" outlineLevel="0" collapsed="false">
      <c r="D330" s="355"/>
      <c r="E330" s="356"/>
      <c r="F330" s="357"/>
      <c r="G330" s="357"/>
      <c r="H330" s="357"/>
      <c r="I330" s="357"/>
      <c r="J330" s="357"/>
      <c r="K330" s="358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</row>
    <row r="331" customFormat="false" ht="14.4" hidden="false" customHeight="false" outlineLevel="0" collapsed="false">
      <c r="D331" s="355"/>
      <c r="E331" s="356"/>
      <c r="F331" s="357"/>
      <c r="G331" s="357"/>
      <c r="H331" s="357"/>
      <c r="I331" s="357"/>
      <c r="J331" s="357"/>
      <c r="K331" s="358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</row>
    <row r="332" customFormat="false" ht="14.4" hidden="false" customHeight="false" outlineLevel="0" collapsed="false">
      <c r="D332" s="355"/>
      <c r="E332" s="356"/>
      <c r="F332" s="357"/>
      <c r="G332" s="357"/>
      <c r="H332" s="357"/>
      <c r="I332" s="357"/>
      <c r="J332" s="357"/>
      <c r="K332" s="358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</row>
    <row r="333" customFormat="false" ht="14.4" hidden="false" customHeight="false" outlineLevel="0" collapsed="false">
      <c r="D333" s="355"/>
      <c r="E333" s="356"/>
      <c r="F333" s="357"/>
      <c r="G333" s="357"/>
      <c r="H333" s="357"/>
      <c r="I333" s="357"/>
      <c r="J333" s="357"/>
      <c r="K333" s="358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</row>
    <row r="334" customFormat="false" ht="14.4" hidden="false" customHeight="false" outlineLevel="0" collapsed="false">
      <c r="D334" s="355"/>
      <c r="E334" s="356"/>
      <c r="F334" s="357"/>
      <c r="G334" s="357"/>
      <c r="H334" s="357"/>
      <c r="I334" s="357"/>
      <c r="J334" s="357"/>
      <c r="K334" s="358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</row>
    <row r="335" customFormat="false" ht="14.4" hidden="false" customHeight="false" outlineLevel="0" collapsed="false">
      <c r="D335" s="355"/>
      <c r="E335" s="356"/>
      <c r="F335" s="357"/>
      <c r="G335" s="357"/>
      <c r="H335" s="357"/>
      <c r="I335" s="357"/>
      <c r="J335" s="357"/>
      <c r="K335" s="358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</row>
    <row r="336" customFormat="false" ht="14.4" hidden="false" customHeight="false" outlineLevel="0" collapsed="false">
      <c r="D336" s="355"/>
      <c r="E336" s="356"/>
      <c r="F336" s="357"/>
      <c r="G336" s="357"/>
      <c r="H336" s="357"/>
      <c r="I336" s="357"/>
      <c r="J336" s="357"/>
      <c r="K336" s="358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</row>
    <row r="337" customFormat="false" ht="14.4" hidden="false" customHeight="false" outlineLevel="0" collapsed="false">
      <c r="D337" s="355"/>
      <c r="E337" s="356"/>
      <c r="F337" s="357"/>
      <c r="G337" s="357"/>
      <c r="H337" s="357"/>
      <c r="I337" s="357"/>
      <c r="J337" s="357"/>
      <c r="K337" s="358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</row>
    <row r="338" customFormat="false" ht="14.4" hidden="false" customHeight="false" outlineLevel="0" collapsed="false">
      <c r="D338" s="355"/>
      <c r="E338" s="356"/>
      <c r="F338" s="357"/>
      <c r="G338" s="357"/>
      <c r="H338" s="357"/>
      <c r="I338" s="357"/>
      <c r="J338" s="357"/>
      <c r="K338" s="358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</row>
    <row r="339" customFormat="false" ht="14.4" hidden="false" customHeight="false" outlineLevel="0" collapsed="false">
      <c r="D339" s="355"/>
      <c r="E339" s="356"/>
      <c r="F339" s="357"/>
      <c r="G339" s="357"/>
      <c r="H339" s="357"/>
      <c r="I339" s="357"/>
      <c r="J339" s="357"/>
      <c r="K339" s="358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</row>
    <row r="340" customFormat="false" ht="14.4" hidden="false" customHeight="false" outlineLevel="0" collapsed="false">
      <c r="D340" s="355"/>
      <c r="E340" s="356"/>
      <c r="F340" s="357"/>
      <c r="G340" s="357"/>
      <c r="H340" s="357"/>
      <c r="I340" s="357"/>
      <c r="J340" s="357"/>
      <c r="K340" s="358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</row>
    <row r="341" customFormat="false" ht="14.4" hidden="false" customHeight="false" outlineLevel="0" collapsed="false">
      <c r="D341" s="355"/>
      <c r="E341" s="356"/>
      <c r="F341" s="357"/>
      <c r="G341" s="357"/>
      <c r="H341" s="357"/>
      <c r="I341" s="357"/>
      <c r="J341" s="357"/>
      <c r="K341" s="358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</row>
    <row r="342" customFormat="false" ht="14.4" hidden="false" customHeight="false" outlineLevel="0" collapsed="false">
      <c r="D342" s="355"/>
      <c r="E342" s="356"/>
      <c r="F342" s="357"/>
      <c r="G342" s="357"/>
      <c r="H342" s="357"/>
      <c r="I342" s="357"/>
      <c r="J342" s="357"/>
      <c r="K342" s="358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</row>
    <row r="343" customFormat="false" ht="14.4" hidden="false" customHeight="false" outlineLevel="0" collapsed="false">
      <c r="D343" s="355"/>
      <c r="E343" s="356"/>
      <c r="F343" s="357"/>
      <c r="G343" s="357"/>
      <c r="H343" s="357"/>
      <c r="I343" s="357"/>
      <c r="J343" s="357"/>
      <c r="K343" s="358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</row>
    <row r="344" customFormat="false" ht="14.4" hidden="false" customHeight="false" outlineLevel="0" collapsed="false">
      <c r="D344" s="355"/>
      <c r="E344" s="356"/>
      <c r="F344" s="357"/>
      <c r="G344" s="357"/>
      <c r="H344" s="357"/>
      <c r="I344" s="357"/>
      <c r="J344" s="357"/>
      <c r="K344" s="358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</row>
    <row r="345" customFormat="false" ht="14.4" hidden="false" customHeight="false" outlineLevel="0" collapsed="false">
      <c r="D345" s="355"/>
      <c r="E345" s="356"/>
      <c r="F345" s="357"/>
      <c r="G345" s="357"/>
      <c r="H345" s="357"/>
      <c r="I345" s="357"/>
      <c r="J345" s="357"/>
      <c r="K345" s="358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</row>
    <row r="346" customFormat="false" ht="14.4" hidden="false" customHeight="false" outlineLevel="0" collapsed="false">
      <c r="D346" s="355"/>
      <c r="E346" s="356"/>
      <c r="F346" s="357"/>
      <c r="G346" s="357"/>
      <c r="H346" s="357"/>
      <c r="I346" s="357"/>
      <c r="J346" s="357"/>
      <c r="K346" s="358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</row>
    <row r="347" customFormat="false" ht="14.4" hidden="false" customHeight="false" outlineLevel="0" collapsed="false">
      <c r="D347" s="355"/>
      <c r="E347" s="356"/>
      <c r="F347" s="357"/>
      <c r="G347" s="357"/>
      <c r="H347" s="357"/>
      <c r="I347" s="357"/>
      <c r="J347" s="357"/>
      <c r="K347" s="358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</row>
    <row r="348" customFormat="false" ht="14.4" hidden="false" customHeight="false" outlineLevel="0" collapsed="false">
      <c r="D348" s="355"/>
      <c r="E348" s="356"/>
      <c r="F348" s="357"/>
      <c r="G348" s="357"/>
      <c r="H348" s="357"/>
      <c r="I348" s="357"/>
      <c r="J348" s="357"/>
      <c r="K348" s="358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</row>
    <row r="349" customFormat="false" ht="14.4" hidden="false" customHeight="false" outlineLevel="0" collapsed="false">
      <c r="D349" s="355"/>
      <c r="E349" s="356"/>
      <c r="F349" s="357"/>
      <c r="G349" s="357"/>
      <c r="H349" s="357"/>
      <c r="I349" s="357"/>
      <c r="J349" s="357"/>
      <c r="K349" s="358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</row>
    <row r="350" customFormat="false" ht="14.4" hidden="false" customHeight="false" outlineLevel="0" collapsed="false">
      <c r="D350" s="355"/>
      <c r="E350" s="356"/>
      <c r="F350" s="357"/>
      <c r="G350" s="357"/>
      <c r="H350" s="357"/>
      <c r="I350" s="357"/>
      <c r="J350" s="357"/>
      <c r="K350" s="358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</row>
    <row r="351" customFormat="false" ht="14.4" hidden="false" customHeight="false" outlineLevel="0" collapsed="false">
      <c r="D351" s="355"/>
      <c r="E351" s="356"/>
      <c r="F351" s="357"/>
      <c r="G351" s="357"/>
      <c r="H351" s="357"/>
      <c r="I351" s="357"/>
      <c r="J351" s="357"/>
      <c r="K351" s="358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</row>
    <row r="352" customFormat="false" ht="14.4" hidden="false" customHeight="false" outlineLevel="0" collapsed="false">
      <c r="D352" s="355"/>
      <c r="E352" s="356"/>
      <c r="F352" s="357"/>
      <c r="G352" s="357"/>
      <c r="H352" s="357"/>
      <c r="I352" s="357"/>
      <c r="J352" s="357"/>
      <c r="K352" s="358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</row>
    <row r="353" customFormat="false" ht="14.4" hidden="false" customHeight="false" outlineLevel="0" collapsed="false">
      <c r="D353" s="355"/>
      <c r="E353" s="356"/>
      <c r="F353" s="357"/>
      <c r="G353" s="357"/>
      <c r="H353" s="357"/>
      <c r="I353" s="357"/>
      <c r="J353" s="357"/>
      <c r="K353" s="358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</row>
    <row r="354" customFormat="false" ht="14.4" hidden="false" customHeight="false" outlineLevel="0" collapsed="false">
      <c r="D354" s="355"/>
      <c r="E354" s="356"/>
      <c r="F354" s="357"/>
      <c r="G354" s="357"/>
      <c r="H354" s="357"/>
      <c r="I354" s="357"/>
      <c r="J354" s="357"/>
      <c r="K354" s="358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</row>
    <row r="355" customFormat="false" ht="14.4" hidden="false" customHeight="false" outlineLevel="0" collapsed="false">
      <c r="D355" s="355"/>
      <c r="E355" s="356"/>
      <c r="F355" s="357"/>
      <c r="G355" s="357"/>
      <c r="H355" s="357"/>
      <c r="I355" s="357"/>
      <c r="J355" s="357"/>
      <c r="K355" s="358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</row>
    <row r="356" customFormat="false" ht="14.4" hidden="false" customHeight="false" outlineLevel="0" collapsed="false">
      <c r="D356" s="355"/>
      <c r="E356" s="356"/>
      <c r="F356" s="357"/>
      <c r="G356" s="357"/>
      <c r="H356" s="357"/>
      <c r="I356" s="357"/>
      <c r="J356" s="357"/>
      <c r="K356" s="358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</row>
    <row r="357" customFormat="false" ht="14.4" hidden="false" customHeight="false" outlineLevel="0" collapsed="false">
      <c r="D357" s="355"/>
      <c r="E357" s="356"/>
      <c r="F357" s="357"/>
      <c r="G357" s="357"/>
      <c r="H357" s="357"/>
      <c r="I357" s="357"/>
      <c r="J357" s="357"/>
      <c r="K357" s="358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</row>
    <row r="358" customFormat="false" ht="14.4" hidden="false" customHeight="false" outlineLevel="0" collapsed="false">
      <c r="D358" s="355"/>
      <c r="E358" s="356"/>
      <c r="F358" s="357"/>
      <c r="G358" s="357"/>
      <c r="H358" s="357"/>
      <c r="I358" s="357"/>
      <c r="J358" s="357"/>
      <c r="K358" s="358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</row>
    <row r="359" customFormat="false" ht="14.4" hidden="false" customHeight="false" outlineLevel="0" collapsed="false">
      <c r="D359" s="355"/>
      <c r="E359" s="356"/>
      <c r="F359" s="357"/>
      <c r="G359" s="357"/>
      <c r="H359" s="357"/>
      <c r="I359" s="357"/>
      <c r="J359" s="357"/>
      <c r="K359" s="358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</row>
    <row r="360" customFormat="false" ht="14.4" hidden="false" customHeight="false" outlineLevel="0" collapsed="false">
      <c r="D360" s="355"/>
      <c r="E360" s="356"/>
      <c r="F360" s="357"/>
      <c r="G360" s="357"/>
      <c r="H360" s="357"/>
      <c r="I360" s="357"/>
      <c r="J360" s="357"/>
      <c r="K360" s="358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</row>
    <row r="361" customFormat="false" ht="14.4" hidden="false" customHeight="false" outlineLevel="0" collapsed="false">
      <c r="D361" s="355"/>
      <c r="E361" s="356"/>
      <c r="F361" s="357"/>
      <c r="G361" s="357"/>
      <c r="H361" s="357"/>
      <c r="I361" s="357"/>
      <c r="J361" s="357"/>
      <c r="K361" s="358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</row>
    <row r="362" customFormat="false" ht="14.4" hidden="false" customHeight="false" outlineLevel="0" collapsed="false">
      <c r="D362" s="355"/>
      <c r="E362" s="356"/>
      <c r="F362" s="357"/>
      <c r="G362" s="357"/>
      <c r="H362" s="357"/>
      <c r="I362" s="357"/>
      <c r="J362" s="357"/>
      <c r="K362" s="358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</row>
    <row r="363" customFormat="false" ht="14.4" hidden="false" customHeight="false" outlineLevel="0" collapsed="false">
      <c r="D363" s="355"/>
      <c r="E363" s="356"/>
      <c r="F363" s="357"/>
      <c r="G363" s="357"/>
      <c r="H363" s="357"/>
      <c r="I363" s="357"/>
      <c r="J363" s="357"/>
      <c r="K363" s="358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</row>
    <row r="364" customFormat="false" ht="14.4" hidden="false" customHeight="false" outlineLevel="0" collapsed="false">
      <c r="D364" s="355"/>
      <c r="E364" s="356"/>
      <c r="F364" s="357"/>
      <c r="G364" s="357"/>
      <c r="H364" s="357"/>
      <c r="I364" s="357"/>
      <c r="J364" s="357"/>
      <c r="K364" s="358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</row>
    <row r="365" customFormat="false" ht="14.4" hidden="false" customHeight="false" outlineLevel="0" collapsed="false">
      <c r="D365" s="355"/>
      <c r="E365" s="356"/>
      <c r="F365" s="357"/>
      <c r="G365" s="357"/>
      <c r="H365" s="357"/>
      <c r="I365" s="357"/>
      <c r="J365" s="357"/>
      <c r="K365" s="358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</row>
    <row r="366" customFormat="false" ht="14.4" hidden="false" customHeight="false" outlineLevel="0" collapsed="false">
      <c r="D366" s="355"/>
      <c r="E366" s="356"/>
      <c r="F366" s="357"/>
      <c r="G366" s="357"/>
      <c r="H366" s="357"/>
      <c r="I366" s="357"/>
      <c r="J366" s="357"/>
      <c r="K366" s="358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</row>
    <row r="367" customFormat="false" ht="14.4" hidden="false" customHeight="false" outlineLevel="0" collapsed="false">
      <c r="D367" s="355"/>
      <c r="E367" s="356"/>
      <c r="F367" s="357"/>
      <c r="G367" s="357"/>
      <c r="H367" s="357"/>
      <c r="I367" s="357"/>
      <c r="J367" s="357"/>
      <c r="K367" s="358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</row>
  </sheetData>
  <mergeCells count="241">
    <mergeCell ref="C1:K1"/>
    <mergeCell ref="C2:K2"/>
    <mergeCell ref="C4:H4"/>
    <mergeCell ref="C5:K5"/>
    <mergeCell ref="A7:A8"/>
    <mergeCell ref="C7:C8"/>
    <mergeCell ref="G7:G12"/>
    <mergeCell ref="H7:H12"/>
    <mergeCell ref="I7:I12"/>
    <mergeCell ref="J7:J12"/>
    <mergeCell ref="A9:A10"/>
    <mergeCell ref="C9:C10"/>
    <mergeCell ref="A11:A12"/>
    <mergeCell ref="C11:C12"/>
    <mergeCell ref="C13:K13"/>
    <mergeCell ref="C14:C15"/>
    <mergeCell ref="G14:G27"/>
    <mergeCell ref="H14:H27"/>
    <mergeCell ref="I14:I27"/>
    <mergeCell ref="J14:J27"/>
    <mergeCell ref="C16:C17"/>
    <mergeCell ref="C18:C19"/>
    <mergeCell ref="C20:C21"/>
    <mergeCell ref="C22:C23"/>
    <mergeCell ref="C24:C25"/>
    <mergeCell ref="C26:C27"/>
    <mergeCell ref="C28:K28"/>
    <mergeCell ref="A29:A30"/>
    <mergeCell ref="C29:C30"/>
    <mergeCell ref="G29:G40"/>
    <mergeCell ref="H29:H40"/>
    <mergeCell ref="I29:I40"/>
    <mergeCell ref="J29:J4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C41:K41"/>
    <mergeCell ref="A43:A44"/>
    <mergeCell ref="C43:C44"/>
    <mergeCell ref="G43:G55"/>
    <mergeCell ref="H43:H55"/>
    <mergeCell ref="I43:I55"/>
    <mergeCell ref="J43:J55"/>
    <mergeCell ref="A45:A46"/>
    <mergeCell ref="C45:C46"/>
    <mergeCell ref="A47:A48"/>
    <mergeCell ref="C47:C48"/>
    <mergeCell ref="A49:A50"/>
    <mergeCell ref="C49:C50"/>
    <mergeCell ref="A52:A53"/>
    <mergeCell ref="C52:C53"/>
    <mergeCell ref="A54:A55"/>
    <mergeCell ref="C54:C55"/>
    <mergeCell ref="C56:K56"/>
    <mergeCell ref="A57:A58"/>
    <mergeCell ref="C57:C58"/>
    <mergeCell ref="G57:G62"/>
    <mergeCell ref="H57:H62"/>
    <mergeCell ref="I57:I62"/>
    <mergeCell ref="J57:J62"/>
    <mergeCell ref="A59:A60"/>
    <mergeCell ref="C59:C60"/>
    <mergeCell ref="A61:A62"/>
    <mergeCell ref="C61:C62"/>
    <mergeCell ref="C63:H63"/>
    <mergeCell ref="C64:K64"/>
    <mergeCell ref="A65:A66"/>
    <mergeCell ref="C65:C66"/>
    <mergeCell ref="G65:G76"/>
    <mergeCell ref="H65:H76"/>
    <mergeCell ref="I65:I76"/>
    <mergeCell ref="J65:J76"/>
    <mergeCell ref="A67:A68"/>
    <mergeCell ref="C67:C68"/>
    <mergeCell ref="A69:A70"/>
    <mergeCell ref="C69:C70"/>
    <mergeCell ref="A71:A72"/>
    <mergeCell ref="C71:C72"/>
    <mergeCell ref="A73:A74"/>
    <mergeCell ref="C73:C74"/>
    <mergeCell ref="A75:A76"/>
    <mergeCell ref="C75:C76"/>
    <mergeCell ref="C77:H77"/>
    <mergeCell ref="C78:K78"/>
    <mergeCell ref="A79:A80"/>
    <mergeCell ref="C79:C80"/>
    <mergeCell ref="G79:G86"/>
    <mergeCell ref="H79:H86"/>
    <mergeCell ref="I79:I86"/>
    <mergeCell ref="J79:J86"/>
    <mergeCell ref="A81:A82"/>
    <mergeCell ref="C81:C82"/>
    <mergeCell ref="A83:A84"/>
    <mergeCell ref="C83:C84"/>
    <mergeCell ref="C85:C86"/>
    <mergeCell ref="C87:K87"/>
    <mergeCell ref="C88:C89"/>
    <mergeCell ref="G88:G95"/>
    <mergeCell ref="H88:H95"/>
    <mergeCell ref="I88:I95"/>
    <mergeCell ref="J88:J95"/>
    <mergeCell ref="C90:C91"/>
    <mergeCell ref="C92:C93"/>
    <mergeCell ref="C94:C95"/>
    <mergeCell ref="C96:K96"/>
    <mergeCell ref="A98:A99"/>
    <mergeCell ref="C98:C99"/>
    <mergeCell ref="G98:G105"/>
    <mergeCell ref="H98:H105"/>
    <mergeCell ref="I98:I105"/>
    <mergeCell ref="J98:J105"/>
    <mergeCell ref="A100:A101"/>
    <mergeCell ref="C100:C101"/>
    <mergeCell ref="A102:A103"/>
    <mergeCell ref="C102:C103"/>
    <mergeCell ref="A104:A105"/>
    <mergeCell ref="C104:C105"/>
    <mergeCell ref="C106:K106"/>
    <mergeCell ref="A107:A108"/>
    <mergeCell ref="C107:C108"/>
    <mergeCell ref="G107:G112"/>
    <mergeCell ref="H107:H112"/>
    <mergeCell ref="I107:I112"/>
    <mergeCell ref="J107:J112"/>
    <mergeCell ref="A109:A110"/>
    <mergeCell ref="C109:C110"/>
    <mergeCell ref="A111:A112"/>
    <mergeCell ref="C111:C112"/>
    <mergeCell ref="C113:H113"/>
    <mergeCell ref="C114:K114"/>
    <mergeCell ref="A115:A116"/>
    <mergeCell ref="C115:C116"/>
    <mergeCell ref="G115:G122"/>
    <mergeCell ref="H115:H122"/>
    <mergeCell ref="I115:I122"/>
    <mergeCell ref="J115:J122"/>
    <mergeCell ref="A117:A118"/>
    <mergeCell ref="C117:C118"/>
    <mergeCell ref="A119:A120"/>
    <mergeCell ref="C119:C120"/>
    <mergeCell ref="C121:C122"/>
    <mergeCell ref="C123:K123"/>
    <mergeCell ref="C124:D124"/>
    <mergeCell ref="F124:F129"/>
    <mergeCell ref="G124:G129"/>
    <mergeCell ref="H124:H129"/>
    <mergeCell ref="I124:I129"/>
    <mergeCell ref="J124:J129"/>
    <mergeCell ref="C125:D125"/>
    <mergeCell ref="C126:D126"/>
    <mergeCell ref="C127:D127"/>
    <mergeCell ref="C128:D128"/>
    <mergeCell ref="C129:D129"/>
    <mergeCell ref="C130:K130"/>
    <mergeCell ref="A132:A133"/>
    <mergeCell ref="C132:C133"/>
    <mergeCell ref="G132:G143"/>
    <mergeCell ref="H132:H143"/>
    <mergeCell ref="I132:I143"/>
    <mergeCell ref="J132:J14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C144:K144"/>
    <mergeCell ref="C145:C146"/>
    <mergeCell ref="G145:G164"/>
    <mergeCell ref="H145:H164"/>
    <mergeCell ref="I145:I148"/>
    <mergeCell ref="J145:J164"/>
    <mergeCell ref="C147:C148"/>
    <mergeCell ref="C149:C150"/>
    <mergeCell ref="I149:I152"/>
    <mergeCell ref="C151:C152"/>
    <mergeCell ref="C153:C154"/>
    <mergeCell ref="I153:I158"/>
    <mergeCell ref="C155:C156"/>
    <mergeCell ref="C157:C158"/>
    <mergeCell ref="C159:C160"/>
    <mergeCell ref="I159:I164"/>
    <mergeCell ref="C161:C162"/>
    <mergeCell ref="C163:C164"/>
    <mergeCell ref="C165:D165"/>
    <mergeCell ref="C166:K166"/>
    <mergeCell ref="F167:J168"/>
    <mergeCell ref="C168:D168"/>
    <mergeCell ref="C169:D169"/>
    <mergeCell ref="E170:J170"/>
    <mergeCell ref="C172:K172"/>
    <mergeCell ref="E173:F173"/>
    <mergeCell ref="G173:H173"/>
    <mergeCell ref="I173:J173"/>
    <mergeCell ref="E174:F174"/>
    <mergeCell ref="G174:H176"/>
    <mergeCell ref="I174:J174"/>
    <mergeCell ref="E175:F175"/>
    <mergeCell ref="I175:J175"/>
    <mergeCell ref="E176:F176"/>
    <mergeCell ref="I176:J176"/>
    <mergeCell ref="C177:K177"/>
    <mergeCell ref="C178:D178"/>
    <mergeCell ref="C179:D179"/>
    <mergeCell ref="C180:D180"/>
    <mergeCell ref="C181:D181"/>
    <mergeCell ref="C182:K182"/>
    <mergeCell ref="A183:A184"/>
    <mergeCell ref="C183:D183"/>
    <mergeCell ref="C184:D184"/>
    <mergeCell ref="A185:A186"/>
    <mergeCell ref="C185:D185"/>
    <mergeCell ref="C186:D186"/>
    <mergeCell ref="A187:A188"/>
    <mergeCell ref="C187:D187"/>
    <mergeCell ref="C188:D188"/>
    <mergeCell ref="C189:K189"/>
    <mergeCell ref="C190:D190"/>
    <mergeCell ref="J190:J194"/>
    <mergeCell ref="C191:D191"/>
    <mergeCell ref="C192:D192"/>
    <mergeCell ref="C193:D193"/>
    <mergeCell ref="C194:D194"/>
    <mergeCell ref="C195:K195"/>
    <mergeCell ref="C196:D196"/>
    <mergeCell ref="E196:I196"/>
    <mergeCell ref="C197:D197"/>
    <mergeCell ref="E197:I197"/>
    <mergeCell ref="C198:D198"/>
    <mergeCell ref="E198:I198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6" man="true" max="16383" min="0"/>
    <brk id="122" man="true" max="16383" min="0"/>
    <brk id="1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7" workbookViewId="0">
      <selection pane="topLeft" activeCell="B3" activeCellId="0" sqref="B3: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48.1"/>
    <col collapsed="false" customWidth="true" hidden="false" outlineLevel="0" max="4" min="4" style="0" width="9.1"/>
    <col collapsed="false" customWidth="true" hidden="false" outlineLevel="0" max="6" min="6" style="0" width="13.99"/>
    <col collapsed="false" customWidth="true" hidden="false" outlineLevel="0" max="8" min="8" style="0" width="10.87"/>
    <col collapsed="false" customWidth="true" hidden="false" outlineLevel="0" max="9" min="9" style="0" width="11.1"/>
    <col collapsed="false" customWidth="true" hidden="false" outlineLevel="0" max="10" min="10" style="0" width="12.32"/>
    <col collapsed="false" customWidth="true" hidden="false" outlineLevel="0" max="11" min="11" style="360" width="13.66"/>
  </cols>
  <sheetData>
    <row r="1" customFormat="false" ht="60" hidden="false" customHeight="true" outlineLevel="0" collapsed="false">
      <c r="B1" s="361" t="s">
        <v>591</v>
      </c>
      <c r="C1" s="361"/>
      <c r="D1" s="361"/>
      <c r="E1" s="361"/>
      <c r="F1" s="361"/>
      <c r="G1" s="361"/>
      <c r="H1" s="361"/>
      <c r="I1" s="361"/>
      <c r="J1" s="361"/>
      <c r="K1" s="361"/>
    </row>
    <row r="2" customFormat="false" ht="29.25" hidden="false" customHeight="true" outlineLevel="0" collapsed="false">
      <c r="A2" s="362"/>
      <c r="B2" s="363" t="s">
        <v>592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98.25" hidden="false" customHeight="true" outlineLevel="0" collapsed="false">
      <c r="A3" s="362"/>
      <c r="B3" s="364" t="s">
        <v>593</v>
      </c>
      <c r="C3" s="364"/>
      <c r="D3" s="364"/>
      <c r="E3" s="364"/>
      <c r="F3" s="364"/>
      <c r="G3" s="364"/>
      <c r="H3" s="364"/>
      <c r="I3" s="364"/>
      <c r="J3" s="364"/>
      <c r="K3" s="364"/>
    </row>
    <row r="4" s="368" customFormat="true" ht="20.25" hidden="false" customHeight="true" outlineLevel="0" collapsed="false">
      <c r="A4" s="365"/>
      <c r="B4" s="366" t="s">
        <v>244</v>
      </c>
      <c r="C4" s="366"/>
      <c r="D4" s="365"/>
      <c r="E4" s="365"/>
      <c r="F4" s="365"/>
      <c r="G4" s="365"/>
      <c r="H4" s="365"/>
      <c r="I4" s="365"/>
      <c r="J4" s="365"/>
      <c r="K4" s="367"/>
    </row>
    <row r="5" customFormat="false" ht="38.25" hidden="false" customHeight="true" outlineLevel="0" collapsed="false">
      <c r="A5" s="369"/>
      <c r="B5" s="370" t="s">
        <v>594</v>
      </c>
      <c r="C5" s="370"/>
      <c r="D5" s="370"/>
      <c r="E5" s="370"/>
      <c r="F5" s="370"/>
      <c r="G5" s="370"/>
      <c r="H5" s="370"/>
      <c r="I5" s="370"/>
      <c r="J5" s="370"/>
      <c r="K5" s="370"/>
    </row>
    <row r="6" customFormat="false" ht="30.6" hidden="false" customHeight="true" outlineLevel="0" collapsed="false">
      <c r="A6" s="74"/>
      <c r="B6" s="70" t="s">
        <v>13</v>
      </c>
      <c r="C6" s="72" t="s">
        <v>14</v>
      </c>
      <c r="D6" s="75" t="s">
        <v>595</v>
      </c>
      <c r="E6" s="75"/>
      <c r="F6" s="371" t="s">
        <v>596</v>
      </c>
      <c r="G6" s="372" t="s">
        <v>16</v>
      </c>
      <c r="H6" s="373" t="s">
        <v>597</v>
      </c>
      <c r="I6" s="372" t="s">
        <v>598</v>
      </c>
      <c r="J6" s="371" t="s">
        <v>18</v>
      </c>
      <c r="K6" s="374" t="s">
        <v>19</v>
      </c>
    </row>
    <row r="7" customFormat="false" ht="24.75" hidden="false" customHeight="true" outlineLevel="0" collapsed="false">
      <c r="A7" s="375"/>
      <c r="B7" s="376" t="s">
        <v>599</v>
      </c>
      <c r="C7" s="125" t="s">
        <v>600</v>
      </c>
      <c r="D7" s="377" t="s">
        <v>601</v>
      </c>
      <c r="E7" s="377"/>
      <c r="F7" s="378" t="s">
        <v>602</v>
      </c>
      <c r="G7" s="379" t="n">
        <v>6750</v>
      </c>
      <c r="H7" s="362" t="n">
        <v>5000</v>
      </c>
      <c r="I7" s="262" t="s">
        <v>542</v>
      </c>
      <c r="J7" s="380" t="s">
        <v>603</v>
      </c>
      <c r="K7" s="381" t="n">
        <v>8200</v>
      </c>
    </row>
    <row r="8" customFormat="false" ht="16.5" hidden="false" customHeight="true" outlineLevel="0" collapsed="false">
      <c r="A8" s="382"/>
      <c r="B8" s="376" t="s">
        <v>604</v>
      </c>
      <c r="C8" s="125"/>
      <c r="D8" s="383" t="s">
        <v>605</v>
      </c>
      <c r="E8" s="383"/>
      <c r="F8" s="378"/>
      <c r="G8" s="379"/>
      <c r="H8" s="362"/>
      <c r="I8" s="262"/>
      <c r="J8" s="380"/>
      <c r="K8" s="381" t="n">
        <v>8200</v>
      </c>
    </row>
    <row r="9" customFormat="false" ht="27.75" hidden="false" customHeight="true" outlineLevel="0" collapsed="false">
      <c r="A9" s="384"/>
      <c r="B9" s="385" t="s">
        <v>606</v>
      </c>
      <c r="C9" s="123" t="s">
        <v>607</v>
      </c>
      <c r="D9" s="383" t="s">
        <v>601</v>
      </c>
      <c r="E9" s="383"/>
      <c r="F9" s="386" t="s">
        <v>608</v>
      </c>
      <c r="G9" s="387" t="n">
        <v>10125</v>
      </c>
      <c r="H9" s="386" t="n">
        <v>5000</v>
      </c>
      <c r="I9" s="262"/>
      <c r="J9" s="388" t="s">
        <v>609</v>
      </c>
      <c r="K9" s="389" t="n">
        <v>11800</v>
      </c>
    </row>
    <row r="10" customFormat="false" ht="22.5" hidden="false" customHeight="true" outlineLevel="0" collapsed="false">
      <c r="A10" s="382"/>
      <c r="B10" s="376" t="s">
        <v>610</v>
      </c>
      <c r="C10" s="123"/>
      <c r="D10" s="383" t="s">
        <v>605</v>
      </c>
      <c r="E10" s="383"/>
      <c r="F10" s="386"/>
      <c r="G10" s="387"/>
      <c r="H10" s="386"/>
      <c r="I10" s="262"/>
      <c r="J10" s="388"/>
      <c r="K10" s="381" t="n">
        <v>11800</v>
      </c>
    </row>
    <row r="11" customFormat="false" ht="27.75" hidden="false" customHeight="true" outlineLevel="0" collapsed="false">
      <c r="A11" s="384"/>
      <c r="B11" s="385" t="s">
        <v>611</v>
      </c>
      <c r="C11" s="123" t="s">
        <v>612</v>
      </c>
      <c r="D11" s="383" t="s">
        <v>601</v>
      </c>
      <c r="E11" s="383"/>
      <c r="F11" s="386" t="s">
        <v>613</v>
      </c>
      <c r="G11" s="387" t="n">
        <v>13500</v>
      </c>
      <c r="H11" s="386" t="n">
        <v>5000</v>
      </c>
      <c r="I11" s="262"/>
      <c r="J11" s="388" t="s">
        <v>614</v>
      </c>
      <c r="K11" s="389" t="n">
        <v>15800</v>
      </c>
    </row>
    <row r="12" customFormat="false" ht="18.75" hidden="false" customHeight="true" outlineLevel="0" collapsed="false">
      <c r="A12" s="382"/>
      <c r="B12" s="376" t="s">
        <v>615</v>
      </c>
      <c r="C12" s="123"/>
      <c r="D12" s="383" t="s">
        <v>605</v>
      </c>
      <c r="E12" s="383"/>
      <c r="F12" s="386"/>
      <c r="G12" s="387"/>
      <c r="H12" s="386"/>
      <c r="I12" s="262"/>
      <c r="J12" s="388"/>
      <c r="K12" s="381" t="n">
        <v>15800</v>
      </c>
    </row>
    <row r="13" customFormat="false" ht="27.75" hidden="false" customHeight="true" outlineLevel="0" collapsed="false">
      <c r="A13" s="384"/>
      <c r="B13" s="385" t="s">
        <v>616</v>
      </c>
      <c r="C13" s="123" t="s">
        <v>617</v>
      </c>
      <c r="D13" s="383" t="s">
        <v>601</v>
      </c>
      <c r="E13" s="383"/>
      <c r="F13" s="386" t="s">
        <v>618</v>
      </c>
      <c r="G13" s="387" t="n">
        <v>16875</v>
      </c>
      <c r="H13" s="386" t="n">
        <v>5000</v>
      </c>
      <c r="I13" s="262"/>
      <c r="J13" s="388" t="s">
        <v>619</v>
      </c>
      <c r="K13" s="389" t="n">
        <v>19500</v>
      </c>
    </row>
    <row r="14" customFormat="false" ht="21" hidden="false" customHeight="true" outlineLevel="0" collapsed="false">
      <c r="A14" s="382"/>
      <c r="B14" s="376" t="s">
        <v>620</v>
      </c>
      <c r="C14" s="123"/>
      <c r="D14" s="383" t="s">
        <v>605</v>
      </c>
      <c r="E14" s="383"/>
      <c r="F14" s="386"/>
      <c r="G14" s="387"/>
      <c r="H14" s="386"/>
      <c r="I14" s="262"/>
      <c r="J14" s="388"/>
      <c r="K14" s="381" t="n">
        <v>19500</v>
      </c>
    </row>
    <row r="15" customFormat="false" ht="27.75" hidden="false" customHeight="true" outlineLevel="0" collapsed="false">
      <c r="A15" s="384"/>
      <c r="B15" s="385" t="s">
        <v>621</v>
      </c>
      <c r="C15" s="123" t="s">
        <v>622</v>
      </c>
      <c r="D15" s="383" t="s">
        <v>601</v>
      </c>
      <c r="E15" s="383"/>
      <c r="F15" s="386" t="s">
        <v>623</v>
      </c>
      <c r="G15" s="387" t="n">
        <v>20250</v>
      </c>
      <c r="H15" s="386" t="n">
        <v>5000</v>
      </c>
      <c r="I15" s="262"/>
      <c r="J15" s="388" t="s">
        <v>624</v>
      </c>
      <c r="K15" s="389" t="n">
        <v>23500</v>
      </c>
    </row>
    <row r="16" customFormat="false" ht="21.75" hidden="false" customHeight="true" outlineLevel="0" collapsed="false">
      <c r="A16" s="382"/>
      <c r="B16" s="376" t="s">
        <v>625</v>
      </c>
      <c r="C16" s="123"/>
      <c r="D16" s="383" t="s">
        <v>605</v>
      </c>
      <c r="E16" s="383"/>
      <c r="F16" s="386"/>
      <c r="G16" s="387"/>
      <c r="H16" s="386"/>
      <c r="I16" s="262"/>
      <c r="J16" s="388"/>
      <c r="K16" s="381" t="n">
        <v>23500</v>
      </c>
    </row>
    <row r="17" customFormat="false" ht="27.75" hidden="false" customHeight="true" outlineLevel="0" collapsed="false">
      <c r="A17" s="390"/>
      <c r="B17" s="385" t="s">
        <v>626</v>
      </c>
      <c r="C17" s="123" t="s">
        <v>627</v>
      </c>
      <c r="D17" s="383" t="s">
        <v>601</v>
      </c>
      <c r="E17" s="383"/>
      <c r="F17" s="386" t="s">
        <v>628</v>
      </c>
      <c r="G17" s="387" t="n">
        <v>23625</v>
      </c>
      <c r="H17" s="386" t="n">
        <v>5000</v>
      </c>
      <c r="I17" s="262"/>
      <c r="J17" s="388" t="s">
        <v>629</v>
      </c>
      <c r="K17" s="389" t="n">
        <v>27200</v>
      </c>
    </row>
    <row r="18" customFormat="false" ht="23.25" hidden="false" customHeight="true" outlineLevel="0" collapsed="false">
      <c r="A18" s="391"/>
      <c r="B18" s="376" t="s">
        <v>630</v>
      </c>
      <c r="C18" s="123"/>
      <c r="D18" s="383" t="s">
        <v>605</v>
      </c>
      <c r="E18" s="383"/>
      <c r="F18" s="386"/>
      <c r="G18" s="387"/>
      <c r="H18" s="386"/>
      <c r="I18" s="262"/>
      <c r="J18" s="388"/>
      <c r="K18" s="381" t="n">
        <v>27200</v>
      </c>
    </row>
    <row r="19" customFormat="false" ht="27.75" hidden="false" customHeight="true" outlineLevel="0" collapsed="false">
      <c r="A19" s="390"/>
      <c r="B19" s="385" t="s">
        <v>631</v>
      </c>
      <c r="C19" s="124" t="s">
        <v>632</v>
      </c>
      <c r="D19" s="383" t="s">
        <v>601</v>
      </c>
      <c r="E19" s="383"/>
      <c r="F19" s="392" t="s">
        <v>633</v>
      </c>
      <c r="G19" s="393" t="n">
        <v>27000</v>
      </c>
      <c r="H19" s="386" t="n">
        <v>5000</v>
      </c>
      <c r="I19" s="262"/>
      <c r="J19" s="394" t="s">
        <v>634</v>
      </c>
      <c r="K19" s="389" t="n">
        <v>31000</v>
      </c>
    </row>
    <row r="20" customFormat="false" ht="27.75" hidden="false" customHeight="true" outlineLevel="0" collapsed="false">
      <c r="A20" s="395"/>
      <c r="B20" s="396" t="s">
        <v>635</v>
      </c>
      <c r="C20" s="124"/>
      <c r="D20" s="397" t="s">
        <v>605</v>
      </c>
      <c r="E20" s="397"/>
      <c r="F20" s="392"/>
      <c r="G20" s="393"/>
      <c r="H20" s="386"/>
      <c r="I20" s="262"/>
      <c r="J20" s="394"/>
      <c r="K20" s="398" t="n">
        <v>31000</v>
      </c>
    </row>
    <row r="21" customFormat="false" ht="27.75" hidden="false" customHeight="true" outlineLevel="0" collapsed="false">
      <c r="A21" s="390"/>
      <c r="B21" s="385" t="s">
        <v>636</v>
      </c>
      <c r="C21" s="399" t="s">
        <v>637</v>
      </c>
      <c r="D21" s="400" t="s">
        <v>601</v>
      </c>
      <c r="E21" s="400"/>
      <c r="F21" s="401" t="s">
        <v>638</v>
      </c>
      <c r="G21" s="393" t="n">
        <v>30375</v>
      </c>
      <c r="H21" s="386" t="n">
        <v>5000</v>
      </c>
      <c r="I21" s="262"/>
      <c r="J21" s="402" t="s">
        <v>639</v>
      </c>
      <c r="K21" s="389" t="n">
        <v>35400</v>
      </c>
    </row>
    <row r="22" customFormat="false" ht="27.75" hidden="false" customHeight="true" outlineLevel="0" collapsed="false">
      <c r="A22" s="395"/>
      <c r="B22" s="396" t="s">
        <v>640</v>
      </c>
      <c r="C22" s="399"/>
      <c r="D22" s="403" t="s">
        <v>605</v>
      </c>
      <c r="E22" s="403"/>
      <c r="F22" s="401"/>
      <c r="G22" s="393"/>
      <c r="H22" s="386"/>
      <c r="I22" s="262"/>
      <c r="J22" s="402"/>
      <c r="K22" s="398" t="n">
        <v>35400</v>
      </c>
    </row>
    <row r="23" customFormat="false" ht="27.75" hidden="false" customHeight="true" outlineLevel="0" collapsed="false">
      <c r="A23" s="390"/>
      <c r="B23" s="385" t="s">
        <v>641</v>
      </c>
      <c r="C23" s="399" t="s">
        <v>642</v>
      </c>
      <c r="D23" s="400" t="s">
        <v>601</v>
      </c>
      <c r="E23" s="400"/>
      <c r="F23" s="401" t="s">
        <v>643</v>
      </c>
      <c r="G23" s="393" t="n">
        <v>33750</v>
      </c>
      <c r="H23" s="392" t="n">
        <v>5000</v>
      </c>
      <c r="I23" s="262"/>
      <c r="J23" s="402" t="s">
        <v>644</v>
      </c>
      <c r="K23" s="389" t="n">
        <v>39000</v>
      </c>
    </row>
    <row r="24" customFormat="false" ht="27.75" hidden="false" customHeight="true" outlineLevel="0" collapsed="false">
      <c r="A24" s="395"/>
      <c r="B24" s="396" t="s">
        <v>645</v>
      </c>
      <c r="C24" s="399"/>
      <c r="D24" s="403" t="s">
        <v>605</v>
      </c>
      <c r="E24" s="403"/>
      <c r="F24" s="401"/>
      <c r="G24" s="393"/>
      <c r="H24" s="392"/>
      <c r="I24" s="262"/>
      <c r="J24" s="402"/>
      <c r="K24" s="398" t="n">
        <v>39000</v>
      </c>
    </row>
    <row r="26" customFormat="false" ht="36.75" hidden="false" customHeight="true" outlineLevel="0" collapsed="false">
      <c r="A26" s="375"/>
      <c r="B26" s="370" t="s">
        <v>646</v>
      </c>
      <c r="C26" s="370"/>
      <c r="D26" s="370"/>
      <c r="E26" s="370"/>
      <c r="F26" s="370"/>
      <c r="G26" s="370"/>
      <c r="H26" s="370"/>
      <c r="I26" s="370"/>
      <c r="J26" s="370"/>
      <c r="K26" s="370"/>
    </row>
    <row r="27" customFormat="false" ht="24" hidden="false" customHeight="true" outlineLevel="0" collapsed="false">
      <c r="A27" s="74" t="s">
        <v>647</v>
      </c>
      <c r="B27" s="70" t="s">
        <v>13</v>
      </c>
      <c r="C27" s="72" t="s">
        <v>14</v>
      </c>
      <c r="D27" s="75" t="s">
        <v>648</v>
      </c>
      <c r="E27" s="75"/>
      <c r="F27" s="404" t="s">
        <v>649</v>
      </c>
      <c r="G27" s="405" t="s">
        <v>650</v>
      </c>
      <c r="H27" s="405"/>
      <c r="I27" s="405"/>
      <c r="J27" s="405"/>
      <c r="K27" s="374" t="s">
        <v>19</v>
      </c>
    </row>
    <row r="28" customFormat="false" ht="69.9" hidden="false" customHeight="true" outlineLevel="0" collapsed="false">
      <c r="A28" s="382"/>
      <c r="B28" s="376" t="s">
        <v>651</v>
      </c>
      <c r="C28" s="406" t="s">
        <v>652</v>
      </c>
      <c r="D28" s="377" t="n">
        <v>1</v>
      </c>
      <c r="E28" s="377"/>
      <c r="F28" s="362" t="s">
        <v>653</v>
      </c>
      <c r="G28" s="377" t="s">
        <v>654</v>
      </c>
      <c r="H28" s="377"/>
      <c r="I28" s="377"/>
      <c r="J28" s="377"/>
      <c r="K28" s="381" t="n">
        <v>800</v>
      </c>
    </row>
    <row r="29" customFormat="false" ht="69.9" hidden="false" customHeight="true" outlineLevel="0" collapsed="false">
      <c r="A29" s="407"/>
      <c r="B29" s="385" t="s">
        <v>655</v>
      </c>
      <c r="C29" s="406" t="s">
        <v>656</v>
      </c>
      <c r="D29" s="383" t="n">
        <v>1</v>
      </c>
      <c r="E29" s="383"/>
      <c r="F29" s="362"/>
      <c r="G29" s="383" t="s">
        <v>654</v>
      </c>
      <c r="H29" s="383"/>
      <c r="I29" s="383"/>
      <c r="J29" s="383"/>
      <c r="K29" s="389" t="n">
        <v>750</v>
      </c>
    </row>
    <row r="30" customFormat="false" ht="69.9" hidden="false" customHeight="true" outlineLevel="0" collapsed="false">
      <c r="A30" s="407"/>
      <c r="B30" s="385" t="s">
        <v>657</v>
      </c>
      <c r="C30" s="406" t="s">
        <v>658</v>
      </c>
      <c r="D30" s="383" t="n">
        <v>1</v>
      </c>
      <c r="E30" s="383"/>
      <c r="F30" s="362"/>
      <c r="G30" s="383" t="s">
        <v>654</v>
      </c>
      <c r="H30" s="383"/>
      <c r="I30" s="383"/>
      <c r="J30" s="383"/>
      <c r="K30" s="389" t="n">
        <v>2000</v>
      </c>
    </row>
    <row r="31" customFormat="false" ht="69.9" hidden="false" customHeight="true" outlineLevel="0" collapsed="false">
      <c r="A31" s="407"/>
      <c r="B31" s="385" t="s">
        <v>659</v>
      </c>
      <c r="C31" s="406" t="s">
        <v>660</v>
      </c>
      <c r="D31" s="377" t="n">
        <v>1</v>
      </c>
      <c r="E31" s="377"/>
      <c r="F31" s="362"/>
      <c r="G31" s="383" t="s">
        <v>654</v>
      </c>
      <c r="H31" s="383"/>
      <c r="I31" s="383"/>
      <c r="J31" s="383"/>
      <c r="K31" s="389" t="n">
        <v>750</v>
      </c>
    </row>
    <row r="32" customFormat="false" ht="69.9" hidden="false" customHeight="true" outlineLevel="0" collapsed="false">
      <c r="A32" s="384"/>
      <c r="B32" s="385" t="s">
        <v>661</v>
      </c>
      <c r="C32" s="406" t="s">
        <v>662</v>
      </c>
      <c r="D32" s="383" t="n">
        <v>2</v>
      </c>
      <c r="E32" s="383"/>
      <c r="F32" s="362"/>
      <c r="G32" s="408" t="s">
        <v>663</v>
      </c>
      <c r="H32" s="408"/>
      <c r="I32" s="408"/>
      <c r="J32" s="408"/>
      <c r="K32" s="409" t="n">
        <v>600</v>
      </c>
    </row>
    <row r="33" customFormat="false" ht="69.9" hidden="false" customHeight="true" outlineLevel="0" collapsed="false">
      <c r="A33" s="384"/>
      <c r="B33" s="410" t="s">
        <v>664</v>
      </c>
      <c r="C33" s="406" t="s">
        <v>665</v>
      </c>
      <c r="D33" s="397" t="s">
        <v>666</v>
      </c>
      <c r="E33" s="397"/>
      <c r="F33" s="362"/>
      <c r="G33" s="411" t="s">
        <v>663</v>
      </c>
      <c r="H33" s="411"/>
      <c r="I33" s="411"/>
      <c r="J33" s="411"/>
      <c r="K33" s="389" t="n">
        <v>500</v>
      </c>
    </row>
    <row r="34" customFormat="false" ht="69.9" hidden="false" customHeight="true" outlineLevel="0" collapsed="false">
      <c r="A34" s="384"/>
      <c r="B34" s="410" t="s">
        <v>667</v>
      </c>
      <c r="C34" s="406" t="s">
        <v>668</v>
      </c>
      <c r="D34" s="397" t="n">
        <v>2</v>
      </c>
      <c r="E34" s="397"/>
      <c r="F34" s="362"/>
      <c r="G34" s="412" t="s">
        <v>663</v>
      </c>
      <c r="H34" s="412"/>
      <c r="I34" s="412"/>
      <c r="J34" s="412"/>
      <c r="K34" s="398" t="n">
        <v>600</v>
      </c>
    </row>
    <row r="36" customFormat="false" ht="30" hidden="false" customHeight="true" outlineLevel="0" collapsed="false">
      <c r="A36" s="227"/>
      <c r="B36" s="247"/>
      <c r="C36" s="413" t="s">
        <v>669</v>
      </c>
      <c r="D36" s="240"/>
      <c r="E36" s="414"/>
      <c r="F36" s="415"/>
      <c r="G36" s="416"/>
      <c r="H36" s="415"/>
      <c r="I36" s="415"/>
      <c r="J36" s="141"/>
      <c r="K36" s="249"/>
    </row>
    <row r="37" customFormat="false" ht="30" hidden="false" customHeight="true" outlineLevel="0" collapsed="false">
      <c r="A37" s="227"/>
      <c r="B37" s="417" t="s">
        <v>517</v>
      </c>
      <c r="C37" s="418" t="s">
        <v>518</v>
      </c>
      <c r="D37" s="240"/>
      <c r="E37" s="288"/>
      <c r="F37" s="288"/>
      <c r="G37" s="288"/>
      <c r="H37" s="288"/>
      <c r="I37" s="288"/>
      <c r="J37" s="288"/>
      <c r="K37" s="251" t="n">
        <v>150</v>
      </c>
    </row>
  </sheetData>
  <mergeCells count="89">
    <mergeCell ref="B1:K1"/>
    <mergeCell ref="B2:K2"/>
    <mergeCell ref="B3:K3"/>
    <mergeCell ref="B4:C4"/>
    <mergeCell ref="B5:K5"/>
    <mergeCell ref="D6:E6"/>
    <mergeCell ref="C7:C8"/>
    <mergeCell ref="D7:E7"/>
    <mergeCell ref="F7:F8"/>
    <mergeCell ref="G7:G8"/>
    <mergeCell ref="H7:H8"/>
    <mergeCell ref="I7:I24"/>
    <mergeCell ref="J7:J8"/>
    <mergeCell ref="D8:E8"/>
    <mergeCell ref="C9:C10"/>
    <mergeCell ref="D9:E9"/>
    <mergeCell ref="F9:F10"/>
    <mergeCell ref="G9:G10"/>
    <mergeCell ref="H9:H10"/>
    <mergeCell ref="J9:J10"/>
    <mergeCell ref="D10:E10"/>
    <mergeCell ref="C11:C12"/>
    <mergeCell ref="D11:E11"/>
    <mergeCell ref="F11:F12"/>
    <mergeCell ref="G11:G12"/>
    <mergeCell ref="H11:H12"/>
    <mergeCell ref="J11:J12"/>
    <mergeCell ref="D12:E12"/>
    <mergeCell ref="C13:C14"/>
    <mergeCell ref="D13:E13"/>
    <mergeCell ref="F13:F14"/>
    <mergeCell ref="G13:G14"/>
    <mergeCell ref="H13:H14"/>
    <mergeCell ref="J13:J14"/>
    <mergeCell ref="D14:E14"/>
    <mergeCell ref="C15:C16"/>
    <mergeCell ref="D15:E15"/>
    <mergeCell ref="F15:F16"/>
    <mergeCell ref="G15:G16"/>
    <mergeCell ref="H15:H16"/>
    <mergeCell ref="J15:J16"/>
    <mergeCell ref="D16:E16"/>
    <mergeCell ref="C17:C18"/>
    <mergeCell ref="D17:E17"/>
    <mergeCell ref="F17:F18"/>
    <mergeCell ref="G17:G18"/>
    <mergeCell ref="H17:H18"/>
    <mergeCell ref="J17:J18"/>
    <mergeCell ref="D18:E18"/>
    <mergeCell ref="C19:C20"/>
    <mergeCell ref="D19:E19"/>
    <mergeCell ref="F19:F20"/>
    <mergeCell ref="G19:G20"/>
    <mergeCell ref="H19:H20"/>
    <mergeCell ref="J19:J20"/>
    <mergeCell ref="D20:E20"/>
    <mergeCell ref="C21:C22"/>
    <mergeCell ref="D21:E21"/>
    <mergeCell ref="F21:F22"/>
    <mergeCell ref="G21:G22"/>
    <mergeCell ref="H21:H22"/>
    <mergeCell ref="J21:J22"/>
    <mergeCell ref="D22:E22"/>
    <mergeCell ref="C23:C24"/>
    <mergeCell ref="D23:E23"/>
    <mergeCell ref="F23:F24"/>
    <mergeCell ref="G23:G24"/>
    <mergeCell ref="H23:H24"/>
    <mergeCell ref="J23:J24"/>
    <mergeCell ref="D24:E24"/>
    <mergeCell ref="B26:K26"/>
    <mergeCell ref="D27:E27"/>
    <mergeCell ref="G27:J27"/>
    <mergeCell ref="D28:E28"/>
    <mergeCell ref="F28:F34"/>
    <mergeCell ref="G28:J28"/>
    <mergeCell ref="D29:E29"/>
    <mergeCell ref="G29:J29"/>
    <mergeCell ref="D30:E30"/>
    <mergeCell ref="G30:J30"/>
    <mergeCell ref="D31:E31"/>
    <mergeCell ref="G31:J31"/>
    <mergeCell ref="D32:E32"/>
    <mergeCell ref="G32:J32"/>
    <mergeCell ref="D33:E33"/>
    <mergeCell ref="G33:J33"/>
    <mergeCell ref="D34:E34"/>
    <mergeCell ref="G34:J34"/>
    <mergeCell ref="E37:J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14" activeCellId="0" sqref="C14:C1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7.99"/>
    <col collapsed="false" customWidth="true" hidden="false" outlineLevel="0" max="3" min="3" style="0" width="48.87"/>
    <col collapsed="false" customWidth="true" hidden="false" outlineLevel="0" max="4" min="4" style="0" width="11.43"/>
    <col collapsed="false" customWidth="true" hidden="false" outlineLevel="0" max="5" min="5" style="0" width="2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9" min="9" style="0" width="13.33"/>
    <col collapsed="false" customWidth="true" hidden="false" outlineLevel="0" max="10" min="10" style="360" width="13.66"/>
  </cols>
  <sheetData>
    <row r="1" customFormat="false" ht="60" hidden="false" customHeight="true" outlineLevel="0" collapsed="false">
      <c r="A1" s="419"/>
      <c r="B1" s="419"/>
      <c r="C1" s="361" t="s">
        <v>591</v>
      </c>
      <c r="D1" s="361"/>
      <c r="E1" s="361"/>
      <c r="F1" s="361"/>
      <c r="G1" s="361"/>
      <c r="H1" s="361"/>
      <c r="I1" s="361"/>
      <c r="J1" s="361"/>
    </row>
    <row r="2" customFormat="false" ht="26.25" hidden="false" customHeight="true" outlineLevel="0" collapsed="false">
      <c r="A2" s="419"/>
      <c r="B2" s="419"/>
      <c r="C2" s="363" t="s">
        <v>670</v>
      </c>
      <c r="D2" s="363"/>
      <c r="E2" s="363"/>
      <c r="F2" s="363"/>
      <c r="G2" s="363"/>
      <c r="H2" s="363"/>
      <c r="I2" s="363"/>
      <c r="J2" s="363"/>
    </row>
    <row r="3" customFormat="false" ht="110.25" hidden="false" customHeight="true" outlineLevel="0" collapsed="false">
      <c r="A3" s="419"/>
      <c r="B3" s="419"/>
      <c r="C3" s="364" t="s">
        <v>671</v>
      </c>
      <c r="D3" s="364"/>
      <c r="E3" s="364"/>
      <c r="F3" s="364"/>
      <c r="G3" s="364"/>
      <c r="H3" s="364"/>
      <c r="I3" s="364"/>
      <c r="J3" s="364"/>
    </row>
    <row r="4" customFormat="false" ht="15.75" hidden="false" customHeight="true" outlineLevel="0" collapsed="false">
      <c r="A4" s="419"/>
      <c r="B4" s="419"/>
      <c r="C4" s="366" t="s">
        <v>12</v>
      </c>
      <c r="D4" s="366"/>
      <c r="E4" s="365"/>
      <c r="F4" s="365"/>
      <c r="G4" s="365"/>
      <c r="H4" s="365"/>
      <c r="I4" s="365"/>
      <c r="J4" s="367"/>
    </row>
    <row r="5" customFormat="false" ht="35.25" hidden="false" customHeight="true" outlineLevel="0" collapsed="false">
      <c r="A5" s="419"/>
      <c r="B5" s="419"/>
      <c r="C5" s="370" t="s">
        <v>672</v>
      </c>
      <c r="D5" s="370"/>
      <c r="E5" s="370"/>
      <c r="F5" s="370"/>
      <c r="G5" s="370"/>
      <c r="H5" s="370"/>
      <c r="I5" s="370"/>
      <c r="J5" s="370"/>
    </row>
    <row r="6" customFormat="false" ht="21" hidden="false" customHeight="true" outlineLevel="0" collapsed="false">
      <c r="A6" s="419"/>
      <c r="B6" s="419"/>
      <c r="C6" s="370"/>
      <c r="D6" s="370"/>
      <c r="E6" s="370"/>
      <c r="F6" s="370"/>
      <c r="G6" s="370"/>
      <c r="H6" s="370"/>
      <c r="I6" s="370"/>
      <c r="J6" s="370"/>
    </row>
    <row r="7" customFormat="false" ht="20.4" hidden="false" customHeight="false" outlineLevel="0" collapsed="false">
      <c r="A7" s="74" t="s">
        <v>647</v>
      </c>
      <c r="B7" s="70" t="s">
        <v>13</v>
      </c>
      <c r="C7" s="72" t="s">
        <v>14</v>
      </c>
      <c r="D7" s="372" t="s">
        <v>673</v>
      </c>
      <c r="E7" s="74" t="s">
        <v>247</v>
      </c>
      <c r="F7" s="420" t="s">
        <v>16</v>
      </c>
      <c r="G7" s="373" t="s">
        <v>597</v>
      </c>
      <c r="H7" s="420" t="s">
        <v>249</v>
      </c>
      <c r="I7" s="373" t="s">
        <v>674</v>
      </c>
      <c r="J7" s="374" t="s">
        <v>19</v>
      </c>
    </row>
    <row r="8" customFormat="false" ht="18" hidden="false" customHeight="true" outlineLevel="0" collapsed="false">
      <c r="A8" s="421"/>
      <c r="B8" s="422"/>
      <c r="C8" s="423" t="s">
        <v>675</v>
      </c>
      <c r="D8" s="424" t="n">
        <v>20</v>
      </c>
      <c r="E8" s="425"/>
      <c r="F8" s="426"/>
      <c r="G8" s="427" t="n">
        <v>5000</v>
      </c>
      <c r="H8" s="424" t="s">
        <v>542</v>
      </c>
      <c r="I8" s="428" t="s">
        <v>676</v>
      </c>
      <c r="J8" s="429"/>
    </row>
    <row r="9" customFormat="false" ht="18" hidden="false" customHeight="true" outlineLevel="1" collapsed="false">
      <c r="A9" s="430"/>
      <c r="B9" s="376" t="s">
        <v>677</v>
      </c>
      <c r="C9" s="431" t="s">
        <v>675</v>
      </c>
      <c r="D9" s="432" t="n">
        <v>20</v>
      </c>
      <c r="E9" s="433" t="s">
        <v>488</v>
      </c>
      <c r="F9" s="434" t="n">
        <v>2290</v>
      </c>
      <c r="G9" s="435" t="n">
        <v>5000</v>
      </c>
      <c r="H9" s="432" t="s">
        <v>542</v>
      </c>
      <c r="I9" s="436" t="s">
        <v>676</v>
      </c>
      <c r="J9" s="398" t="n">
        <v>3300</v>
      </c>
    </row>
    <row r="10" customFormat="false" ht="18" hidden="false" customHeight="true" outlineLevel="1" collapsed="false">
      <c r="A10" s="430"/>
      <c r="B10" s="376" t="s">
        <v>678</v>
      </c>
      <c r="C10" s="431"/>
      <c r="D10" s="432"/>
      <c r="E10" s="437" t="s">
        <v>491</v>
      </c>
      <c r="F10" s="438" t="n">
        <v>2250</v>
      </c>
      <c r="G10" s="435"/>
      <c r="H10" s="432"/>
      <c r="I10" s="436"/>
      <c r="J10" s="389" t="n">
        <v>3300</v>
      </c>
    </row>
    <row r="11" customFormat="false" ht="18" hidden="false" customHeight="true" outlineLevel="1" collapsed="false">
      <c r="A11" s="430"/>
      <c r="B11" s="376" t="s">
        <v>679</v>
      </c>
      <c r="C11" s="431"/>
      <c r="D11" s="432"/>
      <c r="E11" s="437" t="s">
        <v>680</v>
      </c>
      <c r="F11" s="438" t="n">
        <v>2310</v>
      </c>
      <c r="G11" s="435"/>
      <c r="H11" s="432"/>
      <c r="I11" s="436"/>
      <c r="J11" s="381" t="n">
        <v>4150</v>
      </c>
    </row>
    <row r="12" customFormat="false" ht="18.75" hidden="false" customHeight="true" outlineLevel="1" collapsed="false">
      <c r="A12" s="430"/>
      <c r="B12" s="376" t="s">
        <v>681</v>
      </c>
      <c r="C12" s="431"/>
      <c r="D12" s="432"/>
      <c r="E12" s="437" t="s">
        <v>682</v>
      </c>
      <c r="F12" s="424" t="n">
        <v>2310</v>
      </c>
      <c r="G12" s="435"/>
      <c r="H12" s="432"/>
      <c r="I12" s="436"/>
      <c r="J12" s="381" t="n">
        <v>3300</v>
      </c>
    </row>
    <row r="13" customFormat="false" ht="18" hidden="false" customHeight="true" outlineLevel="0" collapsed="false">
      <c r="A13" s="439"/>
      <c r="B13" s="440"/>
      <c r="C13" s="441" t="s">
        <v>675</v>
      </c>
      <c r="D13" s="442" t="n">
        <v>30</v>
      </c>
      <c r="E13" s="443"/>
      <c r="F13" s="444"/>
      <c r="G13" s="445" t="n">
        <v>5000</v>
      </c>
      <c r="H13" s="446" t="s">
        <v>542</v>
      </c>
      <c r="I13" s="447" t="s">
        <v>676</v>
      </c>
      <c r="J13" s="448"/>
    </row>
    <row r="14" customFormat="false" ht="18" hidden="false" customHeight="true" outlineLevel="1" collapsed="false">
      <c r="A14" s="449"/>
      <c r="B14" s="376" t="s">
        <v>683</v>
      </c>
      <c r="C14" s="450" t="s">
        <v>675</v>
      </c>
      <c r="D14" s="442" t="n">
        <v>30</v>
      </c>
      <c r="E14" s="433" t="s">
        <v>488</v>
      </c>
      <c r="F14" s="434" t="n">
        <v>3430</v>
      </c>
      <c r="G14" s="447" t="n">
        <v>5000</v>
      </c>
      <c r="H14" s="442" t="s">
        <v>542</v>
      </c>
      <c r="I14" s="451" t="s">
        <v>676</v>
      </c>
      <c r="J14" s="398" t="n">
        <v>3500</v>
      </c>
    </row>
    <row r="15" customFormat="false" ht="18" hidden="false" customHeight="true" outlineLevel="1" collapsed="false">
      <c r="A15" s="449"/>
      <c r="B15" s="376" t="s">
        <v>684</v>
      </c>
      <c r="C15" s="450"/>
      <c r="D15" s="442"/>
      <c r="E15" s="437" t="s">
        <v>491</v>
      </c>
      <c r="F15" s="438" t="n">
        <v>3370</v>
      </c>
      <c r="G15" s="447"/>
      <c r="H15" s="442"/>
      <c r="I15" s="451"/>
      <c r="J15" s="389" t="n">
        <v>3500</v>
      </c>
    </row>
    <row r="16" customFormat="false" ht="18" hidden="false" customHeight="true" outlineLevel="1" collapsed="false">
      <c r="A16" s="449"/>
      <c r="B16" s="376" t="s">
        <v>685</v>
      </c>
      <c r="C16" s="450"/>
      <c r="D16" s="442"/>
      <c r="E16" s="437" t="s">
        <v>680</v>
      </c>
      <c r="F16" s="438" t="n">
        <v>3460</v>
      </c>
      <c r="G16" s="447"/>
      <c r="H16" s="442"/>
      <c r="I16" s="451"/>
      <c r="J16" s="398" t="n">
        <v>4400</v>
      </c>
    </row>
    <row r="17" customFormat="false" ht="18" hidden="false" customHeight="true" outlineLevel="1" collapsed="false">
      <c r="A17" s="449"/>
      <c r="B17" s="376" t="s">
        <v>686</v>
      </c>
      <c r="C17" s="450"/>
      <c r="D17" s="442"/>
      <c r="E17" s="452" t="s">
        <v>682</v>
      </c>
      <c r="F17" s="438" t="n">
        <v>3460</v>
      </c>
      <c r="G17" s="447"/>
      <c r="H17" s="442"/>
      <c r="I17" s="451"/>
      <c r="J17" s="389" t="n">
        <v>3500</v>
      </c>
    </row>
    <row r="18" customFormat="false" ht="21" hidden="false" customHeight="true" outlineLevel="1" collapsed="false">
      <c r="A18" s="453"/>
      <c r="B18" s="396" t="s">
        <v>687</v>
      </c>
      <c r="C18" s="450"/>
      <c r="D18" s="442"/>
      <c r="E18" s="454" t="s">
        <v>688</v>
      </c>
      <c r="F18" s="424" t="n">
        <v>3300</v>
      </c>
      <c r="G18" s="447"/>
      <c r="H18" s="442"/>
      <c r="I18" s="451"/>
      <c r="J18" s="398" t="n">
        <v>4400</v>
      </c>
    </row>
    <row r="19" customFormat="false" ht="18" hidden="false" customHeight="true" outlineLevel="0" collapsed="false">
      <c r="A19" s="439"/>
      <c r="B19" s="440"/>
      <c r="C19" s="441" t="s">
        <v>675</v>
      </c>
      <c r="D19" s="442" t="n">
        <v>40</v>
      </c>
      <c r="E19" s="443"/>
      <c r="F19" s="444"/>
      <c r="G19" s="445" t="n">
        <v>5000</v>
      </c>
      <c r="H19" s="446" t="s">
        <v>542</v>
      </c>
      <c r="I19" s="447" t="s">
        <v>676</v>
      </c>
      <c r="J19" s="448"/>
    </row>
    <row r="20" customFormat="false" ht="18" hidden="false" customHeight="true" outlineLevel="1" collapsed="false">
      <c r="A20" s="449"/>
      <c r="B20" s="376" t="s">
        <v>689</v>
      </c>
      <c r="C20" s="450" t="s">
        <v>675</v>
      </c>
      <c r="D20" s="442" t="n">
        <v>40</v>
      </c>
      <c r="E20" s="433" t="s">
        <v>488</v>
      </c>
      <c r="F20" s="434" t="n">
        <v>4570</v>
      </c>
      <c r="G20" s="447" t="n">
        <v>5000</v>
      </c>
      <c r="H20" s="442" t="s">
        <v>542</v>
      </c>
      <c r="I20" s="451" t="s">
        <v>676</v>
      </c>
      <c r="J20" s="398" t="n">
        <v>3750</v>
      </c>
    </row>
    <row r="21" customFormat="false" ht="18" hidden="false" customHeight="true" outlineLevel="1" collapsed="false">
      <c r="A21" s="449"/>
      <c r="B21" s="376" t="s">
        <v>690</v>
      </c>
      <c r="C21" s="450"/>
      <c r="D21" s="442"/>
      <c r="E21" s="437" t="s">
        <v>491</v>
      </c>
      <c r="F21" s="438" t="n">
        <v>4490</v>
      </c>
      <c r="G21" s="447"/>
      <c r="H21" s="442"/>
      <c r="I21" s="451"/>
      <c r="J21" s="389" t="n">
        <v>3750</v>
      </c>
    </row>
    <row r="22" customFormat="false" ht="18" hidden="false" customHeight="true" outlineLevel="1" collapsed="false">
      <c r="A22" s="449"/>
      <c r="B22" s="376" t="s">
        <v>691</v>
      </c>
      <c r="C22" s="450"/>
      <c r="D22" s="442"/>
      <c r="E22" s="437" t="s">
        <v>680</v>
      </c>
      <c r="F22" s="438" t="n">
        <v>4610</v>
      </c>
      <c r="G22" s="447"/>
      <c r="H22" s="442"/>
      <c r="I22" s="451"/>
      <c r="J22" s="398" t="n">
        <v>4650</v>
      </c>
    </row>
    <row r="23" customFormat="false" ht="18" hidden="false" customHeight="true" outlineLevel="1" collapsed="false">
      <c r="A23" s="449"/>
      <c r="B23" s="376" t="s">
        <v>692</v>
      </c>
      <c r="C23" s="450"/>
      <c r="D23" s="442"/>
      <c r="E23" s="452" t="s">
        <v>682</v>
      </c>
      <c r="F23" s="438" t="n">
        <v>4610</v>
      </c>
      <c r="G23" s="447"/>
      <c r="H23" s="442"/>
      <c r="I23" s="451"/>
      <c r="J23" s="389" t="n">
        <v>3750</v>
      </c>
    </row>
    <row r="24" customFormat="false" ht="21" hidden="false" customHeight="true" outlineLevel="1" collapsed="false">
      <c r="A24" s="453"/>
      <c r="B24" s="396" t="s">
        <v>693</v>
      </c>
      <c r="C24" s="450"/>
      <c r="D24" s="442"/>
      <c r="E24" s="454" t="s">
        <v>688</v>
      </c>
      <c r="F24" s="424" t="n">
        <v>4400</v>
      </c>
      <c r="G24" s="447"/>
      <c r="H24" s="442"/>
      <c r="I24" s="451"/>
      <c r="J24" s="398" t="n">
        <v>4650</v>
      </c>
    </row>
    <row r="25" customFormat="false" ht="18" hidden="false" customHeight="true" outlineLevel="0" collapsed="false">
      <c r="A25" s="439"/>
      <c r="B25" s="440"/>
      <c r="C25" s="441" t="s">
        <v>675</v>
      </c>
      <c r="D25" s="442" t="n">
        <v>50</v>
      </c>
      <c r="E25" s="443"/>
      <c r="F25" s="444"/>
      <c r="G25" s="445" t="n">
        <v>5000</v>
      </c>
      <c r="H25" s="446" t="s">
        <v>542</v>
      </c>
      <c r="I25" s="447" t="s">
        <v>676</v>
      </c>
      <c r="J25" s="448"/>
    </row>
    <row r="26" customFormat="false" ht="18" hidden="false" customHeight="true" outlineLevel="1" collapsed="false">
      <c r="A26" s="449"/>
      <c r="B26" s="376" t="s">
        <v>694</v>
      </c>
      <c r="C26" s="450" t="s">
        <v>675</v>
      </c>
      <c r="D26" s="442" t="n">
        <v>50</v>
      </c>
      <c r="E26" s="433" t="s">
        <v>488</v>
      </c>
      <c r="F26" s="434" t="n">
        <v>5710</v>
      </c>
      <c r="G26" s="447" t="n">
        <v>5000</v>
      </c>
      <c r="H26" s="442" t="s">
        <v>542</v>
      </c>
      <c r="I26" s="451" t="s">
        <v>676</v>
      </c>
      <c r="J26" s="398" t="n">
        <v>4000</v>
      </c>
    </row>
    <row r="27" customFormat="false" ht="18" hidden="false" customHeight="true" outlineLevel="1" collapsed="false">
      <c r="A27" s="449"/>
      <c r="B27" s="376" t="s">
        <v>695</v>
      </c>
      <c r="C27" s="450"/>
      <c r="D27" s="442"/>
      <c r="E27" s="437" t="s">
        <v>491</v>
      </c>
      <c r="F27" s="438" t="n">
        <v>5620</v>
      </c>
      <c r="G27" s="447"/>
      <c r="H27" s="442"/>
      <c r="I27" s="451"/>
      <c r="J27" s="389" t="n">
        <v>4000</v>
      </c>
    </row>
    <row r="28" customFormat="false" ht="18" hidden="false" customHeight="true" outlineLevel="1" collapsed="false">
      <c r="A28" s="449"/>
      <c r="B28" s="376" t="s">
        <v>696</v>
      </c>
      <c r="C28" s="450"/>
      <c r="D28" s="442"/>
      <c r="E28" s="437" t="s">
        <v>680</v>
      </c>
      <c r="F28" s="438" t="n">
        <v>5770</v>
      </c>
      <c r="G28" s="447"/>
      <c r="H28" s="442"/>
      <c r="I28" s="451"/>
      <c r="J28" s="398" t="n">
        <v>4900</v>
      </c>
    </row>
    <row r="29" customFormat="false" ht="18" hidden="false" customHeight="true" outlineLevel="1" collapsed="false">
      <c r="A29" s="449"/>
      <c r="B29" s="376" t="s">
        <v>697</v>
      </c>
      <c r="C29" s="450"/>
      <c r="D29" s="442"/>
      <c r="E29" s="452" t="s">
        <v>682</v>
      </c>
      <c r="F29" s="438" t="n">
        <v>5770</v>
      </c>
      <c r="G29" s="447"/>
      <c r="H29" s="442"/>
      <c r="I29" s="451"/>
      <c r="J29" s="389" t="n">
        <v>4000</v>
      </c>
    </row>
    <row r="30" customFormat="false" ht="21" hidden="false" customHeight="true" outlineLevel="1" collapsed="false">
      <c r="A30" s="453"/>
      <c r="B30" s="396" t="s">
        <v>698</v>
      </c>
      <c r="C30" s="450"/>
      <c r="D30" s="442"/>
      <c r="E30" s="454" t="s">
        <v>688</v>
      </c>
      <c r="F30" s="424" t="n">
        <v>5500</v>
      </c>
      <c r="G30" s="447"/>
      <c r="H30" s="442"/>
      <c r="I30" s="451"/>
      <c r="J30" s="398" t="n">
        <v>4900</v>
      </c>
    </row>
    <row r="31" customFormat="false" ht="18" hidden="false" customHeight="true" outlineLevel="0" collapsed="false">
      <c r="A31" s="439"/>
      <c r="B31" s="440"/>
      <c r="C31" s="441" t="s">
        <v>675</v>
      </c>
      <c r="D31" s="442" t="n">
        <v>60</v>
      </c>
      <c r="E31" s="443"/>
      <c r="F31" s="444"/>
      <c r="G31" s="445" t="n">
        <v>5000</v>
      </c>
      <c r="H31" s="446" t="s">
        <v>542</v>
      </c>
      <c r="I31" s="447" t="s">
        <v>676</v>
      </c>
      <c r="J31" s="448"/>
    </row>
    <row r="32" customFormat="false" ht="18" hidden="false" customHeight="true" outlineLevel="1" collapsed="false">
      <c r="A32" s="449"/>
      <c r="B32" s="376" t="s">
        <v>699</v>
      </c>
      <c r="C32" s="450" t="s">
        <v>675</v>
      </c>
      <c r="D32" s="442" t="n">
        <v>60</v>
      </c>
      <c r="E32" s="433" t="s">
        <v>488</v>
      </c>
      <c r="F32" s="434" t="n">
        <v>6850</v>
      </c>
      <c r="G32" s="447" t="n">
        <v>5000</v>
      </c>
      <c r="H32" s="442" t="s">
        <v>542</v>
      </c>
      <c r="I32" s="451" t="s">
        <v>676</v>
      </c>
      <c r="J32" s="398" t="n">
        <v>4200</v>
      </c>
    </row>
    <row r="33" customFormat="false" ht="18" hidden="false" customHeight="true" outlineLevel="1" collapsed="false">
      <c r="A33" s="449"/>
      <c r="B33" s="376" t="s">
        <v>700</v>
      </c>
      <c r="C33" s="450"/>
      <c r="D33" s="442"/>
      <c r="E33" s="437" t="s">
        <v>491</v>
      </c>
      <c r="F33" s="438" t="n">
        <v>6740</v>
      </c>
      <c r="G33" s="447"/>
      <c r="H33" s="442"/>
      <c r="I33" s="451"/>
      <c r="J33" s="389" t="n">
        <v>4200</v>
      </c>
    </row>
    <row r="34" customFormat="false" ht="18" hidden="false" customHeight="true" outlineLevel="1" collapsed="false">
      <c r="A34" s="449"/>
      <c r="B34" s="376" t="s">
        <v>701</v>
      </c>
      <c r="C34" s="450"/>
      <c r="D34" s="442"/>
      <c r="E34" s="437" t="s">
        <v>680</v>
      </c>
      <c r="F34" s="438" t="n">
        <v>6920</v>
      </c>
      <c r="G34" s="447"/>
      <c r="H34" s="442"/>
      <c r="I34" s="451"/>
      <c r="J34" s="398" t="n">
        <v>5000</v>
      </c>
    </row>
    <row r="35" customFormat="false" ht="20.25" hidden="false" customHeight="true" outlineLevel="1" collapsed="false">
      <c r="A35" s="449"/>
      <c r="B35" s="376" t="s">
        <v>702</v>
      </c>
      <c r="C35" s="450"/>
      <c r="D35" s="442"/>
      <c r="E35" s="452" t="s">
        <v>682</v>
      </c>
      <c r="F35" s="438" t="n">
        <v>6920</v>
      </c>
      <c r="G35" s="447"/>
      <c r="H35" s="442"/>
      <c r="I35" s="451"/>
      <c r="J35" s="389" t="n">
        <v>4200</v>
      </c>
    </row>
    <row r="36" customFormat="false" ht="20.25" hidden="false" customHeight="true" outlineLevel="1" collapsed="false">
      <c r="A36" s="453"/>
      <c r="B36" s="396" t="s">
        <v>703</v>
      </c>
      <c r="C36" s="450"/>
      <c r="D36" s="442"/>
      <c r="E36" s="454" t="s">
        <v>688</v>
      </c>
      <c r="F36" s="424" t="n">
        <v>6600</v>
      </c>
      <c r="G36" s="447"/>
      <c r="H36" s="442"/>
      <c r="I36" s="451"/>
      <c r="J36" s="398" t="n">
        <v>5000</v>
      </c>
    </row>
    <row r="37" customFormat="false" ht="18" hidden="false" customHeight="true" outlineLevel="0" collapsed="false">
      <c r="A37" s="439"/>
      <c r="B37" s="440"/>
      <c r="C37" s="441" t="s">
        <v>675</v>
      </c>
      <c r="D37" s="442" t="n">
        <v>70</v>
      </c>
      <c r="E37" s="443"/>
      <c r="F37" s="444"/>
      <c r="G37" s="445" t="n">
        <v>5000</v>
      </c>
      <c r="H37" s="446" t="s">
        <v>542</v>
      </c>
      <c r="I37" s="447" t="s">
        <v>676</v>
      </c>
      <c r="J37" s="448"/>
    </row>
    <row r="38" customFormat="false" ht="18" hidden="false" customHeight="true" outlineLevel="1" collapsed="false">
      <c r="A38" s="449"/>
      <c r="B38" s="376" t="s">
        <v>704</v>
      </c>
      <c r="C38" s="455" t="s">
        <v>675</v>
      </c>
      <c r="D38" s="442" t="n">
        <v>70</v>
      </c>
      <c r="E38" s="433" t="s">
        <v>488</v>
      </c>
      <c r="F38" s="434" t="n">
        <v>8000</v>
      </c>
      <c r="G38" s="447" t="n">
        <v>5000</v>
      </c>
      <c r="H38" s="442" t="s">
        <v>542</v>
      </c>
      <c r="I38" s="451" t="s">
        <v>676</v>
      </c>
      <c r="J38" s="398" t="n">
        <v>4700</v>
      </c>
    </row>
    <row r="39" customFormat="false" ht="18" hidden="false" customHeight="true" outlineLevel="1" collapsed="false">
      <c r="A39" s="449"/>
      <c r="B39" s="376" t="s">
        <v>705</v>
      </c>
      <c r="C39" s="455"/>
      <c r="D39" s="442"/>
      <c r="E39" s="437" t="s">
        <v>491</v>
      </c>
      <c r="F39" s="438" t="n">
        <v>7860</v>
      </c>
      <c r="G39" s="447"/>
      <c r="H39" s="442"/>
      <c r="I39" s="451"/>
      <c r="J39" s="389" t="n">
        <v>4700</v>
      </c>
    </row>
    <row r="40" customFormat="false" ht="18" hidden="false" customHeight="true" outlineLevel="1" collapsed="false">
      <c r="A40" s="449"/>
      <c r="B40" s="376" t="s">
        <v>706</v>
      </c>
      <c r="C40" s="455"/>
      <c r="D40" s="442"/>
      <c r="E40" s="437" t="s">
        <v>680</v>
      </c>
      <c r="F40" s="438" t="n">
        <v>8080</v>
      </c>
      <c r="G40" s="447"/>
      <c r="H40" s="442"/>
      <c r="I40" s="451"/>
      <c r="J40" s="398" t="n">
        <v>5400</v>
      </c>
    </row>
    <row r="41" customFormat="false" ht="18" hidden="false" customHeight="true" outlineLevel="1" collapsed="false">
      <c r="A41" s="449"/>
      <c r="B41" s="376" t="s">
        <v>707</v>
      </c>
      <c r="C41" s="455"/>
      <c r="D41" s="442"/>
      <c r="E41" s="452" t="s">
        <v>682</v>
      </c>
      <c r="F41" s="438" t="n">
        <v>8080</v>
      </c>
      <c r="G41" s="447"/>
      <c r="H41" s="442"/>
      <c r="I41" s="451"/>
      <c r="J41" s="389" t="n">
        <v>4700</v>
      </c>
    </row>
    <row r="42" customFormat="false" ht="21" hidden="false" customHeight="true" outlineLevel="1" collapsed="false">
      <c r="A42" s="453"/>
      <c r="B42" s="396" t="s">
        <v>708</v>
      </c>
      <c r="C42" s="455"/>
      <c r="D42" s="442"/>
      <c r="E42" s="454" t="s">
        <v>688</v>
      </c>
      <c r="F42" s="424" t="n">
        <v>7700</v>
      </c>
      <c r="G42" s="447"/>
      <c r="H42" s="442"/>
      <c r="I42" s="451"/>
      <c r="J42" s="398" t="n">
        <v>5400</v>
      </c>
    </row>
    <row r="43" customFormat="false" ht="18" hidden="false" customHeight="true" outlineLevel="0" collapsed="false">
      <c r="A43" s="439"/>
      <c r="B43" s="440"/>
      <c r="C43" s="441" t="s">
        <v>709</v>
      </c>
      <c r="D43" s="442" t="n">
        <v>80</v>
      </c>
      <c r="E43" s="443"/>
      <c r="F43" s="444"/>
      <c r="G43" s="447" t="n">
        <v>5000</v>
      </c>
      <c r="H43" s="442" t="s">
        <v>542</v>
      </c>
      <c r="I43" s="451" t="s">
        <v>710</v>
      </c>
      <c r="J43" s="448"/>
    </row>
    <row r="44" customFormat="false" ht="18" hidden="false" customHeight="true" outlineLevel="1" collapsed="false">
      <c r="A44" s="449"/>
      <c r="B44" s="376" t="s">
        <v>711</v>
      </c>
      <c r="C44" s="455" t="s">
        <v>709</v>
      </c>
      <c r="D44" s="442" t="n">
        <v>80</v>
      </c>
      <c r="E44" s="433" t="s">
        <v>488</v>
      </c>
      <c r="F44" s="434" t="n">
        <v>9140</v>
      </c>
      <c r="G44" s="447" t="n">
        <v>5000</v>
      </c>
      <c r="H44" s="442" t="s">
        <v>542</v>
      </c>
      <c r="I44" s="451" t="s">
        <v>710</v>
      </c>
      <c r="J44" s="398" t="n">
        <v>7800</v>
      </c>
    </row>
    <row r="45" customFormat="false" ht="18" hidden="false" customHeight="true" outlineLevel="1" collapsed="false">
      <c r="A45" s="449"/>
      <c r="B45" s="376" t="s">
        <v>712</v>
      </c>
      <c r="C45" s="455"/>
      <c r="D45" s="442"/>
      <c r="E45" s="437" t="s">
        <v>491</v>
      </c>
      <c r="F45" s="438" t="n">
        <v>8980</v>
      </c>
      <c r="G45" s="447"/>
      <c r="H45" s="442"/>
      <c r="I45" s="451"/>
      <c r="J45" s="389" t="n">
        <v>7800</v>
      </c>
    </row>
    <row r="46" customFormat="false" ht="18" hidden="false" customHeight="true" outlineLevel="1" collapsed="false">
      <c r="A46" s="449"/>
      <c r="B46" s="376" t="s">
        <v>713</v>
      </c>
      <c r="C46" s="455"/>
      <c r="D46" s="442"/>
      <c r="E46" s="437" t="s">
        <v>680</v>
      </c>
      <c r="F46" s="438" t="n">
        <v>9230</v>
      </c>
      <c r="G46" s="447"/>
      <c r="H46" s="442"/>
      <c r="I46" s="451"/>
      <c r="J46" s="398" t="n">
        <v>9800</v>
      </c>
    </row>
    <row r="47" customFormat="false" ht="18" hidden="false" customHeight="true" outlineLevel="1" collapsed="false">
      <c r="A47" s="449"/>
      <c r="B47" s="376" t="s">
        <v>714</v>
      </c>
      <c r="C47" s="455"/>
      <c r="D47" s="442"/>
      <c r="E47" s="452" t="s">
        <v>682</v>
      </c>
      <c r="F47" s="438" t="n">
        <v>9230</v>
      </c>
      <c r="G47" s="447"/>
      <c r="H47" s="442"/>
      <c r="I47" s="451"/>
      <c r="J47" s="389" t="n">
        <v>7800</v>
      </c>
    </row>
    <row r="48" customFormat="false" ht="21" hidden="false" customHeight="true" outlineLevel="1" collapsed="false">
      <c r="A48" s="453"/>
      <c r="B48" s="396" t="s">
        <v>715</v>
      </c>
      <c r="C48" s="455"/>
      <c r="D48" s="442"/>
      <c r="E48" s="454" t="s">
        <v>688</v>
      </c>
      <c r="F48" s="424" t="n">
        <v>8800</v>
      </c>
      <c r="G48" s="447"/>
      <c r="H48" s="442"/>
      <c r="I48" s="451"/>
      <c r="J48" s="398" t="n">
        <v>9800</v>
      </c>
    </row>
    <row r="49" customFormat="false" ht="18" hidden="false" customHeight="true" outlineLevel="0" collapsed="false">
      <c r="A49" s="439"/>
      <c r="B49" s="440"/>
      <c r="C49" s="441" t="s">
        <v>709</v>
      </c>
      <c r="D49" s="442" t="n">
        <v>100</v>
      </c>
      <c r="E49" s="443"/>
      <c r="F49" s="444"/>
      <c r="G49" s="447" t="n">
        <v>5000</v>
      </c>
      <c r="H49" s="442" t="s">
        <v>542</v>
      </c>
      <c r="I49" s="451" t="s">
        <v>710</v>
      </c>
      <c r="J49" s="448"/>
    </row>
    <row r="50" customFormat="false" ht="18" hidden="false" customHeight="true" outlineLevel="1" collapsed="false">
      <c r="A50" s="449"/>
      <c r="B50" s="376" t="s">
        <v>716</v>
      </c>
      <c r="C50" s="455" t="s">
        <v>709</v>
      </c>
      <c r="D50" s="442" t="n">
        <v>100</v>
      </c>
      <c r="E50" s="433" t="s">
        <v>488</v>
      </c>
      <c r="F50" s="434" t="n">
        <v>11420</v>
      </c>
      <c r="G50" s="447" t="n">
        <v>5000</v>
      </c>
      <c r="H50" s="442" t="s">
        <v>542</v>
      </c>
      <c r="I50" s="451" t="s">
        <v>710</v>
      </c>
      <c r="J50" s="398" t="n">
        <v>8200</v>
      </c>
    </row>
    <row r="51" customFormat="false" ht="18" hidden="false" customHeight="true" outlineLevel="1" collapsed="false">
      <c r="A51" s="449"/>
      <c r="B51" s="376" t="s">
        <v>717</v>
      </c>
      <c r="C51" s="455"/>
      <c r="D51" s="442"/>
      <c r="E51" s="437" t="s">
        <v>491</v>
      </c>
      <c r="F51" s="438" t="n">
        <v>11230</v>
      </c>
      <c r="G51" s="447"/>
      <c r="H51" s="442"/>
      <c r="I51" s="451"/>
      <c r="J51" s="389" t="n">
        <v>8200</v>
      </c>
    </row>
    <row r="52" customFormat="false" ht="18" hidden="false" customHeight="true" outlineLevel="1" collapsed="false">
      <c r="A52" s="449"/>
      <c r="B52" s="376" t="s">
        <v>718</v>
      </c>
      <c r="C52" s="455"/>
      <c r="D52" s="442"/>
      <c r="E52" s="437" t="s">
        <v>680</v>
      </c>
      <c r="F52" s="438" t="n">
        <v>11540</v>
      </c>
      <c r="G52" s="447"/>
      <c r="H52" s="442"/>
      <c r="I52" s="451"/>
      <c r="J52" s="398" t="n">
        <v>10000</v>
      </c>
    </row>
    <row r="53" customFormat="false" ht="18" hidden="false" customHeight="true" outlineLevel="1" collapsed="false">
      <c r="A53" s="449"/>
      <c r="B53" s="376" t="s">
        <v>719</v>
      </c>
      <c r="C53" s="455"/>
      <c r="D53" s="442"/>
      <c r="E53" s="452" t="s">
        <v>682</v>
      </c>
      <c r="F53" s="438" t="n">
        <v>11540</v>
      </c>
      <c r="G53" s="447"/>
      <c r="H53" s="442"/>
      <c r="I53" s="451"/>
      <c r="J53" s="389" t="n">
        <v>8200</v>
      </c>
    </row>
    <row r="54" customFormat="false" ht="18" hidden="false" customHeight="true" outlineLevel="1" collapsed="false">
      <c r="A54" s="453"/>
      <c r="B54" s="396" t="s">
        <v>720</v>
      </c>
      <c r="C54" s="455"/>
      <c r="D54" s="442"/>
      <c r="E54" s="454" t="s">
        <v>688</v>
      </c>
      <c r="F54" s="424" t="n">
        <v>11000</v>
      </c>
      <c r="G54" s="447"/>
      <c r="H54" s="442"/>
      <c r="I54" s="451"/>
      <c r="J54" s="398" t="n">
        <v>10000</v>
      </c>
    </row>
    <row r="55" customFormat="false" ht="18" hidden="false" customHeight="true" outlineLevel="0" collapsed="false">
      <c r="A55" s="439"/>
      <c r="B55" s="440"/>
      <c r="C55" s="441" t="s">
        <v>709</v>
      </c>
      <c r="D55" s="442" t="n">
        <v>120</v>
      </c>
      <c r="E55" s="443"/>
      <c r="F55" s="444"/>
      <c r="G55" s="447" t="n">
        <v>5000</v>
      </c>
      <c r="H55" s="442" t="s">
        <v>542</v>
      </c>
      <c r="I55" s="451" t="s">
        <v>710</v>
      </c>
      <c r="J55" s="448"/>
    </row>
    <row r="56" customFormat="false" ht="18" hidden="false" customHeight="true" outlineLevel="1" collapsed="false">
      <c r="A56" s="449"/>
      <c r="B56" s="376" t="s">
        <v>721</v>
      </c>
      <c r="C56" s="455" t="s">
        <v>709</v>
      </c>
      <c r="D56" s="442" t="n">
        <v>120</v>
      </c>
      <c r="E56" s="433" t="s">
        <v>488</v>
      </c>
      <c r="F56" s="434" t="n">
        <v>13710</v>
      </c>
      <c r="G56" s="447" t="n">
        <v>5000</v>
      </c>
      <c r="H56" s="442" t="s">
        <v>542</v>
      </c>
      <c r="I56" s="451" t="s">
        <v>710</v>
      </c>
      <c r="J56" s="398" t="n">
        <v>9200</v>
      </c>
    </row>
    <row r="57" customFormat="false" ht="18" hidden="false" customHeight="true" outlineLevel="1" collapsed="false">
      <c r="A57" s="449"/>
      <c r="B57" s="376" t="s">
        <v>722</v>
      </c>
      <c r="C57" s="455"/>
      <c r="D57" s="442"/>
      <c r="E57" s="437" t="s">
        <v>491</v>
      </c>
      <c r="F57" s="438" t="n">
        <v>13470</v>
      </c>
      <c r="G57" s="447"/>
      <c r="H57" s="442"/>
      <c r="I57" s="451"/>
      <c r="J57" s="389" t="n">
        <v>9200</v>
      </c>
    </row>
    <row r="58" customFormat="false" ht="18" hidden="false" customHeight="true" outlineLevel="1" collapsed="false">
      <c r="A58" s="449"/>
      <c r="B58" s="376" t="s">
        <v>723</v>
      </c>
      <c r="C58" s="455"/>
      <c r="D58" s="442"/>
      <c r="E58" s="437" t="s">
        <v>680</v>
      </c>
      <c r="F58" s="438" t="n">
        <v>13840</v>
      </c>
      <c r="G58" s="447"/>
      <c r="H58" s="442"/>
      <c r="I58" s="451"/>
      <c r="J58" s="398" t="n">
        <v>10400</v>
      </c>
    </row>
    <row r="59" customFormat="false" ht="18" hidden="false" customHeight="true" outlineLevel="1" collapsed="false">
      <c r="A59" s="449"/>
      <c r="B59" s="376" t="s">
        <v>724</v>
      </c>
      <c r="C59" s="455"/>
      <c r="D59" s="442"/>
      <c r="E59" s="452" t="s">
        <v>682</v>
      </c>
      <c r="F59" s="438" t="n">
        <v>13840</v>
      </c>
      <c r="G59" s="447"/>
      <c r="H59" s="442"/>
      <c r="I59" s="451"/>
      <c r="J59" s="389" t="n">
        <v>9200</v>
      </c>
    </row>
    <row r="60" customFormat="false" ht="21" hidden="false" customHeight="true" outlineLevel="1" collapsed="false">
      <c r="A60" s="453"/>
      <c r="B60" s="396" t="s">
        <v>725</v>
      </c>
      <c r="C60" s="455"/>
      <c r="D60" s="442"/>
      <c r="E60" s="454" t="s">
        <v>688</v>
      </c>
      <c r="F60" s="424" t="n">
        <v>13200</v>
      </c>
      <c r="G60" s="447"/>
      <c r="H60" s="442"/>
      <c r="I60" s="451"/>
      <c r="J60" s="398" t="n">
        <v>10400</v>
      </c>
    </row>
    <row r="61" customFormat="false" ht="18" hidden="false" customHeight="true" outlineLevel="0" collapsed="false">
      <c r="A61" s="439"/>
      <c r="B61" s="440"/>
      <c r="C61" s="441" t="s">
        <v>709</v>
      </c>
      <c r="D61" s="442" t="n">
        <v>140</v>
      </c>
      <c r="E61" s="443"/>
      <c r="F61" s="444"/>
      <c r="G61" s="447" t="n">
        <v>5000</v>
      </c>
      <c r="H61" s="442" t="s">
        <v>542</v>
      </c>
      <c r="I61" s="451" t="s">
        <v>710</v>
      </c>
      <c r="J61" s="448"/>
    </row>
    <row r="62" customFormat="false" ht="18" hidden="false" customHeight="true" outlineLevel="1" collapsed="false">
      <c r="A62" s="449"/>
      <c r="B62" s="376" t="s">
        <v>726</v>
      </c>
      <c r="C62" s="455" t="s">
        <v>709</v>
      </c>
      <c r="D62" s="442" t="n">
        <v>140</v>
      </c>
      <c r="E62" s="433" t="s">
        <v>488</v>
      </c>
      <c r="F62" s="434" t="n">
        <v>16000</v>
      </c>
      <c r="G62" s="447" t="n">
        <v>5000</v>
      </c>
      <c r="H62" s="442" t="s">
        <v>542</v>
      </c>
      <c r="I62" s="451" t="s">
        <v>710</v>
      </c>
      <c r="J62" s="398" t="n">
        <v>10200</v>
      </c>
    </row>
    <row r="63" customFormat="false" ht="18" hidden="false" customHeight="true" outlineLevel="1" collapsed="false">
      <c r="A63" s="449"/>
      <c r="B63" s="376" t="s">
        <v>727</v>
      </c>
      <c r="C63" s="455"/>
      <c r="D63" s="442"/>
      <c r="E63" s="437" t="s">
        <v>491</v>
      </c>
      <c r="F63" s="438" t="n">
        <v>15720</v>
      </c>
      <c r="G63" s="447"/>
      <c r="H63" s="442"/>
      <c r="I63" s="451"/>
      <c r="J63" s="389" t="n">
        <v>10200</v>
      </c>
    </row>
    <row r="64" customFormat="false" ht="18" hidden="false" customHeight="true" outlineLevel="1" collapsed="false">
      <c r="A64" s="449"/>
      <c r="B64" s="376" t="s">
        <v>728</v>
      </c>
      <c r="C64" s="455"/>
      <c r="D64" s="442"/>
      <c r="E64" s="437" t="s">
        <v>680</v>
      </c>
      <c r="F64" s="438" t="n">
        <v>16150</v>
      </c>
      <c r="G64" s="447"/>
      <c r="H64" s="442"/>
      <c r="I64" s="451"/>
      <c r="J64" s="398" t="n">
        <v>12000</v>
      </c>
    </row>
    <row r="65" customFormat="false" ht="18" hidden="false" customHeight="true" outlineLevel="1" collapsed="false">
      <c r="A65" s="449"/>
      <c r="B65" s="376" t="s">
        <v>729</v>
      </c>
      <c r="C65" s="455"/>
      <c r="D65" s="442"/>
      <c r="E65" s="452" t="s">
        <v>682</v>
      </c>
      <c r="F65" s="438" t="n">
        <v>16150</v>
      </c>
      <c r="G65" s="447"/>
      <c r="H65" s="442"/>
      <c r="I65" s="451"/>
      <c r="J65" s="389" t="n">
        <v>10200</v>
      </c>
    </row>
    <row r="66" customFormat="false" ht="21" hidden="false" customHeight="true" outlineLevel="1" collapsed="false">
      <c r="A66" s="453"/>
      <c r="B66" s="396" t="s">
        <v>730</v>
      </c>
      <c r="C66" s="455"/>
      <c r="D66" s="442"/>
      <c r="E66" s="454" t="s">
        <v>688</v>
      </c>
      <c r="F66" s="424" t="n">
        <v>15400</v>
      </c>
      <c r="G66" s="447"/>
      <c r="H66" s="442"/>
      <c r="I66" s="451"/>
      <c r="J66" s="398" t="n">
        <v>12000</v>
      </c>
    </row>
    <row r="67" customFormat="false" ht="18" hidden="false" customHeight="true" outlineLevel="0" collapsed="false">
      <c r="A67" s="439"/>
      <c r="B67" s="440"/>
      <c r="C67" s="441" t="s">
        <v>731</v>
      </c>
      <c r="D67" s="442" t="n">
        <v>150</v>
      </c>
      <c r="E67" s="443"/>
      <c r="F67" s="444"/>
      <c r="G67" s="445" t="n">
        <v>5000</v>
      </c>
      <c r="H67" s="456" t="s">
        <v>542</v>
      </c>
      <c r="I67" s="457" t="s">
        <v>732</v>
      </c>
      <c r="J67" s="448"/>
    </row>
    <row r="68" customFormat="false" ht="18" hidden="false" customHeight="true" outlineLevel="1" collapsed="false">
      <c r="A68" s="449"/>
      <c r="B68" s="376" t="s">
        <v>733</v>
      </c>
      <c r="C68" s="458" t="s">
        <v>731</v>
      </c>
      <c r="D68" s="442" t="n">
        <v>150</v>
      </c>
      <c r="E68" s="433" t="s">
        <v>488</v>
      </c>
      <c r="F68" s="459" t="n">
        <v>17140</v>
      </c>
      <c r="G68" s="445" t="n">
        <v>5000</v>
      </c>
      <c r="H68" s="456" t="s">
        <v>542</v>
      </c>
      <c r="I68" s="457" t="s">
        <v>732</v>
      </c>
      <c r="J68" s="398" t="n">
        <v>14300</v>
      </c>
    </row>
    <row r="69" customFormat="false" ht="18" hidden="false" customHeight="true" outlineLevel="1" collapsed="false">
      <c r="A69" s="449"/>
      <c r="B69" s="376" t="s">
        <v>734</v>
      </c>
      <c r="C69" s="458"/>
      <c r="D69" s="442"/>
      <c r="E69" s="437" t="s">
        <v>491</v>
      </c>
      <c r="F69" s="387" t="n">
        <v>16840</v>
      </c>
      <c r="G69" s="445"/>
      <c r="H69" s="456"/>
      <c r="I69" s="457"/>
      <c r="J69" s="389" t="n">
        <v>14300</v>
      </c>
    </row>
    <row r="70" customFormat="false" ht="18" hidden="false" customHeight="true" outlineLevel="1" collapsed="false">
      <c r="A70" s="449"/>
      <c r="B70" s="376" t="s">
        <v>735</v>
      </c>
      <c r="C70" s="458"/>
      <c r="D70" s="442"/>
      <c r="E70" s="437" t="s">
        <v>680</v>
      </c>
      <c r="F70" s="387" t="n">
        <v>17300</v>
      </c>
      <c r="G70" s="445"/>
      <c r="H70" s="456"/>
      <c r="I70" s="457"/>
      <c r="J70" s="398" t="n">
        <v>16900</v>
      </c>
    </row>
    <row r="71" customFormat="false" ht="18" hidden="false" customHeight="true" outlineLevel="1" collapsed="false">
      <c r="A71" s="449"/>
      <c r="B71" s="376" t="s">
        <v>736</v>
      </c>
      <c r="C71" s="458"/>
      <c r="D71" s="442"/>
      <c r="E71" s="452" t="s">
        <v>682</v>
      </c>
      <c r="F71" s="387" t="n">
        <v>17300</v>
      </c>
      <c r="G71" s="445"/>
      <c r="H71" s="456"/>
      <c r="I71" s="457"/>
      <c r="J71" s="389" t="n">
        <v>14300</v>
      </c>
    </row>
    <row r="72" customFormat="false" ht="21" hidden="false" customHeight="true" outlineLevel="1" collapsed="false">
      <c r="A72" s="453"/>
      <c r="B72" s="396" t="s">
        <v>737</v>
      </c>
      <c r="C72" s="458"/>
      <c r="D72" s="442"/>
      <c r="E72" s="454" t="s">
        <v>688</v>
      </c>
      <c r="F72" s="460" t="n">
        <v>16500</v>
      </c>
      <c r="G72" s="445"/>
      <c r="H72" s="456"/>
      <c r="I72" s="457"/>
      <c r="J72" s="398" t="n">
        <v>16900</v>
      </c>
    </row>
    <row r="73" customFormat="false" ht="18" hidden="false" customHeight="true" outlineLevel="0" collapsed="false">
      <c r="A73" s="439"/>
      <c r="B73" s="440"/>
      <c r="C73" s="441" t="s">
        <v>731</v>
      </c>
      <c r="D73" s="442" t="n">
        <v>180</v>
      </c>
      <c r="E73" s="443"/>
      <c r="F73" s="444"/>
      <c r="G73" s="447" t="n">
        <v>5000</v>
      </c>
      <c r="H73" s="442" t="s">
        <v>542</v>
      </c>
      <c r="I73" s="451" t="s">
        <v>732</v>
      </c>
      <c r="J73" s="448"/>
    </row>
    <row r="74" customFormat="false" ht="18" hidden="false" customHeight="true" outlineLevel="1" collapsed="false">
      <c r="A74" s="449"/>
      <c r="B74" s="376" t="s">
        <v>738</v>
      </c>
      <c r="C74" s="455" t="s">
        <v>731</v>
      </c>
      <c r="D74" s="442" t="n">
        <v>180</v>
      </c>
      <c r="E74" s="433" t="s">
        <v>488</v>
      </c>
      <c r="F74" s="434" t="n">
        <v>20560</v>
      </c>
      <c r="G74" s="447" t="n">
        <v>5000</v>
      </c>
      <c r="H74" s="442" t="s">
        <v>542</v>
      </c>
      <c r="I74" s="451" t="s">
        <v>732</v>
      </c>
      <c r="J74" s="398" t="n">
        <v>15000</v>
      </c>
    </row>
    <row r="75" customFormat="false" ht="18" hidden="false" customHeight="true" outlineLevel="1" collapsed="false">
      <c r="A75" s="449"/>
      <c r="B75" s="376" t="s">
        <v>739</v>
      </c>
      <c r="C75" s="455"/>
      <c r="D75" s="442"/>
      <c r="E75" s="437" t="s">
        <v>491</v>
      </c>
      <c r="F75" s="438" t="n">
        <v>20210</v>
      </c>
      <c r="G75" s="447"/>
      <c r="H75" s="442"/>
      <c r="I75" s="451"/>
      <c r="J75" s="389" t="n">
        <v>15000</v>
      </c>
    </row>
    <row r="76" customFormat="false" ht="18" hidden="false" customHeight="true" outlineLevel="1" collapsed="false">
      <c r="A76" s="449"/>
      <c r="B76" s="376" t="s">
        <v>740</v>
      </c>
      <c r="C76" s="455"/>
      <c r="D76" s="442"/>
      <c r="E76" s="437" t="s">
        <v>680</v>
      </c>
      <c r="F76" s="438" t="n">
        <v>20770</v>
      </c>
      <c r="G76" s="447"/>
      <c r="H76" s="442"/>
      <c r="I76" s="451"/>
      <c r="J76" s="398" t="n">
        <v>17700</v>
      </c>
    </row>
    <row r="77" customFormat="false" ht="18" hidden="false" customHeight="true" outlineLevel="1" collapsed="false">
      <c r="A77" s="449"/>
      <c r="B77" s="376" t="s">
        <v>741</v>
      </c>
      <c r="C77" s="455"/>
      <c r="D77" s="442"/>
      <c r="E77" s="452" t="s">
        <v>682</v>
      </c>
      <c r="F77" s="438" t="n">
        <v>20770</v>
      </c>
      <c r="G77" s="447"/>
      <c r="H77" s="442"/>
      <c r="I77" s="451"/>
      <c r="J77" s="389" t="n">
        <v>15000</v>
      </c>
    </row>
    <row r="78" customFormat="false" ht="21" hidden="false" customHeight="true" outlineLevel="1" collapsed="false">
      <c r="A78" s="453"/>
      <c r="B78" s="396" t="s">
        <v>742</v>
      </c>
      <c r="C78" s="455"/>
      <c r="D78" s="442"/>
      <c r="E78" s="454" t="s">
        <v>688</v>
      </c>
      <c r="F78" s="424" t="n">
        <v>19800</v>
      </c>
      <c r="G78" s="447"/>
      <c r="H78" s="442"/>
      <c r="I78" s="451"/>
      <c r="J78" s="398" t="n">
        <v>17700</v>
      </c>
    </row>
    <row r="79" customFormat="false" ht="18" hidden="false" customHeight="true" outlineLevel="0" collapsed="false">
      <c r="A79" s="439"/>
      <c r="B79" s="440"/>
      <c r="C79" s="441" t="s">
        <v>731</v>
      </c>
      <c r="D79" s="442" t="n">
        <v>210</v>
      </c>
      <c r="E79" s="443"/>
      <c r="F79" s="444"/>
      <c r="G79" s="447" t="n">
        <v>5000</v>
      </c>
      <c r="H79" s="442" t="s">
        <v>542</v>
      </c>
      <c r="I79" s="451" t="s">
        <v>732</v>
      </c>
      <c r="J79" s="448"/>
    </row>
    <row r="80" customFormat="false" ht="18" hidden="false" customHeight="true" outlineLevel="1" collapsed="false">
      <c r="A80" s="449"/>
      <c r="B80" s="376" t="s">
        <v>743</v>
      </c>
      <c r="C80" s="455" t="s">
        <v>731</v>
      </c>
      <c r="D80" s="442" t="n">
        <v>210</v>
      </c>
      <c r="E80" s="433" t="s">
        <v>488</v>
      </c>
      <c r="F80" s="434" t="n">
        <v>23990</v>
      </c>
      <c r="G80" s="447" t="n">
        <v>5000</v>
      </c>
      <c r="H80" s="442" t="s">
        <v>542</v>
      </c>
      <c r="I80" s="451" t="s">
        <v>732</v>
      </c>
      <c r="J80" s="398" t="n">
        <v>17200</v>
      </c>
    </row>
    <row r="81" customFormat="false" ht="18" hidden="false" customHeight="true" outlineLevel="1" collapsed="false">
      <c r="A81" s="449"/>
      <c r="B81" s="376" t="s">
        <v>744</v>
      </c>
      <c r="C81" s="455"/>
      <c r="D81" s="442"/>
      <c r="E81" s="437" t="s">
        <v>491</v>
      </c>
      <c r="F81" s="438" t="n">
        <v>23580</v>
      </c>
      <c r="G81" s="447"/>
      <c r="H81" s="442"/>
      <c r="I81" s="451"/>
      <c r="J81" s="389" t="n">
        <v>17200</v>
      </c>
    </row>
    <row r="82" customFormat="false" ht="18" hidden="false" customHeight="true" outlineLevel="1" collapsed="false">
      <c r="A82" s="449"/>
      <c r="B82" s="376" t="s">
        <v>745</v>
      </c>
      <c r="C82" s="455"/>
      <c r="D82" s="442"/>
      <c r="E82" s="437" t="s">
        <v>680</v>
      </c>
      <c r="F82" s="438" t="n">
        <v>24230</v>
      </c>
      <c r="G82" s="447"/>
      <c r="H82" s="442"/>
      <c r="I82" s="451"/>
      <c r="J82" s="398" t="n">
        <v>19900</v>
      </c>
    </row>
    <row r="83" customFormat="false" ht="18" hidden="false" customHeight="true" outlineLevel="1" collapsed="false">
      <c r="A83" s="449"/>
      <c r="B83" s="376" t="s">
        <v>746</v>
      </c>
      <c r="C83" s="455"/>
      <c r="D83" s="442"/>
      <c r="E83" s="452" t="s">
        <v>682</v>
      </c>
      <c r="F83" s="438" t="n">
        <v>24230</v>
      </c>
      <c r="G83" s="447"/>
      <c r="H83" s="442"/>
      <c r="I83" s="451"/>
      <c r="J83" s="389" t="n">
        <v>17200</v>
      </c>
    </row>
    <row r="84" customFormat="false" ht="21" hidden="false" customHeight="true" outlineLevel="1" collapsed="false">
      <c r="A84" s="453"/>
      <c r="B84" s="396" t="s">
        <v>747</v>
      </c>
      <c r="C84" s="455"/>
      <c r="D84" s="442"/>
      <c r="E84" s="454" t="s">
        <v>688</v>
      </c>
      <c r="F84" s="424" t="n">
        <v>23100</v>
      </c>
      <c r="G84" s="447"/>
      <c r="H84" s="442"/>
      <c r="I84" s="451"/>
      <c r="J84" s="398" t="n">
        <v>19900</v>
      </c>
    </row>
    <row r="85" customFormat="false" ht="18" hidden="false" customHeight="true" outlineLevel="0" collapsed="false">
      <c r="A85" s="439"/>
      <c r="B85" s="440"/>
      <c r="C85" s="441" t="s">
        <v>748</v>
      </c>
      <c r="D85" s="442" t="n">
        <v>40</v>
      </c>
      <c r="E85" s="443"/>
      <c r="F85" s="444"/>
      <c r="G85" s="447" t="n">
        <v>5000</v>
      </c>
      <c r="H85" s="442" t="s">
        <v>542</v>
      </c>
      <c r="I85" s="451" t="s">
        <v>749</v>
      </c>
      <c r="J85" s="448"/>
    </row>
    <row r="86" customFormat="false" ht="18" hidden="false" customHeight="true" outlineLevel="1" collapsed="false">
      <c r="A86" s="449"/>
      <c r="B86" s="376" t="s">
        <v>750</v>
      </c>
      <c r="C86" s="455" t="s">
        <v>748</v>
      </c>
      <c r="D86" s="442" t="n">
        <v>40</v>
      </c>
      <c r="E86" s="433" t="s">
        <v>488</v>
      </c>
      <c r="F86" s="434" t="n">
        <v>4570</v>
      </c>
      <c r="G86" s="447" t="n">
        <v>5000</v>
      </c>
      <c r="H86" s="442" t="s">
        <v>542</v>
      </c>
      <c r="I86" s="451" t="s">
        <v>749</v>
      </c>
      <c r="J86" s="398" t="n">
        <v>5300</v>
      </c>
    </row>
    <row r="87" customFormat="false" ht="18" hidden="false" customHeight="true" outlineLevel="1" collapsed="false">
      <c r="A87" s="449"/>
      <c r="B87" s="376" t="s">
        <v>751</v>
      </c>
      <c r="C87" s="455"/>
      <c r="D87" s="442"/>
      <c r="E87" s="437" t="s">
        <v>491</v>
      </c>
      <c r="F87" s="438" t="n">
        <v>4490</v>
      </c>
      <c r="G87" s="447"/>
      <c r="H87" s="442"/>
      <c r="I87" s="451"/>
      <c r="J87" s="389" t="n">
        <v>5300</v>
      </c>
    </row>
    <row r="88" customFormat="false" ht="18" hidden="false" customHeight="true" outlineLevel="1" collapsed="false">
      <c r="A88" s="449"/>
      <c r="B88" s="376" t="s">
        <v>752</v>
      </c>
      <c r="C88" s="455"/>
      <c r="D88" s="442"/>
      <c r="E88" s="437" t="s">
        <v>680</v>
      </c>
      <c r="F88" s="438" t="n">
        <v>4610</v>
      </c>
      <c r="G88" s="447"/>
      <c r="H88" s="442"/>
      <c r="I88" s="451"/>
      <c r="J88" s="398" t="n">
        <v>7200</v>
      </c>
    </row>
    <row r="89" customFormat="false" ht="18" hidden="false" customHeight="true" outlineLevel="1" collapsed="false">
      <c r="A89" s="449"/>
      <c r="B89" s="376" t="s">
        <v>753</v>
      </c>
      <c r="C89" s="455"/>
      <c r="D89" s="442"/>
      <c r="E89" s="452" t="s">
        <v>682</v>
      </c>
      <c r="F89" s="438" t="n">
        <v>4610</v>
      </c>
      <c r="G89" s="447"/>
      <c r="H89" s="442"/>
      <c r="I89" s="451"/>
      <c r="J89" s="389" t="n">
        <v>5300</v>
      </c>
    </row>
    <row r="90" customFormat="false" ht="21" hidden="false" customHeight="true" outlineLevel="1" collapsed="false">
      <c r="A90" s="453"/>
      <c r="B90" s="396" t="s">
        <v>754</v>
      </c>
      <c r="C90" s="455"/>
      <c r="D90" s="442"/>
      <c r="E90" s="454" t="s">
        <v>688</v>
      </c>
      <c r="F90" s="424" t="n">
        <v>4400</v>
      </c>
      <c r="G90" s="447"/>
      <c r="H90" s="442"/>
      <c r="I90" s="451"/>
      <c r="J90" s="398" t="n">
        <v>7200</v>
      </c>
    </row>
    <row r="91" customFormat="false" ht="18" hidden="false" customHeight="true" outlineLevel="0" collapsed="false">
      <c r="A91" s="439"/>
      <c r="B91" s="440"/>
      <c r="C91" s="441" t="s">
        <v>748</v>
      </c>
      <c r="D91" s="442" t="n">
        <v>60</v>
      </c>
      <c r="E91" s="443"/>
      <c r="F91" s="444"/>
      <c r="G91" s="447" t="n">
        <v>5000</v>
      </c>
      <c r="H91" s="442" t="s">
        <v>542</v>
      </c>
      <c r="I91" s="451" t="s">
        <v>749</v>
      </c>
      <c r="J91" s="448"/>
    </row>
    <row r="92" customFormat="false" ht="18" hidden="false" customHeight="true" outlineLevel="1" collapsed="false">
      <c r="A92" s="449"/>
      <c r="B92" s="376" t="s">
        <v>755</v>
      </c>
      <c r="C92" s="455" t="s">
        <v>748</v>
      </c>
      <c r="D92" s="442" t="n">
        <v>60</v>
      </c>
      <c r="E92" s="433" t="s">
        <v>488</v>
      </c>
      <c r="F92" s="434" t="n">
        <v>6850</v>
      </c>
      <c r="G92" s="447" t="n">
        <v>5000</v>
      </c>
      <c r="H92" s="442" t="s">
        <v>542</v>
      </c>
      <c r="I92" s="451" t="s">
        <v>749</v>
      </c>
      <c r="J92" s="398" t="n">
        <v>6100</v>
      </c>
    </row>
    <row r="93" customFormat="false" ht="18" hidden="false" customHeight="true" outlineLevel="1" collapsed="false">
      <c r="A93" s="449"/>
      <c r="B93" s="376" t="s">
        <v>756</v>
      </c>
      <c r="C93" s="455"/>
      <c r="D93" s="442"/>
      <c r="E93" s="437" t="s">
        <v>491</v>
      </c>
      <c r="F93" s="438" t="n">
        <v>6740</v>
      </c>
      <c r="G93" s="447"/>
      <c r="H93" s="442"/>
      <c r="I93" s="451"/>
      <c r="J93" s="389" t="n">
        <v>6100</v>
      </c>
    </row>
    <row r="94" customFormat="false" ht="18" hidden="false" customHeight="true" outlineLevel="1" collapsed="false">
      <c r="A94" s="449"/>
      <c r="B94" s="376" t="s">
        <v>757</v>
      </c>
      <c r="C94" s="455"/>
      <c r="D94" s="442"/>
      <c r="E94" s="437" t="s">
        <v>680</v>
      </c>
      <c r="F94" s="438" t="n">
        <v>6920</v>
      </c>
      <c r="G94" s="447"/>
      <c r="H94" s="442"/>
      <c r="I94" s="451"/>
      <c r="J94" s="398" t="n">
        <v>8000</v>
      </c>
    </row>
    <row r="95" customFormat="false" ht="18" hidden="false" customHeight="true" outlineLevel="1" collapsed="false">
      <c r="A95" s="449"/>
      <c r="B95" s="376" t="s">
        <v>758</v>
      </c>
      <c r="C95" s="455"/>
      <c r="D95" s="442"/>
      <c r="E95" s="452" t="s">
        <v>682</v>
      </c>
      <c r="F95" s="438" t="n">
        <v>6920</v>
      </c>
      <c r="G95" s="447"/>
      <c r="H95" s="442"/>
      <c r="I95" s="451"/>
      <c r="J95" s="389" t="n">
        <v>6100</v>
      </c>
    </row>
    <row r="96" customFormat="false" ht="21" hidden="false" customHeight="true" outlineLevel="1" collapsed="false">
      <c r="A96" s="453"/>
      <c r="B96" s="396" t="s">
        <v>759</v>
      </c>
      <c r="C96" s="455"/>
      <c r="D96" s="442"/>
      <c r="E96" s="454" t="s">
        <v>688</v>
      </c>
      <c r="F96" s="424" t="n">
        <v>6600</v>
      </c>
      <c r="G96" s="447"/>
      <c r="H96" s="442"/>
      <c r="I96" s="451"/>
      <c r="J96" s="398" t="n">
        <v>8000</v>
      </c>
    </row>
    <row r="97" customFormat="false" ht="18" hidden="false" customHeight="true" outlineLevel="0" collapsed="false">
      <c r="A97" s="439"/>
      <c r="B97" s="440"/>
      <c r="C97" s="441" t="s">
        <v>748</v>
      </c>
      <c r="D97" s="442" t="n">
        <v>80</v>
      </c>
      <c r="E97" s="443"/>
      <c r="F97" s="444"/>
      <c r="G97" s="447" t="n">
        <v>5000</v>
      </c>
      <c r="H97" s="442" t="s">
        <v>542</v>
      </c>
      <c r="I97" s="451" t="s">
        <v>749</v>
      </c>
      <c r="J97" s="448"/>
    </row>
    <row r="98" customFormat="false" ht="18" hidden="false" customHeight="true" outlineLevel="1" collapsed="false">
      <c r="A98" s="449"/>
      <c r="B98" s="376" t="s">
        <v>760</v>
      </c>
      <c r="C98" s="455" t="s">
        <v>748</v>
      </c>
      <c r="D98" s="442" t="n">
        <v>80</v>
      </c>
      <c r="E98" s="433" t="s">
        <v>488</v>
      </c>
      <c r="F98" s="434" t="n">
        <v>9140</v>
      </c>
      <c r="G98" s="447" t="n">
        <v>5000</v>
      </c>
      <c r="H98" s="442" t="s">
        <v>542</v>
      </c>
      <c r="I98" s="451" t="s">
        <v>749</v>
      </c>
      <c r="J98" s="398" t="n">
        <v>7000</v>
      </c>
    </row>
    <row r="99" customFormat="false" ht="18" hidden="false" customHeight="true" outlineLevel="1" collapsed="false">
      <c r="A99" s="449"/>
      <c r="B99" s="376" t="s">
        <v>761</v>
      </c>
      <c r="C99" s="455"/>
      <c r="D99" s="442"/>
      <c r="E99" s="437" t="s">
        <v>491</v>
      </c>
      <c r="F99" s="438" t="n">
        <v>8980</v>
      </c>
      <c r="G99" s="447"/>
      <c r="H99" s="442"/>
      <c r="I99" s="451"/>
      <c r="J99" s="389" t="n">
        <v>7000</v>
      </c>
    </row>
    <row r="100" customFormat="false" ht="18" hidden="false" customHeight="true" outlineLevel="1" collapsed="false">
      <c r="A100" s="449"/>
      <c r="B100" s="376" t="s">
        <v>762</v>
      </c>
      <c r="C100" s="455"/>
      <c r="D100" s="442"/>
      <c r="E100" s="437" t="s">
        <v>680</v>
      </c>
      <c r="F100" s="438" t="n">
        <v>9230</v>
      </c>
      <c r="G100" s="447"/>
      <c r="H100" s="442"/>
      <c r="I100" s="451"/>
      <c r="J100" s="398" t="n">
        <v>8500</v>
      </c>
    </row>
    <row r="101" customFormat="false" ht="18" hidden="false" customHeight="true" outlineLevel="1" collapsed="false">
      <c r="A101" s="449"/>
      <c r="B101" s="376" t="s">
        <v>763</v>
      </c>
      <c r="C101" s="455"/>
      <c r="D101" s="442"/>
      <c r="E101" s="452" t="s">
        <v>682</v>
      </c>
      <c r="F101" s="438" t="n">
        <v>9230</v>
      </c>
      <c r="G101" s="447"/>
      <c r="H101" s="442"/>
      <c r="I101" s="451"/>
      <c r="J101" s="389" t="n">
        <v>7000</v>
      </c>
    </row>
    <row r="102" customFormat="false" ht="21" hidden="false" customHeight="true" outlineLevel="1" collapsed="false">
      <c r="A102" s="453"/>
      <c r="B102" s="396" t="s">
        <v>764</v>
      </c>
      <c r="C102" s="455"/>
      <c r="D102" s="442"/>
      <c r="E102" s="454" t="s">
        <v>688</v>
      </c>
      <c r="F102" s="424" t="n">
        <v>8800</v>
      </c>
      <c r="G102" s="447"/>
      <c r="H102" s="442"/>
      <c r="I102" s="451"/>
      <c r="J102" s="398" t="n">
        <v>8500</v>
      </c>
    </row>
    <row r="103" customFormat="false" ht="18" hidden="false" customHeight="true" outlineLevel="0" collapsed="false">
      <c r="A103" s="439"/>
      <c r="B103" s="440"/>
      <c r="C103" s="441" t="s">
        <v>748</v>
      </c>
      <c r="D103" s="442" t="n">
        <v>100</v>
      </c>
      <c r="E103" s="443"/>
      <c r="F103" s="444"/>
      <c r="G103" s="447" t="n">
        <v>5000</v>
      </c>
      <c r="H103" s="442" t="s">
        <v>542</v>
      </c>
      <c r="I103" s="451" t="s">
        <v>749</v>
      </c>
      <c r="J103" s="448"/>
    </row>
    <row r="104" customFormat="false" ht="18" hidden="false" customHeight="true" outlineLevel="1" collapsed="false">
      <c r="A104" s="449"/>
      <c r="B104" s="376" t="s">
        <v>765</v>
      </c>
      <c r="C104" s="455" t="s">
        <v>748</v>
      </c>
      <c r="D104" s="442" t="n">
        <v>100</v>
      </c>
      <c r="E104" s="433" t="s">
        <v>488</v>
      </c>
      <c r="F104" s="434" t="n">
        <v>11420</v>
      </c>
      <c r="G104" s="447" t="n">
        <v>5000</v>
      </c>
      <c r="H104" s="442" t="s">
        <v>542</v>
      </c>
      <c r="I104" s="451" t="s">
        <v>749</v>
      </c>
      <c r="J104" s="398" t="n">
        <v>7600</v>
      </c>
    </row>
    <row r="105" customFormat="false" ht="18" hidden="false" customHeight="true" outlineLevel="1" collapsed="false">
      <c r="A105" s="449"/>
      <c r="B105" s="376" t="s">
        <v>766</v>
      </c>
      <c r="C105" s="455"/>
      <c r="D105" s="442"/>
      <c r="E105" s="437" t="s">
        <v>491</v>
      </c>
      <c r="F105" s="438" t="n">
        <v>11230</v>
      </c>
      <c r="G105" s="447"/>
      <c r="H105" s="442"/>
      <c r="I105" s="451"/>
      <c r="J105" s="389" t="n">
        <v>7600</v>
      </c>
    </row>
    <row r="106" customFormat="false" ht="18" hidden="false" customHeight="true" outlineLevel="1" collapsed="false">
      <c r="A106" s="449"/>
      <c r="B106" s="376" t="s">
        <v>767</v>
      </c>
      <c r="C106" s="455"/>
      <c r="D106" s="442"/>
      <c r="E106" s="437" t="s">
        <v>680</v>
      </c>
      <c r="F106" s="438" t="n">
        <v>11540</v>
      </c>
      <c r="G106" s="447"/>
      <c r="H106" s="442"/>
      <c r="I106" s="451"/>
      <c r="J106" s="398" t="n">
        <v>9000</v>
      </c>
    </row>
    <row r="107" customFormat="false" ht="18" hidden="false" customHeight="true" outlineLevel="1" collapsed="false">
      <c r="A107" s="449"/>
      <c r="B107" s="376" t="s">
        <v>768</v>
      </c>
      <c r="C107" s="455"/>
      <c r="D107" s="442"/>
      <c r="E107" s="452" t="s">
        <v>682</v>
      </c>
      <c r="F107" s="438" t="n">
        <v>11540</v>
      </c>
      <c r="G107" s="447"/>
      <c r="H107" s="442"/>
      <c r="I107" s="451"/>
      <c r="J107" s="389" t="n">
        <v>7600</v>
      </c>
    </row>
    <row r="108" customFormat="false" ht="21" hidden="false" customHeight="true" outlineLevel="1" collapsed="false">
      <c r="A108" s="453"/>
      <c r="B108" s="396" t="s">
        <v>769</v>
      </c>
      <c r="C108" s="455"/>
      <c r="D108" s="442"/>
      <c r="E108" s="454" t="s">
        <v>688</v>
      </c>
      <c r="F108" s="424" t="n">
        <v>11000</v>
      </c>
      <c r="G108" s="447"/>
      <c r="H108" s="442"/>
      <c r="I108" s="451"/>
      <c r="J108" s="398" t="n">
        <v>9000</v>
      </c>
    </row>
    <row r="109" customFormat="false" ht="18" hidden="false" customHeight="true" outlineLevel="0" collapsed="false">
      <c r="A109" s="439"/>
      <c r="B109" s="440"/>
      <c r="C109" s="441" t="s">
        <v>748</v>
      </c>
      <c r="D109" s="442" t="n">
        <v>120</v>
      </c>
      <c r="E109" s="443"/>
      <c r="F109" s="444"/>
      <c r="G109" s="447" t="n">
        <v>5000</v>
      </c>
      <c r="H109" s="442" t="s">
        <v>542</v>
      </c>
      <c r="I109" s="451" t="s">
        <v>749</v>
      </c>
      <c r="J109" s="448"/>
    </row>
    <row r="110" customFormat="false" ht="18" hidden="false" customHeight="true" outlineLevel="1" collapsed="false">
      <c r="A110" s="449"/>
      <c r="B110" s="376" t="s">
        <v>770</v>
      </c>
      <c r="C110" s="455" t="s">
        <v>748</v>
      </c>
      <c r="D110" s="442" t="n">
        <v>120</v>
      </c>
      <c r="E110" s="433" t="s">
        <v>488</v>
      </c>
      <c r="F110" s="434" t="n">
        <v>13710</v>
      </c>
      <c r="G110" s="447" t="n">
        <v>5000</v>
      </c>
      <c r="H110" s="442" t="s">
        <v>542</v>
      </c>
      <c r="I110" s="451" t="s">
        <v>749</v>
      </c>
      <c r="J110" s="398" t="n">
        <v>8500</v>
      </c>
    </row>
    <row r="111" customFormat="false" ht="18" hidden="false" customHeight="true" outlineLevel="1" collapsed="false">
      <c r="A111" s="449"/>
      <c r="B111" s="376" t="s">
        <v>771</v>
      </c>
      <c r="C111" s="455"/>
      <c r="D111" s="442"/>
      <c r="E111" s="437" t="s">
        <v>491</v>
      </c>
      <c r="F111" s="438" t="n">
        <v>13470</v>
      </c>
      <c r="G111" s="447"/>
      <c r="H111" s="442"/>
      <c r="I111" s="451"/>
      <c r="J111" s="389" t="n">
        <v>8500</v>
      </c>
    </row>
    <row r="112" customFormat="false" ht="18" hidden="false" customHeight="true" outlineLevel="1" collapsed="false">
      <c r="A112" s="449"/>
      <c r="B112" s="376" t="s">
        <v>772</v>
      </c>
      <c r="C112" s="455"/>
      <c r="D112" s="442"/>
      <c r="E112" s="437" t="s">
        <v>680</v>
      </c>
      <c r="F112" s="438" t="n">
        <v>13840</v>
      </c>
      <c r="G112" s="447"/>
      <c r="H112" s="442"/>
      <c r="I112" s="451"/>
      <c r="J112" s="398" t="n">
        <v>10000</v>
      </c>
    </row>
    <row r="113" customFormat="false" ht="18" hidden="false" customHeight="true" outlineLevel="1" collapsed="false">
      <c r="A113" s="449"/>
      <c r="B113" s="376" t="s">
        <v>773</v>
      </c>
      <c r="C113" s="455"/>
      <c r="D113" s="442"/>
      <c r="E113" s="452" t="s">
        <v>682</v>
      </c>
      <c r="F113" s="438" t="n">
        <v>13840</v>
      </c>
      <c r="G113" s="447"/>
      <c r="H113" s="442"/>
      <c r="I113" s="451"/>
      <c r="J113" s="389" t="n">
        <v>8500</v>
      </c>
    </row>
    <row r="114" customFormat="false" ht="21" hidden="false" customHeight="true" outlineLevel="1" collapsed="false">
      <c r="A114" s="453"/>
      <c r="B114" s="396" t="s">
        <v>774</v>
      </c>
      <c r="C114" s="455"/>
      <c r="D114" s="442"/>
      <c r="E114" s="454" t="s">
        <v>688</v>
      </c>
      <c r="F114" s="424" t="n">
        <v>13200</v>
      </c>
      <c r="G114" s="447"/>
      <c r="H114" s="442"/>
      <c r="I114" s="451"/>
      <c r="J114" s="398" t="n">
        <v>10000</v>
      </c>
    </row>
    <row r="115" customFormat="false" ht="18" hidden="false" customHeight="true" outlineLevel="0" collapsed="false">
      <c r="A115" s="439"/>
      <c r="B115" s="440"/>
      <c r="C115" s="441" t="s">
        <v>748</v>
      </c>
      <c r="D115" s="442" t="n">
        <v>140</v>
      </c>
      <c r="E115" s="443"/>
      <c r="F115" s="444"/>
      <c r="G115" s="447" t="n">
        <v>5000</v>
      </c>
      <c r="H115" s="442" t="s">
        <v>542</v>
      </c>
      <c r="I115" s="451" t="s">
        <v>749</v>
      </c>
      <c r="J115" s="448"/>
    </row>
    <row r="116" customFormat="false" ht="18" hidden="false" customHeight="true" outlineLevel="1" collapsed="false">
      <c r="A116" s="449"/>
      <c r="B116" s="376" t="s">
        <v>775</v>
      </c>
      <c r="C116" s="455" t="s">
        <v>748</v>
      </c>
      <c r="D116" s="442" t="n">
        <v>140</v>
      </c>
      <c r="E116" s="433" t="s">
        <v>488</v>
      </c>
      <c r="F116" s="434" t="n">
        <v>16000</v>
      </c>
      <c r="G116" s="447" t="n">
        <v>5000</v>
      </c>
      <c r="H116" s="461" t="s">
        <v>542</v>
      </c>
      <c r="I116" s="451" t="s">
        <v>749</v>
      </c>
      <c r="J116" s="398" t="n">
        <v>9500</v>
      </c>
    </row>
    <row r="117" customFormat="false" ht="18" hidden="false" customHeight="true" outlineLevel="1" collapsed="false">
      <c r="A117" s="449"/>
      <c r="B117" s="376" t="s">
        <v>776</v>
      </c>
      <c r="C117" s="455"/>
      <c r="D117" s="442"/>
      <c r="E117" s="437" t="s">
        <v>491</v>
      </c>
      <c r="F117" s="438" t="n">
        <v>15720</v>
      </c>
      <c r="G117" s="447"/>
      <c r="H117" s="461"/>
      <c r="I117" s="451"/>
      <c r="J117" s="389" t="n">
        <v>9500</v>
      </c>
    </row>
    <row r="118" customFormat="false" ht="18" hidden="false" customHeight="true" outlineLevel="1" collapsed="false">
      <c r="A118" s="449"/>
      <c r="B118" s="376" t="s">
        <v>777</v>
      </c>
      <c r="C118" s="455"/>
      <c r="D118" s="442"/>
      <c r="E118" s="437" t="s">
        <v>680</v>
      </c>
      <c r="F118" s="438" t="n">
        <v>16150</v>
      </c>
      <c r="G118" s="447"/>
      <c r="H118" s="461"/>
      <c r="I118" s="451"/>
      <c r="J118" s="398" t="n">
        <v>11300</v>
      </c>
    </row>
    <row r="119" customFormat="false" ht="18" hidden="false" customHeight="true" outlineLevel="1" collapsed="false">
      <c r="A119" s="449"/>
      <c r="B119" s="376" t="s">
        <v>778</v>
      </c>
      <c r="C119" s="455"/>
      <c r="D119" s="442"/>
      <c r="E119" s="452" t="s">
        <v>682</v>
      </c>
      <c r="F119" s="438" t="n">
        <v>16150</v>
      </c>
      <c r="G119" s="447"/>
      <c r="H119" s="461"/>
      <c r="I119" s="451"/>
      <c r="J119" s="389" t="n">
        <v>9500</v>
      </c>
    </row>
    <row r="120" customFormat="false" ht="21" hidden="false" customHeight="true" outlineLevel="1" collapsed="false">
      <c r="A120" s="453"/>
      <c r="B120" s="396" t="s">
        <v>779</v>
      </c>
      <c r="C120" s="455"/>
      <c r="D120" s="442"/>
      <c r="E120" s="454" t="s">
        <v>688</v>
      </c>
      <c r="F120" s="424" t="n">
        <v>15400</v>
      </c>
      <c r="G120" s="447"/>
      <c r="H120" s="461"/>
      <c r="I120" s="451"/>
      <c r="J120" s="398" t="n">
        <v>11300</v>
      </c>
    </row>
    <row r="121" customFormat="false" ht="18" hidden="false" customHeight="true" outlineLevel="0" collapsed="false">
      <c r="A121" s="439"/>
      <c r="B121" s="440"/>
      <c r="C121" s="441" t="s">
        <v>780</v>
      </c>
      <c r="D121" s="442" t="n">
        <v>160</v>
      </c>
      <c r="E121" s="443"/>
      <c r="F121" s="444"/>
      <c r="G121" s="445" t="n">
        <v>5000</v>
      </c>
      <c r="H121" s="456" t="s">
        <v>542</v>
      </c>
      <c r="I121" s="457" t="s">
        <v>781</v>
      </c>
      <c r="J121" s="448"/>
    </row>
    <row r="122" customFormat="false" ht="18" hidden="false" customHeight="true" outlineLevel="1" collapsed="false">
      <c r="A122" s="449"/>
      <c r="B122" s="376" t="s">
        <v>782</v>
      </c>
      <c r="C122" s="458" t="s">
        <v>780</v>
      </c>
      <c r="D122" s="442" t="n">
        <v>160</v>
      </c>
      <c r="E122" s="433" t="s">
        <v>488</v>
      </c>
      <c r="F122" s="459" t="n">
        <v>18280</v>
      </c>
      <c r="G122" s="445" t="n">
        <v>5000</v>
      </c>
      <c r="H122" s="456" t="s">
        <v>542</v>
      </c>
      <c r="I122" s="457" t="s">
        <v>781</v>
      </c>
      <c r="J122" s="462" t="n">
        <v>16800</v>
      </c>
    </row>
    <row r="123" customFormat="false" ht="18" hidden="false" customHeight="true" outlineLevel="1" collapsed="false">
      <c r="A123" s="449"/>
      <c r="B123" s="376" t="s">
        <v>783</v>
      </c>
      <c r="C123" s="458"/>
      <c r="D123" s="442"/>
      <c r="E123" s="437" t="s">
        <v>491</v>
      </c>
      <c r="F123" s="387" t="n">
        <v>17970</v>
      </c>
      <c r="G123" s="445"/>
      <c r="H123" s="456"/>
      <c r="I123" s="457"/>
      <c r="J123" s="389" t="n">
        <v>16800</v>
      </c>
    </row>
    <row r="124" customFormat="false" ht="18" hidden="false" customHeight="true" outlineLevel="1" collapsed="false">
      <c r="A124" s="449"/>
      <c r="B124" s="376" t="s">
        <v>784</v>
      </c>
      <c r="C124" s="458"/>
      <c r="D124" s="442"/>
      <c r="E124" s="437" t="s">
        <v>680</v>
      </c>
      <c r="F124" s="387" t="n">
        <v>18460</v>
      </c>
      <c r="G124" s="445"/>
      <c r="H124" s="456"/>
      <c r="I124" s="457"/>
      <c r="J124" s="398" t="n">
        <v>20000</v>
      </c>
    </row>
    <row r="125" customFormat="false" ht="18" hidden="false" customHeight="true" outlineLevel="1" collapsed="false">
      <c r="A125" s="449"/>
      <c r="B125" s="376" t="s">
        <v>785</v>
      </c>
      <c r="C125" s="458"/>
      <c r="D125" s="442"/>
      <c r="E125" s="452" t="s">
        <v>682</v>
      </c>
      <c r="F125" s="387" t="n">
        <v>18460</v>
      </c>
      <c r="G125" s="445"/>
      <c r="H125" s="456"/>
      <c r="I125" s="457"/>
      <c r="J125" s="389" t="n">
        <v>16800</v>
      </c>
    </row>
    <row r="126" customFormat="false" ht="22.5" hidden="false" customHeight="true" outlineLevel="1" collapsed="false">
      <c r="A126" s="453"/>
      <c r="B126" s="396" t="s">
        <v>786</v>
      </c>
      <c r="C126" s="458"/>
      <c r="D126" s="442"/>
      <c r="E126" s="454" t="s">
        <v>688</v>
      </c>
      <c r="F126" s="460" t="n">
        <v>17600</v>
      </c>
      <c r="G126" s="445"/>
      <c r="H126" s="456"/>
      <c r="I126" s="457"/>
      <c r="J126" s="398" t="n">
        <v>20000</v>
      </c>
    </row>
    <row r="127" customFormat="false" ht="18" hidden="false" customHeight="true" outlineLevel="0" collapsed="false">
      <c r="A127" s="439"/>
      <c r="B127" s="440"/>
      <c r="C127" s="441" t="s">
        <v>780</v>
      </c>
      <c r="D127" s="442" t="n">
        <v>200</v>
      </c>
      <c r="E127" s="443"/>
      <c r="F127" s="444"/>
      <c r="G127" s="447" t="n">
        <v>5000</v>
      </c>
      <c r="H127" s="442" t="s">
        <v>542</v>
      </c>
      <c r="I127" s="451" t="s">
        <v>781</v>
      </c>
      <c r="J127" s="448"/>
    </row>
    <row r="128" customFormat="false" ht="18" hidden="false" customHeight="true" outlineLevel="1" collapsed="false">
      <c r="A128" s="449"/>
      <c r="B128" s="376" t="s">
        <v>787</v>
      </c>
      <c r="C128" s="455" t="s">
        <v>780</v>
      </c>
      <c r="D128" s="442" t="n">
        <v>200</v>
      </c>
      <c r="E128" s="433" t="s">
        <v>488</v>
      </c>
      <c r="F128" s="434" t="n">
        <v>22850</v>
      </c>
      <c r="G128" s="447" t="n">
        <v>5000</v>
      </c>
      <c r="H128" s="442" t="s">
        <v>542</v>
      </c>
      <c r="I128" s="451" t="s">
        <v>781</v>
      </c>
      <c r="J128" s="462" t="n">
        <v>17800</v>
      </c>
    </row>
    <row r="129" customFormat="false" ht="18" hidden="false" customHeight="true" outlineLevel="1" collapsed="false">
      <c r="A129" s="449"/>
      <c r="B129" s="376" t="s">
        <v>788</v>
      </c>
      <c r="C129" s="455"/>
      <c r="D129" s="442"/>
      <c r="E129" s="437" t="s">
        <v>491</v>
      </c>
      <c r="F129" s="438" t="n">
        <v>22460</v>
      </c>
      <c r="G129" s="447"/>
      <c r="H129" s="442"/>
      <c r="I129" s="451"/>
      <c r="J129" s="389" t="n">
        <v>17800</v>
      </c>
    </row>
    <row r="130" customFormat="false" ht="18" hidden="false" customHeight="true" outlineLevel="1" collapsed="false">
      <c r="A130" s="449"/>
      <c r="B130" s="376" t="s">
        <v>789</v>
      </c>
      <c r="C130" s="455"/>
      <c r="D130" s="442"/>
      <c r="E130" s="437" t="s">
        <v>680</v>
      </c>
      <c r="F130" s="438" t="n">
        <v>23070</v>
      </c>
      <c r="G130" s="447"/>
      <c r="H130" s="442"/>
      <c r="I130" s="451"/>
      <c r="J130" s="398" t="n">
        <v>21400</v>
      </c>
    </row>
    <row r="131" customFormat="false" ht="18" hidden="false" customHeight="true" outlineLevel="1" collapsed="false">
      <c r="A131" s="449"/>
      <c r="B131" s="376" t="s">
        <v>790</v>
      </c>
      <c r="C131" s="455"/>
      <c r="D131" s="442"/>
      <c r="E131" s="452" t="s">
        <v>682</v>
      </c>
      <c r="F131" s="438" t="n">
        <v>23070</v>
      </c>
      <c r="G131" s="447"/>
      <c r="H131" s="442"/>
      <c r="I131" s="451"/>
      <c r="J131" s="389" t="n">
        <v>17800</v>
      </c>
    </row>
    <row r="132" customFormat="false" ht="23.25" hidden="false" customHeight="true" outlineLevel="1" collapsed="false">
      <c r="A132" s="453"/>
      <c r="B132" s="396" t="s">
        <v>791</v>
      </c>
      <c r="C132" s="455"/>
      <c r="D132" s="442"/>
      <c r="E132" s="454" t="s">
        <v>688</v>
      </c>
      <c r="F132" s="424" t="n">
        <v>22000</v>
      </c>
      <c r="G132" s="447"/>
      <c r="H132" s="442"/>
      <c r="I132" s="451"/>
      <c r="J132" s="398" t="n">
        <v>21400</v>
      </c>
    </row>
    <row r="133" customFormat="false" ht="18" hidden="false" customHeight="true" outlineLevel="0" collapsed="false">
      <c r="A133" s="439"/>
      <c r="B133" s="440"/>
      <c r="C133" s="441" t="s">
        <v>780</v>
      </c>
      <c r="D133" s="442" t="n">
        <v>240</v>
      </c>
      <c r="E133" s="443"/>
      <c r="F133" s="444"/>
      <c r="G133" s="447" t="n">
        <v>5000</v>
      </c>
      <c r="H133" s="442" t="s">
        <v>542</v>
      </c>
      <c r="I133" s="451" t="s">
        <v>781</v>
      </c>
      <c r="J133" s="448"/>
    </row>
    <row r="134" customFormat="false" ht="18" hidden="false" customHeight="true" outlineLevel="1" collapsed="false">
      <c r="A134" s="449"/>
      <c r="B134" s="376" t="s">
        <v>792</v>
      </c>
      <c r="C134" s="455" t="s">
        <v>780</v>
      </c>
      <c r="D134" s="442" t="n">
        <v>240</v>
      </c>
      <c r="E134" s="433" t="s">
        <v>488</v>
      </c>
      <c r="F134" s="434" t="n">
        <v>27420</v>
      </c>
      <c r="G134" s="447" t="n">
        <v>5000</v>
      </c>
      <c r="H134" s="442" t="s">
        <v>542</v>
      </c>
      <c r="I134" s="451" t="s">
        <v>781</v>
      </c>
      <c r="J134" s="398" t="n">
        <v>19500</v>
      </c>
    </row>
    <row r="135" customFormat="false" ht="18" hidden="false" customHeight="true" outlineLevel="1" collapsed="false">
      <c r="A135" s="449"/>
      <c r="B135" s="376" t="s">
        <v>793</v>
      </c>
      <c r="C135" s="455"/>
      <c r="D135" s="442"/>
      <c r="E135" s="437" t="s">
        <v>491</v>
      </c>
      <c r="F135" s="438" t="n">
        <v>26950</v>
      </c>
      <c r="G135" s="447"/>
      <c r="H135" s="442"/>
      <c r="I135" s="451"/>
      <c r="J135" s="389" t="n">
        <v>19500</v>
      </c>
    </row>
    <row r="136" customFormat="false" ht="18" hidden="false" customHeight="true" outlineLevel="1" collapsed="false">
      <c r="A136" s="449"/>
      <c r="B136" s="376" t="s">
        <v>794</v>
      </c>
      <c r="C136" s="455"/>
      <c r="D136" s="442"/>
      <c r="E136" s="437" t="s">
        <v>680</v>
      </c>
      <c r="F136" s="438" t="n">
        <v>27690</v>
      </c>
      <c r="G136" s="447"/>
      <c r="H136" s="442"/>
      <c r="I136" s="451"/>
      <c r="J136" s="398" t="n">
        <v>23100</v>
      </c>
    </row>
    <row r="137" customFormat="false" ht="18" hidden="false" customHeight="true" outlineLevel="1" collapsed="false">
      <c r="A137" s="449"/>
      <c r="B137" s="376" t="s">
        <v>795</v>
      </c>
      <c r="C137" s="455"/>
      <c r="D137" s="442"/>
      <c r="E137" s="452" t="s">
        <v>682</v>
      </c>
      <c r="F137" s="438" t="n">
        <v>27690</v>
      </c>
      <c r="G137" s="447"/>
      <c r="H137" s="442"/>
      <c r="I137" s="451"/>
      <c r="J137" s="389" t="n">
        <v>19500</v>
      </c>
    </row>
    <row r="138" customFormat="false" ht="24" hidden="false" customHeight="true" outlineLevel="1" collapsed="false">
      <c r="A138" s="453"/>
      <c r="B138" s="396" t="s">
        <v>796</v>
      </c>
      <c r="C138" s="455"/>
      <c r="D138" s="442"/>
      <c r="E138" s="454" t="s">
        <v>688</v>
      </c>
      <c r="F138" s="424" t="n">
        <v>26400</v>
      </c>
      <c r="G138" s="447"/>
      <c r="H138" s="442"/>
      <c r="I138" s="451"/>
      <c r="J138" s="398" t="n">
        <v>23100</v>
      </c>
    </row>
    <row r="139" customFormat="false" ht="18" hidden="false" customHeight="true" outlineLevel="0" collapsed="false">
      <c r="A139" s="439"/>
      <c r="B139" s="440"/>
      <c r="C139" s="441" t="s">
        <v>780</v>
      </c>
      <c r="D139" s="442" t="n">
        <v>280</v>
      </c>
      <c r="E139" s="443"/>
      <c r="F139" s="444"/>
      <c r="G139" s="447" t="n">
        <v>5000</v>
      </c>
      <c r="H139" s="442" t="s">
        <v>542</v>
      </c>
      <c r="I139" s="451" t="s">
        <v>781</v>
      </c>
      <c r="J139" s="448"/>
    </row>
    <row r="140" customFormat="false" ht="18" hidden="false" customHeight="true" outlineLevel="1" collapsed="false">
      <c r="A140" s="449"/>
      <c r="B140" s="463" t="s">
        <v>797</v>
      </c>
      <c r="C140" s="455" t="s">
        <v>780</v>
      </c>
      <c r="D140" s="442" t="n">
        <v>280</v>
      </c>
      <c r="E140" s="433" t="s">
        <v>488</v>
      </c>
      <c r="F140" s="434" t="n">
        <v>31990</v>
      </c>
      <c r="G140" s="447" t="n">
        <v>5000</v>
      </c>
      <c r="H140" s="442" t="s">
        <v>542</v>
      </c>
      <c r="I140" s="457" t="s">
        <v>781</v>
      </c>
      <c r="J140" s="462" t="n">
        <v>24200</v>
      </c>
    </row>
    <row r="141" customFormat="false" ht="18" hidden="false" customHeight="true" outlineLevel="1" collapsed="false">
      <c r="A141" s="449"/>
      <c r="B141" s="376" t="s">
        <v>798</v>
      </c>
      <c r="C141" s="455"/>
      <c r="D141" s="442"/>
      <c r="E141" s="437" t="s">
        <v>491</v>
      </c>
      <c r="F141" s="438" t="n">
        <v>31440</v>
      </c>
      <c r="G141" s="447"/>
      <c r="H141" s="442"/>
      <c r="I141" s="457"/>
      <c r="J141" s="389" t="n">
        <v>24200</v>
      </c>
    </row>
    <row r="142" customFormat="false" ht="18" hidden="false" customHeight="true" outlineLevel="1" collapsed="false">
      <c r="A142" s="449"/>
      <c r="B142" s="376" t="s">
        <v>799</v>
      </c>
      <c r="C142" s="455"/>
      <c r="D142" s="442"/>
      <c r="E142" s="437" t="s">
        <v>680</v>
      </c>
      <c r="F142" s="438" t="n">
        <v>32300</v>
      </c>
      <c r="G142" s="447"/>
      <c r="H142" s="442"/>
      <c r="I142" s="457"/>
      <c r="J142" s="398" t="n">
        <v>27800</v>
      </c>
    </row>
    <row r="143" customFormat="false" ht="18" hidden="false" customHeight="true" outlineLevel="1" collapsed="false">
      <c r="A143" s="449"/>
      <c r="B143" s="385" t="s">
        <v>800</v>
      </c>
      <c r="C143" s="455"/>
      <c r="D143" s="442"/>
      <c r="E143" s="452" t="s">
        <v>682</v>
      </c>
      <c r="F143" s="438" t="n">
        <v>32300</v>
      </c>
      <c r="G143" s="447"/>
      <c r="H143" s="442"/>
      <c r="I143" s="457"/>
      <c r="J143" s="389" t="n">
        <v>24200</v>
      </c>
    </row>
    <row r="144" customFormat="false" ht="26.25" hidden="false" customHeight="true" outlineLevel="1" collapsed="false">
      <c r="A144" s="453"/>
      <c r="B144" s="396" t="s">
        <v>801</v>
      </c>
      <c r="C144" s="455"/>
      <c r="D144" s="442"/>
      <c r="E144" s="454" t="s">
        <v>688</v>
      </c>
      <c r="F144" s="424" t="n">
        <v>30800</v>
      </c>
      <c r="G144" s="447"/>
      <c r="H144" s="442"/>
      <c r="I144" s="457"/>
      <c r="J144" s="398" t="n">
        <v>27800</v>
      </c>
    </row>
    <row r="145" customFormat="false" ht="18" hidden="false" customHeight="true" outlineLevel="0" collapsed="false">
      <c r="A145" s="439"/>
      <c r="B145" s="440"/>
      <c r="C145" s="441" t="s">
        <v>802</v>
      </c>
      <c r="D145" s="442" t="n">
        <v>300</v>
      </c>
      <c r="E145" s="443"/>
      <c r="F145" s="444"/>
      <c r="G145" s="445" t="n">
        <v>5000</v>
      </c>
      <c r="H145" s="456" t="s">
        <v>542</v>
      </c>
      <c r="I145" s="457" t="s">
        <v>803</v>
      </c>
      <c r="J145" s="448"/>
    </row>
    <row r="146" customFormat="false" ht="18" hidden="false" customHeight="true" outlineLevel="1" collapsed="false">
      <c r="A146" s="449"/>
      <c r="B146" s="463" t="s">
        <v>804</v>
      </c>
      <c r="C146" s="464" t="s">
        <v>802</v>
      </c>
      <c r="D146" s="432" t="n">
        <v>300</v>
      </c>
      <c r="E146" s="433" t="s">
        <v>488</v>
      </c>
      <c r="F146" s="459" t="n">
        <v>34270</v>
      </c>
      <c r="G146" s="465" t="n">
        <v>5000</v>
      </c>
      <c r="H146" s="466" t="s">
        <v>542</v>
      </c>
      <c r="I146" s="467" t="s">
        <v>803</v>
      </c>
      <c r="J146" s="462" t="n">
        <v>28500</v>
      </c>
    </row>
    <row r="147" customFormat="false" ht="18" hidden="false" customHeight="true" outlineLevel="1" collapsed="false">
      <c r="A147" s="449"/>
      <c r="B147" s="376" t="s">
        <v>805</v>
      </c>
      <c r="C147" s="464"/>
      <c r="D147" s="432"/>
      <c r="E147" s="437" t="s">
        <v>491</v>
      </c>
      <c r="F147" s="387" t="n">
        <v>33680</v>
      </c>
      <c r="G147" s="465"/>
      <c r="H147" s="466"/>
      <c r="I147" s="467"/>
      <c r="J147" s="389" t="n">
        <v>28500</v>
      </c>
    </row>
    <row r="148" customFormat="false" ht="18" hidden="false" customHeight="true" outlineLevel="1" collapsed="false">
      <c r="A148" s="449"/>
      <c r="B148" s="396" t="s">
        <v>806</v>
      </c>
      <c r="C148" s="464"/>
      <c r="D148" s="432"/>
      <c r="E148" s="437" t="s">
        <v>680</v>
      </c>
      <c r="F148" s="468" t="n">
        <v>34610</v>
      </c>
      <c r="G148" s="465"/>
      <c r="H148" s="466"/>
      <c r="I148" s="467"/>
      <c r="J148" s="398" t="n">
        <v>34200</v>
      </c>
    </row>
    <row r="149" customFormat="false" ht="24" hidden="false" customHeight="true" outlineLevel="1" collapsed="false">
      <c r="A149" s="449"/>
      <c r="B149" s="396" t="s">
        <v>807</v>
      </c>
      <c r="C149" s="464"/>
      <c r="D149" s="432"/>
      <c r="E149" s="437" t="s">
        <v>682</v>
      </c>
      <c r="F149" s="468" t="n">
        <v>34610</v>
      </c>
      <c r="G149" s="465"/>
      <c r="H149" s="466"/>
      <c r="I149" s="467"/>
      <c r="J149" s="469" t="n">
        <v>28500</v>
      </c>
    </row>
    <row r="150" customFormat="false" ht="18" hidden="false" customHeight="true" outlineLevel="0" collapsed="false">
      <c r="A150" s="439"/>
      <c r="B150" s="440"/>
      <c r="C150" s="470" t="s">
        <v>802</v>
      </c>
      <c r="D150" s="442" t="n">
        <v>360</v>
      </c>
      <c r="E150" s="443"/>
      <c r="F150" s="444"/>
      <c r="G150" s="445" t="n">
        <v>5000</v>
      </c>
      <c r="H150" s="456" t="s">
        <v>542</v>
      </c>
      <c r="I150" s="457" t="s">
        <v>803</v>
      </c>
      <c r="J150" s="448"/>
    </row>
    <row r="151" customFormat="false" ht="18" hidden="false" customHeight="true" outlineLevel="1" collapsed="false">
      <c r="A151" s="449"/>
      <c r="B151" s="463" t="s">
        <v>808</v>
      </c>
      <c r="C151" s="464" t="s">
        <v>802</v>
      </c>
      <c r="D151" s="432" t="n">
        <v>360</v>
      </c>
      <c r="E151" s="433" t="s">
        <v>488</v>
      </c>
      <c r="F151" s="459" t="n">
        <v>41130</v>
      </c>
      <c r="G151" s="465" t="n">
        <v>5000</v>
      </c>
      <c r="H151" s="466" t="s">
        <v>542</v>
      </c>
      <c r="I151" s="467" t="s">
        <v>803</v>
      </c>
      <c r="J151" s="462" t="n">
        <v>31000</v>
      </c>
    </row>
    <row r="152" customFormat="false" ht="18" hidden="false" customHeight="true" outlineLevel="1" collapsed="false">
      <c r="A152" s="449"/>
      <c r="B152" s="376" t="s">
        <v>809</v>
      </c>
      <c r="C152" s="464"/>
      <c r="D152" s="432"/>
      <c r="E152" s="437" t="s">
        <v>491</v>
      </c>
      <c r="F152" s="387" t="n">
        <v>40420</v>
      </c>
      <c r="G152" s="465"/>
      <c r="H152" s="466"/>
      <c r="I152" s="467"/>
      <c r="J152" s="389" t="n">
        <v>31000</v>
      </c>
    </row>
    <row r="153" customFormat="false" ht="18" hidden="false" customHeight="true" outlineLevel="1" collapsed="false">
      <c r="A153" s="449"/>
      <c r="B153" s="396" t="s">
        <v>810</v>
      </c>
      <c r="C153" s="464"/>
      <c r="D153" s="432"/>
      <c r="E153" s="437" t="s">
        <v>680</v>
      </c>
      <c r="F153" s="468" t="n">
        <v>41530</v>
      </c>
      <c r="G153" s="465"/>
      <c r="H153" s="466"/>
      <c r="I153" s="467"/>
      <c r="J153" s="389" t="n">
        <v>37200</v>
      </c>
    </row>
    <row r="154" customFormat="false" ht="18" hidden="false" customHeight="true" outlineLevel="1" collapsed="false">
      <c r="A154" s="449"/>
      <c r="B154" s="396" t="s">
        <v>811</v>
      </c>
      <c r="C154" s="464"/>
      <c r="D154" s="432"/>
      <c r="E154" s="437" t="s">
        <v>682</v>
      </c>
      <c r="F154" s="468" t="n">
        <v>41530</v>
      </c>
      <c r="G154" s="465"/>
      <c r="H154" s="466"/>
      <c r="I154" s="467"/>
      <c r="J154" s="398" t="n">
        <v>31000</v>
      </c>
    </row>
    <row r="155" customFormat="false" ht="18" hidden="false" customHeight="true" outlineLevel="0" collapsed="false">
      <c r="A155" s="439"/>
      <c r="B155" s="440"/>
      <c r="C155" s="470" t="s">
        <v>802</v>
      </c>
      <c r="D155" s="442" t="n">
        <v>420</v>
      </c>
      <c r="E155" s="443"/>
      <c r="F155" s="444"/>
      <c r="G155" s="445" t="n">
        <v>5000</v>
      </c>
      <c r="H155" s="456" t="s">
        <v>542</v>
      </c>
      <c r="I155" s="457" t="s">
        <v>803</v>
      </c>
      <c r="J155" s="448"/>
    </row>
    <row r="156" customFormat="false" ht="18" hidden="false" customHeight="true" outlineLevel="1" collapsed="false">
      <c r="A156" s="449"/>
      <c r="B156" s="463" t="s">
        <v>812</v>
      </c>
      <c r="C156" s="464" t="s">
        <v>802</v>
      </c>
      <c r="D156" s="432" t="n">
        <v>420</v>
      </c>
      <c r="E156" s="433" t="s">
        <v>488</v>
      </c>
      <c r="F156" s="459" t="n">
        <v>47980</v>
      </c>
      <c r="G156" s="465" t="n">
        <v>5000</v>
      </c>
      <c r="H156" s="466" t="s">
        <v>542</v>
      </c>
      <c r="I156" s="467" t="s">
        <v>803</v>
      </c>
      <c r="J156" s="462" t="n">
        <v>33500</v>
      </c>
    </row>
    <row r="157" customFormat="false" ht="18" hidden="false" customHeight="true" outlineLevel="1" collapsed="false">
      <c r="A157" s="449"/>
      <c r="B157" s="376" t="s">
        <v>813</v>
      </c>
      <c r="C157" s="464"/>
      <c r="D157" s="432"/>
      <c r="E157" s="437" t="s">
        <v>491</v>
      </c>
      <c r="F157" s="387" t="n">
        <v>47160</v>
      </c>
      <c r="G157" s="465"/>
      <c r="H157" s="466"/>
      <c r="I157" s="467"/>
      <c r="J157" s="389" t="n">
        <v>33500</v>
      </c>
    </row>
    <row r="158" customFormat="false" ht="18" hidden="false" customHeight="true" outlineLevel="1" collapsed="false">
      <c r="A158" s="449"/>
      <c r="B158" s="396" t="s">
        <v>814</v>
      </c>
      <c r="C158" s="464"/>
      <c r="D158" s="432"/>
      <c r="E158" s="471" t="s">
        <v>680</v>
      </c>
      <c r="F158" s="393" t="n">
        <v>48450</v>
      </c>
      <c r="G158" s="465"/>
      <c r="H158" s="466"/>
      <c r="I158" s="467"/>
      <c r="J158" s="398" t="n">
        <v>40200</v>
      </c>
    </row>
    <row r="159" customFormat="false" ht="18" hidden="false" customHeight="true" outlineLevel="1" collapsed="false">
      <c r="A159" s="449"/>
      <c r="B159" s="396" t="s">
        <v>815</v>
      </c>
      <c r="C159" s="464"/>
      <c r="D159" s="432"/>
      <c r="E159" s="437" t="s">
        <v>682</v>
      </c>
      <c r="F159" s="393" t="n">
        <v>48450</v>
      </c>
      <c r="G159" s="465"/>
      <c r="H159" s="466"/>
      <c r="I159" s="467"/>
      <c r="J159" s="409" t="n">
        <v>33500</v>
      </c>
    </row>
    <row r="160" customFormat="false" ht="49.5" hidden="false" customHeight="true" outlineLevel="0" collapsed="false">
      <c r="A160" s="419"/>
      <c r="B160" s="419"/>
      <c r="C160" s="363" t="s">
        <v>816</v>
      </c>
      <c r="D160" s="363"/>
      <c r="E160" s="363"/>
      <c r="F160" s="363"/>
      <c r="G160" s="363"/>
      <c r="H160" s="363"/>
      <c r="I160" s="363"/>
      <c r="J160" s="363"/>
    </row>
    <row r="161" customFormat="false" ht="40.8" hidden="false" customHeight="false" outlineLevel="0" collapsed="false">
      <c r="A161" s="74" t="s">
        <v>647</v>
      </c>
      <c r="B161" s="70" t="s">
        <v>13</v>
      </c>
      <c r="C161" s="72" t="s">
        <v>14</v>
      </c>
      <c r="D161" s="372" t="s">
        <v>673</v>
      </c>
      <c r="E161" s="74" t="s">
        <v>247</v>
      </c>
      <c r="F161" s="420" t="s">
        <v>817</v>
      </c>
      <c r="G161" s="373"/>
      <c r="H161" s="405" t="s">
        <v>249</v>
      </c>
      <c r="I161" s="404" t="s">
        <v>674</v>
      </c>
      <c r="J161" s="374" t="s">
        <v>19</v>
      </c>
    </row>
    <row r="162" customFormat="false" ht="18" hidden="false" customHeight="true" outlineLevel="0" collapsed="false">
      <c r="A162" s="421"/>
      <c r="B162" s="422"/>
      <c r="C162" s="423" t="s">
        <v>818</v>
      </c>
      <c r="D162" s="372"/>
      <c r="E162" s="425"/>
      <c r="F162" s="472"/>
      <c r="G162" s="473"/>
      <c r="H162" s="472"/>
      <c r="I162" s="474"/>
      <c r="J162" s="475"/>
    </row>
    <row r="163" customFormat="false" ht="18" hidden="false" customHeight="true" outlineLevel="1" collapsed="false">
      <c r="A163" s="430"/>
      <c r="B163" s="376" t="s">
        <v>819</v>
      </c>
      <c r="C163" s="431" t="s">
        <v>818</v>
      </c>
      <c r="D163" s="432" t="n">
        <v>40</v>
      </c>
      <c r="E163" s="476" t="s">
        <v>682</v>
      </c>
      <c r="F163" s="434" t="n">
        <v>110</v>
      </c>
      <c r="G163" s="435"/>
      <c r="H163" s="432" t="s">
        <v>542</v>
      </c>
      <c r="I163" s="436" t="s">
        <v>676</v>
      </c>
      <c r="J163" s="398" t="n">
        <v>4850</v>
      </c>
    </row>
    <row r="164" customFormat="false" ht="18" hidden="false" customHeight="true" outlineLevel="1" collapsed="false">
      <c r="A164" s="430"/>
      <c r="B164" s="376" t="s">
        <v>820</v>
      </c>
      <c r="C164" s="431"/>
      <c r="D164" s="262" t="n">
        <v>60</v>
      </c>
      <c r="E164" s="476"/>
      <c r="F164" s="438" t="n">
        <v>164</v>
      </c>
      <c r="G164" s="435"/>
      <c r="H164" s="432"/>
      <c r="I164" s="436"/>
      <c r="J164" s="389" t="n">
        <v>5900</v>
      </c>
    </row>
    <row r="165" customFormat="false" ht="18.75" hidden="false" customHeight="true" outlineLevel="1" collapsed="false">
      <c r="A165" s="430"/>
      <c r="B165" s="376" t="s">
        <v>821</v>
      </c>
      <c r="C165" s="431"/>
      <c r="D165" s="262" t="n">
        <v>70</v>
      </c>
      <c r="E165" s="476"/>
      <c r="F165" s="477" t="n">
        <v>192</v>
      </c>
      <c r="G165" s="435"/>
      <c r="H165" s="432"/>
      <c r="I165" s="436"/>
      <c r="J165" s="381" t="n">
        <v>6700</v>
      </c>
    </row>
    <row r="166" customFormat="false" ht="18" hidden="false" customHeight="true" outlineLevel="0" collapsed="false">
      <c r="A166" s="439"/>
      <c r="B166" s="440"/>
      <c r="C166" s="441" t="s">
        <v>822</v>
      </c>
      <c r="D166" s="442"/>
      <c r="E166" s="443"/>
      <c r="F166" s="444"/>
      <c r="G166" s="447"/>
      <c r="H166" s="442"/>
      <c r="I166" s="451"/>
      <c r="J166" s="448"/>
    </row>
    <row r="167" customFormat="false" ht="18" hidden="false" customHeight="true" outlineLevel="1" collapsed="false">
      <c r="A167" s="449"/>
      <c r="B167" s="463" t="s">
        <v>823</v>
      </c>
      <c r="C167" s="478" t="s">
        <v>822</v>
      </c>
      <c r="D167" s="432" t="n">
        <v>80</v>
      </c>
      <c r="E167" s="476" t="s">
        <v>682</v>
      </c>
      <c r="F167" s="434" t="n">
        <v>219</v>
      </c>
      <c r="G167" s="435"/>
      <c r="H167" s="432" t="s">
        <v>542</v>
      </c>
      <c r="I167" s="436" t="s">
        <v>749</v>
      </c>
      <c r="J167" s="462" t="n">
        <v>9400</v>
      </c>
    </row>
    <row r="168" customFormat="false" ht="18" hidden="false" customHeight="true" outlineLevel="1" collapsed="false">
      <c r="A168" s="449"/>
      <c r="B168" s="376" t="s">
        <v>824</v>
      </c>
      <c r="C168" s="478"/>
      <c r="D168" s="262" t="n">
        <v>120</v>
      </c>
      <c r="E168" s="476"/>
      <c r="F168" s="438" t="n">
        <v>329</v>
      </c>
      <c r="G168" s="435"/>
      <c r="H168" s="432"/>
      <c r="I168" s="436"/>
      <c r="J168" s="389" t="n">
        <v>12100</v>
      </c>
    </row>
    <row r="169" customFormat="false" ht="18" hidden="false" customHeight="true" outlineLevel="1" collapsed="false">
      <c r="A169" s="449"/>
      <c r="B169" s="396" t="s">
        <v>825</v>
      </c>
      <c r="C169" s="478"/>
      <c r="D169" s="262" t="n">
        <v>140</v>
      </c>
      <c r="E169" s="476"/>
      <c r="F169" s="317" t="n">
        <v>384</v>
      </c>
      <c r="G169" s="435"/>
      <c r="H169" s="432"/>
      <c r="I169" s="436"/>
      <c r="J169" s="398" t="n">
        <v>13700</v>
      </c>
    </row>
    <row r="170" customFormat="false" ht="14.4" hidden="false" customHeight="false" outlineLevel="0" collapsed="false">
      <c r="A170" s="395"/>
      <c r="B170" s="395"/>
      <c r="C170" s="395"/>
      <c r="D170" s="395"/>
      <c r="E170" s="395"/>
      <c r="F170" s="395"/>
      <c r="G170" s="395"/>
      <c r="H170" s="395"/>
      <c r="I170" s="395"/>
      <c r="J170" s="185"/>
    </row>
    <row r="171" customFormat="false" ht="44.25" hidden="false" customHeight="true" outlineLevel="0" collapsed="false">
      <c r="A171" s="419"/>
      <c r="B171" s="419"/>
      <c r="C171" s="363" t="s">
        <v>826</v>
      </c>
      <c r="D171" s="363"/>
      <c r="E171" s="363"/>
      <c r="F171" s="363"/>
      <c r="G171" s="363"/>
      <c r="H171" s="363"/>
      <c r="I171" s="363"/>
      <c r="J171" s="363"/>
    </row>
    <row r="172" customFormat="false" ht="18" hidden="false" customHeight="true" outlineLevel="0" collapsed="false">
      <c r="A172" s="421"/>
      <c r="B172" s="479"/>
      <c r="C172" s="480" t="s">
        <v>827</v>
      </c>
      <c r="D172" s="424" t="n">
        <v>30</v>
      </c>
      <c r="E172" s="481"/>
      <c r="F172" s="482"/>
      <c r="G172" s="483" t="n">
        <v>5000</v>
      </c>
      <c r="H172" s="426" t="s">
        <v>542</v>
      </c>
      <c r="I172" s="484"/>
      <c r="J172" s="429"/>
    </row>
    <row r="173" customFormat="false" ht="18" hidden="false" customHeight="true" outlineLevel="1" collapsed="false">
      <c r="A173" s="449"/>
      <c r="B173" s="376" t="s">
        <v>828</v>
      </c>
      <c r="C173" s="450" t="s">
        <v>827</v>
      </c>
      <c r="D173" s="442" t="n">
        <v>30</v>
      </c>
      <c r="E173" s="433" t="s">
        <v>488</v>
      </c>
      <c r="F173" s="434" t="n">
        <v>4170</v>
      </c>
      <c r="G173" s="447" t="n">
        <v>5000</v>
      </c>
      <c r="H173" s="442" t="s">
        <v>542</v>
      </c>
      <c r="I173" s="451" t="s">
        <v>676</v>
      </c>
      <c r="J173" s="398" t="n">
        <v>4100</v>
      </c>
    </row>
    <row r="174" customFormat="false" ht="18" hidden="false" customHeight="true" outlineLevel="1" collapsed="false">
      <c r="A174" s="449"/>
      <c r="B174" s="376" t="s">
        <v>829</v>
      </c>
      <c r="C174" s="450"/>
      <c r="D174" s="442"/>
      <c r="E174" s="437" t="s">
        <v>491</v>
      </c>
      <c r="F174" s="438" t="n">
        <v>4080</v>
      </c>
      <c r="G174" s="447"/>
      <c r="H174" s="442"/>
      <c r="I174" s="451"/>
      <c r="J174" s="389" t="n">
        <v>4100</v>
      </c>
    </row>
    <row r="175" customFormat="false" ht="18" hidden="false" customHeight="true" outlineLevel="1" collapsed="false">
      <c r="A175" s="449"/>
      <c r="B175" s="376" t="s">
        <v>830</v>
      </c>
      <c r="C175" s="450"/>
      <c r="D175" s="442"/>
      <c r="E175" s="437" t="s">
        <v>680</v>
      </c>
      <c r="F175" s="438" t="n">
        <v>4200</v>
      </c>
      <c r="G175" s="447"/>
      <c r="H175" s="442"/>
      <c r="I175" s="451"/>
      <c r="J175" s="398" t="n">
        <v>5000</v>
      </c>
    </row>
    <row r="176" customFormat="false" ht="18" hidden="false" customHeight="true" outlineLevel="1" collapsed="false">
      <c r="A176" s="449"/>
      <c r="B176" s="376" t="s">
        <v>831</v>
      </c>
      <c r="C176" s="450"/>
      <c r="D176" s="442"/>
      <c r="E176" s="452" t="s">
        <v>682</v>
      </c>
      <c r="F176" s="438" t="n">
        <v>4200</v>
      </c>
      <c r="G176" s="447"/>
      <c r="H176" s="442"/>
      <c r="I176" s="451"/>
      <c r="J176" s="389" t="n">
        <v>4100</v>
      </c>
    </row>
    <row r="177" customFormat="false" ht="18" hidden="false" customHeight="true" outlineLevel="1" collapsed="false">
      <c r="A177" s="453"/>
      <c r="B177" s="396" t="s">
        <v>832</v>
      </c>
      <c r="C177" s="450"/>
      <c r="D177" s="442"/>
      <c r="E177" s="454" t="s">
        <v>688</v>
      </c>
      <c r="F177" s="424" t="n">
        <v>4050</v>
      </c>
      <c r="G177" s="447"/>
      <c r="H177" s="442"/>
      <c r="I177" s="451"/>
      <c r="J177" s="398" t="n">
        <v>5000</v>
      </c>
    </row>
    <row r="178" customFormat="false" ht="18" hidden="false" customHeight="true" outlineLevel="0" collapsed="false">
      <c r="A178" s="439"/>
      <c r="B178" s="440"/>
      <c r="C178" s="441" t="s">
        <v>833</v>
      </c>
      <c r="D178" s="442" t="n">
        <v>50</v>
      </c>
      <c r="E178" s="443"/>
      <c r="F178" s="444"/>
      <c r="G178" s="447" t="n">
        <v>5000</v>
      </c>
      <c r="H178" s="442" t="s">
        <v>542</v>
      </c>
      <c r="I178" s="451"/>
      <c r="J178" s="448"/>
    </row>
    <row r="179" customFormat="false" ht="18" hidden="false" customHeight="true" outlineLevel="1" collapsed="false">
      <c r="A179" s="449"/>
      <c r="B179" s="376" t="s">
        <v>834</v>
      </c>
      <c r="C179" s="455" t="s">
        <v>833</v>
      </c>
      <c r="D179" s="442" t="n">
        <v>50</v>
      </c>
      <c r="E179" s="433" t="s">
        <v>488</v>
      </c>
      <c r="F179" s="434" t="n">
        <v>6950</v>
      </c>
      <c r="G179" s="447" t="n">
        <v>5000</v>
      </c>
      <c r="H179" s="442" t="s">
        <v>542</v>
      </c>
      <c r="I179" s="451" t="s">
        <v>710</v>
      </c>
      <c r="J179" s="398" t="n">
        <v>8000</v>
      </c>
    </row>
    <row r="180" customFormat="false" ht="18" hidden="false" customHeight="true" outlineLevel="1" collapsed="false">
      <c r="A180" s="449"/>
      <c r="B180" s="376" t="s">
        <v>835</v>
      </c>
      <c r="C180" s="455"/>
      <c r="D180" s="442"/>
      <c r="E180" s="437" t="s">
        <v>491</v>
      </c>
      <c r="F180" s="438" t="n">
        <v>6800</v>
      </c>
      <c r="G180" s="447"/>
      <c r="H180" s="442"/>
      <c r="I180" s="451"/>
      <c r="J180" s="389" t="n">
        <v>8000</v>
      </c>
    </row>
    <row r="181" customFormat="false" ht="18" hidden="false" customHeight="true" outlineLevel="1" collapsed="false">
      <c r="A181" s="449"/>
      <c r="B181" s="376" t="s">
        <v>836</v>
      </c>
      <c r="C181" s="455"/>
      <c r="D181" s="442"/>
      <c r="E181" s="437" t="s">
        <v>680</v>
      </c>
      <c r="F181" s="438" t="n">
        <v>7000</v>
      </c>
      <c r="G181" s="447"/>
      <c r="H181" s="442"/>
      <c r="I181" s="451"/>
      <c r="J181" s="398" t="n">
        <v>9800</v>
      </c>
    </row>
    <row r="182" customFormat="false" ht="18" hidden="false" customHeight="true" outlineLevel="1" collapsed="false">
      <c r="A182" s="449"/>
      <c r="B182" s="376" t="s">
        <v>837</v>
      </c>
      <c r="C182" s="455"/>
      <c r="D182" s="442"/>
      <c r="E182" s="452" t="s">
        <v>682</v>
      </c>
      <c r="F182" s="438" t="n">
        <v>7000</v>
      </c>
      <c r="G182" s="447"/>
      <c r="H182" s="442"/>
      <c r="I182" s="451"/>
      <c r="J182" s="389" t="n">
        <v>8000</v>
      </c>
    </row>
    <row r="183" customFormat="false" ht="18" hidden="false" customHeight="true" outlineLevel="1" collapsed="false">
      <c r="A183" s="453"/>
      <c r="B183" s="396" t="s">
        <v>838</v>
      </c>
      <c r="C183" s="455"/>
      <c r="D183" s="442"/>
      <c r="E183" s="454" t="s">
        <v>688</v>
      </c>
      <c r="F183" s="424" t="n">
        <v>6750</v>
      </c>
      <c r="G183" s="447"/>
      <c r="H183" s="442"/>
      <c r="I183" s="451"/>
      <c r="J183" s="398" t="n">
        <v>9800</v>
      </c>
    </row>
    <row r="184" customFormat="false" ht="18" hidden="false" customHeight="true" outlineLevel="0" collapsed="false">
      <c r="A184" s="439"/>
      <c r="B184" s="440"/>
      <c r="C184" s="441" t="s">
        <v>833</v>
      </c>
      <c r="D184" s="442" t="n">
        <v>60</v>
      </c>
      <c r="E184" s="443"/>
      <c r="F184" s="442"/>
      <c r="G184" s="447" t="n">
        <v>5000</v>
      </c>
      <c r="H184" s="442" t="s">
        <v>542</v>
      </c>
      <c r="I184" s="451"/>
      <c r="J184" s="448"/>
    </row>
    <row r="185" customFormat="false" ht="18" hidden="false" customHeight="true" outlineLevel="1" collapsed="false">
      <c r="A185" s="449"/>
      <c r="B185" s="376" t="s">
        <v>839</v>
      </c>
      <c r="C185" s="455" t="s">
        <v>833</v>
      </c>
      <c r="D185" s="442" t="n">
        <v>60</v>
      </c>
      <c r="E185" s="433" t="s">
        <v>488</v>
      </c>
      <c r="F185" s="434" t="n">
        <v>8340</v>
      </c>
      <c r="G185" s="447" t="n">
        <v>5000</v>
      </c>
      <c r="H185" s="442" t="s">
        <v>542</v>
      </c>
      <c r="I185" s="451" t="s">
        <v>710</v>
      </c>
      <c r="J185" s="398" t="n">
        <v>8400</v>
      </c>
    </row>
    <row r="186" customFormat="false" ht="18" hidden="false" customHeight="true" outlineLevel="1" collapsed="false">
      <c r="A186" s="449"/>
      <c r="B186" s="376" t="s">
        <v>840</v>
      </c>
      <c r="C186" s="455"/>
      <c r="D186" s="442"/>
      <c r="E186" s="437" t="s">
        <v>491</v>
      </c>
      <c r="F186" s="438" t="n">
        <v>8160</v>
      </c>
      <c r="G186" s="447"/>
      <c r="H186" s="442"/>
      <c r="I186" s="451"/>
      <c r="J186" s="389" t="n">
        <v>8400</v>
      </c>
    </row>
    <row r="187" customFormat="false" ht="18" hidden="false" customHeight="true" outlineLevel="1" collapsed="false">
      <c r="A187" s="449"/>
      <c r="B187" s="376" t="s">
        <v>841</v>
      </c>
      <c r="C187" s="455"/>
      <c r="D187" s="442"/>
      <c r="E187" s="437" t="s">
        <v>680</v>
      </c>
      <c r="F187" s="438" t="n">
        <v>8400</v>
      </c>
      <c r="G187" s="447"/>
      <c r="H187" s="442"/>
      <c r="I187" s="451"/>
      <c r="J187" s="398" t="n">
        <v>10000</v>
      </c>
    </row>
    <row r="188" customFormat="false" ht="18" hidden="false" customHeight="true" outlineLevel="1" collapsed="false">
      <c r="A188" s="449"/>
      <c r="B188" s="376" t="s">
        <v>842</v>
      </c>
      <c r="C188" s="455"/>
      <c r="D188" s="442"/>
      <c r="E188" s="452" t="s">
        <v>682</v>
      </c>
      <c r="F188" s="438" t="n">
        <v>8400</v>
      </c>
      <c r="G188" s="447"/>
      <c r="H188" s="442"/>
      <c r="I188" s="451"/>
      <c r="J188" s="389" t="n">
        <v>8400</v>
      </c>
    </row>
    <row r="189" customFormat="false" ht="18" hidden="false" customHeight="true" outlineLevel="1" collapsed="false">
      <c r="A189" s="453"/>
      <c r="B189" s="396" t="s">
        <v>843</v>
      </c>
      <c r="C189" s="455"/>
      <c r="D189" s="442"/>
      <c r="E189" s="454" t="s">
        <v>688</v>
      </c>
      <c r="F189" s="424" t="n">
        <v>8100</v>
      </c>
      <c r="G189" s="447"/>
      <c r="H189" s="442"/>
      <c r="I189" s="451"/>
      <c r="J189" s="398" t="n">
        <v>10000</v>
      </c>
    </row>
    <row r="190" customFormat="false" ht="18" hidden="false" customHeight="true" outlineLevel="0" collapsed="false">
      <c r="A190" s="439"/>
      <c r="B190" s="440"/>
      <c r="C190" s="441" t="s">
        <v>833</v>
      </c>
      <c r="D190" s="442" t="n">
        <v>70</v>
      </c>
      <c r="E190" s="443"/>
      <c r="F190" s="442"/>
      <c r="G190" s="447" t="n">
        <v>5000</v>
      </c>
      <c r="H190" s="442" t="s">
        <v>542</v>
      </c>
      <c r="I190" s="451"/>
      <c r="J190" s="448"/>
    </row>
    <row r="191" customFormat="false" ht="18" hidden="false" customHeight="true" outlineLevel="1" collapsed="false">
      <c r="A191" s="449"/>
      <c r="B191" s="376" t="s">
        <v>844</v>
      </c>
      <c r="C191" s="455" t="s">
        <v>833</v>
      </c>
      <c r="D191" s="442" t="n">
        <v>70</v>
      </c>
      <c r="E191" s="433" t="s">
        <v>488</v>
      </c>
      <c r="F191" s="434" t="n">
        <v>9730</v>
      </c>
      <c r="G191" s="447" t="n">
        <v>5000</v>
      </c>
      <c r="H191" s="442" t="s">
        <v>542</v>
      </c>
      <c r="I191" s="451" t="s">
        <v>710</v>
      </c>
      <c r="J191" s="398" t="n">
        <v>9000</v>
      </c>
    </row>
    <row r="192" customFormat="false" ht="18" hidden="false" customHeight="true" outlineLevel="1" collapsed="false">
      <c r="A192" s="449"/>
      <c r="B192" s="376" t="s">
        <v>845</v>
      </c>
      <c r="C192" s="455"/>
      <c r="D192" s="442"/>
      <c r="E192" s="437" t="s">
        <v>491</v>
      </c>
      <c r="F192" s="438" t="n">
        <v>9520</v>
      </c>
      <c r="G192" s="447"/>
      <c r="H192" s="442"/>
      <c r="I192" s="451"/>
      <c r="J192" s="389" t="n">
        <v>9000</v>
      </c>
    </row>
    <row r="193" customFormat="false" ht="18" hidden="false" customHeight="true" outlineLevel="1" collapsed="false">
      <c r="A193" s="449"/>
      <c r="B193" s="376" t="s">
        <v>846</v>
      </c>
      <c r="C193" s="455"/>
      <c r="D193" s="442"/>
      <c r="E193" s="437" t="s">
        <v>680</v>
      </c>
      <c r="F193" s="438" t="n">
        <v>9800</v>
      </c>
      <c r="G193" s="447"/>
      <c r="H193" s="442"/>
      <c r="I193" s="451"/>
      <c r="J193" s="398" t="n">
        <v>10500</v>
      </c>
    </row>
    <row r="194" customFormat="false" ht="18" hidden="false" customHeight="true" outlineLevel="1" collapsed="false">
      <c r="A194" s="449"/>
      <c r="B194" s="376" t="s">
        <v>847</v>
      </c>
      <c r="C194" s="455"/>
      <c r="D194" s="442"/>
      <c r="E194" s="452" t="s">
        <v>682</v>
      </c>
      <c r="F194" s="438" t="n">
        <v>9800</v>
      </c>
      <c r="G194" s="447"/>
      <c r="H194" s="442"/>
      <c r="I194" s="451"/>
      <c r="J194" s="389" t="n">
        <v>9000</v>
      </c>
    </row>
    <row r="195" customFormat="false" ht="18" hidden="false" customHeight="true" outlineLevel="1" collapsed="false">
      <c r="A195" s="453"/>
      <c r="B195" s="396" t="s">
        <v>848</v>
      </c>
      <c r="C195" s="455"/>
      <c r="D195" s="442"/>
      <c r="E195" s="454" t="s">
        <v>688</v>
      </c>
      <c r="F195" s="424" t="n">
        <v>9450</v>
      </c>
      <c r="G195" s="447"/>
      <c r="H195" s="442"/>
      <c r="I195" s="451"/>
      <c r="J195" s="398" t="n">
        <v>10500</v>
      </c>
    </row>
    <row r="196" customFormat="false" ht="18" hidden="false" customHeight="true" outlineLevel="0" collapsed="false">
      <c r="A196" s="439"/>
      <c r="B196" s="440"/>
      <c r="C196" s="441" t="s">
        <v>849</v>
      </c>
      <c r="D196" s="442" t="n">
        <v>50</v>
      </c>
      <c r="E196" s="443"/>
      <c r="F196" s="442"/>
      <c r="G196" s="447" t="n">
        <v>5000</v>
      </c>
      <c r="H196" s="442" t="s">
        <v>542</v>
      </c>
      <c r="I196" s="451"/>
      <c r="J196" s="448"/>
    </row>
    <row r="197" customFormat="false" ht="18" hidden="false" customHeight="true" outlineLevel="1" collapsed="false">
      <c r="A197" s="449"/>
      <c r="B197" s="376" t="s">
        <v>850</v>
      </c>
      <c r="C197" s="455" t="s">
        <v>849</v>
      </c>
      <c r="D197" s="442" t="n">
        <v>50</v>
      </c>
      <c r="E197" s="433" t="s">
        <v>488</v>
      </c>
      <c r="F197" s="434" t="n">
        <v>6950</v>
      </c>
      <c r="G197" s="447" t="n">
        <v>5000</v>
      </c>
      <c r="H197" s="442" t="s">
        <v>542</v>
      </c>
      <c r="I197" s="451" t="s">
        <v>749</v>
      </c>
      <c r="J197" s="398" t="n">
        <v>7200</v>
      </c>
    </row>
    <row r="198" customFormat="false" ht="18" hidden="false" customHeight="true" outlineLevel="1" collapsed="false">
      <c r="A198" s="449"/>
      <c r="B198" s="376" t="s">
        <v>851</v>
      </c>
      <c r="C198" s="455"/>
      <c r="D198" s="442"/>
      <c r="E198" s="437" t="s">
        <v>491</v>
      </c>
      <c r="F198" s="438" t="n">
        <v>6800</v>
      </c>
      <c r="G198" s="447"/>
      <c r="H198" s="442"/>
      <c r="I198" s="451"/>
      <c r="J198" s="389" t="n">
        <v>7200</v>
      </c>
    </row>
    <row r="199" customFormat="false" ht="18" hidden="false" customHeight="true" outlineLevel="1" collapsed="false">
      <c r="A199" s="449"/>
      <c r="B199" s="376" t="s">
        <v>852</v>
      </c>
      <c r="C199" s="455"/>
      <c r="D199" s="442"/>
      <c r="E199" s="437" t="s">
        <v>680</v>
      </c>
      <c r="F199" s="438" t="n">
        <v>7000</v>
      </c>
      <c r="G199" s="447"/>
      <c r="H199" s="442"/>
      <c r="I199" s="451"/>
      <c r="J199" s="398" t="n">
        <v>8900</v>
      </c>
    </row>
    <row r="200" customFormat="false" ht="18" hidden="false" customHeight="true" outlineLevel="1" collapsed="false">
      <c r="A200" s="449"/>
      <c r="B200" s="376" t="s">
        <v>853</v>
      </c>
      <c r="C200" s="455"/>
      <c r="D200" s="442"/>
      <c r="E200" s="452" t="s">
        <v>682</v>
      </c>
      <c r="F200" s="438" t="n">
        <v>7000</v>
      </c>
      <c r="G200" s="447"/>
      <c r="H200" s="442"/>
      <c r="I200" s="451"/>
      <c r="J200" s="389" t="n">
        <v>7200</v>
      </c>
    </row>
    <row r="201" customFormat="false" ht="18" hidden="false" customHeight="true" outlineLevel="1" collapsed="false">
      <c r="A201" s="453"/>
      <c r="B201" s="396" t="s">
        <v>854</v>
      </c>
      <c r="C201" s="455"/>
      <c r="D201" s="442"/>
      <c r="E201" s="454" t="s">
        <v>688</v>
      </c>
      <c r="F201" s="424" t="n">
        <v>6750</v>
      </c>
      <c r="G201" s="447"/>
      <c r="H201" s="442"/>
      <c r="I201" s="451"/>
      <c r="J201" s="398" t="n">
        <v>8900</v>
      </c>
    </row>
    <row r="202" customFormat="false" ht="18" hidden="false" customHeight="true" outlineLevel="0" collapsed="false">
      <c r="A202" s="439"/>
      <c r="B202" s="440"/>
      <c r="C202" s="441" t="s">
        <v>849</v>
      </c>
      <c r="D202" s="442" t="n">
        <v>60</v>
      </c>
      <c r="E202" s="443"/>
      <c r="F202" s="442"/>
      <c r="G202" s="447" t="n">
        <v>5000</v>
      </c>
      <c r="H202" s="442" t="s">
        <v>542</v>
      </c>
      <c r="I202" s="451"/>
      <c r="J202" s="448"/>
    </row>
    <row r="203" customFormat="false" ht="18" hidden="false" customHeight="true" outlineLevel="1" collapsed="false">
      <c r="A203" s="449"/>
      <c r="B203" s="376" t="s">
        <v>855</v>
      </c>
      <c r="C203" s="455" t="s">
        <v>849</v>
      </c>
      <c r="D203" s="442" t="n">
        <v>60</v>
      </c>
      <c r="E203" s="433" t="s">
        <v>488</v>
      </c>
      <c r="F203" s="434" t="n">
        <v>8340</v>
      </c>
      <c r="G203" s="447" t="n">
        <v>5000</v>
      </c>
      <c r="H203" s="442" t="s">
        <v>542</v>
      </c>
      <c r="I203" s="451" t="s">
        <v>749</v>
      </c>
      <c r="J203" s="398" t="n">
        <v>7500</v>
      </c>
    </row>
    <row r="204" customFormat="false" ht="18" hidden="false" customHeight="true" outlineLevel="1" collapsed="false">
      <c r="A204" s="449"/>
      <c r="B204" s="376" t="s">
        <v>856</v>
      </c>
      <c r="C204" s="455"/>
      <c r="D204" s="442"/>
      <c r="E204" s="437" t="s">
        <v>491</v>
      </c>
      <c r="F204" s="438" t="n">
        <v>8160</v>
      </c>
      <c r="G204" s="447"/>
      <c r="H204" s="442"/>
      <c r="I204" s="451"/>
      <c r="J204" s="389" t="n">
        <v>7500</v>
      </c>
    </row>
    <row r="205" customFormat="false" ht="18" hidden="false" customHeight="true" outlineLevel="1" collapsed="false">
      <c r="A205" s="449"/>
      <c r="B205" s="376" t="s">
        <v>857</v>
      </c>
      <c r="C205" s="455"/>
      <c r="D205" s="442"/>
      <c r="E205" s="437" t="s">
        <v>680</v>
      </c>
      <c r="F205" s="438" t="n">
        <v>8400</v>
      </c>
      <c r="G205" s="447"/>
      <c r="H205" s="442"/>
      <c r="I205" s="451"/>
      <c r="J205" s="398" t="n">
        <v>9100</v>
      </c>
    </row>
    <row r="206" customFormat="false" ht="18" hidden="false" customHeight="true" outlineLevel="1" collapsed="false">
      <c r="A206" s="449"/>
      <c r="B206" s="376" t="s">
        <v>858</v>
      </c>
      <c r="C206" s="455"/>
      <c r="D206" s="442"/>
      <c r="E206" s="452" t="s">
        <v>682</v>
      </c>
      <c r="F206" s="438" t="n">
        <v>8400</v>
      </c>
      <c r="G206" s="447"/>
      <c r="H206" s="442"/>
      <c r="I206" s="451"/>
      <c r="J206" s="389" t="n">
        <v>7500</v>
      </c>
    </row>
    <row r="207" customFormat="false" ht="18" hidden="false" customHeight="true" outlineLevel="1" collapsed="false">
      <c r="A207" s="453"/>
      <c r="B207" s="396" t="s">
        <v>859</v>
      </c>
      <c r="C207" s="455"/>
      <c r="D207" s="442"/>
      <c r="E207" s="454" t="s">
        <v>688</v>
      </c>
      <c r="F207" s="424" t="n">
        <v>8100</v>
      </c>
      <c r="G207" s="447"/>
      <c r="H207" s="442"/>
      <c r="I207" s="451"/>
      <c r="J207" s="398" t="n">
        <v>9100</v>
      </c>
    </row>
    <row r="208" customFormat="false" ht="18" hidden="false" customHeight="true" outlineLevel="0" collapsed="false">
      <c r="A208" s="439"/>
      <c r="B208" s="440"/>
      <c r="C208" s="441" t="s">
        <v>849</v>
      </c>
      <c r="D208" s="442" t="n">
        <v>70</v>
      </c>
      <c r="E208" s="443"/>
      <c r="F208" s="442"/>
      <c r="G208" s="447" t="n">
        <v>5000</v>
      </c>
      <c r="H208" s="442" t="s">
        <v>542</v>
      </c>
      <c r="I208" s="451"/>
      <c r="J208" s="448"/>
    </row>
    <row r="209" customFormat="false" ht="18" hidden="false" customHeight="true" outlineLevel="1" collapsed="false">
      <c r="A209" s="449"/>
      <c r="B209" s="463" t="s">
        <v>860</v>
      </c>
      <c r="C209" s="478" t="s">
        <v>849</v>
      </c>
      <c r="D209" s="432" t="n">
        <v>70</v>
      </c>
      <c r="E209" s="433" t="s">
        <v>488</v>
      </c>
      <c r="F209" s="434" t="n">
        <v>9730</v>
      </c>
      <c r="G209" s="435" t="n">
        <v>5000</v>
      </c>
      <c r="H209" s="432" t="s">
        <v>542</v>
      </c>
      <c r="I209" s="436" t="s">
        <v>749</v>
      </c>
      <c r="J209" s="462" t="n">
        <v>8100</v>
      </c>
    </row>
    <row r="210" customFormat="false" ht="18" hidden="false" customHeight="true" outlineLevel="1" collapsed="false">
      <c r="A210" s="449"/>
      <c r="B210" s="376" t="s">
        <v>861</v>
      </c>
      <c r="C210" s="478"/>
      <c r="D210" s="432"/>
      <c r="E210" s="437" t="s">
        <v>491</v>
      </c>
      <c r="F210" s="438" t="n">
        <v>9520</v>
      </c>
      <c r="G210" s="435"/>
      <c r="H210" s="432"/>
      <c r="I210" s="436"/>
      <c r="J210" s="389" t="n">
        <v>8100</v>
      </c>
    </row>
    <row r="211" customFormat="false" ht="18" hidden="false" customHeight="true" outlineLevel="1" collapsed="false">
      <c r="A211" s="449"/>
      <c r="B211" s="376" t="s">
        <v>862</v>
      </c>
      <c r="C211" s="478"/>
      <c r="D211" s="432"/>
      <c r="E211" s="437" t="s">
        <v>680</v>
      </c>
      <c r="F211" s="438" t="n">
        <v>9800</v>
      </c>
      <c r="G211" s="435"/>
      <c r="H211" s="432"/>
      <c r="I211" s="436"/>
      <c r="J211" s="409" t="n">
        <v>9600</v>
      </c>
    </row>
    <row r="212" customFormat="false" ht="18" hidden="false" customHeight="true" outlineLevel="1" collapsed="false">
      <c r="A212" s="449"/>
      <c r="B212" s="385" t="s">
        <v>863</v>
      </c>
      <c r="C212" s="478"/>
      <c r="D212" s="432"/>
      <c r="E212" s="452" t="s">
        <v>682</v>
      </c>
      <c r="F212" s="438" t="n">
        <v>9800</v>
      </c>
      <c r="G212" s="435"/>
      <c r="H212" s="432"/>
      <c r="I212" s="436"/>
      <c r="J212" s="389" t="n">
        <v>8100</v>
      </c>
    </row>
    <row r="213" customFormat="false" ht="18" hidden="false" customHeight="true" outlineLevel="1" collapsed="false">
      <c r="A213" s="453"/>
      <c r="B213" s="396" t="s">
        <v>864</v>
      </c>
      <c r="C213" s="478"/>
      <c r="D213" s="432"/>
      <c r="E213" s="454" t="s">
        <v>688</v>
      </c>
      <c r="F213" s="262" t="n">
        <v>9450</v>
      </c>
      <c r="G213" s="435"/>
      <c r="H213" s="432"/>
      <c r="I213" s="436"/>
      <c r="J213" s="409" t="n">
        <v>9600</v>
      </c>
    </row>
    <row r="214" customFormat="false" ht="14.4" hidden="false" customHeight="false" outlineLevel="0" collapsed="false">
      <c r="A214" s="395"/>
      <c r="B214" s="395"/>
      <c r="C214" s="395"/>
      <c r="D214" s="395"/>
      <c r="E214" s="395"/>
      <c r="F214" s="395"/>
      <c r="G214" s="395"/>
      <c r="H214" s="395"/>
      <c r="I214" s="395"/>
      <c r="J214" s="185"/>
    </row>
    <row r="215" customFormat="false" ht="36.75" hidden="false" customHeight="true" outlineLevel="0" collapsed="false">
      <c r="A215" s="375"/>
      <c r="B215" s="370" t="s">
        <v>865</v>
      </c>
      <c r="C215" s="370"/>
      <c r="D215" s="370"/>
      <c r="E215" s="370"/>
      <c r="F215" s="370"/>
      <c r="G215" s="370"/>
      <c r="H215" s="370"/>
      <c r="I215" s="370"/>
      <c r="J215" s="370"/>
    </row>
    <row r="216" customFormat="false" ht="24" hidden="false" customHeight="true" outlineLevel="0" collapsed="false">
      <c r="A216" s="74" t="s">
        <v>647</v>
      </c>
      <c r="B216" s="70" t="s">
        <v>13</v>
      </c>
      <c r="C216" s="72" t="s">
        <v>14</v>
      </c>
      <c r="D216" s="75" t="s">
        <v>648</v>
      </c>
      <c r="E216" s="75"/>
      <c r="F216" s="404" t="s">
        <v>649</v>
      </c>
      <c r="G216" s="405" t="s">
        <v>866</v>
      </c>
      <c r="H216" s="405"/>
      <c r="I216" s="405"/>
      <c r="J216" s="374" t="s">
        <v>19</v>
      </c>
    </row>
    <row r="217" customFormat="false" ht="69.9" hidden="false" customHeight="true" outlineLevel="0" collapsed="false">
      <c r="A217" s="382"/>
      <c r="B217" s="376" t="s">
        <v>651</v>
      </c>
      <c r="C217" s="406" t="s">
        <v>652</v>
      </c>
      <c r="D217" s="377" t="n">
        <v>1</v>
      </c>
      <c r="E217" s="377"/>
      <c r="F217" s="362" t="s">
        <v>653</v>
      </c>
      <c r="G217" s="377" t="s">
        <v>654</v>
      </c>
      <c r="H217" s="377"/>
      <c r="I217" s="377"/>
      <c r="J217" s="381" t="n">
        <v>800</v>
      </c>
    </row>
    <row r="218" customFormat="false" ht="69.9" hidden="false" customHeight="true" outlineLevel="0" collapsed="false">
      <c r="A218" s="382"/>
      <c r="B218" s="485" t="s">
        <v>867</v>
      </c>
      <c r="C218" s="406" t="s">
        <v>868</v>
      </c>
      <c r="D218" s="383" t="n">
        <v>1</v>
      </c>
      <c r="E218" s="383"/>
      <c r="F218" s="362"/>
      <c r="G218" s="408" t="s">
        <v>663</v>
      </c>
      <c r="H218" s="408"/>
      <c r="I218" s="408"/>
      <c r="J218" s="381" t="n">
        <v>450</v>
      </c>
    </row>
    <row r="219" customFormat="false" ht="69.9" hidden="false" customHeight="true" outlineLevel="0" collapsed="false">
      <c r="A219" s="407"/>
      <c r="B219" s="385" t="s">
        <v>655</v>
      </c>
      <c r="C219" s="406" t="s">
        <v>656</v>
      </c>
      <c r="D219" s="383" t="n">
        <v>1</v>
      </c>
      <c r="E219" s="383"/>
      <c r="F219" s="362"/>
      <c r="G219" s="383" t="s">
        <v>654</v>
      </c>
      <c r="H219" s="383"/>
      <c r="I219" s="383"/>
      <c r="J219" s="389" t="n">
        <v>750</v>
      </c>
    </row>
    <row r="220" customFormat="false" ht="69.9" hidden="false" customHeight="true" outlineLevel="0" collapsed="false">
      <c r="A220" s="407"/>
      <c r="B220" s="385" t="s">
        <v>657</v>
      </c>
      <c r="C220" s="406" t="s">
        <v>658</v>
      </c>
      <c r="D220" s="383" t="n">
        <v>1</v>
      </c>
      <c r="E220" s="383"/>
      <c r="F220" s="362"/>
      <c r="G220" s="383" t="s">
        <v>654</v>
      </c>
      <c r="H220" s="383"/>
      <c r="I220" s="383"/>
      <c r="J220" s="381" t="n">
        <v>2000</v>
      </c>
    </row>
    <row r="221" customFormat="false" ht="69.9" hidden="false" customHeight="true" outlineLevel="0" collapsed="false">
      <c r="A221" s="407"/>
      <c r="B221" s="385" t="s">
        <v>659</v>
      </c>
      <c r="C221" s="406" t="s">
        <v>660</v>
      </c>
      <c r="D221" s="383" t="n">
        <v>1</v>
      </c>
      <c r="E221" s="383"/>
      <c r="F221" s="362"/>
      <c r="G221" s="383" t="s">
        <v>654</v>
      </c>
      <c r="H221" s="383"/>
      <c r="I221" s="383"/>
      <c r="J221" s="381" t="n">
        <v>750</v>
      </c>
    </row>
    <row r="222" customFormat="false" ht="69.9" hidden="false" customHeight="true" outlineLevel="0" collapsed="false">
      <c r="A222" s="384"/>
      <c r="B222" s="385" t="s">
        <v>661</v>
      </c>
      <c r="C222" s="406" t="s">
        <v>662</v>
      </c>
      <c r="D222" s="383" t="n">
        <v>2</v>
      </c>
      <c r="E222" s="383"/>
      <c r="F222" s="362"/>
      <c r="G222" s="408" t="s">
        <v>663</v>
      </c>
      <c r="H222" s="408"/>
      <c r="I222" s="408"/>
      <c r="J222" s="409" t="n">
        <v>600</v>
      </c>
    </row>
    <row r="223" customFormat="false" ht="69.9" hidden="false" customHeight="true" outlineLevel="0" collapsed="false">
      <c r="A223" s="384"/>
      <c r="B223" s="410" t="s">
        <v>664</v>
      </c>
      <c r="C223" s="406" t="s">
        <v>665</v>
      </c>
      <c r="D223" s="397" t="s">
        <v>869</v>
      </c>
      <c r="E223" s="397"/>
      <c r="F223" s="362"/>
      <c r="G223" s="411" t="s">
        <v>663</v>
      </c>
      <c r="H223" s="411"/>
      <c r="I223" s="411"/>
      <c r="J223" s="389" t="n">
        <v>500</v>
      </c>
    </row>
    <row r="224" customFormat="false" ht="69.9" hidden="false" customHeight="true" outlineLevel="0" collapsed="false">
      <c r="A224" s="384"/>
      <c r="B224" s="410" t="s">
        <v>667</v>
      </c>
      <c r="C224" s="406" t="s">
        <v>668</v>
      </c>
      <c r="D224" s="397" t="n">
        <v>2</v>
      </c>
      <c r="E224" s="397"/>
      <c r="F224" s="362"/>
      <c r="G224" s="408" t="s">
        <v>663</v>
      </c>
      <c r="H224" s="408"/>
      <c r="I224" s="408"/>
      <c r="J224" s="398" t="n">
        <v>600</v>
      </c>
      <c r="K224" s="369"/>
    </row>
    <row r="225" customFormat="false" ht="39.75" hidden="false" customHeight="true" outlineLevel="0" collapsed="false">
      <c r="A225" s="227"/>
      <c r="B225" s="247"/>
      <c r="C225" s="413" t="s">
        <v>669</v>
      </c>
      <c r="D225" s="240"/>
      <c r="E225" s="414"/>
      <c r="F225" s="415"/>
      <c r="G225" s="416"/>
      <c r="H225" s="415"/>
      <c r="I225" s="415"/>
      <c r="J225" s="141"/>
      <c r="K225" s="213"/>
    </row>
    <row r="226" customFormat="false" ht="30" hidden="false" customHeight="true" outlineLevel="0" collapsed="false">
      <c r="A226" s="227"/>
      <c r="B226" s="247" t="s">
        <v>517</v>
      </c>
      <c r="C226" s="418" t="s">
        <v>518</v>
      </c>
      <c r="D226" s="240"/>
      <c r="E226" s="486"/>
      <c r="F226" s="486"/>
      <c r="G226" s="486"/>
      <c r="H226" s="486"/>
      <c r="I226" s="486"/>
      <c r="J226" s="251" t="n">
        <v>150</v>
      </c>
      <c r="K226" s="213"/>
    </row>
  </sheetData>
  <mergeCells count="237">
    <mergeCell ref="C1:J1"/>
    <mergeCell ref="C2:J2"/>
    <mergeCell ref="C3:J3"/>
    <mergeCell ref="C4:D4"/>
    <mergeCell ref="C5:J5"/>
    <mergeCell ref="A9:A12"/>
    <mergeCell ref="C9:C12"/>
    <mergeCell ref="D9:D12"/>
    <mergeCell ref="G9:G12"/>
    <mergeCell ref="H9:H12"/>
    <mergeCell ref="I9:I12"/>
    <mergeCell ref="A14:A17"/>
    <mergeCell ref="C14:C18"/>
    <mergeCell ref="D14:D18"/>
    <mergeCell ref="G14:G18"/>
    <mergeCell ref="H14:H18"/>
    <mergeCell ref="I14:I18"/>
    <mergeCell ref="A20:A23"/>
    <mergeCell ref="C20:C24"/>
    <mergeCell ref="D20:D24"/>
    <mergeCell ref="G20:G24"/>
    <mergeCell ref="H20:H24"/>
    <mergeCell ref="I20:I24"/>
    <mergeCell ref="A26:A29"/>
    <mergeCell ref="C26:C30"/>
    <mergeCell ref="D26:D30"/>
    <mergeCell ref="G26:G30"/>
    <mergeCell ref="H26:H30"/>
    <mergeCell ref="I26:I30"/>
    <mergeCell ref="A32:A35"/>
    <mergeCell ref="C32:C36"/>
    <mergeCell ref="D32:D36"/>
    <mergeCell ref="G32:G36"/>
    <mergeCell ref="H32:H36"/>
    <mergeCell ref="I32:I36"/>
    <mergeCell ref="A38:A41"/>
    <mergeCell ref="C38:C42"/>
    <mergeCell ref="D38:D42"/>
    <mergeCell ref="G38:G42"/>
    <mergeCell ref="H38:H42"/>
    <mergeCell ref="I38:I42"/>
    <mergeCell ref="A44:A47"/>
    <mergeCell ref="C44:C48"/>
    <mergeCell ref="D44:D48"/>
    <mergeCell ref="G44:G48"/>
    <mergeCell ref="H44:H48"/>
    <mergeCell ref="I44:I48"/>
    <mergeCell ref="A50:A53"/>
    <mergeCell ref="C50:C54"/>
    <mergeCell ref="D50:D54"/>
    <mergeCell ref="G50:G54"/>
    <mergeCell ref="H50:H54"/>
    <mergeCell ref="I50:I54"/>
    <mergeCell ref="A56:A59"/>
    <mergeCell ref="C56:C60"/>
    <mergeCell ref="D56:D60"/>
    <mergeCell ref="G56:G60"/>
    <mergeCell ref="H56:H60"/>
    <mergeCell ref="I56:I60"/>
    <mergeCell ref="A62:A65"/>
    <mergeCell ref="C62:C66"/>
    <mergeCell ref="D62:D66"/>
    <mergeCell ref="G62:G66"/>
    <mergeCell ref="H62:H66"/>
    <mergeCell ref="I62:I66"/>
    <mergeCell ref="A68:A71"/>
    <mergeCell ref="C68:C72"/>
    <mergeCell ref="D68:D72"/>
    <mergeCell ref="G68:G72"/>
    <mergeCell ref="H68:H72"/>
    <mergeCell ref="I68:I72"/>
    <mergeCell ref="A74:A77"/>
    <mergeCell ref="C74:C78"/>
    <mergeCell ref="D74:D78"/>
    <mergeCell ref="G74:G78"/>
    <mergeCell ref="H74:H78"/>
    <mergeCell ref="I74:I78"/>
    <mergeCell ref="A80:A83"/>
    <mergeCell ref="C80:C84"/>
    <mergeCell ref="D80:D84"/>
    <mergeCell ref="G80:G84"/>
    <mergeCell ref="H80:H84"/>
    <mergeCell ref="I80:I84"/>
    <mergeCell ref="A86:A89"/>
    <mergeCell ref="C86:C90"/>
    <mergeCell ref="D86:D90"/>
    <mergeCell ref="G86:G90"/>
    <mergeCell ref="H86:H90"/>
    <mergeCell ref="I86:I90"/>
    <mergeCell ref="A92:A95"/>
    <mergeCell ref="C92:C96"/>
    <mergeCell ref="D92:D96"/>
    <mergeCell ref="G92:G96"/>
    <mergeCell ref="H92:H96"/>
    <mergeCell ref="I92:I96"/>
    <mergeCell ref="A98:A101"/>
    <mergeCell ref="C98:C102"/>
    <mergeCell ref="D98:D102"/>
    <mergeCell ref="G98:G102"/>
    <mergeCell ref="H98:H102"/>
    <mergeCell ref="I98:I102"/>
    <mergeCell ref="A104:A107"/>
    <mergeCell ref="C104:C108"/>
    <mergeCell ref="D104:D108"/>
    <mergeCell ref="G104:G108"/>
    <mergeCell ref="H104:H108"/>
    <mergeCell ref="I104:I108"/>
    <mergeCell ref="A110:A113"/>
    <mergeCell ref="C110:C114"/>
    <mergeCell ref="D110:D114"/>
    <mergeCell ref="G110:G114"/>
    <mergeCell ref="H110:H114"/>
    <mergeCell ref="I110:I114"/>
    <mergeCell ref="A116:A119"/>
    <mergeCell ref="C116:C120"/>
    <mergeCell ref="D116:D120"/>
    <mergeCell ref="G116:G120"/>
    <mergeCell ref="H116:H120"/>
    <mergeCell ref="I116:I120"/>
    <mergeCell ref="A122:A125"/>
    <mergeCell ref="C122:C126"/>
    <mergeCell ref="D122:D126"/>
    <mergeCell ref="G122:G126"/>
    <mergeCell ref="H122:H126"/>
    <mergeCell ref="I122:I126"/>
    <mergeCell ref="A128:A131"/>
    <mergeCell ref="C128:C132"/>
    <mergeCell ref="D128:D132"/>
    <mergeCell ref="G128:G132"/>
    <mergeCell ref="H128:H132"/>
    <mergeCell ref="I128:I132"/>
    <mergeCell ref="A134:A137"/>
    <mergeCell ref="C134:C138"/>
    <mergeCell ref="D134:D138"/>
    <mergeCell ref="G134:G138"/>
    <mergeCell ref="H134:H138"/>
    <mergeCell ref="I134:I138"/>
    <mergeCell ref="A140:A143"/>
    <mergeCell ref="C140:C144"/>
    <mergeCell ref="D140:D144"/>
    <mergeCell ref="G140:G144"/>
    <mergeCell ref="H140:H144"/>
    <mergeCell ref="I140:I144"/>
    <mergeCell ref="A146:A149"/>
    <mergeCell ref="C146:C149"/>
    <mergeCell ref="D146:D149"/>
    <mergeCell ref="G146:G149"/>
    <mergeCell ref="H146:H149"/>
    <mergeCell ref="I146:I149"/>
    <mergeCell ref="A151:A154"/>
    <mergeCell ref="C151:C154"/>
    <mergeCell ref="D151:D154"/>
    <mergeCell ref="G151:G154"/>
    <mergeCell ref="H151:H154"/>
    <mergeCell ref="I151:I154"/>
    <mergeCell ref="A156:A159"/>
    <mergeCell ref="C156:C159"/>
    <mergeCell ref="D156:D159"/>
    <mergeCell ref="G156:G159"/>
    <mergeCell ref="H156:H159"/>
    <mergeCell ref="I156:I159"/>
    <mergeCell ref="C160:J160"/>
    <mergeCell ref="A163:A165"/>
    <mergeCell ref="C163:C165"/>
    <mergeCell ref="E163:E165"/>
    <mergeCell ref="G163:G165"/>
    <mergeCell ref="H163:H165"/>
    <mergeCell ref="I163:I165"/>
    <mergeCell ref="A167:A169"/>
    <mergeCell ref="C167:C169"/>
    <mergeCell ref="E167:E169"/>
    <mergeCell ref="G167:G169"/>
    <mergeCell ref="H167:H169"/>
    <mergeCell ref="I167:I169"/>
    <mergeCell ref="C171:J171"/>
    <mergeCell ref="A173:A176"/>
    <mergeCell ref="C173:C177"/>
    <mergeCell ref="D173:D177"/>
    <mergeCell ref="G173:G177"/>
    <mergeCell ref="H173:H177"/>
    <mergeCell ref="I173:I177"/>
    <mergeCell ref="A179:A182"/>
    <mergeCell ref="C179:C183"/>
    <mergeCell ref="D179:D183"/>
    <mergeCell ref="G179:G183"/>
    <mergeCell ref="H179:H183"/>
    <mergeCell ref="I179:I183"/>
    <mergeCell ref="A185:A188"/>
    <mergeCell ref="C185:C189"/>
    <mergeCell ref="D185:D189"/>
    <mergeCell ref="G185:G189"/>
    <mergeCell ref="H185:H189"/>
    <mergeCell ref="I185:I189"/>
    <mergeCell ref="A191:A194"/>
    <mergeCell ref="C191:C195"/>
    <mergeCell ref="D191:D195"/>
    <mergeCell ref="G191:G195"/>
    <mergeCell ref="H191:H195"/>
    <mergeCell ref="I191:I195"/>
    <mergeCell ref="A197:A200"/>
    <mergeCell ref="C197:C201"/>
    <mergeCell ref="D197:D201"/>
    <mergeCell ref="G197:G201"/>
    <mergeCell ref="H197:H201"/>
    <mergeCell ref="I197:I201"/>
    <mergeCell ref="A203:A206"/>
    <mergeCell ref="C203:C207"/>
    <mergeCell ref="D203:D207"/>
    <mergeCell ref="G203:G207"/>
    <mergeCell ref="H203:H207"/>
    <mergeCell ref="I203:I207"/>
    <mergeCell ref="A209:A212"/>
    <mergeCell ref="C209:C213"/>
    <mergeCell ref="D209:D213"/>
    <mergeCell ref="G209:G213"/>
    <mergeCell ref="H209:H213"/>
    <mergeCell ref="I209:I213"/>
    <mergeCell ref="B215:J215"/>
    <mergeCell ref="D216:E216"/>
    <mergeCell ref="G216:I216"/>
    <mergeCell ref="D217:E217"/>
    <mergeCell ref="F217:F224"/>
    <mergeCell ref="G217:I217"/>
    <mergeCell ref="D218:E218"/>
    <mergeCell ref="G218:I218"/>
    <mergeCell ref="D219:E219"/>
    <mergeCell ref="G219:I219"/>
    <mergeCell ref="D220:E220"/>
    <mergeCell ref="G220:I220"/>
    <mergeCell ref="D221:E221"/>
    <mergeCell ref="G221:I221"/>
    <mergeCell ref="D222:E222"/>
    <mergeCell ref="G222:I222"/>
    <mergeCell ref="D223:E223"/>
    <mergeCell ref="G223:I223"/>
    <mergeCell ref="D224:E224"/>
    <mergeCell ref="G224:I2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96" man="true" max="16383" min="0"/>
    <brk id="159" man="true" max="16383" min="0"/>
    <brk id="2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3" activeCellId="0" sqref="H3"/>
    </sheetView>
  </sheetViews>
  <sheetFormatPr defaultColWidth="9.1015625" defaultRowHeight="14.4" zeroHeight="false" outlineLevelRow="0" outlineLevelCol="0"/>
  <cols>
    <col collapsed="false" customWidth="true" hidden="false" outlineLevel="0" max="1" min="1" style="369" width="18.55"/>
    <col collapsed="false" customWidth="false" hidden="false" outlineLevel="0" max="2" min="2" style="369" width="9.1"/>
    <col collapsed="false" customWidth="true" hidden="false" outlineLevel="0" max="3" min="3" style="369" width="38.43"/>
    <col collapsed="false" customWidth="true" hidden="false" outlineLevel="0" max="4" min="4" style="487" width="11.66"/>
    <col collapsed="false" customWidth="true" hidden="false" outlineLevel="0" max="5" min="5" style="487" width="10.87"/>
    <col collapsed="false" customWidth="true" hidden="false" outlineLevel="0" max="6" min="6" style="488" width="10.99"/>
    <col collapsed="false" customWidth="true" hidden="false" outlineLevel="0" max="7" min="7" style="487" width="11.87"/>
    <col collapsed="false" customWidth="true" hidden="false" outlineLevel="0" max="8" min="8" style="488" width="12.66"/>
    <col collapsed="false" customWidth="true" hidden="false" outlineLevel="0" max="9" min="9" style="487" width="9.33"/>
    <col collapsed="false" customWidth="true" hidden="false" outlineLevel="0" max="10" min="10" style="488" width="13.1"/>
    <col collapsed="false" customWidth="true" hidden="false" outlineLevel="0" max="11" min="11" style="489" width="13.66"/>
    <col collapsed="false" customWidth="false" hidden="false" outlineLevel="0" max="13" min="12" style="369" width="9.1"/>
    <col collapsed="false" customWidth="true" hidden="false" outlineLevel="0" max="14" min="14" style="369" width="8.1"/>
    <col collapsed="false" customWidth="true" hidden="false" outlineLevel="0" max="15" min="15" style="369" width="11.99"/>
    <col collapsed="false" customWidth="false" hidden="false" outlineLevel="0" max="16" min="16" style="369" width="9.1"/>
    <col collapsed="false" customWidth="true" hidden="false" outlineLevel="0" max="17" min="17" style="369" width="11.99"/>
    <col collapsed="false" customWidth="true" hidden="false" outlineLevel="0" max="18" min="18" style="369" width="6.55"/>
    <col collapsed="false" customWidth="true" hidden="false" outlineLevel="0" max="19" min="19" style="369" width="4.87"/>
    <col collapsed="false" customWidth="true" hidden="false" outlineLevel="0" max="20" min="20" style="369" width="4.99"/>
    <col collapsed="false" customWidth="true" hidden="false" outlineLevel="0" max="21" min="21" style="369" width="5.43"/>
    <col collapsed="false" customWidth="true" hidden="false" outlineLevel="0" max="22" min="22" style="369" width="8.55"/>
    <col collapsed="false" customWidth="true" hidden="false" outlineLevel="0" max="23" min="23" style="369" width="8.99"/>
    <col collapsed="false" customWidth="true" hidden="false" outlineLevel="0" max="24" min="24" style="369" width="7.88"/>
    <col collapsed="false" customWidth="true" hidden="false" outlineLevel="0" max="25" min="25" style="369" width="9.43"/>
    <col collapsed="false" customWidth="true" hidden="false" outlineLevel="0" max="26" min="26" style="369" width="16.66"/>
    <col collapsed="false" customWidth="true" hidden="false" outlineLevel="0" max="27" min="27" style="369" width="14.55"/>
    <col collapsed="false" customWidth="true" hidden="false" outlineLevel="0" max="28" min="28" style="369" width="7.66"/>
    <col collapsed="false" customWidth="true" hidden="false" outlineLevel="0" max="29" min="29" style="369" width="12.43"/>
    <col collapsed="false" customWidth="true" hidden="false" outlineLevel="0" max="30" min="30" style="369" width="14.99"/>
    <col collapsed="false" customWidth="true" hidden="false" outlineLevel="0" max="31" min="31" style="369" width="6.66"/>
    <col collapsed="false" customWidth="true" hidden="false" outlineLevel="0" max="32" min="32" style="369" width="11.43"/>
    <col collapsed="false" customWidth="true" hidden="false" outlineLevel="0" max="33" min="33" style="369" width="16.43"/>
    <col collapsed="false" customWidth="true" hidden="false" outlineLevel="0" max="34" min="34" style="369" width="15.1"/>
    <col collapsed="false" customWidth="true" hidden="false" outlineLevel="0" max="35" min="35" style="369" width="18.66"/>
    <col collapsed="false" customWidth="true" hidden="false" outlineLevel="0" max="36" min="36" style="369" width="7.88"/>
    <col collapsed="false" customWidth="true" hidden="false" outlineLevel="0" max="37" min="37" style="369" width="7.1"/>
    <col collapsed="false" customWidth="true" hidden="false" outlineLevel="0" max="38" min="38" style="369" width="5.43"/>
    <col collapsed="false" customWidth="false" hidden="false" outlineLevel="0" max="257" min="39" style="369" width="9.1"/>
  </cols>
  <sheetData>
    <row r="1" s="369" customFormat="true" ht="60" hidden="false" customHeight="true" outlineLevel="0" collapsed="false">
      <c r="A1" s="419"/>
      <c r="C1" s="66" t="s">
        <v>870</v>
      </c>
      <c r="D1" s="66"/>
      <c r="E1" s="66"/>
      <c r="F1" s="66"/>
      <c r="G1" s="66"/>
      <c r="H1" s="66"/>
      <c r="I1" s="66"/>
      <c r="J1" s="66"/>
      <c r="K1" s="66"/>
    </row>
    <row r="2" s="369" customFormat="true" ht="30" hidden="false" customHeight="true" outlineLevel="0" collapsed="false">
      <c r="A2" s="490"/>
      <c r="C2" s="366" t="s">
        <v>12</v>
      </c>
      <c r="D2" s="366"/>
      <c r="E2" s="366"/>
      <c r="F2" s="366"/>
      <c r="G2" s="366"/>
      <c r="H2" s="366"/>
      <c r="I2" s="366"/>
      <c r="J2" s="366"/>
      <c r="K2" s="366"/>
    </row>
    <row r="3" s="369" customFormat="true" ht="45.9" hidden="false" customHeight="true" outlineLevel="0" collapsed="false">
      <c r="A3" s="491"/>
      <c r="B3" s="396"/>
      <c r="C3" s="492" t="s">
        <v>871</v>
      </c>
      <c r="D3" s="493"/>
      <c r="E3" s="493"/>
      <c r="F3" s="142"/>
      <c r="G3" s="243"/>
      <c r="H3" s="209"/>
      <c r="I3" s="453"/>
      <c r="J3" s="243"/>
      <c r="K3" s="494"/>
    </row>
    <row r="4" s="369" customFormat="true" ht="45.9" hidden="false" customHeight="true" outlineLevel="0" collapsed="false">
      <c r="A4" s="491"/>
      <c r="B4" s="396"/>
      <c r="C4" s="492"/>
      <c r="D4" s="493"/>
      <c r="E4" s="493"/>
      <c r="F4" s="75" t="s">
        <v>872</v>
      </c>
      <c r="G4" s="74" t="s">
        <v>16</v>
      </c>
      <c r="H4" s="75" t="s">
        <v>17</v>
      </c>
      <c r="I4" s="74" t="s">
        <v>249</v>
      </c>
      <c r="J4" s="75" t="s">
        <v>18</v>
      </c>
      <c r="K4" s="308" t="s">
        <v>19</v>
      </c>
    </row>
    <row r="5" s="369" customFormat="true" ht="55.5" hidden="false" customHeight="true" outlineLevel="0" collapsed="false">
      <c r="A5" s="491"/>
      <c r="B5" s="396" t="s">
        <v>873</v>
      </c>
      <c r="C5" s="495" t="s">
        <v>874</v>
      </c>
      <c r="D5" s="493"/>
      <c r="E5" s="493"/>
      <c r="F5" s="179" t="s">
        <v>875</v>
      </c>
      <c r="G5" s="243" t="n">
        <v>850</v>
      </c>
      <c r="H5" s="210" t="n">
        <v>120</v>
      </c>
      <c r="I5" s="453" t="s">
        <v>542</v>
      </c>
      <c r="J5" s="246" t="s">
        <v>876</v>
      </c>
      <c r="K5" s="496" t="n">
        <v>379</v>
      </c>
    </row>
    <row r="6" s="369" customFormat="true" ht="46.5" hidden="false" customHeight="true" outlineLevel="0" collapsed="false">
      <c r="A6" s="497"/>
      <c r="B6" s="385" t="s">
        <v>877</v>
      </c>
      <c r="C6" s="152" t="s">
        <v>878</v>
      </c>
      <c r="D6" s="498"/>
      <c r="E6" s="498"/>
      <c r="F6" s="104" t="s">
        <v>879</v>
      </c>
      <c r="G6" s="218" t="n">
        <v>1700</v>
      </c>
      <c r="H6" s="210"/>
      <c r="I6" s="453"/>
      <c r="J6" s="332" t="s">
        <v>880</v>
      </c>
      <c r="K6" s="499" t="n">
        <v>549</v>
      </c>
    </row>
    <row r="7" s="369" customFormat="true" ht="51" hidden="false" customHeight="true" outlineLevel="0" collapsed="false">
      <c r="A7" s="497"/>
      <c r="B7" s="385" t="s">
        <v>881</v>
      </c>
      <c r="C7" s="152" t="s">
        <v>882</v>
      </c>
      <c r="D7" s="498"/>
      <c r="E7" s="498"/>
      <c r="F7" s="104" t="s">
        <v>883</v>
      </c>
      <c r="G7" s="218" t="n">
        <v>2550</v>
      </c>
      <c r="H7" s="210"/>
      <c r="I7" s="453"/>
      <c r="J7" s="332" t="s">
        <v>884</v>
      </c>
      <c r="K7" s="499" t="n">
        <v>899</v>
      </c>
    </row>
    <row r="8" s="369" customFormat="true" ht="54.75" hidden="false" customHeight="true" outlineLevel="0" collapsed="false">
      <c r="A8" s="497"/>
      <c r="B8" s="385" t="s">
        <v>885</v>
      </c>
      <c r="C8" s="152" t="s">
        <v>886</v>
      </c>
      <c r="D8" s="498"/>
      <c r="E8" s="498"/>
      <c r="F8" s="104" t="s">
        <v>887</v>
      </c>
      <c r="G8" s="218" t="n">
        <v>4250</v>
      </c>
      <c r="H8" s="210"/>
      <c r="I8" s="453"/>
      <c r="J8" s="332" t="s">
        <v>888</v>
      </c>
      <c r="K8" s="499" t="n">
        <v>1349</v>
      </c>
    </row>
    <row r="9" s="369" customFormat="true" ht="64.5" hidden="false" customHeight="true" outlineLevel="0" collapsed="false">
      <c r="A9" s="491"/>
      <c r="B9" s="396" t="s">
        <v>889</v>
      </c>
      <c r="C9" s="495" t="s">
        <v>890</v>
      </c>
      <c r="D9" s="493"/>
      <c r="E9" s="493"/>
      <c r="F9" s="179" t="s">
        <v>891</v>
      </c>
      <c r="G9" s="243" t="n">
        <v>8500</v>
      </c>
      <c r="H9" s="210"/>
      <c r="I9" s="453"/>
      <c r="J9" s="246" t="s">
        <v>892</v>
      </c>
      <c r="K9" s="496" t="n">
        <v>2999</v>
      </c>
    </row>
    <row r="10" s="355" customFormat="true" ht="45.9" hidden="false" customHeight="true" outlineLevel="0" collapsed="false">
      <c r="A10" s="500"/>
      <c r="B10" s="501"/>
      <c r="C10" s="492" t="s">
        <v>893</v>
      </c>
      <c r="D10" s="500"/>
      <c r="E10" s="500"/>
      <c r="F10" s="500"/>
      <c r="G10" s="500"/>
      <c r="H10" s="500"/>
      <c r="I10" s="500"/>
      <c r="J10" s="500"/>
      <c r="K10" s="502"/>
    </row>
    <row r="11" s="501" customFormat="true" ht="50.1" hidden="false" customHeight="true" outlineLevel="0" collapsed="false">
      <c r="A11" s="74"/>
      <c r="B11" s="70" t="s">
        <v>13</v>
      </c>
      <c r="C11" s="72" t="s">
        <v>14</v>
      </c>
      <c r="D11" s="75" t="s">
        <v>247</v>
      </c>
      <c r="E11" s="74" t="s">
        <v>250</v>
      </c>
      <c r="F11" s="75" t="s">
        <v>872</v>
      </c>
      <c r="G11" s="74" t="s">
        <v>16</v>
      </c>
      <c r="H11" s="75" t="s">
        <v>17</v>
      </c>
      <c r="I11" s="74" t="s">
        <v>249</v>
      </c>
      <c r="J11" s="75" t="s">
        <v>18</v>
      </c>
      <c r="K11" s="308" t="s">
        <v>19</v>
      </c>
    </row>
    <row r="12" customFormat="false" ht="20.1" hidden="false" customHeight="true" outlineLevel="0" collapsed="false">
      <c r="A12" s="453"/>
      <c r="B12" s="376" t="s">
        <v>894</v>
      </c>
      <c r="C12" s="96" t="s">
        <v>895</v>
      </c>
      <c r="D12" s="503" t="s">
        <v>896</v>
      </c>
      <c r="E12" s="453" t="s">
        <v>897</v>
      </c>
      <c r="F12" s="262" t="s">
        <v>898</v>
      </c>
      <c r="G12" s="98" t="n">
        <v>4560</v>
      </c>
      <c r="H12" s="262" t="n">
        <v>120</v>
      </c>
      <c r="I12" s="453" t="s">
        <v>542</v>
      </c>
      <c r="J12" s="504" t="s">
        <v>899</v>
      </c>
      <c r="K12" s="505" t="n">
        <v>2500</v>
      </c>
    </row>
    <row r="13" customFormat="false" ht="20.1" hidden="false" customHeight="true" outlineLevel="0" collapsed="false">
      <c r="A13" s="453"/>
      <c r="B13" s="385" t="s">
        <v>900</v>
      </c>
      <c r="C13" s="96"/>
      <c r="D13" s="506" t="s">
        <v>901</v>
      </c>
      <c r="E13" s="453"/>
      <c r="F13" s="262"/>
      <c r="G13" s="103" t="n">
        <v>4120</v>
      </c>
      <c r="H13" s="262"/>
      <c r="I13" s="453"/>
      <c r="J13" s="504"/>
      <c r="K13" s="499" t="n">
        <v>2600</v>
      </c>
    </row>
    <row r="14" customFormat="false" ht="20.1" hidden="false" customHeight="true" outlineLevel="0" collapsed="false">
      <c r="A14" s="453"/>
      <c r="B14" s="385" t="s">
        <v>902</v>
      </c>
      <c r="C14" s="102" t="s">
        <v>903</v>
      </c>
      <c r="D14" s="506" t="s">
        <v>896</v>
      </c>
      <c r="E14" s="453"/>
      <c r="F14" s="262"/>
      <c r="G14" s="103" t="n">
        <v>5700</v>
      </c>
      <c r="H14" s="262"/>
      <c r="I14" s="453"/>
      <c r="J14" s="504"/>
      <c r="K14" s="499" t="n">
        <v>2900</v>
      </c>
    </row>
    <row r="15" customFormat="false" ht="20.1" hidden="false" customHeight="true" outlineLevel="0" collapsed="false">
      <c r="A15" s="453"/>
      <c r="B15" s="385" t="s">
        <v>904</v>
      </c>
      <c r="C15" s="102"/>
      <c r="D15" s="506" t="s">
        <v>901</v>
      </c>
      <c r="E15" s="453"/>
      <c r="F15" s="262"/>
      <c r="G15" s="103" t="n">
        <v>5150</v>
      </c>
      <c r="H15" s="262"/>
      <c r="I15" s="453"/>
      <c r="J15" s="504"/>
      <c r="K15" s="507" t="n">
        <v>3000</v>
      </c>
    </row>
    <row r="16" customFormat="false" ht="20.1" hidden="false" customHeight="true" outlineLevel="0" collapsed="false">
      <c r="A16" s="453"/>
      <c r="B16" s="385" t="s">
        <v>905</v>
      </c>
      <c r="C16" s="109" t="s">
        <v>906</v>
      </c>
      <c r="D16" s="506" t="s">
        <v>896</v>
      </c>
      <c r="E16" s="453"/>
      <c r="F16" s="262"/>
      <c r="G16" s="103" t="n">
        <v>6840</v>
      </c>
      <c r="H16" s="262"/>
      <c r="I16" s="453"/>
      <c r="J16" s="504"/>
      <c r="K16" s="499" t="n">
        <v>3300</v>
      </c>
    </row>
    <row r="17" customFormat="false" ht="20.1" hidden="false" customHeight="true" outlineLevel="0" collapsed="false">
      <c r="A17" s="142"/>
      <c r="B17" s="410" t="s">
        <v>907</v>
      </c>
      <c r="C17" s="109"/>
      <c r="D17" s="508" t="s">
        <v>901</v>
      </c>
      <c r="E17" s="453"/>
      <c r="F17" s="262"/>
      <c r="G17" s="110" t="n">
        <v>6180</v>
      </c>
      <c r="H17" s="262"/>
      <c r="I17" s="453"/>
      <c r="J17" s="504"/>
      <c r="K17" s="509" t="n">
        <v>3400</v>
      </c>
    </row>
    <row r="18" s="369" customFormat="true" ht="20.1" hidden="false" customHeight="true" outlineLevel="0" collapsed="false">
      <c r="A18" s="142"/>
      <c r="B18" s="385" t="s">
        <v>908</v>
      </c>
      <c r="C18" s="109" t="s">
        <v>909</v>
      </c>
      <c r="D18" s="506" t="s">
        <v>896</v>
      </c>
      <c r="E18" s="453"/>
      <c r="F18" s="262"/>
      <c r="G18" s="103" t="n">
        <v>9120</v>
      </c>
      <c r="H18" s="262"/>
      <c r="I18" s="453"/>
      <c r="J18" s="504"/>
      <c r="K18" s="499" t="n">
        <v>4200</v>
      </c>
    </row>
    <row r="19" s="369" customFormat="true" ht="20.1" hidden="false" customHeight="true" outlineLevel="0" collapsed="false">
      <c r="A19" s="142"/>
      <c r="B19" s="410" t="s">
        <v>910</v>
      </c>
      <c r="C19" s="109"/>
      <c r="D19" s="508" t="s">
        <v>901</v>
      </c>
      <c r="E19" s="453"/>
      <c r="F19" s="262"/>
      <c r="G19" s="110" t="n">
        <v>8240</v>
      </c>
      <c r="H19" s="262"/>
      <c r="I19" s="453"/>
      <c r="J19" s="504"/>
      <c r="K19" s="509" t="n">
        <v>4300</v>
      </c>
    </row>
    <row r="20" s="355" customFormat="true" ht="45.9" hidden="false" customHeight="true" outlineLevel="0" collapsed="false">
      <c r="A20" s="500"/>
      <c r="B20" s="501"/>
      <c r="C20" s="492" t="s">
        <v>911</v>
      </c>
      <c r="D20" s="500"/>
      <c r="E20" s="500"/>
      <c r="F20" s="500"/>
      <c r="G20" s="500"/>
      <c r="H20" s="500"/>
      <c r="I20" s="500"/>
      <c r="J20" s="500"/>
      <c r="K20" s="502"/>
    </row>
    <row r="21" s="369" customFormat="true" ht="20.1" hidden="false" customHeight="true" outlineLevel="0" collapsed="false">
      <c r="A21" s="142"/>
      <c r="B21" s="376" t="s">
        <v>912</v>
      </c>
      <c r="C21" s="96" t="s">
        <v>913</v>
      </c>
      <c r="D21" s="503" t="s">
        <v>896</v>
      </c>
      <c r="E21" s="453" t="s">
        <v>897</v>
      </c>
      <c r="F21" s="262" t="s">
        <v>898</v>
      </c>
      <c r="G21" s="510" t="n">
        <v>4170</v>
      </c>
      <c r="H21" s="262" t="n">
        <v>120</v>
      </c>
      <c r="I21" s="453" t="s">
        <v>542</v>
      </c>
      <c r="J21" s="504" t="s">
        <v>899</v>
      </c>
      <c r="K21" s="505" t="n">
        <v>2950</v>
      </c>
    </row>
    <row r="22" s="369" customFormat="true" ht="20.1" hidden="false" customHeight="true" outlineLevel="0" collapsed="false">
      <c r="A22" s="142"/>
      <c r="B22" s="385" t="s">
        <v>914</v>
      </c>
      <c r="C22" s="96"/>
      <c r="D22" s="506" t="s">
        <v>901</v>
      </c>
      <c r="E22" s="453"/>
      <c r="F22" s="262"/>
      <c r="G22" s="103" t="n">
        <v>3690</v>
      </c>
      <c r="H22" s="262"/>
      <c r="I22" s="453"/>
      <c r="J22" s="504"/>
      <c r="K22" s="499" t="n">
        <v>3050</v>
      </c>
    </row>
    <row r="23" s="369" customFormat="true" ht="20.1" hidden="false" customHeight="true" outlineLevel="0" collapsed="false">
      <c r="A23" s="142"/>
      <c r="B23" s="385" t="s">
        <v>915</v>
      </c>
      <c r="C23" s="109" t="s">
        <v>916</v>
      </c>
      <c r="D23" s="506" t="s">
        <v>896</v>
      </c>
      <c r="E23" s="453"/>
      <c r="F23" s="262"/>
      <c r="G23" s="103" t="n">
        <v>5560</v>
      </c>
      <c r="H23" s="262"/>
      <c r="I23" s="453"/>
      <c r="J23" s="504"/>
      <c r="K23" s="499" t="n">
        <v>3300</v>
      </c>
    </row>
    <row r="24" s="369" customFormat="true" ht="19.5" hidden="false" customHeight="true" outlineLevel="0" collapsed="false">
      <c r="A24" s="142"/>
      <c r="B24" s="410" t="s">
        <v>917</v>
      </c>
      <c r="C24" s="109"/>
      <c r="D24" s="508" t="s">
        <v>901</v>
      </c>
      <c r="E24" s="453"/>
      <c r="F24" s="262"/>
      <c r="G24" s="110" t="n">
        <v>4920</v>
      </c>
      <c r="H24" s="262"/>
      <c r="I24" s="453"/>
      <c r="J24" s="504"/>
      <c r="K24" s="511" t="n">
        <v>3400</v>
      </c>
    </row>
    <row r="25" s="369" customFormat="true" ht="45.9" hidden="false" customHeight="true" outlineLevel="0" collapsed="false">
      <c r="A25" s="142"/>
      <c r="C25" s="492" t="s">
        <v>918</v>
      </c>
      <c r="D25" s="492"/>
      <c r="E25" s="492"/>
      <c r="F25" s="492"/>
      <c r="G25" s="492"/>
      <c r="H25" s="492"/>
      <c r="I25" s="492"/>
      <c r="J25" s="492"/>
      <c r="K25" s="492"/>
    </row>
    <row r="26" s="369" customFormat="true" ht="45.9" hidden="false" customHeight="true" outlineLevel="0" collapsed="false">
      <c r="A26" s="142"/>
      <c r="B26" s="70" t="s">
        <v>13</v>
      </c>
      <c r="C26" s="72" t="s">
        <v>14</v>
      </c>
      <c r="D26" s="75" t="s">
        <v>247</v>
      </c>
      <c r="E26" s="74" t="s">
        <v>250</v>
      </c>
      <c r="F26" s="75" t="s">
        <v>872</v>
      </c>
      <c r="G26" s="74" t="s">
        <v>16</v>
      </c>
      <c r="H26" s="75" t="s">
        <v>17</v>
      </c>
      <c r="I26" s="74" t="s">
        <v>249</v>
      </c>
      <c r="J26" s="75" t="s">
        <v>18</v>
      </c>
      <c r="K26" s="308" t="s">
        <v>19</v>
      </c>
    </row>
    <row r="27" s="369" customFormat="true" ht="19.5" hidden="false" customHeight="true" outlineLevel="0" collapsed="false">
      <c r="A27" s="142"/>
      <c r="B27" s="376" t="s">
        <v>919</v>
      </c>
      <c r="C27" s="146" t="s">
        <v>920</v>
      </c>
      <c r="D27" s="506" t="s">
        <v>901</v>
      </c>
      <c r="E27" s="453" t="s">
        <v>897</v>
      </c>
      <c r="F27" s="262" t="s">
        <v>898</v>
      </c>
      <c r="G27" s="98" t="n">
        <v>2060</v>
      </c>
      <c r="H27" s="262" t="n">
        <v>120</v>
      </c>
      <c r="I27" s="453" t="s">
        <v>542</v>
      </c>
      <c r="J27" s="504" t="s">
        <v>921</v>
      </c>
      <c r="K27" s="505" t="n">
        <v>2800</v>
      </c>
    </row>
    <row r="28" s="369" customFormat="true" ht="19.5" hidden="false" customHeight="true" outlineLevel="0" collapsed="false">
      <c r="A28" s="142"/>
      <c r="B28" s="385" t="s">
        <v>922</v>
      </c>
      <c r="C28" s="146" t="s">
        <v>923</v>
      </c>
      <c r="D28" s="506" t="s">
        <v>901</v>
      </c>
      <c r="E28" s="453"/>
      <c r="F28" s="262"/>
      <c r="G28" s="103" t="n">
        <v>3090</v>
      </c>
      <c r="H28" s="262"/>
      <c r="I28" s="453"/>
      <c r="J28" s="504"/>
      <c r="K28" s="499" t="n">
        <v>2950</v>
      </c>
    </row>
    <row r="29" s="369" customFormat="true" ht="19.5" hidden="false" customHeight="true" outlineLevel="0" collapsed="false">
      <c r="A29" s="142"/>
      <c r="B29" s="385" t="s">
        <v>924</v>
      </c>
      <c r="C29" s="146" t="s">
        <v>925</v>
      </c>
      <c r="D29" s="506" t="s">
        <v>901</v>
      </c>
      <c r="E29" s="453"/>
      <c r="F29" s="262"/>
      <c r="G29" s="103" t="n">
        <v>4120</v>
      </c>
      <c r="H29" s="262"/>
      <c r="I29" s="453"/>
      <c r="J29" s="504"/>
      <c r="K29" s="499" t="n">
        <v>3100</v>
      </c>
    </row>
    <row r="30" s="369" customFormat="true" ht="19.5" hidden="false" customHeight="true" outlineLevel="0" collapsed="false">
      <c r="A30" s="142"/>
      <c r="B30" s="385" t="s">
        <v>926</v>
      </c>
      <c r="C30" s="146" t="s">
        <v>927</v>
      </c>
      <c r="D30" s="506" t="s">
        <v>901</v>
      </c>
      <c r="E30" s="453"/>
      <c r="F30" s="262"/>
      <c r="G30" s="103" t="n">
        <v>4120</v>
      </c>
      <c r="H30" s="262"/>
      <c r="I30" s="453"/>
      <c r="J30" s="512" t="s">
        <v>928</v>
      </c>
      <c r="K30" s="507" t="n">
        <v>3300</v>
      </c>
    </row>
    <row r="31" s="369" customFormat="true" ht="19.5" hidden="false" customHeight="true" outlineLevel="0" collapsed="false">
      <c r="A31" s="142"/>
      <c r="B31" s="385" t="s">
        <v>929</v>
      </c>
      <c r="C31" s="146" t="s">
        <v>930</v>
      </c>
      <c r="D31" s="506" t="s">
        <v>901</v>
      </c>
      <c r="E31" s="453"/>
      <c r="F31" s="262"/>
      <c r="G31" s="103" t="n">
        <v>5150</v>
      </c>
      <c r="H31" s="262"/>
      <c r="I31" s="453"/>
      <c r="J31" s="512"/>
      <c r="K31" s="499" t="n">
        <v>3500</v>
      </c>
    </row>
    <row r="32" s="369" customFormat="true" ht="19.5" hidden="false" customHeight="true" outlineLevel="0" collapsed="false">
      <c r="A32" s="142"/>
      <c r="B32" s="410" t="s">
        <v>931</v>
      </c>
      <c r="C32" s="513" t="s">
        <v>932</v>
      </c>
      <c r="D32" s="506" t="s">
        <v>901</v>
      </c>
      <c r="E32" s="453"/>
      <c r="F32" s="262"/>
      <c r="G32" s="110" t="n">
        <v>6180</v>
      </c>
      <c r="H32" s="262"/>
      <c r="I32" s="453"/>
      <c r="J32" s="512"/>
      <c r="K32" s="509" t="n">
        <v>3800</v>
      </c>
    </row>
    <row r="33" customFormat="false" ht="45.9" hidden="false" customHeight="true" outlineLevel="0" collapsed="false">
      <c r="B33" s="491"/>
      <c r="C33" s="492" t="s">
        <v>933</v>
      </c>
      <c r="D33" s="514"/>
      <c r="E33" s="514"/>
      <c r="F33" s="514"/>
      <c r="G33" s="514"/>
      <c r="H33" s="514"/>
      <c r="I33" s="514"/>
      <c r="J33" s="514"/>
      <c r="K33" s="515"/>
    </row>
    <row r="34" s="520" customFormat="true" ht="57.75" hidden="false" customHeight="true" outlineLevel="0" collapsed="false">
      <c r="A34" s="516"/>
      <c r="B34" s="376" t="s">
        <v>934</v>
      </c>
      <c r="C34" s="96" t="s">
        <v>935</v>
      </c>
      <c r="D34" s="517"/>
      <c r="E34" s="517"/>
      <c r="F34" s="99" t="s">
        <v>936</v>
      </c>
      <c r="G34" s="98" t="n">
        <v>9000</v>
      </c>
      <c r="H34" s="262" t="s">
        <v>937</v>
      </c>
      <c r="I34" s="98" t="s">
        <v>323</v>
      </c>
      <c r="J34" s="518" t="s">
        <v>938</v>
      </c>
      <c r="K34" s="519" t="s">
        <v>939</v>
      </c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</row>
    <row r="35" s="523" customFormat="true" ht="69" hidden="false" customHeight="true" outlineLevel="0" collapsed="false">
      <c r="A35" s="521"/>
      <c r="B35" s="410" t="s">
        <v>940</v>
      </c>
      <c r="C35" s="109" t="s">
        <v>941</v>
      </c>
      <c r="D35" s="522"/>
      <c r="E35" s="522"/>
      <c r="F35" s="111" t="s">
        <v>942</v>
      </c>
      <c r="G35" s="110" t="n">
        <v>19500</v>
      </c>
      <c r="H35" s="262"/>
      <c r="I35" s="110" t="s">
        <v>542</v>
      </c>
      <c r="J35" s="317" t="s">
        <v>943</v>
      </c>
      <c r="K35" s="51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</row>
    <row r="36" s="527" customFormat="true" ht="45.9" hidden="false" customHeight="true" outlineLevel="0" collapsed="false">
      <c r="A36" s="524"/>
      <c r="B36" s="525"/>
      <c r="C36" s="363" t="s">
        <v>944</v>
      </c>
      <c r="D36" s="524"/>
      <c r="E36" s="524"/>
      <c r="F36" s="524"/>
      <c r="G36" s="524"/>
      <c r="H36" s="524"/>
      <c r="I36" s="524"/>
      <c r="J36" s="524"/>
      <c r="K36" s="526"/>
    </row>
    <row r="37" s="520" customFormat="true" ht="47.25" hidden="false" customHeight="true" outlineLevel="0" collapsed="false">
      <c r="B37" s="376" t="s">
        <v>945</v>
      </c>
      <c r="C37" s="96" t="s">
        <v>946</v>
      </c>
      <c r="D37" s="528"/>
      <c r="E37" s="528"/>
      <c r="F37" s="324" t="s">
        <v>663</v>
      </c>
      <c r="G37" s="207" t="s">
        <v>663</v>
      </c>
      <c r="H37" s="324" t="n">
        <v>45</v>
      </c>
      <c r="I37" s="207" t="s">
        <v>663</v>
      </c>
      <c r="J37" s="340" t="s">
        <v>947</v>
      </c>
      <c r="K37" s="519" t="s">
        <v>939</v>
      </c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</row>
    <row r="38" s="529" customFormat="true" ht="42" hidden="false" customHeight="true" outlineLevel="0" collapsed="false">
      <c r="B38" s="530" t="n">
        <v>13101</v>
      </c>
      <c r="C38" s="102" t="s">
        <v>948</v>
      </c>
      <c r="D38" s="531"/>
      <c r="E38" s="531"/>
      <c r="F38" s="332" t="s">
        <v>663</v>
      </c>
      <c r="G38" s="218" t="s">
        <v>663</v>
      </c>
      <c r="H38" s="332" t="n">
        <v>90</v>
      </c>
      <c r="I38" s="218" t="s">
        <v>663</v>
      </c>
      <c r="J38" s="343" t="s">
        <v>949</v>
      </c>
      <c r="K38" s="51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</row>
    <row r="39" s="529" customFormat="true" ht="40.5" hidden="false" customHeight="true" outlineLevel="0" collapsed="false">
      <c r="B39" s="530" t="n">
        <v>13102</v>
      </c>
      <c r="C39" s="102" t="s">
        <v>950</v>
      </c>
      <c r="D39" s="531"/>
      <c r="E39" s="531"/>
      <c r="F39" s="332" t="s">
        <v>663</v>
      </c>
      <c r="G39" s="218" t="s">
        <v>663</v>
      </c>
      <c r="H39" s="332" t="n">
        <v>120</v>
      </c>
      <c r="I39" s="218" t="s">
        <v>663</v>
      </c>
      <c r="J39" s="343" t="s">
        <v>951</v>
      </c>
      <c r="K39" s="51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</row>
    <row r="40" s="523" customFormat="true" ht="56.25" hidden="false" customHeight="true" outlineLevel="0" collapsed="false">
      <c r="B40" s="532" t="n">
        <v>13103</v>
      </c>
      <c r="C40" s="108" t="s">
        <v>952</v>
      </c>
      <c r="D40" s="522"/>
      <c r="E40" s="522"/>
      <c r="F40" s="338" t="s">
        <v>663</v>
      </c>
      <c r="G40" s="225" t="s">
        <v>663</v>
      </c>
      <c r="H40" s="338" t="n">
        <v>60</v>
      </c>
      <c r="I40" s="225" t="s">
        <v>663</v>
      </c>
      <c r="J40" s="533" t="s">
        <v>953</v>
      </c>
      <c r="K40" s="51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</row>
    <row r="41" customFormat="false" ht="30" hidden="false" customHeight="true" outlineLevel="0" collapsed="false">
      <c r="A41" s="227"/>
      <c r="B41" s="247"/>
      <c r="C41" s="413" t="s">
        <v>669</v>
      </c>
      <c r="D41" s="240"/>
      <c r="E41" s="414"/>
      <c r="F41" s="415"/>
      <c r="G41" s="416"/>
      <c r="H41" s="415"/>
      <c r="I41" s="415"/>
      <c r="J41" s="141"/>
      <c r="K41" s="249"/>
    </row>
    <row r="42" customFormat="false" ht="30" hidden="false" customHeight="true" outlineLevel="0" collapsed="false">
      <c r="A42" s="227"/>
      <c r="B42" s="247" t="s">
        <v>517</v>
      </c>
      <c r="C42" s="240" t="s">
        <v>518</v>
      </c>
      <c r="D42" s="240"/>
      <c r="E42" s="288"/>
      <c r="F42" s="288"/>
      <c r="G42" s="288"/>
      <c r="H42" s="288"/>
      <c r="I42" s="288"/>
      <c r="J42" s="288"/>
      <c r="K42" s="251" t="n">
        <v>150</v>
      </c>
    </row>
    <row r="43" customFormat="false" ht="14.4" hidden="false" customHeight="false" outlineLevel="0" collapsed="false">
      <c r="F43" s="487"/>
      <c r="H43" s="487"/>
      <c r="J43" s="487"/>
      <c r="K43" s="355"/>
    </row>
    <row r="44" customFormat="false" ht="14.4" hidden="false" customHeight="false" outlineLevel="0" collapsed="false">
      <c r="F44" s="487"/>
      <c r="H44" s="487"/>
      <c r="J44" s="487"/>
      <c r="K44" s="355"/>
    </row>
    <row r="45" customFormat="false" ht="14.4" hidden="false" customHeight="false" outlineLevel="0" collapsed="false">
      <c r="F45" s="487"/>
      <c r="H45" s="487"/>
      <c r="J45" s="487"/>
      <c r="K45" s="355"/>
    </row>
    <row r="46" customFormat="false" ht="14.4" hidden="false" customHeight="false" outlineLevel="0" collapsed="false">
      <c r="F46" s="487"/>
      <c r="H46" s="487"/>
      <c r="J46" s="487"/>
      <c r="K46" s="355"/>
    </row>
    <row r="47" customFormat="false" ht="14.4" hidden="false" customHeight="false" outlineLevel="0" collapsed="false">
      <c r="F47" s="487"/>
      <c r="H47" s="487"/>
      <c r="J47" s="487"/>
      <c r="K47" s="355"/>
    </row>
    <row r="48" customFormat="false" ht="14.4" hidden="false" customHeight="false" outlineLevel="0" collapsed="false">
      <c r="F48" s="487"/>
      <c r="H48" s="487"/>
      <c r="J48" s="487"/>
      <c r="K48" s="355"/>
    </row>
    <row r="49" customFormat="false" ht="14.4" hidden="false" customHeight="false" outlineLevel="0" collapsed="false">
      <c r="F49" s="487"/>
      <c r="H49" s="487"/>
      <c r="J49" s="487"/>
      <c r="K49" s="355"/>
    </row>
    <row r="50" customFormat="false" ht="14.4" hidden="false" customHeight="false" outlineLevel="0" collapsed="false">
      <c r="F50" s="487"/>
      <c r="H50" s="487"/>
      <c r="J50" s="487"/>
      <c r="K50" s="355"/>
    </row>
    <row r="51" customFormat="false" ht="14.4" hidden="false" customHeight="false" outlineLevel="0" collapsed="false">
      <c r="F51" s="487"/>
      <c r="H51" s="487"/>
      <c r="J51" s="487"/>
      <c r="K51" s="355"/>
    </row>
    <row r="52" customFormat="false" ht="14.4" hidden="false" customHeight="false" outlineLevel="0" collapsed="false">
      <c r="F52" s="487"/>
      <c r="H52" s="487"/>
      <c r="J52" s="487"/>
      <c r="K52" s="355"/>
    </row>
    <row r="53" customFormat="false" ht="14.4" hidden="false" customHeight="false" outlineLevel="0" collapsed="false">
      <c r="F53" s="487"/>
      <c r="H53" s="487"/>
      <c r="J53" s="487"/>
      <c r="K53" s="355"/>
    </row>
    <row r="54" customFormat="false" ht="14.4" hidden="false" customHeight="false" outlineLevel="0" collapsed="false">
      <c r="F54" s="487"/>
      <c r="H54" s="487"/>
      <c r="J54" s="487"/>
      <c r="K54" s="355"/>
    </row>
    <row r="55" customFormat="false" ht="14.4" hidden="false" customHeight="false" outlineLevel="0" collapsed="false">
      <c r="F55" s="487"/>
      <c r="H55" s="487"/>
      <c r="J55" s="487"/>
      <c r="K55" s="355"/>
    </row>
    <row r="56" customFormat="false" ht="14.4" hidden="false" customHeight="false" outlineLevel="0" collapsed="false">
      <c r="F56" s="487"/>
      <c r="H56" s="487"/>
      <c r="J56" s="487"/>
      <c r="K56" s="355"/>
    </row>
    <row r="57" customFormat="false" ht="14.4" hidden="false" customHeight="false" outlineLevel="0" collapsed="false">
      <c r="F57" s="487"/>
      <c r="H57" s="487"/>
      <c r="J57" s="487"/>
      <c r="K57" s="355"/>
    </row>
    <row r="58" customFormat="false" ht="14.4" hidden="false" customHeight="false" outlineLevel="0" collapsed="false">
      <c r="F58" s="487"/>
      <c r="H58" s="487"/>
      <c r="J58" s="487"/>
      <c r="K58" s="355"/>
    </row>
    <row r="59" customFormat="false" ht="14.4" hidden="false" customHeight="false" outlineLevel="0" collapsed="false">
      <c r="F59" s="487"/>
      <c r="H59" s="487"/>
      <c r="J59" s="487"/>
      <c r="K59" s="355"/>
    </row>
    <row r="60" customFormat="false" ht="14.4" hidden="false" customHeight="false" outlineLevel="0" collapsed="false">
      <c r="F60" s="487"/>
      <c r="H60" s="487"/>
      <c r="J60" s="487"/>
      <c r="K60" s="355"/>
    </row>
    <row r="61" customFormat="false" ht="14.4" hidden="false" customHeight="false" outlineLevel="0" collapsed="false">
      <c r="F61" s="487"/>
      <c r="H61" s="487"/>
      <c r="J61" s="487"/>
      <c r="K61" s="355"/>
    </row>
    <row r="62" customFormat="false" ht="14.4" hidden="false" customHeight="false" outlineLevel="0" collapsed="false">
      <c r="F62" s="487"/>
      <c r="H62" s="487"/>
      <c r="J62" s="487"/>
      <c r="K62" s="355"/>
    </row>
    <row r="63" customFormat="false" ht="14.4" hidden="false" customHeight="false" outlineLevel="0" collapsed="false">
      <c r="F63" s="487"/>
      <c r="H63" s="487"/>
      <c r="J63" s="487"/>
      <c r="K63" s="355"/>
    </row>
    <row r="64" customFormat="false" ht="14.4" hidden="false" customHeight="false" outlineLevel="0" collapsed="false">
      <c r="F64" s="487"/>
      <c r="H64" s="487"/>
      <c r="J64" s="487"/>
      <c r="K64" s="355"/>
    </row>
    <row r="65" customFormat="false" ht="14.4" hidden="false" customHeight="false" outlineLevel="0" collapsed="false">
      <c r="F65" s="487"/>
      <c r="H65" s="487"/>
      <c r="J65" s="487"/>
      <c r="K65" s="355"/>
    </row>
    <row r="66" customFormat="false" ht="14.4" hidden="false" customHeight="false" outlineLevel="0" collapsed="false">
      <c r="F66" s="487"/>
      <c r="H66" s="487"/>
      <c r="J66" s="487"/>
      <c r="K66" s="355"/>
    </row>
    <row r="67" customFormat="false" ht="14.4" hidden="false" customHeight="false" outlineLevel="0" collapsed="false">
      <c r="F67" s="487"/>
      <c r="H67" s="487"/>
      <c r="J67" s="487"/>
      <c r="K67" s="355"/>
    </row>
    <row r="68" customFormat="false" ht="14.4" hidden="false" customHeight="false" outlineLevel="0" collapsed="false">
      <c r="F68" s="487"/>
      <c r="H68" s="487"/>
      <c r="J68" s="487"/>
      <c r="K68" s="355"/>
    </row>
    <row r="69" customFormat="false" ht="14.4" hidden="false" customHeight="false" outlineLevel="0" collapsed="false">
      <c r="F69" s="487"/>
      <c r="H69" s="487"/>
      <c r="J69" s="487"/>
      <c r="K69" s="355"/>
    </row>
    <row r="70" customFormat="false" ht="14.4" hidden="false" customHeight="false" outlineLevel="0" collapsed="false">
      <c r="F70" s="487"/>
      <c r="H70" s="487"/>
      <c r="J70" s="487"/>
      <c r="K70" s="355"/>
    </row>
    <row r="71" customFormat="false" ht="14.4" hidden="false" customHeight="false" outlineLevel="0" collapsed="false">
      <c r="F71" s="487"/>
      <c r="H71" s="487"/>
      <c r="J71" s="487"/>
      <c r="K71" s="355"/>
    </row>
    <row r="72" customFormat="false" ht="14.4" hidden="false" customHeight="false" outlineLevel="0" collapsed="false">
      <c r="F72" s="487"/>
      <c r="H72" s="487"/>
      <c r="J72" s="487"/>
      <c r="K72" s="355"/>
    </row>
    <row r="73" customFormat="false" ht="14.4" hidden="false" customHeight="false" outlineLevel="0" collapsed="false">
      <c r="F73" s="487"/>
      <c r="H73" s="487"/>
      <c r="J73" s="487"/>
      <c r="K73" s="355"/>
    </row>
    <row r="74" customFormat="false" ht="14.4" hidden="false" customHeight="false" outlineLevel="0" collapsed="false">
      <c r="F74" s="487"/>
      <c r="H74" s="487"/>
      <c r="J74" s="487"/>
      <c r="K74" s="355"/>
    </row>
    <row r="75" customFormat="false" ht="14.4" hidden="false" customHeight="false" outlineLevel="0" collapsed="false">
      <c r="F75" s="487"/>
      <c r="H75" s="487"/>
      <c r="J75" s="487"/>
      <c r="K75" s="355"/>
    </row>
    <row r="76" customFormat="false" ht="14.4" hidden="false" customHeight="false" outlineLevel="0" collapsed="false">
      <c r="F76" s="487"/>
      <c r="H76" s="487"/>
      <c r="J76" s="487"/>
      <c r="K76" s="355"/>
    </row>
    <row r="77" customFormat="false" ht="14.4" hidden="false" customHeight="false" outlineLevel="0" collapsed="false">
      <c r="F77" s="487"/>
      <c r="H77" s="487"/>
      <c r="J77" s="487"/>
      <c r="K77" s="355"/>
    </row>
    <row r="78" customFormat="false" ht="14.4" hidden="false" customHeight="false" outlineLevel="0" collapsed="false">
      <c r="F78" s="487"/>
      <c r="H78" s="487"/>
      <c r="J78" s="487"/>
      <c r="K78" s="355"/>
    </row>
    <row r="79" customFormat="false" ht="14.4" hidden="false" customHeight="false" outlineLevel="0" collapsed="false">
      <c r="F79" s="487"/>
      <c r="H79" s="487"/>
      <c r="J79" s="487"/>
      <c r="K79" s="355"/>
    </row>
    <row r="80" customFormat="false" ht="14.4" hidden="false" customHeight="false" outlineLevel="0" collapsed="false">
      <c r="F80" s="487"/>
      <c r="H80" s="487"/>
      <c r="J80" s="487"/>
      <c r="K80" s="355"/>
    </row>
    <row r="81" customFormat="false" ht="14.4" hidden="false" customHeight="false" outlineLevel="0" collapsed="false">
      <c r="F81" s="487"/>
      <c r="H81" s="487"/>
      <c r="J81" s="487"/>
      <c r="K81" s="355"/>
    </row>
    <row r="82" customFormat="false" ht="14.4" hidden="false" customHeight="false" outlineLevel="0" collapsed="false">
      <c r="F82" s="487"/>
      <c r="H82" s="487"/>
      <c r="J82" s="487"/>
      <c r="K82" s="355"/>
    </row>
    <row r="83" customFormat="false" ht="14.4" hidden="false" customHeight="false" outlineLevel="0" collapsed="false">
      <c r="F83" s="487"/>
      <c r="H83" s="487"/>
      <c r="J83" s="487"/>
      <c r="K83" s="355"/>
    </row>
    <row r="84" customFormat="false" ht="14.4" hidden="false" customHeight="false" outlineLevel="0" collapsed="false">
      <c r="F84" s="487"/>
      <c r="H84" s="487"/>
      <c r="J84" s="487"/>
      <c r="K84" s="355"/>
    </row>
    <row r="85" customFormat="false" ht="14.4" hidden="false" customHeight="false" outlineLevel="0" collapsed="false">
      <c r="F85" s="487"/>
      <c r="H85" s="487"/>
      <c r="J85" s="487"/>
      <c r="K85" s="355"/>
    </row>
    <row r="86" customFormat="false" ht="14.4" hidden="false" customHeight="false" outlineLevel="0" collapsed="false">
      <c r="F86" s="487"/>
      <c r="H86" s="487"/>
      <c r="J86" s="487"/>
      <c r="K86" s="355"/>
    </row>
    <row r="87" customFormat="false" ht="14.4" hidden="false" customHeight="false" outlineLevel="0" collapsed="false">
      <c r="F87" s="487"/>
      <c r="H87" s="487"/>
      <c r="J87" s="487"/>
      <c r="K87" s="355"/>
    </row>
    <row r="88" customFormat="false" ht="14.4" hidden="false" customHeight="false" outlineLevel="0" collapsed="false">
      <c r="F88" s="487"/>
      <c r="H88" s="487"/>
      <c r="J88" s="487"/>
      <c r="K88" s="355"/>
    </row>
    <row r="89" customFormat="false" ht="14.4" hidden="false" customHeight="false" outlineLevel="0" collapsed="false">
      <c r="F89" s="487"/>
      <c r="H89" s="487"/>
      <c r="J89" s="487"/>
      <c r="K89" s="355"/>
    </row>
    <row r="90" customFormat="false" ht="14.4" hidden="false" customHeight="false" outlineLevel="0" collapsed="false">
      <c r="F90" s="487"/>
      <c r="H90" s="487"/>
      <c r="J90" s="487"/>
      <c r="K90" s="355"/>
    </row>
    <row r="91" customFormat="false" ht="14.4" hidden="false" customHeight="false" outlineLevel="0" collapsed="false">
      <c r="F91" s="487"/>
      <c r="H91" s="487"/>
      <c r="J91" s="487"/>
      <c r="K91" s="355"/>
    </row>
    <row r="92" customFormat="false" ht="14.4" hidden="false" customHeight="false" outlineLevel="0" collapsed="false">
      <c r="F92" s="487"/>
      <c r="H92" s="487"/>
      <c r="J92" s="487"/>
      <c r="K92" s="355"/>
    </row>
    <row r="93" customFormat="false" ht="14.4" hidden="false" customHeight="false" outlineLevel="0" collapsed="false">
      <c r="F93" s="487"/>
      <c r="H93" s="487"/>
      <c r="J93" s="487"/>
      <c r="K93" s="355"/>
    </row>
    <row r="94" customFormat="false" ht="14.4" hidden="false" customHeight="false" outlineLevel="0" collapsed="false">
      <c r="F94" s="487"/>
      <c r="H94" s="487"/>
      <c r="J94" s="487"/>
      <c r="K94" s="355"/>
    </row>
    <row r="95" customFormat="false" ht="14.4" hidden="false" customHeight="false" outlineLevel="0" collapsed="false">
      <c r="F95" s="487"/>
      <c r="H95" s="487"/>
      <c r="J95" s="487"/>
      <c r="K95" s="355"/>
    </row>
    <row r="96" customFormat="false" ht="14.4" hidden="false" customHeight="false" outlineLevel="0" collapsed="false">
      <c r="F96" s="487"/>
      <c r="H96" s="487"/>
      <c r="J96" s="487"/>
      <c r="K96" s="355"/>
    </row>
    <row r="97" customFormat="false" ht="14.4" hidden="false" customHeight="false" outlineLevel="0" collapsed="false">
      <c r="F97" s="487"/>
      <c r="H97" s="487"/>
      <c r="J97" s="487"/>
      <c r="K97" s="355"/>
    </row>
    <row r="98" customFormat="false" ht="14.4" hidden="false" customHeight="false" outlineLevel="0" collapsed="false">
      <c r="F98" s="487"/>
      <c r="H98" s="487"/>
      <c r="J98" s="487"/>
      <c r="K98" s="355"/>
    </row>
    <row r="99" customFormat="false" ht="14.4" hidden="false" customHeight="false" outlineLevel="0" collapsed="false">
      <c r="F99" s="487"/>
      <c r="H99" s="487"/>
      <c r="J99" s="487"/>
      <c r="K99" s="355"/>
    </row>
    <row r="100" customFormat="false" ht="14.4" hidden="false" customHeight="false" outlineLevel="0" collapsed="false">
      <c r="F100" s="487"/>
      <c r="H100" s="487"/>
      <c r="J100" s="487"/>
      <c r="K100" s="355"/>
    </row>
    <row r="101" customFormat="false" ht="14.4" hidden="false" customHeight="false" outlineLevel="0" collapsed="false">
      <c r="F101" s="487"/>
      <c r="H101" s="487"/>
      <c r="J101" s="487"/>
      <c r="K101" s="355"/>
    </row>
    <row r="102" customFormat="false" ht="14.4" hidden="false" customHeight="false" outlineLevel="0" collapsed="false">
      <c r="F102" s="487"/>
      <c r="H102" s="487"/>
      <c r="J102" s="487"/>
      <c r="K102" s="355"/>
    </row>
    <row r="103" customFormat="false" ht="14.4" hidden="false" customHeight="false" outlineLevel="0" collapsed="false">
      <c r="F103" s="487"/>
      <c r="H103" s="487"/>
      <c r="J103" s="487"/>
      <c r="K103" s="355"/>
    </row>
    <row r="104" customFormat="false" ht="14.4" hidden="false" customHeight="false" outlineLevel="0" collapsed="false">
      <c r="F104" s="487"/>
      <c r="H104" s="487"/>
      <c r="J104" s="487"/>
      <c r="K104" s="355"/>
    </row>
    <row r="105" customFormat="false" ht="14.4" hidden="false" customHeight="false" outlineLevel="0" collapsed="false">
      <c r="F105" s="487"/>
      <c r="H105" s="487"/>
      <c r="J105" s="487"/>
      <c r="K105" s="355"/>
    </row>
    <row r="106" customFormat="false" ht="14.4" hidden="false" customHeight="false" outlineLevel="0" collapsed="false">
      <c r="F106" s="487"/>
      <c r="H106" s="487"/>
      <c r="J106" s="487"/>
      <c r="K106" s="355"/>
    </row>
    <row r="107" customFormat="false" ht="14.4" hidden="false" customHeight="false" outlineLevel="0" collapsed="false">
      <c r="F107" s="487"/>
      <c r="H107" s="487"/>
      <c r="J107" s="487"/>
      <c r="K107" s="355"/>
    </row>
    <row r="108" customFormat="false" ht="14.4" hidden="false" customHeight="false" outlineLevel="0" collapsed="false">
      <c r="F108" s="487"/>
      <c r="H108" s="487"/>
      <c r="J108" s="487"/>
      <c r="K108" s="355"/>
    </row>
    <row r="109" customFormat="false" ht="14.4" hidden="false" customHeight="false" outlineLevel="0" collapsed="false">
      <c r="F109" s="487"/>
      <c r="H109" s="487"/>
      <c r="J109" s="487"/>
      <c r="K109" s="355"/>
    </row>
    <row r="110" customFormat="false" ht="14.4" hidden="false" customHeight="false" outlineLevel="0" collapsed="false">
      <c r="F110" s="487"/>
      <c r="H110" s="487"/>
      <c r="J110" s="487"/>
      <c r="K110" s="355"/>
    </row>
    <row r="111" customFormat="false" ht="14.4" hidden="false" customHeight="false" outlineLevel="0" collapsed="false">
      <c r="F111" s="487"/>
      <c r="H111" s="487"/>
      <c r="J111" s="487"/>
      <c r="K111" s="355"/>
    </row>
    <row r="112" customFormat="false" ht="14.4" hidden="false" customHeight="false" outlineLevel="0" collapsed="false">
      <c r="F112" s="487"/>
      <c r="H112" s="487"/>
      <c r="J112" s="487"/>
      <c r="K112" s="355"/>
    </row>
    <row r="113" customFormat="false" ht="14.4" hidden="false" customHeight="false" outlineLevel="0" collapsed="false">
      <c r="F113" s="487"/>
      <c r="H113" s="487"/>
      <c r="J113" s="487"/>
      <c r="K113" s="355"/>
    </row>
    <row r="114" customFormat="false" ht="14.4" hidden="false" customHeight="false" outlineLevel="0" collapsed="false">
      <c r="F114" s="487"/>
      <c r="H114" s="487"/>
      <c r="J114" s="487"/>
      <c r="K114" s="355"/>
    </row>
    <row r="115" customFormat="false" ht="14.4" hidden="false" customHeight="false" outlineLevel="0" collapsed="false">
      <c r="F115" s="487"/>
      <c r="H115" s="487"/>
      <c r="J115" s="487"/>
      <c r="K115" s="355"/>
    </row>
    <row r="116" customFormat="false" ht="14.4" hidden="false" customHeight="false" outlineLevel="0" collapsed="false">
      <c r="F116" s="487"/>
      <c r="H116" s="487"/>
      <c r="J116" s="487"/>
      <c r="K116" s="355"/>
    </row>
    <row r="117" customFormat="false" ht="14.4" hidden="false" customHeight="false" outlineLevel="0" collapsed="false">
      <c r="F117" s="487"/>
      <c r="H117" s="487"/>
      <c r="J117" s="487"/>
      <c r="K117" s="355"/>
    </row>
    <row r="118" customFormat="false" ht="14.4" hidden="false" customHeight="false" outlineLevel="0" collapsed="false">
      <c r="F118" s="487"/>
      <c r="H118" s="487"/>
      <c r="J118" s="487"/>
      <c r="K118" s="355"/>
    </row>
    <row r="119" customFormat="false" ht="14.4" hidden="false" customHeight="false" outlineLevel="0" collapsed="false">
      <c r="F119" s="487"/>
      <c r="H119" s="487"/>
      <c r="J119" s="487"/>
      <c r="K119" s="355"/>
    </row>
    <row r="120" customFormat="false" ht="14.4" hidden="false" customHeight="false" outlineLevel="0" collapsed="false">
      <c r="F120" s="487"/>
      <c r="H120" s="487"/>
      <c r="J120" s="487"/>
      <c r="K120" s="355"/>
    </row>
    <row r="121" customFormat="false" ht="14.4" hidden="false" customHeight="false" outlineLevel="0" collapsed="false">
      <c r="F121" s="487"/>
      <c r="H121" s="487"/>
      <c r="J121" s="487"/>
      <c r="K121" s="355"/>
    </row>
    <row r="122" customFormat="false" ht="14.4" hidden="false" customHeight="false" outlineLevel="0" collapsed="false">
      <c r="F122" s="487"/>
      <c r="H122" s="487"/>
      <c r="J122" s="487"/>
      <c r="K122" s="355"/>
    </row>
    <row r="123" customFormat="false" ht="14.4" hidden="false" customHeight="false" outlineLevel="0" collapsed="false">
      <c r="F123" s="487"/>
      <c r="H123" s="487"/>
      <c r="J123" s="487"/>
      <c r="K123" s="355"/>
    </row>
    <row r="124" customFormat="false" ht="14.4" hidden="false" customHeight="false" outlineLevel="0" collapsed="false">
      <c r="F124" s="487"/>
      <c r="H124" s="487"/>
      <c r="J124" s="487"/>
      <c r="K124" s="355"/>
    </row>
    <row r="125" customFormat="false" ht="14.4" hidden="false" customHeight="false" outlineLevel="0" collapsed="false">
      <c r="F125" s="487"/>
      <c r="H125" s="487"/>
      <c r="J125" s="487"/>
      <c r="K125" s="355"/>
    </row>
    <row r="126" customFormat="false" ht="14.4" hidden="false" customHeight="false" outlineLevel="0" collapsed="false">
      <c r="F126" s="487"/>
      <c r="H126" s="487"/>
      <c r="J126" s="487"/>
      <c r="K126" s="355"/>
    </row>
    <row r="127" customFormat="false" ht="14.4" hidden="false" customHeight="false" outlineLevel="0" collapsed="false">
      <c r="F127" s="487"/>
      <c r="H127" s="487"/>
      <c r="J127" s="487"/>
      <c r="K127" s="355"/>
    </row>
    <row r="128" customFormat="false" ht="14.4" hidden="false" customHeight="false" outlineLevel="0" collapsed="false">
      <c r="F128" s="487"/>
      <c r="H128" s="487"/>
      <c r="J128" s="487"/>
      <c r="K128" s="355"/>
    </row>
    <row r="129" customFormat="false" ht="14.4" hidden="false" customHeight="false" outlineLevel="0" collapsed="false">
      <c r="F129" s="487"/>
      <c r="H129" s="487"/>
      <c r="J129" s="487"/>
      <c r="K129" s="355"/>
    </row>
    <row r="130" customFormat="false" ht="14.4" hidden="false" customHeight="false" outlineLevel="0" collapsed="false">
      <c r="F130" s="487"/>
      <c r="H130" s="487"/>
      <c r="J130" s="487"/>
      <c r="K130" s="355"/>
    </row>
    <row r="131" customFormat="false" ht="14.4" hidden="false" customHeight="false" outlineLevel="0" collapsed="false">
      <c r="F131" s="487"/>
      <c r="H131" s="487"/>
      <c r="J131" s="487"/>
      <c r="K131" s="355"/>
    </row>
    <row r="132" customFormat="false" ht="14.4" hidden="false" customHeight="false" outlineLevel="0" collapsed="false">
      <c r="F132" s="487"/>
      <c r="H132" s="487"/>
      <c r="J132" s="487"/>
      <c r="K132" s="355"/>
    </row>
    <row r="133" customFormat="false" ht="14.4" hidden="false" customHeight="false" outlineLevel="0" collapsed="false">
      <c r="F133" s="487"/>
      <c r="H133" s="487"/>
      <c r="J133" s="487"/>
      <c r="K133" s="355"/>
    </row>
    <row r="134" customFormat="false" ht="14.4" hidden="false" customHeight="false" outlineLevel="0" collapsed="false">
      <c r="F134" s="487"/>
      <c r="H134" s="487"/>
      <c r="J134" s="487"/>
      <c r="K134" s="355"/>
    </row>
    <row r="135" customFormat="false" ht="14.4" hidden="false" customHeight="false" outlineLevel="0" collapsed="false">
      <c r="F135" s="487"/>
      <c r="H135" s="487"/>
      <c r="J135" s="487"/>
      <c r="K135" s="355"/>
    </row>
    <row r="136" customFormat="false" ht="14.4" hidden="false" customHeight="false" outlineLevel="0" collapsed="false">
      <c r="F136" s="487"/>
      <c r="H136" s="487"/>
      <c r="J136" s="487"/>
      <c r="K136" s="355"/>
    </row>
    <row r="137" customFormat="false" ht="14.4" hidden="false" customHeight="false" outlineLevel="0" collapsed="false">
      <c r="F137" s="487"/>
      <c r="H137" s="487"/>
      <c r="J137" s="487"/>
      <c r="K137" s="355"/>
    </row>
    <row r="138" customFormat="false" ht="14.4" hidden="false" customHeight="false" outlineLevel="0" collapsed="false">
      <c r="F138" s="487"/>
      <c r="H138" s="487"/>
      <c r="J138" s="487"/>
      <c r="K138" s="355"/>
    </row>
    <row r="139" customFormat="false" ht="14.4" hidden="false" customHeight="false" outlineLevel="0" collapsed="false">
      <c r="F139" s="487"/>
      <c r="H139" s="487"/>
      <c r="J139" s="487"/>
      <c r="K139" s="355"/>
    </row>
  </sheetData>
  <mergeCells count="32">
    <mergeCell ref="C1:K1"/>
    <mergeCell ref="C2:K2"/>
    <mergeCell ref="H5:H9"/>
    <mergeCell ref="I5:I9"/>
    <mergeCell ref="A12:A16"/>
    <mergeCell ref="C12:C13"/>
    <mergeCell ref="E12:E19"/>
    <mergeCell ref="F12:F19"/>
    <mergeCell ref="H12:H19"/>
    <mergeCell ref="I12:I19"/>
    <mergeCell ref="J12:J19"/>
    <mergeCell ref="C14:C15"/>
    <mergeCell ref="C16:C17"/>
    <mergeCell ref="C18:C19"/>
    <mergeCell ref="C21:C22"/>
    <mergeCell ref="E21:E24"/>
    <mergeCell ref="F21:F24"/>
    <mergeCell ref="H21:H24"/>
    <mergeCell ref="I21:I24"/>
    <mergeCell ref="J21:J24"/>
    <mergeCell ref="C23:C24"/>
    <mergeCell ref="C25:K25"/>
    <mergeCell ref="E27:E32"/>
    <mergeCell ref="F27:F32"/>
    <mergeCell ref="H27:H32"/>
    <mergeCell ref="I27:I32"/>
    <mergeCell ref="J27:J29"/>
    <mergeCell ref="J30:J32"/>
    <mergeCell ref="H34:H35"/>
    <mergeCell ref="K34:K35"/>
    <mergeCell ref="K37:K40"/>
    <mergeCell ref="E42:J42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4" width="10.1"/>
    <col collapsed="false" customWidth="true" hidden="false" outlineLevel="0" max="2" min="2" style="0" width="19.43"/>
    <col collapsed="false" customWidth="true" hidden="false" outlineLevel="0" max="3" min="3" style="0" width="48.1"/>
    <col collapsed="false" customWidth="true" hidden="false" outlineLevel="0" max="4" min="4" style="0" width="10.66"/>
    <col collapsed="false" customWidth="true" hidden="false" outlineLevel="0" max="5" min="5" style="0" width="13.99"/>
    <col collapsed="false" customWidth="true" hidden="false" outlineLevel="0" max="7" min="6" style="0" width="10.66"/>
    <col collapsed="false" customWidth="true" hidden="false" outlineLevel="0" max="8" min="8" style="0" width="11.55"/>
    <col collapsed="false" customWidth="true" hidden="false" outlineLevel="0" max="9" min="9" style="0" width="12.43"/>
    <col collapsed="false" customWidth="true" hidden="false" outlineLevel="0" max="10" min="10" style="0" width="12.99"/>
    <col collapsed="false" customWidth="true" hidden="false" outlineLevel="0" max="11" min="11" style="0" width="12.32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535"/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</row>
    <row r="2" customFormat="false" ht="14.4" hidden="false" customHeight="false" outlineLevel="0" collapsed="false">
      <c r="A2" s="537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</row>
    <row r="3" customFormat="false" ht="9.75" hidden="false" customHeight="true" outlineLevel="0" collapsed="false">
      <c r="A3" s="538"/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536"/>
    </row>
    <row r="4" customFormat="false" ht="15" hidden="false" customHeight="true" outlineLevel="0" collapsed="false">
      <c r="A4" s="539" t="s">
        <v>954</v>
      </c>
      <c r="B4" s="539" t="s">
        <v>955</v>
      </c>
      <c r="C4" s="539" t="s">
        <v>14</v>
      </c>
      <c r="D4" s="539" t="s">
        <v>956</v>
      </c>
      <c r="E4" s="540" t="s">
        <v>957</v>
      </c>
      <c r="F4" s="539" t="s">
        <v>958</v>
      </c>
      <c r="G4" s="539" t="s">
        <v>959</v>
      </c>
      <c r="H4" s="539" t="s">
        <v>960</v>
      </c>
      <c r="I4" s="541" t="s">
        <v>961</v>
      </c>
      <c r="J4" s="541"/>
      <c r="K4" s="541"/>
      <c r="L4" s="541"/>
    </row>
    <row r="5" customFormat="false" ht="24" hidden="false" customHeight="true" outlineLevel="0" collapsed="false">
      <c r="A5" s="539"/>
      <c r="B5" s="539"/>
      <c r="C5" s="539"/>
      <c r="D5" s="539"/>
      <c r="E5" s="540"/>
      <c r="F5" s="539"/>
      <c r="G5" s="539"/>
      <c r="H5" s="539"/>
      <c r="I5" s="542" t="s">
        <v>962</v>
      </c>
      <c r="J5" s="542"/>
      <c r="K5" s="543" t="s">
        <v>963</v>
      </c>
      <c r="L5" s="543"/>
    </row>
    <row r="6" customFormat="false" ht="12.75" hidden="false" customHeight="true" outlineLevel="0" collapsed="false">
      <c r="A6" s="539"/>
      <c r="B6" s="539"/>
      <c r="C6" s="539"/>
      <c r="D6" s="539"/>
      <c r="E6" s="540"/>
      <c r="F6" s="539"/>
      <c r="G6" s="539"/>
      <c r="H6" s="539"/>
      <c r="I6" s="544" t="s">
        <v>964</v>
      </c>
      <c r="J6" s="543" t="s">
        <v>965</v>
      </c>
      <c r="K6" s="544" t="s">
        <v>964</v>
      </c>
      <c r="L6" s="543" t="s">
        <v>965</v>
      </c>
    </row>
    <row r="7" customFormat="false" ht="11.25" hidden="false" customHeight="true" outlineLevel="0" collapsed="false">
      <c r="A7" s="545" t="s">
        <v>966</v>
      </c>
      <c r="B7" s="545"/>
      <c r="C7" s="545"/>
      <c r="D7" s="545"/>
      <c r="E7" s="545"/>
      <c r="F7" s="545"/>
      <c r="G7" s="545"/>
      <c r="H7" s="545"/>
      <c r="I7" s="546"/>
      <c r="J7" s="547"/>
      <c r="K7" s="547"/>
      <c r="L7" s="548"/>
    </row>
    <row r="8" customFormat="false" ht="15" hidden="false" customHeight="true" outlineLevel="0" collapsed="false">
      <c r="A8" s="549" t="n">
        <v>24</v>
      </c>
      <c r="B8" s="550"/>
      <c r="C8" s="551" t="s">
        <v>967</v>
      </c>
      <c r="D8" s="552" t="n">
        <v>30</v>
      </c>
      <c r="E8" s="553" t="s">
        <v>968</v>
      </c>
      <c r="F8" s="554" t="s">
        <v>969</v>
      </c>
      <c r="G8" s="554" t="n">
        <v>2.4</v>
      </c>
      <c r="H8" s="555" t="n">
        <v>150</v>
      </c>
      <c r="I8" s="556" t="n">
        <f aca="false">J8+J8*30%</f>
        <v>227.5</v>
      </c>
      <c r="J8" s="557" t="n">
        <v>175</v>
      </c>
      <c r="K8" s="556" t="n">
        <f aca="false">L8+L8*30%</f>
        <v>180.7</v>
      </c>
      <c r="L8" s="558" t="n">
        <v>139</v>
      </c>
    </row>
    <row r="9" customFormat="false" ht="14.25" hidden="false" customHeight="true" outlineLevel="0" collapsed="false">
      <c r="A9" s="559" t="n">
        <v>24</v>
      </c>
      <c r="B9" s="550"/>
      <c r="C9" s="560" t="s">
        <v>970</v>
      </c>
      <c r="D9" s="552"/>
      <c r="E9" s="561" t="s">
        <v>971</v>
      </c>
      <c r="F9" s="554"/>
      <c r="G9" s="554"/>
      <c r="H9" s="562" t="n">
        <v>135</v>
      </c>
      <c r="I9" s="563" t="n">
        <f aca="false">J9+J9*30%</f>
        <v>227.5</v>
      </c>
      <c r="J9" s="564" t="n">
        <v>175</v>
      </c>
      <c r="K9" s="563" t="n">
        <f aca="false">L9+L9*30%</f>
        <v>180.7</v>
      </c>
      <c r="L9" s="565" t="n">
        <v>139</v>
      </c>
    </row>
    <row r="10" customFormat="false" ht="15" hidden="false" customHeight="true" outlineLevel="0" collapsed="false">
      <c r="A10" s="559" t="n">
        <v>24</v>
      </c>
      <c r="B10" s="550"/>
      <c r="C10" s="560" t="s">
        <v>972</v>
      </c>
      <c r="D10" s="552"/>
      <c r="E10" s="566" t="s">
        <v>973</v>
      </c>
      <c r="F10" s="554"/>
      <c r="G10" s="554"/>
      <c r="H10" s="562" t="n">
        <v>90</v>
      </c>
      <c r="I10" s="563" t="n">
        <f aca="false">J10+J10*30%</f>
        <v>227.5</v>
      </c>
      <c r="J10" s="564" t="n">
        <v>175</v>
      </c>
      <c r="K10" s="563" t="n">
        <f aca="false">L10+L10*30%</f>
        <v>180.7</v>
      </c>
      <c r="L10" s="565" t="n">
        <v>139</v>
      </c>
    </row>
    <row r="11" customFormat="false" ht="15.75" hidden="false" customHeight="true" outlineLevel="0" collapsed="false">
      <c r="A11" s="559" t="n">
        <v>24</v>
      </c>
      <c r="B11" s="550"/>
      <c r="C11" s="560" t="s">
        <v>974</v>
      </c>
      <c r="D11" s="552"/>
      <c r="E11" s="567" t="s">
        <v>975</v>
      </c>
      <c r="F11" s="554"/>
      <c r="G11" s="554"/>
      <c r="H11" s="562" t="n">
        <v>120</v>
      </c>
      <c r="I11" s="563" t="n">
        <f aca="false">J11+J11*30%</f>
        <v>260</v>
      </c>
      <c r="J11" s="564" t="n">
        <v>200</v>
      </c>
      <c r="K11" s="563" t="n">
        <f aca="false">L11+L11*30%</f>
        <v>211.9</v>
      </c>
      <c r="L11" s="565" t="n">
        <v>163</v>
      </c>
    </row>
    <row r="12" customFormat="false" ht="15" hidden="false" customHeight="true" outlineLevel="0" collapsed="false">
      <c r="A12" s="559" t="n">
        <v>24</v>
      </c>
      <c r="B12" s="550"/>
      <c r="C12" s="560" t="s">
        <v>976</v>
      </c>
      <c r="D12" s="552"/>
      <c r="E12" s="568" t="s">
        <v>977</v>
      </c>
      <c r="F12" s="554"/>
      <c r="G12" s="554"/>
      <c r="H12" s="562" t="n">
        <v>45</v>
      </c>
      <c r="I12" s="563" t="n">
        <f aca="false">J12+J12*30%</f>
        <v>227.5</v>
      </c>
      <c r="J12" s="564" t="n">
        <v>175</v>
      </c>
      <c r="K12" s="563" t="n">
        <f aca="false">L12+L12*30%</f>
        <v>180.7</v>
      </c>
      <c r="L12" s="565" t="n">
        <v>139</v>
      </c>
    </row>
    <row r="13" customFormat="false" ht="15.75" hidden="false" customHeight="true" outlineLevel="0" collapsed="false">
      <c r="A13" s="569" t="n">
        <v>24</v>
      </c>
      <c r="B13" s="550"/>
      <c r="C13" s="570" t="s">
        <v>978</v>
      </c>
      <c r="D13" s="552"/>
      <c r="E13" s="571" t="s">
        <v>979</v>
      </c>
      <c r="F13" s="554"/>
      <c r="G13" s="554"/>
      <c r="H13" s="572" t="n">
        <v>90</v>
      </c>
      <c r="I13" s="573" t="n">
        <f aca="false">J13+J13*30%</f>
        <v>227.5</v>
      </c>
      <c r="J13" s="574" t="n">
        <v>175</v>
      </c>
      <c r="K13" s="573" t="n">
        <f aca="false">L13+L13*30%</f>
        <v>180.7</v>
      </c>
      <c r="L13" s="575" t="n">
        <v>139</v>
      </c>
    </row>
    <row r="14" customFormat="false" ht="14.25" hidden="false" customHeight="true" outlineLevel="0" collapsed="false">
      <c r="A14" s="549" t="n">
        <v>24</v>
      </c>
      <c r="B14" s="550"/>
      <c r="C14" s="551" t="s">
        <v>980</v>
      </c>
      <c r="D14" s="552" t="n">
        <v>60</v>
      </c>
      <c r="E14" s="553" t="s">
        <v>968</v>
      </c>
      <c r="F14" s="554" t="s">
        <v>969</v>
      </c>
      <c r="G14" s="554" t="n">
        <v>4.8</v>
      </c>
      <c r="H14" s="555" t="n">
        <v>300</v>
      </c>
      <c r="I14" s="556" t="n">
        <f aca="false">J14+J14*30%</f>
        <v>275.6</v>
      </c>
      <c r="J14" s="557" t="n">
        <v>212</v>
      </c>
      <c r="K14" s="556" t="n">
        <f aca="false">L14+L14*30%</f>
        <v>227.5</v>
      </c>
      <c r="L14" s="558" t="n">
        <v>175</v>
      </c>
    </row>
    <row r="15" customFormat="false" ht="15" hidden="false" customHeight="true" outlineLevel="0" collapsed="false">
      <c r="A15" s="559" t="n">
        <v>24</v>
      </c>
      <c r="B15" s="550"/>
      <c r="C15" s="560" t="s">
        <v>981</v>
      </c>
      <c r="D15" s="552"/>
      <c r="E15" s="561" t="s">
        <v>971</v>
      </c>
      <c r="F15" s="554"/>
      <c r="G15" s="554"/>
      <c r="H15" s="562" t="n">
        <v>270</v>
      </c>
      <c r="I15" s="563" t="n">
        <f aca="false">J15+J15*30%</f>
        <v>275.6</v>
      </c>
      <c r="J15" s="576" t="n">
        <v>212</v>
      </c>
      <c r="K15" s="563" t="n">
        <f aca="false">L15+L15*30%</f>
        <v>227.5</v>
      </c>
      <c r="L15" s="577" t="n">
        <v>175</v>
      </c>
    </row>
    <row r="16" customFormat="false" ht="15.75" hidden="false" customHeight="true" outlineLevel="0" collapsed="false">
      <c r="A16" s="559" t="n">
        <v>24</v>
      </c>
      <c r="B16" s="550"/>
      <c r="C16" s="560" t="s">
        <v>982</v>
      </c>
      <c r="D16" s="552"/>
      <c r="E16" s="566" t="s">
        <v>973</v>
      </c>
      <c r="F16" s="554"/>
      <c r="G16" s="554"/>
      <c r="H16" s="562" t="n">
        <v>180</v>
      </c>
      <c r="I16" s="563" t="n">
        <f aca="false">J16+J16*30%</f>
        <v>275.6</v>
      </c>
      <c r="J16" s="576" t="n">
        <v>212</v>
      </c>
      <c r="K16" s="563" t="n">
        <f aca="false">L16+L16*30%</f>
        <v>227.5</v>
      </c>
      <c r="L16" s="577" t="n">
        <v>175</v>
      </c>
    </row>
    <row r="17" customFormat="false" ht="14.25" hidden="false" customHeight="true" outlineLevel="0" collapsed="false">
      <c r="A17" s="559" t="n">
        <v>24</v>
      </c>
      <c r="B17" s="550"/>
      <c r="C17" s="560" t="s">
        <v>983</v>
      </c>
      <c r="D17" s="552"/>
      <c r="E17" s="567" t="s">
        <v>975</v>
      </c>
      <c r="F17" s="554"/>
      <c r="G17" s="554"/>
      <c r="H17" s="562" t="n">
        <v>240</v>
      </c>
      <c r="I17" s="563" t="n">
        <f aca="false">J17+J17*30%</f>
        <v>301.6</v>
      </c>
      <c r="J17" s="576" t="n">
        <v>232</v>
      </c>
      <c r="K17" s="563" t="n">
        <f aca="false">L17+L17*30%</f>
        <v>253.5</v>
      </c>
      <c r="L17" s="577" t="n">
        <v>195</v>
      </c>
    </row>
    <row r="18" customFormat="false" ht="14.25" hidden="false" customHeight="true" outlineLevel="0" collapsed="false">
      <c r="A18" s="559" t="n">
        <v>24</v>
      </c>
      <c r="B18" s="550"/>
      <c r="C18" s="560" t="s">
        <v>984</v>
      </c>
      <c r="D18" s="552"/>
      <c r="E18" s="568" t="s">
        <v>977</v>
      </c>
      <c r="F18" s="554"/>
      <c r="G18" s="554"/>
      <c r="H18" s="562" t="n">
        <v>90</v>
      </c>
      <c r="I18" s="563" t="n">
        <f aca="false">J18+J18*30%</f>
        <v>275.6</v>
      </c>
      <c r="J18" s="576" t="n">
        <v>212</v>
      </c>
      <c r="K18" s="563" t="n">
        <f aca="false">L18+L18*30%</f>
        <v>227.5</v>
      </c>
      <c r="L18" s="577" t="n">
        <v>175</v>
      </c>
    </row>
    <row r="19" customFormat="false" ht="15.75" hidden="false" customHeight="true" outlineLevel="0" collapsed="false">
      <c r="A19" s="569" t="n">
        <v>24</v>
      </c>
      <c r="B19" s="550"/>
      <c r="C19" s="570" t="s">
        <v>985</v>
      </c>
      <c r="D19" s="552"/>
      <c r="E19" s="571" t="s">
        <v>979</v>
      </c>
      <c r="F19" s="554"/>
      <c r="G19" s="554"/>
      <c r="H19" s="572" t="n">
        <v>180</v>
      </c>
      <c r="I19" s="578" t="n">
        <f aca="false">J19+J19*30%</f>
        <v>275.6</v>
      </c>
      <c r="J19" s="579" t="n">
        <v>212</v>
      </c>
      <c r="K19" s="578" t="n">
        <f aca="false">L19+L19*30%</f>
        <v>227.5</v>
      </c>
      <c r="L19" s="580" t="n">
        <v>175</v>
      </c>
    </row>
    <row r="20" customFormat="false" ht="15" hidden="false" customHeight="true" outlineLevel="0" collapsed="false">
      <c r="A20" s="549" t="n">
        <v>24</v>
      </c>
      <c r="B20" s="550"/>
      <c r="C20" s="551" t="s">
        <v>986</v>
      </c>
      <c r="D20" s="552" t="n">
        <v>120</v>
      </c>
      <c r="E20" s="553" t="s">
        <v>968</v>
      </c>
      <c r="F20" s="554" t="s">
        <v>969</v>
      </c>
      <c r="G20" s="554" t="n">
        <v>9.6</v>
      </c>
      <c r="H20" s="555" t="n">
        <v>600</v>
      </c>
      <c r="I20" s="581" t="n">
        <f aca="false">J20+J20*30%</f>
        <v>443.3</v>
      </c>
      <c r="J20" s="557" t="n">
        <v>341</v>
      </c>
      <c r="K20" s="581" t="n">
        <f aca="false">L20+L20*30%</f>
        <v>395.2</v>
      </c>
      <c r="L20" s="558" t="n">
        <v>304</v>
      </c>
    </row>
    <row r="21" customFormat="false" ht="14.25" hidden="false" customHeight="true" outlineLevel="0" collapsed="false">
      <c r="A21" s="559" t="n">
        <v>24</v>
      </c>
      <c r="B21" s="550"/>
      <c r="C21" s="560" t="s">
        <v>987</v>
      </c>
      <c r="D21" s="552"/>
      <c r="E21" s="561" t="s">
        <v>971</v>
      </c>
      <c r="F21" s="554"/>
      <c r="G21" s="554"/>
      <c r="H21" s="562" t="n">
        <v>540</v>
      </c>
      <c r="I21" s="563" t="n">
        <f aca="false">J21+J21*30%</f>
        <v>443.3</v>
      </c>
      <c r="J21" s="564" t="n">
        <v>341</v>
      </c>
      <c r="K21" s="563" t="n">
        <f aca="false">L21+L21*30%</f>
        <v>395.2</v>
      </c>
      <c r="L21" s="565" t="n">
        <v>304</v>
      </c>
    </row>
    <row r="22" customFormat="false" ht="14.25" hidden="false" customHeight="true" outlineLevel="0" collapsed="false">
      <c r="A22" s="559" t="n">
        <v>24</v>
      </c>
      <c r="B22" s="550"/>
      <c r="C22" s="560" t="s">
        <v>988</v>
      </c>
      <c r="D22" s="552"/>
      <c r="E22" s="566" t="s">
        <v>973</v>
      </c>
      <c r="F22" s="554"/>
      <c r="G22" s="554"/>
      <c r="H22" s="562" t="n">
        <v>360</v>
      </c>
      <c r="I22" s="563" t="n">
        <f aca="false">J22+J22*30%</f>
        <v>443.3</v>
      </c>
      <c r="J22" s="564" t="n">
        <v>341</v>
      </c>
      <c r="K22" s="563" t="n">
        <f aca="false">L22+L22*30%</f>
        <v>395.2</v>
      </c>
      <c r="L22" s="565" t="n">
        <v>304</v>
      </c>
    </row>
    <row r="23" customFormat="false" ht="13.5" hidden="false" customHeight="true" outlineLevel="0" collapsed="false">
      <c r="A23" s="559" t="n">
        <v>24</v>
      </c>
      <c r="B23" s="550"/>
      <c r="C23" s="560" t="s">
        <v>989</v>
      </c>
      <c r="D23" s="552"/>
      <c r="E23" s="567" t="s">
        <v>975</v>
      </c>
      <c r="F23" s="554"/>
      <c r="G23" s="554"/>
      <c r="H23" s="562" t="n">
        <v>480</v>
      </c>
      <c r="I23" s="563" t="n">
        <f aca="false">J23+J23*30%</f>
        <v>500.5</v>
      </c>
      <c r="J23" s="564" t="n">
        <v>385</v>
      </c>
      <c r="K23" s="563" t="n">
        <f aca="false">L23+L23*30%</f>
        <v>452.4</v>
      </c>
      <c r="L23" s="565" t="n">
        <v>348</v>
      </c>
    </row>
    <row r="24" customFormat="false" ht="15" hidden="false" customHeight="true" outlineLevel="0" collapsed="false">
      <c r="A24" s="559" t="n">
        <v>24</v>
      </c>
      <c r="B24" s="550"/>
      <c r="C24" s="582" t="s">
        <v>990</v>
      </c>
      <c r="D24" s="552"/>
      <c r="E24" s="568" t="s">
        <v>977</v>
      </c>
      <c r="F24" s="554"/>
      <c r="G24" s="554"/>
      <c r="H24" s="562" t="n">
        <v>180</v>
      </c>
      <c r="I24" s="563" t="n">
        <f aca="false">J24+J24*30%</f>
        <v>443.3</v>
      </c>
      <c r="J24" s="564" t="n">
        <v>341</v>
      </c>
      <c r="K24" s="563" t="n">
        <f aca="false">L24+L24*30%</f>
        <v>395.2</v>
      </c>
      <c r="L24" s="565" t="n">
        <v>304</v>
      </c>
    </row>
    <row r="25" customFormat="false" ht="15" hidden="false" customHeight="true" outlineLevel="0" collapsed="false">
      <c r="A25" s="569" t="n">
        <v>24</v>
      </c>
      <c r="B25" s="550"/>
      <c r="C25" s="583" t="s">
        <v>991</v>
      </c>
      <c r="D25" s="552"/>
      <c r="E25" s="571" t="s">
        <v>979</v>
      </c>
      <c r="F25" s="554"/>
      <c r="G25" s="554"/>
      <c r="H25" s="572" t="n">
        <v>360</v>
      </c>
      <c r="I25" s="573" t="n">
        <f aca="false">J25+J25*30%</f>
        <v>443.3</v>
      </c>
      <c r="J25" s="574" t="n">
        <v>341</v>
      </c>
      <c r="K25" s="573" t="n">
        <f aca="false">L25+L25*30%</f>
        <v>395.2</v>
      </c>
      <c r="L25" s="575" t="n">
        <v>304</v>
      </c>
    </row>
    <row r="26" customFormat="false" ht="13.5" hidden="false" customHeight="true" outlineLevel="0" collapsed="false">
      <c r="A26" s="549" t="n">
        <v>24</v>
      </c>
      <c r="B26" s="550"/>
      <c r="C26" s="551" t="s">
        <v>992</v>
      </c>
      <c r="D26" s="552" t="n">
        <v>240</v>
      </c>
      <c r="E26" s="553" t="s">
        <v>968</v>
      </c>
      <c r="F26" s="554" t="s">
        <v>969</v>
      </c>
      <c r="G26" s="554" t="n">
        <v>19.2</v>
      </c>
      <c r="H26" s="555" t="n">
        <v>1200</v>
      </c>
      <c r="I26" s="556" t="n">
        <f aca="false">J26+J26*30%</f>
        <v>855.4</v>
      </c>
      <c r="J26" s="584" t="n">
        <v>658</v>
      </c>
      <c r="K26" s="556" t="n">
        <f aca="false">L26+L26*30%</f>
        <v>763.1</v>
      </c>
      <c r="L26" s="585" t="n">
        <v>587</v>
      </c>
    </row>
    <row r="27" customFormat="false" ht="15" hidden="false" customHeight="true" outlineLevel="0" collapsed="false">
      <c r="A27" s="559" t="n">
        <v>24</v>
      </c>
      <c r="B27" s="550"/>
      <c r="C27" s="560" t="s">
        <v>993</v>
      </c>
      <c r="D27" s="552"/>
      <c r="E27" s="561" t="s">
        <v>971</v>
      </c>
      <c r="F27" s="554"/>
      <c r="G27" s="554"/>
      <c r="H27" s="562" t="n">
        <v>1080</v>
      </c>
      <c r="I27" s="563" t="n">
        <f aca="false">J27+J27*30%</f>
        <v>855.4</v>
      </c>
      <c r="J27" s="576" t="n">
        <v>658</v>
      </c>
      <c r="K27" s="563" t="n">
        <f aca="false">L27+L27*30%</f>
        <v>763.1</v>
      </c>
      <c r="L27" s="586" t="n">
        <v>587</v>
      </c>
    </row>
    <row r="28" customFormat="false" ht="14.25" hidden="false" customHeight="true" outlineLevel="0" collapsed="false">
      <c r="A28" s="559" t="n">
        <v>24</v>
      </c>
      <c r="B28" s="550"/>
      <c r="C28" s="560" t="s">
        <v>994</v>
      </c>
      <c r="D28" s="552"/>
      <c r="E28" s="566" t="s">
        <v>973</v>
      </c>
      <c r="F28" s="554"/>
      <c r="G28" s="554"/>
      <c r="H28" s="562" t="n">
        <v>720</v>
      </c>
      <c r="I28" s="563" t="n">
        <f aca="false">J28+J28*30%</f>
        <v>855.4</v>
      </c>
      <c r="J28" s="576" t="n">
        <v>658</v>
      </c>
      <c r="K28" s="563" t="n">
        <f aca="false">L28+L28*30%</f>
        <v>763.1</v>
      </c>
      <c r="L28" s="586" t="n">
        <v>587</v>
      </c>
    </row>
    <row r="29" customFormat="false" ht="13.5" hidden="false" customHeight="true" outlineLevel="0" collapsed="false">
      <c r="A29" s="559" t="n">
        <v>24</v>
      </c>
      <c r="B29" s="550"/>
      <c r="C29" s="560" t="s">
        <v>995</v>
      </c>
      <c r="D29" s="552"/>
      <c r="E29" s="567" t="s">
        <v>975</v>
      </c>
      <c r="F29" s="554"/>
      <c r="G29" s="554"/>
      <c r="H29" s="562" t="n">
        <v>960</v>
      </c>
      <c r="I29" s="563" t="n">
        <f aca="false">J29+J29*30%</f>
        <v>855.4</v>
      </c>
      <c r="J29" s="576" t="n">
        <v>658</v>
      </c>
      <c r="K29" s="563" t="n">
        <f aca="false">L29+L29*30%</f>
        <v>763.1</v>
      </c>
      <c r="L29" s="586" t="n">
        <v>587</v>
      </c>
    </row>
    <row r="30" customFormat="false" ht="14.25" hidden="false" customHeight="true" outlineLevel="0" collapsed="false">
      <c r="A30" s="559" t="n">
        <v>24</v>
      </c>
      <c r="B30" s="550"/>
      <c r="C30" s="582" t="s">
        <v>996</v>
      </c>
      <c r="D30" s="552"/>
      <c r="E30" s="568" t="s">
        <v>977</v>
      </c>
      <c r="F30" s="554"/>
      <c r="G30" s="554"/>
      <c r="H30" s="562" t="n">
        <v>360</v>
      </c>
      <c r="I30" s="563" t="n">
        <f aca="false">J30+J30*30%</f>
        <v>855.4</v>
      </c>
      <c r="J30" s="576" t="n">
        <v>658</v>
      </c>
      <c r="K30" s="563" t="n">
        <f aca="false">L30+L30*30%</f>
        <v>763.1</v>
      </c>
      <c r="L30" s="586" t="n">
        <v>587</v>
      </c>
    </row>
    <row r="31" customFormat="false" ht="15" hidden="false" customHeight="true" outlineLevel="0" collapsed="false">
      <c r="A31" s="569" t="n">
        <v>24</v>
      </c>
      <c r="B31" s="550"/>
      <c r="C31" s="583" t="s">
        <v>997</v>
      </c>
      <c r="D31" s="552"/>
      <c r="E31" s="571" t="s">
        <v>979</v>
      </c>
      <c r="F31" s="554"/>
      <c r="G31" s="554"/>
      <c r="H31" s="572" t="n">
        <v>720</v>
      </c>
      <c r="I31" s="578" t="n">
        <f aca="false">J31+J31*30%</f>
        <v>855.4</v>
      </c>
      <c r="J31" s="574" t="n">
        <v>658</v>
      </c>
      <c r="K31" s="578" t="n">
        <f aca="false">L31+L31*30%</f>
        <v>763.1</v>
      </c>
      <c r="L31" s="587" t="n">
        <v>587</v>
      </c>
    </row>
    <row r="32" customFormat="false" ht="11.25" hidden="false" customHeight="true" outlineLevel="0" collapsed="false">
      <c r="A32" s="588" t="s">
        <v>998</v>
      </c>
      <c r="B32" s="588"/>
      <c r="C32" s="588"/>
      <c r="D32" s="588"/>
      <c r="E32" s="588"/>
      <c r="F32" s="588"/>
      <c r="G32" s="588"/>
      <c r="H32" s="588"/>
      <c r="I32" s="589"/>
      <c r="J32" s="590"/>
      <c r="K32" s="590"/>
      <c r="L32" s="591"/>
    </row>
    <row r="33" customFormat="false" ht="15" hidden="false" customHeight="true" outlineLevel="0" collapsed="false">
      <c r="A33" s="592" t="n">
        <v>24</v>
      </c>
      <c r="B33" s="593"/>
      <c r="C33" s="594" t="s">
        <v>999</v>
      </c>
      <c r="D33" s="595" t="n">
        <v>30</v>
      </c>
      <c r="E33" s="596" t="s">
        <v>968</v>
      </c>
      <c r="F33" s="597" t="s">
        <v>969</v>
      </c>
      <c r="G33" s="554" t="n">
        <v>7.2</v>
      </c>
      <c r="H33" s="598" t="n">
        <v>450</v>
      </c>
      <c r="I33" s="556" t="n">
        <f aca="false">J33+J33*30%</f>
        <v>422.5</v>
      </c>
      <c r="J33" s="599" t="n">
        <v>325</v>
      </c>
      <c r="K33" s="556" t="n">
        <f aca="false">L33+L33*30%</f>
        <v>374.4</v>
      </c>
      <c r="L33" s="600" t="n">
        <v>288</v>
      </c>
    </row>
    <row r="34" customFormat="false" ht="15" hidden="false" customHeight="true" outlineLevel="0" collapsed="false">
      <c r="A34" s="559" t="n">
        <v>24</v>
      </c>
      <c r="B34" s="593"/>
      <c r="C34" s="582" t="s">
        <v>1000</v>
      </c>
      <c r="D34" s="595"/>
      <c r="E34" s="601" t="s">
        <v>971</v>
      </c>
      <c r="F34" s="597"/>
      <c r="G34" s="554"/>
      <c r="H34" s="602" t="n">
        <v>405</v>
      </c>
      <c r="I34" s="563" t="n">
        <f aca="false">J34+J34*30%</f>
        <v>422.5</v>
      </c>
      <c r="J34" s="603" t="n">
        <v>325</v>
      </c>
      <c r="K34" s="563" t="n">
        <f aca="false">L34+L34*30%</f>
        <v>374.4</v>
      </c>
      <c r="L34" s="604" t="n">
        <v>288</v>
      </c>
    </row>
    <row r="35" customFormat="false" ht="15.75" hidden="false" customHeight="true" outlineLevel="0" collapsed="false">
      <c r="A35" s="559" t="n">
        <v>24</v>
      </c>
      <c r="B35" s="593"/>
      <c r="C35" s="582" t="s">
        <v>1001</v>
      </c>
      <c r="D35" s="595"/>
      <c r="E35" s="605" t="s">
        <v>973</v>
      </c>
      <c r="F35" s="597"/>
      <c r="G35" s="554"/>
      <c r="H35" s="602" t="n">
        <v>240</v>
      </c>
      <c r="I35" s="563" t="n">
        <f aca="false">J35+J35*30%</f>
        <v>422.5</v>
      </c>
      <c r="J35" s="603" t="n">
        <v>325</v>
      </c>
      <c r="K35" s="563" t="n">
        <f aca="false">L35+L35*30%</f>
        <v>374.4</v>
      </c>
      <c r="L35" s="604" t="n">
        <v>288</v>
      </c>
    </row>
    <row r="36" customFormat="false" ht="15.75" hidden="false" customHeight="true" outlineLevel="0" collapsed="false">
      <c r="A36" s="559" t="n">
        <v>24</v>
      </c>
      <c r="B36" s="593"/>
      <c r="C36" s="582" t="s">
        <v>1002</v>
      </c>
      <c r="D36" s="595"/>
      <c r="E36" s="606" t="s">
        <v>975</v>
      </c>
      <c r="F36" s="597"/>
      <c r="G36" s="554"/>
      <c r="H36" s="602" t="n">
        <v>300</v>
      </c>
      <c r="I36" s="563" t="n">
        <f aca="false">J36+J36*30%</f>
        <v>460.2</v>
      </c>
      <c r="J36" s="603" t="n">
        <v>354</v>
      </c>
      <c r="K36" s="563" t="n">
        <f aca="false">L36+L36*30%</f>
        <v>412.1</v>
      </c>
      <c r="L36" s="604" t="n">
        <v>317</v>
      </c>
    </row>
    <row r="37" customFormat="false" ht="14.25" hidden="false" customHeight="true" outlineLevel="0" collapsed="false">
      <c r="A37" s="559" t="n">
        <v>24</v>
      </c>
      <c r="B37" s="593"/>
      <c r="C37" s="582" t="s">
        <v>1003</v>
      </c>
      <c r="D37" s="595"/>
      <c r="E37" s="607" t="s">
        <v>977</v>
      </c>
      <c r="F37" s="597"/>
      <c r="G37" s="554"/>
      <c r="H37" s="602" t="n">
        <v>150</v>
      </c>
      <c r="I37" s="563" t="n">
        <f aca="false">J37+J37*30%</f>
        <v>422.5</v>
      </c>
      <c r="J37" s="603" t="n">
        <v>325</v>
      </c>
      <c r="K37" s="563" t="n">
        <f aca="false">L37+L37*30%</f>
        <v>374.4</v>
      </c>
      <c r="L37" s="604" t="n">
        <v>288</v>
      </c>
    </row>
    <row r="38" customFormat="false" ht="14.4" hidden="false" customHeight="false" outlineLevel="0" collapsed="false">
      <c r="A38" s="559" t="n">
        <v>24</v>
      </c>
      <c r="B38" s="593"/>
      <c r="C38" s="582" t="s">
        <v>1004</v>
      </c>
      <c r="D38" s="595"/>
      <c r="E38" s="608" t="s">
        <v>979</v>
      </c>
      <c r="F38" s="597"/>
      <c r="G38" s="554"/>
      <c r="H38" s="602" t="n">
        <v>240</v>
      </c>
      <c r="I38" s="563" t="n">
        <f aca="false">J38+J38*30%</f>
        <v>422.5</v>
      </c>
      <c r="J38" s="603" t="n">
        <v>325</v>
      </c>
      <c r="K38" s="563" t="n">
        <f aca="false">L38+L38*30%</f>
        <v>374.4</v>
      </c>
      <c r="L38" s="604" t="n">
        <v>288</v>
      </c>
    </row>
    <row r="39" customFormat="false" ht="14.25" hidden="false" customHeight="true" outlineLevel="0" collapsed="false">
      <c r="A39" s="569" t="n">
        <v>24</v>
      </c>
      <c r="B39" s="593"/>
      <c r="C39" s="583" t="s">
        <v>1005</v>
      </c>
      <c r="D39" s="595"/>
      <c r="E39" s="609"/>
      <c r="F39" s="597"/>
      <c r="G39" s="554"/>
      <c r="H39" s="610" t="s">
        <v>663</v>
      </c>
      <c r="I39" s="573" t="n">
        <f aca="false">J39+J39*30%</f>
        <v>422.5</v>
      </c>
      <c r="J39" s="611" t="n">
        <v>325</v>
      </c>
      <c r="K39" s="578" t="n">
        <f aca="false">L39+L39*30%</f>
        <v>374.4</v>
      </c>
      <c r="L39" s="612" t="n">
        <v>288</v>
      </c>
    </row>
    <row r="40" customFormat="false" ht="15.75" hidden="false" customHeight="true" outlineLevel="0" collapsed="false">
      <c r="A40" s="592" t="n">
        <v>24</v>
      </c>
      <c r="B40" s="593"/>
      <c r="C40" s="594" t="s">
        <v>1006</v>
      </c>
      <c r="D40" s="595" t="n">
        <v>60</v>
      </c>
      <c r="E40" s="553" t="s">
        <v>968</v>
      </c>
      <c r="F40" s="554" t="s">
        <v>969</v>
      </c>
      <c r="G40" s="554" t="n">
        <v>14.4</v>
      </c>
      <c r="H40" s="598" t="n">
        <v>900</v>
      </c>
      <c r="I40" s="556" t="n">
        <f aca="false">J40+J40*30%</f>
        <v>698.1</v>
      </c>
      <c r="J40" s="599" t="n">
        <v>537</v>
      </c>
      <c r="K40" s="556" t="n">
        <f aca="false">L40+L40*30%</f>
        <v>650</v>
      </c>
      <c r="L40" s="600" t="n">
        <v>500</v>
      </c>
    </row>
    <row r="41" customFormat="false" ht="14.25" hidden="false" customHeight="true" outlineLevel="0" collapsed="false">
      <c r="A41" s="559" t="n">
        <v>24</v>
      </c>
      <c r="B41" s="593"/>
      <c r="C41" s="582" t="s">
        <v>1007</v>
      </c>
      <c r="D41" s="595"/>
      <c r="E41" s="561" t="s">
        <v>971</v>
      </c>
      <c r="F41" s="554"/>
      <c r="G41" s="554"/>
      <c r="H41" s="602" t="n">
        <v>810</v>
      </c>
      <c r="I41" s="563" t="n">
        <f aca="false">J41+J41*30%</f>
        <v>698.1</v>
      </c>
      <c r="J41" s="613" t="n">
        <v>537</v>
      </c>
      <c r="K41" s="563" t="n">
        <f aca="false">L41+L41*30%</f>
        <v>650</v>
      </c>
      <c r="L41" s="614" t="n">
        <v>500</v>
      </c>
    </row>
    <row r="42" customFormat="false" ht="15.75" hidden="false" customHeight="true" outlineLevel="0" collapsed="false">
      <c r="A42" s="559" t="n">
        <v>24</v>
      </c>
      <c r="B42" s="593"/>
      <c r="C42" s="582" t="s">
        <v>1008</v>
      </c>
      <c r="D42" s="595"/>
      <c r="E42" s="566" t="s">
        <v>973</v>
      </c>
      <c r="F42" s="554"/>
      <c r="G42" s="554"/>
      <c r="H42" s="602" t="n">
        <v>480</v>
      </c>
      <c r="I42" s="563" t="n">
        <f aca="false">J42+J42*30%</f>
        <v>698.1</v>
      </c>
      <c r="J42" s="613" t="n">
        <v>537</v>
      </c>
      <c r="K42" s="563" t="n">
        <f aca="false">L42+L42*30%</f>
        <v>650</v>
      </c>
      <c r="L42" s="614" t="n">
        <v>500</v>
      </c>
    </row>
    <row r="43" customFormat="false" ht="15.75" hidden="false" customHeight="true" outlineLevel="0" collapsed="false">
      <c r="A43" s="559" t="n">
        <v>24</v>
      </c>
      <c r="B43" s="593"/>
      <c r="C43" s="582" t="s">
        <v>1009</v>
      </c>
      <c r="D43" s="595"/>
      <c r="E43" s="567" t="s">
        <v>975</v>
      </c>
      <c r="F43" s="554"/>
      <c r="G43" s="554"/>
      <c r="H43" s="602" t="n">
        <v>600</v>
      </c>
      <c r="I43" s="563" t="n">
        <f aca="false">J43+J43*30%</f>
        <v>772.2</v>
      </c>
      <c r="J43" s="613" t="n">
        <v>594</v>
      </c>
      <c r="K43" s="563" t="n">
        <f aca="false">L43+L43*30%</f>
        <v>725.4</v>
      </c>
      <c r="L43" s="614" t="n">
        <v>558</v>
      </c>
    </row>
    <row r="44" customFormat="false" ht="14.4" hidden="false" customHeight="false" outlineLevel="0" collapsed="false">
      <c r="A44" s="559" t="n">
        <v>24</v>
      </c>
      <c r="B44" s="593"/>
      <c r="C44" s="582" t="s">
        <v>1010</v>
      </c>
      <c r="D44" s="595"/>
      <c r="E44" s="568" t="s">
        <v>977</v>
      </c>
      <c r="F44" s="554"/>
      <c r="G44" s="554"/>
      <c r="H44" s="602" t="n">
        <v>300</v>
      </c>
      <c r="I44" s="563" t="n">
        <f aca="false">J44+J44*30%</f>
        <v>698.1</v>
      </c>
      <c r="J44" s="613" t="n">
        <v>537</v>
      </c>
      <c r="K44" s="563" t="n">
        <f aca="false">L44+L44*30%</f>
        <v>650</v>
      </c>
      <c r="L44" s="614" t="n">
        <v>500</v>
      </c>
    </row>
    <row r="45" customFormat="false" ht="15.75" hidden="false" customHeight="true" outlineLevel="0" collapsed="false">
      <c r="A45" s="559" t="n">
        <v>24</v>
      </c>
      <c r="B45" s="593"/>
      <c r="C45" s="582" t="s">
        <v>1011</v>
      </c>
      <c r="D45" s="595"/>
      <c r="E45" s="615" t="s">
        <v>979</v>
      </c>
      <c r="F45" s="554"/>
      <c r="G45" s="554"/>
      <c r="H45" s="602" t="n">
        <v>480</v>
      </c>
      <c r="I45" s="563" t="n">
        <f aca="false">J45+J45*30%</f>
        <v>698.1</v>
      </c>
      <c r="J45" s="613" t="n">
        <v>537</v>
      </c>
      <c r="K45" s="563" t="n">
        <f aca="false">L45+L45*30%</f>
        <v>650</v>
      </c>
      <c r="L45" s="614" t="n">
        <v>500</v>
      </c>
    </row>
    <row r="46" customFormat="false" ht="15.75" hidden="false" customHeight="true" outlineLevel="0" collapsed="false">
      <c r="A46" s="569" t="n">
        <v>24</v>
      </c>
      <c r="B46" s="593"/>
      <c r="C46" s="583" t="s">
        <v>1012</v>
      </c>
      <c r="D46" s="595"/>
      <c r="E46" s="616"/>
      <c r="F46" s="554"/>
      <c r="G46" s="554"/>
      <c r="H46" s="610" t="s">
        <v>663</v>
      </c>
      <c r="I46" s="578" t="n">
        <f aca="false">J46+J46*30%</f>
        <v>698.1</v>
      </c>
      <c r="J46" s="611" t="n">
        <v>537</v>
      </c>
      <c r="K46" s="578" t="n">
        <f aca="false">L46+L46*30%</f>
        <v>650</v>
      </c>
      <c r="L46" s="612" t="n">
        <v>500</v>
      </c>
    </row>
    <row r="47" customFormat="false" ht="11.25" hidden="false" customHeight="true" outlineLevel="0" collapsed="false">
      <c r="A47" s="617" t="s">
        <v>1013</v>
      </c>
      <c r="B47" s="617"/>
      <c r="C47" s="617"/>
      <c r="D47" s="617"/>
      <c r="E47" s="617"/>
      <c r="F47" s="617"/>
      <c r="G47" s="617"/>
      <c r="H47" s="617"/>
      <c r="I47" s="617"/>
      <c r="J47" s="617"/>
      <c r="K47" s="617"/>
      <c r="L47" s="617"/>
    </row>
    <row r="48" customFormat="false" ht="15" hidden="false" customHeight="true" outlineLevel="0" collapsed="false">
      <c r="A48" s="618" t="n">
        <v>24</v>
      </c>
      <c r="B48" s="619"/>
      <c r="C48" s="620" t="s">
        <v>1014</v>
      </c>
      <c r="D48" s="621" t="n">
        <v>60</v>
      </c>
      <c r="E48" s="622" t="s">
        <v>968</v>
      </c>
      <c r="F48" s="623" t="n">
        <v>12</v>
      </c>
      <c r="G48" s="623"/>
      <c r="H48" s="623" t="n">
        <v>300</v>
      </c>
      <c r="I48" s="624" t="s">
        <v>663</v>
      </c>
      <c r="J48" s="624" t="s">
        <v>663</v>
      </c>
      <c r="K48" s="563" t="n">
        <f aca="false">L48+L48*30%</f>
        <v>590.2</v>
      </c>
      <c r="L48" s="625" t="n">
        <v>454</v>
      </c>
    </row>
    <row r="49" customFormat="false" ht="14.4" hidden="false" customHeight="false" outlineLevel="0" collapsed="false">
      <c r="A49" s="626"/>
      <c r="B49" s="536"/>
      <c r="C49" s="536"/>
      <c r="D49" s="536"/>
      <c r="E49" s="536"/>
      <c r="F49" s="536"/>
      <c r="G49" s="536"/>
      <c r="H49" s="536"/>
      <c r="I49" s="536"/>
      <c r="J49" s="627"/>
      <c r="K49" s="627"/>
      <c r="L49" s="627"/>
    </row>
    <row r="50" customFormat="false" ht="14.4" hidden="false" customHeight="false" outlineLevel="0" collapsed="false">
      <c r="A50" s="626"/>
      <c r="B50" s="536"/>
      <c r="C50" s="536"/>
      <c r="D50" s="536"/>
      <c r="E50" s="536"/>
      <c r="F50" s="536"/>
      <c r="G50" s="536"/>
      <c r="H50" s="536"/>
      <c r="I50" s="536"/>
      <c r="J50" s="627"/>
      <c r="K50" s="627"/>
      <c r="L50" s="627"/>
    </row>
    <row r="51" customFormat="false" ht="14.4" hidden="false" customHeight="false" outlineLevel="0" collapsed="false">
      <c r="A51" s="628"/>
      <c r="J51" s="629"/>
      <c r="K51" s="629"/>
      <c r="L51" s="629"/>
    </row>
    <row r="52" customFormat="false" ht="14.4" hidden="false" customHeight="false" outlineLevel="0" collapsed="false">
      <c r="A52" s="628"/>
      <c r="J52" s="629"/>
      <c r="K52" s="629"/>
      <c r="L52" s="629"/>
    </row>
    <row r="53" customFormat="false" ht="14.4" hidden="false" customHeight="false" outlineLevel="0" collapsed="false">
      <c r="A53" s="628"/>
      <c r="J53" s="629"/>
      <c r="K53" s="629"/>
      <c r="L53" s="629"/>
    </row>
    <row r="54" customFormat="false" ht="14.4" hidden="false" customHeight="false" outlineLevel="0" collapsed="false">
      <c r="A54" s="628"/>
      <c r="J54" s="629"/>
      <c r="K54" s="629"/>
      <c r="L54" s="629"/>
    </row>
    <row r="55" customFormat="false" ht="14.4" hidden="false" customHeight="false" outlineLevel="0" collapsed="false">
      <c r="A55" s="628"/>
      <c r="J55" s="629"/>
      <c r="K55" s="629"/>
      <c r="L55" s="629"/>
    </row>
    <row r="56" customFormat="false" ht="14.4" hidden="false" customHeight="false" outlineLevel="0" collapsed="false">
      <c r="A56" s="628"/>
      <c r="J56" s="629"/>
      <c r="K56" s="629"/>
      <c r="L56" s="629"/>
    </row>
    <row r="57" customFormat="false" ht="14.4" hidden="false" customHeight="false" outlineLevel="0" collapsed="false">
      <c r="A57" s="628"/>
      <c r="J57" s="629"/>
      <c r="K57" s="629"/>
      <c r="L57" s="629"/>
    </row>
    <row r="58" customFormat="false" ht="14.4" hidden="false" customHeight="false" outlineLevel="0" collapsed="false">
      <c r="A58" s="628"/>
      <c r="J58" s="629"/>
      <c r="K58" s="629"/>
      <c r="L58" s="629"/>
    </row>
    <row r="59" customFormat="false" ht="14.4" hidden="false" customHeight="false" outlineLevel="0" collapsed="false">
      <c r="A59" s="628"/>
      <c r="J59" s="629"/>
      <c r="K59" s="629"/>
      <c r="L59" s="629"/>
    </row>
    <row r="60" customFormat="false" ht="14.4" hidden="false" customHeight="false" outlineLevel="0" collapsed="false">
      <c r="A60" s="628"/>
      <c r="J60" s="629"/>
      <c r="K60" s="629"/>
      <c r="L60" s="629"/>
    </row>
    <row r="61" customFormat="false" ht="14.4" hidden="false" customHeight="false" outlineLevel="0" collapsed="false">
      <c r="A61" s="628"/>
      <c r="J61" s="629"/>
      <c r="K61" s="629"/>
      <c r="L61" s="629"/>
    </row>
    <row r="62" customFormat="false" ht="14.4" hidden="false" customHeight="false" outlineLevel="0" collapsed="false">
      <c r="A62" s="628"/>
      <c r="J62" s="629"/>
      <c r="K62" s="629"/>
      <c r="L62" s="629"/>
    </row>
    <row r="63" customFormat="false" ht="14.4" hidden="false" customHeight="false" outlineLevel="0" collapsed="false">
      <c r="A63" s="628"/>
      <c r="J63" s="629"/>
      <c r="K63" s="629"/>
      <c r="L63" s="629"/>
    </row>
    <row r="64" customFormat="false" ht="14.4" hidden="false" customHeight="false" outlineLevel="0" collapsed="false">
      <c r="A64" s="628"/>
      <c r="J64" s="629"/>
      <c r="K64" s="629"/>
      <c r="L64" s="629"/>
    </row>
    <row r="65" customFormat="false" ht="14.4" hidden="false" customHeight="false" outlineLevel="0" collapsed="false">
      <c r="A65" s="628"/>
      <c r="J65" s="629"/>
      <c r="K65" s="629"/>
      <c r="L65" s="629"/>
    </row>
    <row r="66" customFormat="false" ht="14.4" hidden="false" customHeight="false" outlineLevel="0" collapsed="false">
      <c r="A66" s="628"/>
      <c r="J66" s="629"/>
      <c r="K66" s="629"/>
      <c r="L66" s="629"/>
    </row>
    <row r="67" customFormat="false" ht="14.4" hidden="false" customHeight="false" outlineLevel="0" collapsed="false">
      <c r="A67" s="628"/>
      <c r="J67" s="629"/>
      <c r="K67" s="629"/>
      <c r="L67" s="629"/>
    </row>
    <row r="68" customFormat="false" ht="14.4" hidden="false" customHeight="false" outlineLevel="0" collapsed="false">
      <c r="A68" s="628"/>
      <c r="J68" s="629"/>
      <c r="K68" s="629"/>
      <c r="L68" s="629"/>
    </row>
    <row r="69" customFormat="false" ht="14.4" hidden="false" customHeight="false" outlineLevel="0" collapsed="false">
      <c r="A69" s="628"/>
      <c r="J69" s="629"/>
      <c r="K69" s="629"/>
      <c r="L69" s="629"/>
    </row>
    <row r="70" customFormat="false" ht="14.4" hidden="false" customHeight="false" outlineLevel="0" collapsed="false">
      <c r="A70" s="628"/>
      <c r="J70" s="629"/>
      <c r="K70" s="629"/>
      <c r="L70" s="629"/>
    </row>
    <row r="71" customFormat="false" ht="14.4" hidden="false" customHeight="false" outlineLevel="0" collapsed="false">
      <c r="A71" s="628"/>
      <c r="J71" s="629"/>
      <c r="K71" s="629"/>
      <c r="L71" s="629"/>
    </row>
    <row r="72" customFormat="false" ht="14.4" hidden="false" customHeight="false" outlineLevel="0" collapsed="false">
      <c r="A72" s="628"/>
      <c r="J72" s="629"/>
      <c r="K72" s="629"/>
      <c r="L72" s="629"/>
    </row>
    <row r="73" customFormat="false" ht="14.4" hidden="false" customHeight="false" outlineLevel="0" collapsed="false">
      <c r="A73" s="628"/>
      <c r="J73" s="629"/>
      <c r="K73" s="629"/>
      <c r="L73" s="629"/>
    </row>
    <row r="74" customFormat="false" ht="14.4" hidden="false" customHeight="false" outlineLevel="0" collapsed="false">
      <c r="A74" s="628"/>
      <c r="J74" s="629"/>
      <c r="K74" s="629"/>
      <c r="L74" s="629"/>
    </row>
    <row r="75" customFormat="false" ht="14.4" hidden="false" customHeight="false" outlineLevel="0" collapsed="false">
      <c r="A75" s="628"/>
      <c r="J75" s="629"/>
      <c r="K75" s="629"/>
      <c r="L75" s="629"/>
    </row>
    <row r="76" customFormat="false" ht="14.4" hidden="false" customHeight="false" outlineLevel="0" collapsed="false">
      <c r="A76" s="628"/>
      <c r="J76" s="629"/>
      <c r="K76" s="629"/>
      <c r="L76" s="629"/>
    </row>
    <row r="77" customFormat="false" ht="14.4" hidden="false" customHeight="false" outlineLevel="0" collapsed="false">
      <c r="A77" s="628"/>
      <c r="J77" s="629"/>
      <c r="K77" s="629"/>
      <c r="L77" s="629"/>
    </row>
    <row r="78" customFormat="false" ht="14.4" hidden="false" customHeight="false" outlineLevel="0" collapsed="false">
      <c r="A78" s="628"/>
      <c r="J78" s="629"/>
      <c r="K78" s="629"/>
      <c r="L78" s="629"/>
    </row>
    <row r="79" customFormat="false" ht="14.4" hidden="false" customHeight="false" outlineLevel="0" collapsed="false">
      <c r="A79" s="628"/>
      <c r="J79" s="629"/>
      <c r="K79" s="629"/>
      <c r="L79" s="629"/>
    </row>
    <row r="80" customFormat="false" ht="14.4" hidden="false" customHeight="false" outlineLevel="0" collapsed="false">
      <c r="A80" s="628"/>
      <c r="J80" s="629"/>
      <c r="K80" s="629"/>
      <c r="L80" s="629"/>
    </row>
    <row r="81" customFormat="false" ht="14.4" hidden="false" customHeight="false" outlineLevel="0" collapsed="false">
      <c r="A81" s="628"/>
      <c r="J81" s="629"/>
      <c r="K81" s="629"/>
      <c r="L81" s="629"/>
    </row>
    <row r="82" customFormat="false" ht="14.4" hidden="false" customHeight="false" outlineLevel="0" collapsed="false">
      <c r="A82" s="628"/>
      <c r="J82" s="629"/>
      <c r="K82" s="629"/>
      <c r="L82" s="629"/>
    </row>
    <row r="83" customFormat="false" ht="14.4" hidden="false" customHeight="false" outlineLevel="0" collapsed="false">
      <c r="A83" s="628"/>
      <c r="J83" s="629"/>
      <c r="K83" s="629"/>
      <c r="L83" s="629"/>
    </row>
    <row r="84" customFormat="false" ht="14.4" hidden="false" customHeight="false" outlineLevel="0" collapsed="false">
      <c r="A84" s="628"/>
      <c r="J84" s="629"/>
      <c r="K84" s="629"/>
      <c r="L84" s="629"/>
    </row>
    <row r="85" customFormat="false" ht="14.4" hidden="false" customHeight="false" outlineLevel="0" collapsed="false">
      <c r="A85" s="628"/>
      <c r="J85" s="629"/>
      <c r="K85" s="629"/>
      <c r="L85" s="629"/>
    </row>
    <row r="86" customFormat="false" ht="14.4" hidden="false" customHeight="false" outlineLevel="0" collapsed="false">
      <c r="A86" s="628"/>
      <c r="J86" s="629"/>
      <c r="K86" s="629"/>
      <c r="L86" s="629"/>
    </row>
    <row r="87" customFormat="false" ht="14.4" hidden="false" customHeight="false" outlineLevel="0" collapsed="false">
      <c r="A87" s="628"/>
      <c r="J87" s="629"/>
      <c r="K87" s="629"/>
      <c r="L87" s="629"/>
    </row>
    <row r="88" customFormat="false" ht="14.4" hidden="false" customHeight="false" outlineLevel="0" collapsed="false">
      <c r="A88" s="628"/>
      <c r="J88" s="629"/>
      <c r="K88" s="629"/>
      <c r="L88" s="629"/>
    </row>
    <row r="89" customFormat="false" ht="14.4" hidden="false" customHeight="false" outlineLevel="0" collapsed="false">
      <c r="A89" s="628"/>
      <c r="J89" s="629"/>
      <c r="K89" s="629"/>
      <c r="L89" s="629"/>
    </row>
    <row r="90" customFormat="false" ht="14.4" hidden="false" customHeight="false" outlineLevel="0" collapsed="false">
      <c r="A90" s="628"/>
      <c r="J90" s="629"/>
      <c r="K90" s="629"/>
      <c r="L90" s="629"/>
    </row>
    <row r="91" customFormat="false" ht="14.4" hidden="false" customHeight="false" outlineLevel="0" collapsed="false">
      <c r="A91" s="628"/>
      <c r="J91" s="629"/>
      <c r="K91" s="629"/>
      <c r="L91" s="629"/>
    </row>
    <row r="92" customFormat="false" ht="14.4" hidden="false" customHeight="false" outlineLevel="0" collapsed="false">
      <c r="A92" s="628"/>
      <c r="J92" s="629"/>
      <c r="K92" s="629"/>
      <c r="L92" s="629"/>
    </row>
    <row r="93" customFormat="false" ht="14.4" hidden="false" customHeight="false" outlineLevel="0" collapsed="false">
      <c r="A93" s="628"/>
      <c r="J93" s="629"/>
      <c r="K93" s="629"/>
      <c r="L93" s="629"/>
    </row>
    <row r="94" customFormat="false" ht="14.4" hidden="false" customHeight="false" outlineLevel="0" collapsed="false">
      <c r="A94" s="628"/>
      <c r="J94" s="629"/>
      <c r="K94" s="629"/>
      <c r="L94" s="629"/>
    </row>
    <row r="95" customFormat="false" ht="14.4" hidden="false" customHeight="false" outlineLevel="0" collapsed="false">
      <c r="A95" s="628"/>
      <c r="J95" s="629"/>
      <c r="K95" s="629"/>
      <c r="L95" s="629"/>
    </row>
    <row r="96" customFormat="false" ht="14.4" hidden="false" customHeight="false" outlineLevel="0" collapsed="false">
      <c r="A96" s="628"/>
      <c r="J96" s="629"/>
      <c r="K96" s="629"/>
      <c r="L96" s="629"/>
    </row>
    <row r="97" customFormat="false" ht="14.4" hidden="false" customHeight="false" outlineLevel="0" collapsed="false">
      <c r="A97" s="628"/>
      <c r="J97" s="629"/>
      <c r="K97" s="629"/>
      <c r="L97" s="629"/>
    </row>
    <row r="98" customFormat="false" ht="14.4" hidden="false" customHeight="false" outlineLevel="0" collapsed="false">
      <c r="A98" s="628"/>
      <c r="J98" s="629"/>
      <c r="K98" s="629"/>
      <c r="L98" s="629"/>
    </row>
    <row r="99" customFormat="false" ht="14.4" hidden="false" customHeight="false" outlineLevel="0" collapsed="false">
      <c r="A99" s="628"/>
      <c r="J99" s="629"/>
      <c r="K99" s="629"/>
      <c r="L99" s="629"/>
    </row>
    <row r="100" customFormat="false" ht="14.4" hidden="false" customHeight="false" outlineLevel="0" collapsed="false">
      <c r="A100" s="628"/>
      <c r="J100" s="629"/>
      <c r="K100" s="629"/>
      <c r="L100" s="629"/>
    </row>
    <row r="101" customFormat="false" ht="14.4" hidden="false" customHeight="false" outlineLevel="0" collapsed="false">
      <c r="A101" s="628"/>
      <c r="J101" s="629"/>
      <c r="K101" s="629"/>
      <c r="L101" s="629"/>
    </row>
  </sheetData>
  <mergeCells count="38"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J5"/>
    <mergeCell ref="K5:L5"/>
    <mergeCell ref="A7:H7"/>
    <mergeCell ref="B8:B13"/>
    <mergeCell ref="D8:D13"/>
    <mergeCell ref="F8:F13"/>
    <mergeCell ref="G8:G13"/>
    <mergeCell ref="B14:B19"/>
    <mergeCell ref="D14:D19"/>
    <mergeCell ref="F14:F19"/>
    <mergeCell ref="G14:G19"/>
    <mergeCell ref="B20:B25"/>
    <mergeCell ref="D20:D25"/>
    <mergeCell ref="F20:F25"/>
    <mergeCell ref="G20:G25"/>
    <mergeCell ref="B26:B31"/>
    <mergeCell ref="D26:D31"/>
    <mergeCell ref="F26:F31"/>
    <mergeCell ref="G26:G31"/>
    <mergeCell ref="A32:H32"/>
    <mergeCell ref="B33:B39"/>
    <mergeCell ref="D33:D39"/>
    <mergeCell ref="F33:F39"/>
    <mergeCell ref="G33:G39"/>
    <mergeCell ref="B40:B46"/>
    <mergeCell ref="D40:D46"/>
    <mergeCell ref="F40:F46"/>
    <mergeCell ref="G40:G46"/>
    <mergeCell ref="A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3" activeCellId="0" sqref="C3:J3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9.43"/>
    <col collapsed="false" customWidth="true" hidden="false" outlineLevel="0" max="2" min="2" style="0" width="12.43"/>
    <col collapsed="false" customWidth="true" hidden="false" outlineLevel="0" max="3" min="3" style="0" width="42.1"/>
    <col collapsed="false" customWidth="true" hidden="false" outlineLevel="0" max="4" min="4" style="0" width="11.43"/>
    <col collapsed="false" customWidth="true" hidden="false" outlineLevel="0" max="5" min="5" style="0" width="27.55"/>
    <col collapsed="false" customWidth="true" hidden="false" outlineLevel="0" max="6" min="6" style="630" width="10.66"/>
    <col collapsed="false" customWidth="true" hidden="false" outlineLevel="0" max="7" min="7" style="631" width="9.55"/>
    <col collapsed="false" customWidth="true" hidden="false" outlineLevel="0" max="8" min="8" style="632" width="9.55"/>
    <col collapsed="false" customWidth="true" hidden="false" outlineLevel="0" max="9" min="9" style="633" width="9.55"/>
    <col collapsed="false" customWidth="true" hidden="false" outlineLevel="0" max="10" min="10" style="634" width="13.66"/>
  </cols>
  <sheetData>
    <row r="1" customFormat="false" ht="60" hidden="false" customHeight="true" outlineLevel="0" collapsed="false">
      <c r="A1" s="419"/>
      <c r="B1" s="419"/>
      <c r="C1" s="361" t="s">
        <v>1015</v>
      </c>
      <c r="D1" s="361"/>
      <c r="E1" s="361"/>
      <c r="F1" s="361"/>
      <c r="G1" s="361"/>
      <c r="H1" s="361"/>
      <c r="I1" s="361"/>
      <c r="J1" s="361"/>
    </row>
    <row r="2" customFormat="false" ht="74.25" hidden="false" customHeight="true" outlineLevel="0" collapsed="false">
      <c r="A2" s="419"/>
      <c r="B2" s="419"/>
      <c r="C2" s="635" t="s">
        <v>1016</v>
      </c>
      <c r="D2" s="635"/>
      <c r="E2" s="635"/>
      <c r="F2" s="635"/>
      <c r="G2" s="635"/>
      <c r="H2" s="635"/>
      <c r="I2" s="635"/>
      <c r="J2" s="635"/>
    </row>
    <row r="3" customFormat="false" ht="27" hidden="false" customHeight="true" outlineLevel="0" collapsed="false">
      <c r="A3" s="419"/>
      <c r="B3" s="419"/>
      <c r="C3" s="635" t="s">
        <v>1017</v>
      </c>
      <c r="D3" s="635"/>
      <c r="E3" s="635"/>
      <c r="F3" s="635"/>
      <c r="G3" s="635"/>
      <c r="H3" s="635"/>
      <c r="I3" s="635"/>
      <c r="J3" s="635"/>
    </row>
    <row r="4" customFormat="false" ht="25.5" hidden="false" customHeight="true" outlineLevel="0" collapsed="false">
      <c r="A4" s="199"/>
      <c r="B4" s="200"/>
      <c r="C4" s="198" t="s">
        <v>245</v>
      </c>
      <c r="D4" s="198"/>
      <c r="E4" s="198"/>
      <c r="F4" s="198"/>
      <c r="G4" s="198"/>
      <c r="H4" s="198"/>
      <c r="I4" s="197"/>
      <c r="J4" s="194"/>
    </row>
    <row r="5" customFormat="false" ht="21" hidden="false" customHeight="true" outlineLevel="0" collapsed="false">
      <c r="A5" s="70"/>
      <c r="C5" s="636" t="s">
        <v>246</v>
      </c>
      <c r="D5" s="636"/>
      <c r="E5" s="636"/>
      <c r="F5" s="637"/>
      <c r="G5" s="636"/>
      <c r="H5" s="638"/>
      <c r="I5" s="636"/>
      <c r="J5" s="636"/>
    </row>
    <row r="6" customFormat="false" ht="54" hidden="false" customHeight="true" outlineLevel="0" collapsed="false">
      <c r="A6" s="227"/>
      <c r="B6" s="72" t="s">
        <v>13</v>
      </c>
      <c r="C6" s="71" t="s">
        <v>14</v>
      </c>
      <c r="D6" s="372" t="s">
        <v>673</v>
      </c>
      <c r="E6" s="70" t="s">
        <v>247</v>
      </c>
      <c r="F6" s="412" t="s">
        <v>1018</v>
      </c>
      <c r="G6" s="639" t="s">
        <v>16</v>
      </c>
      <c r="H6" s="420" t="s">
        <v>250</v>
      </c>
      <c r="I6" s="373" t="s">
        <v>249</v>
      </c>
      <c r="J6" s="76" t="s">
        <v>19</v>
      </c>
    </row>
    <row r="7" customFormat="false" ht="14.4" hidden="false" customHeight="true" outlineLevel="0" collapsed="false">
      <c r="A7" s="227"/>
      <c r="B7" s="204" t="s">
        <v>1019</v>
      </c>
      <c r="C7" s="160" t="s">
        <v>1020</v>
      </c>
      <c r="D7" s="640" t="s">
        <v>1021</v>
      </c>
      <c r="E7" s="205" t="s">
        <v>253</v>
      </c>
      <c r="F7" s="641" t="s">
        <v>1022</v>
      </c>
      <c r="G7" s="642" t="s">
        <v>1023</v>
      </c>
      <c r="H7" s="208" t="s">
        <v>1024</v>
      </c>
      <c r="I7" s="643" t="s">
        <v>257</v>
      </c>
      <c r="J7" s="212" t="n">
        <v>2000</v>
      </c>
    </row>
    <row r="8" customFormat="false" ht="14.4" hidden="false" customHeight="false" outlineLevel="0" collapsed="false">
      <c r="A8" s="227"/>
      <c r="B8" s="215" t="s">
        <v>1025</v>
      </c>
      <c r="C8" s="160"/>
      <c r="D8" s="644" t="s">
        <v>1021</v>
      </c>
      <c r="E8" s="216" t="s">
        <v>261</v>
      </c>
      <c r="F8" s="344" t="s">
        <v>1022</v>
      </c>
      <c r="G8" s="642" t="s">
        <v>1026</v>
      </c>
      <c r="H8" s="208"/>
      <c r="I8" s="643"/>
      <c r="J8" s="219" t="n">
        <v>2100</v>
      </c>
    </row>
    <row r="9" customFormat="false" ht="14.4" hidden="false" customHeight="true" outlineLevel="0" collapsed="false">
      <c r="A9" s="227"/>
      <c r="B9" s="204" t="s">
        <v>1027</v>
      </c>
      <c r="C9" s="160" t="s">
        <v>1028</v>
      </c>
      <c r="D9" s="644" t="s">
        <v>1021</v>
      </c>
      <c r="E9" s="205" t="s">
        <v>253</v>
      </c>
      <c r="F9" s="641" t="s">
        <v>1029</v>
      </c>
      <c r="G9" s="642" t="s">
        <v>1023</v>
      </c>
      <c r="H9" s="208"/>
      <c r="I9" s="643"/>
      <c r="J9" s="212" t="n">
        <v>2000</v>
      </c>
    </row>
    <row r="10" customFormat="false" ht="14.4" hidden="false" customHeight="false" outlineLevel="0" collapsed="false">
      <c r="A10" s="227"/>
      <c r="B10" s="215" t="s">
        <v>1030</v>
      </c>
      <c r="C10" s="160"/>
      <c r="D10" s="644" t="s">
        <v>1021</v>
      </c>
      <c r="E10" s="216" t="s">
        <v>261</v>
      </c>
      <c r="F10" s="344" t="s">
        <v>1029</v>
      </c>
      <c r="G10" s="642" t="s">
        <v>1026</v>
      </c>
      <c r="H10" s="208"/>
      <c r="I10" s="643"/>
      <c r="J10" s="219" t="n">
        <v>2100</v>
      </c>
    </row>
    <row r="11" customFormat="false" ht="14.4" hidden="false" customHeight="true" outlineLevel="0" collapsed="false">
      <c r="A11" s="227"/>
      <c r="B11" s="204" t="s">
        <v>1031</v>
      </c>
      <c r="C11" s="161" t="s">
        <v>1032</v>
      </c>
      <c r="D11" s="644" t="s">
        <v>1033</v>
      </c>
      <c r="E11" s="205" t="s">
        <v>253</v>
      </c>
      <c r="F11" s="641" t="s">
        <v>1022</v>
      </c>
      <c r="G11" s="642" t="s">
        <v>1034</v>
      </c>
      <c r="H11" s="208"/>
      <c r="I11" s="643"/>
      <c r="J11" s="219" t="n">
        <v>2200</v>
      </c>
    </row>
    <row r="12" customFormat="false" ht="14.4" hidden="false" customHeight="false" outlineLevel="0" collapsed="false">
      <c r="A12" s="227"/>
      <c r="B12" s="215" t="s">
        <v>1035</v>
      </c>
      <c r="C12" s="161"/>
      <c r="D12" s="644" t="s">
        <v>1033</v>
      </c>
      <c r="E12" s="216" t="s">
        <v>261</v>
      </c>
      <c r="F12" s="344" t="s">
        <v>1022</v>
      </c>
      <c r="G12" s="642" t="s">
        <v>1036</v>
      </c>
      <c r="H12" s="208"/>
      <c r="I12" s="643"/>
      <c r="J12" s="219" t="n">
        <v>2300</v>
      </c>
    </row>
    <row r="13" customFormat="false" ht="14.4" hidden="false" customHeight="true" outlineLevel="0" collapsed="false">
      <c r="A13" s="227"/>
      <c r="B13" s="204" t="s">
        <v>1037</v>
      </c>
      <c r="C13" s="161" t="s">
        <v>1038</v>
      </c>
      <c r="D13" s="644" t="s">
        <v>1033</v>
      </c>
      <c r="E13" s="205" t="s">
        <v>253</v>
      </c>
      <c r="F13" s="641" t="s">
        <v>1039</v>
      </c>
      <c r="G13" s="642" t="s">
        <v>1034</v>
      </c>
      <c r="H13" s="208"/>
      <c r="I13" s="643"/>
      <c r="J13" s="219" t="n">
        <v>2200</v>
      </c>
    </row>
    <row r="14" customFormat="false" ht="14.4" hidden="false" customHeight="false" outlineLevel="0" collapsed="false">
      <c r="A14" s="227"/>
      <c r="B14" s="215" t="s">
        <v>1040</v>
      </c>
      <c r="C14" s="161"/>
      <c r="D14" s="644" t="s">
        <v>1033</v>
      </c>
      <c r="E14" s="216" t="s">
        <v>261</v>
      </c>
      <c r="F14" s="344" t="s">
        <v>1039</v>
      </c>
      <c r="G14" s="642" t="s">
        <v>1036</v>
      </c>
      <c r="H14" s="208"/>
      <c r="I14" s="643"/>
      <c r="J14" s="219" t="n">
        <v>2300</v>
      </c>
    </row>
    <row r="15" customFormat="false" ht="14.4" hidden="false" customHeight="true" outlineLevel="0" collapsed="false">
      <c r="A15" s="227"/>
      <c r="B15" s="215" t="s">
        <v>1041</v>
      </c>
      <c r="C15" s="173" t="s">
        <v>1042</v>
      </c>
      <c r="D15" s="644" t="s">
        <v>1043</v>
      </c>
      <c r="E15" s="216" t="s">
        <v>253</v>
      </c>
      <c r="F15" s="344" t="s">
        <v>1022</v>
      </c>
      <c r="G15" s="642" t="s">
        <v>1044</v>
      </c>
      <c r="H15" s="208"/>
      <c r="I15" s="643"/>
      <c r="J15" s="219" t="n">
        <v>2350</v>
      </c>
    </row>
    <row r="16" customFormat="false" ht="14.4" hidden="false" customHeight="false" outlineLevel="0" collapsed="false">
      <c r="A16" s="227"/>
      <c r="B16" s="222" t="s">
        <v>1045</v>
      </c>
      <c r="C16" s="173"/>
      <c r="D16" s="645" t="s">
        <v>1043</v>
      </c>
      <c r="E16" s="223" t="s">
        <v>261</v>
      </c>
      <c r="F16" s="347" t="s">
        <v>1022</v>
      </c>
      <c r="G16" s="646" t="s">
        <v>1046</v>
      </c>
      <c r="H16" s="208"/>
      <c r="I16" s="643"/>
      <c r="J16" s="226" t="n">
        <v>2450</v>
      </c>
    </row>
    <row r="17" customFormat="false" ht="23.4" hidden="false" customHeight="false" outlineLevel="0" collapsed="false">
      <c r="A17" s="230"/>
      <c r="C17" s="647" t="s">
        <v>270</v>
      </c>
      <c r="D17" s="648"/>
      <c r="E17" s="647"/>
      <c r="F17" s="175"/>
      <c r="G17" s="646"/>
      <c r="H17" s="643"/>
      <c r="I17" s="649"/>
      <c r="J17" s="650"/>
    </row>
    <row r="18" customFormat="false" ht="14.4" hidden="false" customHeight="true" outlineLevel="0" collapsed="false">
      <c r="A18" s="230"/>
      <c r="B18" s="204" t="s">
        <v>1047</v>
      </c>
      <c r="C18" s="95" t="s">
        <v>1048</v>
      </c>
      <c r="D18" s="640" t="s">
        <v>1021</v>
      </c>
      <c r="E18" s="205" t="s">
        <v>253</v>
      </c>
      <c r="F18" s="641" t="s">
        <v>1022</v>
      </c>
      <c r="G18" s="642" t="s">
        <v>1023</v>
      </c>
      <c r="H18" s="208" t="s">
        <v>1024</v>
      </c>
      <c r="I18" s="643" t="s">
        <v>257</v>
      </c>
      <c r="J18" s="212" t="n">
        <v>1800</v>
      </c>
    </row>
    <row r="19" customFormat="false" ht="14.4" hidden="false" customHeight="false" outlineLevel="0" collapsed="false">
      <c r="A19" s="230"/>
      <c r="B19" s="215" t="s">
        <v>1049</v>
      </c>
      <c r="C19" s="95"/>
      <c r="D19" s="644" t="s">
        <v>1021</v>
      </c>
      <c r="E19" s="216" t="s">
        <v>261</v>
      </c>
      <c r="F19" s="344" t="s">
        <v>1022</v>
      </c>
      <c r="G19" s="642" t="s">
        <v>1026</v>
      </c>
      <c r="H19" s="208"/>
      <c r="I19" s="643"/>
      <c r="J19" s="219" t="n">
        <v>1900</v>
      </c>
    </row>
    <row r="20" customFormat="false" ht="14.4" hidden="false" customHeight="true" outlineLevel="0" collapsed="false">
      <c r="A20" s="230"/>
      <c r="B20" s="204" t="s">
        <v>1050</v>
      </c>
      <c r="C20" s="95" t="s">
        <v>1051</v>
      </c>
      <c r="D20" s="644" t="s">
        <v>1021</v>
      </c>
      <c r="E20" s="205" t="s">
        <v>253</v>
      </c>
      <c r="F20" s="641" t="s">
        <v>1029</v>
      </c>
      <c r="G20" s="642" t="s">
        <v>1023</v>
      </c>
      <c r="H20" s="208"/>
      <c r="I20" s="643"/>
      <c r="J20" s="212" t="n">
        <v>1800</v>
      </c>
    </row>
    <row r="21" customFormat="false" ht="14.4" hidden="false" customHeight="false" outlineLevel="0" collapsed="false">
      <c r="A21" s="230"/>
      <c r="B21" s="215" t="s">
        <v>1052</v>
      </c>
      <c r="C21" s="95"/>
      <c r="D21" s="644" t="s">
        <v>1021</v>
      </c>
      <c r="E21" s="216" t="s">
        <v>261</v>
      </c>
      <c r="F21" s="344" t="s">
        <v>1029</v>
      </c>
      <c r="G21" s="642" t="s">
        <v>1026</v>
      </c>
      <c r="H21" s="208"/>
      <c r="I21" s="643"/>
      <c r="J21" s="219" t="n">
        <v>1900</v>
      </c>
    </row>
    <row r="22" customFormat="false" ht="14.4" hidden="false" customHeight="true" outlineLevel="0" collapsed="false">
      <c r="A22" s="230"/>
      <c r="B22" s="215" t="s">
        <v>1053</v>
      </c>
      <c r="C22" s="101" t="s">
        <v>1054</v>
      </c>
      <c r="D22" s="644" t="s">
        <v>1033</v>
      </c>
      <c r="E22" s="216" t="s">
        <v>253</v>
      </c>
      <c r="F22" s="344" t="s">
        <v>1022</v>
      </c>
      <c r="G22" s="642" t="s">
        <v>1034</v>
      </c>
      <c r="H22" s="208"/>
      <c r="I22" s="643"/>
      <c r="J22" s="219" t="n">
        <v>2000</v>
      </c>
    </row>
    <row r="23" customFormat="false" ht="14.4" hidden="false" customHeight="false" outlineLevel="0" collapsed="false">
      <c r="A23" s="230"/>
      <c r="B23" s="215" t="s">
        <v>1055</v>
      </c>
      <c r="C23" s="101"/>
      <c r="D23" s="644" t="s">
        <v>1033</v>
      </c>
      <c r="E23" s="216" t="s">
        <v>261</v>
      </c>
      <c r="F23" s="344" t="s">
        <v>1022</v>
      </c>
      <c r="G23" s="642" t="s">
        <v>1036</v>
      </c>
      <c r="H23" s="208"/>
      <c r="I23" s="643"/>
      <c r="J23" s="219" t="n">
        <v>2100</v>
      </c>
    </row>
    <row r="24" customFormat="false" ht="14.4" hidden="false" customHeight="true" outlineLevel="0" collapsed="false">
      <c r="A24" s="230"/>
      <c r="B24" s="215" t="s">
        <v>1056</v>
      </c>
      <c r="C24" s="101" t="s">
        <v>1057</v>
      </c>
      <c r="D24" s="644" t="s">
        <v>1033</v>
      </c>
      <c r="E24" s="216" t="s">
        <v>253</v>
      </c>
      <c r="F24" s="344" t="s">
        <v>1039</v>
      </c>
      <c r="G24" s="642" t="s">
        <v>1034</v>
      </c>
      <c r="H24" s="208"/>
      <c r="I24" s="643"/>
      <c r="J24" s="219" t="n">
        <v>2000</v>
      </c>
    </row>
    <row r="25" customFormat="false" ht="14.4" hidden="false" customHeight="false" outlineLevel="0" collapsed="false">
      <c r="A25" s="230"/>
      <c r="B25" s="215" t="s">
        <v>1058</v>
      </c>
      <c r="C25" s="101"/>
      <c r="D25" s="644" t="s">
        <v>1033</v>
      </c>
      <c r="E25" s="216" t="s">
        <v>261</v>
      </c>
      <c r="F25" s="344" t="s">
        <v>1039</v>
      </c>
      <c r="G25" s="642" t="s">
        <v>1036</v>
      </c>
      <c r="H25" s="208"/>
      <c r="I25" s="643"/>
      <c r="J25" s="219" t="n">
        <v>2100</v>
      </c>
    </row>
    <row r="26" customFormat="false" ht="14.4" hidden="false" customHeight="true" outlineLevel="0" collapsed="false">
      <c r="A26" s="230"/>
      <c r="B26" s="215" t="s">
        <v>1059</v>
      </c>
      <c r="C26" s="101" t="s">
        <v>1060</v>
      </c>
      <c r="D26" s="644" t="s">
        <v>1043</v>
      </c>
      <c r="E26" s="216" t="s">
        <v>253</v>
      </c>
      <c r="F26" s="344" t="s">
        <v>1022</v>
      </c>
      <c r="G26" s="642" t="s">
        <v>1044</v>
      </c>
      <c r="H26" s="208"/>
      <c r="I26" s="643"/>
      <c r="J26" s="219" t="n">
        <v>2150</v>
      </c>
    </row>
    <row r="27" customFormat="false" ht="14.4" hidden="false" customHeight="false" outlineLevel="0" collapsed="false">
      <c r="A27" s="230"/>
      <c r="B27" s="215" t="s">
        <v>1061</v>
      </c>
      <c r="C27" s="101"/>
      <c r="D27" s="644" t="s">
        <v>1043</v>
      </c>
      <c r="E27" s="216" t="s">
        <v>261</v>
      </c>
      <c r="F27" s="344" t="s">
        <v>1022</v>
      </c>
      <c r="G27" s="642" t="s">
        <v>1046</v>
      </c>
      <c r="H27" s="208"/>
      <c r="I27" s="643"/>
      <c r="J27" s="219" t="n">
        <v>2250</v>
      </c>
    </row>
    <row r="28" customFormat="false" ht="14.4" hidden="false" customHeight="true" outlineLevel="0" collapsed="false">
      <c r="A28" s="230"/>
      <c r="B28" s="215" t="s">
        <v>1062</v>
      </c>
      <c r="C28" s="101" t="s">
        <v>1063</v>
      </c>
      <c r="D28" s="644" t="s">
        <v>1064</v>
      </c>
      <c r="E28" s="216" t="s">
        <v>253</v>
      </c>
      <c r="F28" s="344" t="s">
        <v>1022</v>
      </c>
      <c r="G28" s="642" t="s">
        <v>1065</v>
      </c>
      <c r="H28" s="208"/>
      <c r="I28" s="643"/>
      <c r="J28" s="219" t="n">
        <v>2600</v>
      </c>
    </row>
    <row r="29" customFormat="false" ht="14.4" hidden="false" customHeight="false" outlineLevel="0" collapsed="false">
      <c r="A29" s="230"/>
      <c r="B29" s="215" t="s">
        <v>1066</v>
      </c>
      <c r="C29" s="101"/>
      <c r="D29" s="644" t="s">
        <v>1064</v>
      </c>
      <c r="E29" s="216" t="s">
        <v>261</v>
      </c>
      <c r="F29" s="344" t="s">
        <v>1022</v>
      </c>
      <c r="G29" s="642" t="s">
        <v>1067</v>
      </c>
      <c r="H29" s="208"/>
      <c r="I29" s="643"/>
      <c r="J29" s="219" t="n">
        <v>2700</v>
      </c>
    </row>
    <row r="30" customFormat="false" ht="14.4" hidden="false" customHeight="true" outlineLevel="0" collapsed="false">
      <c r="A30" s="230"/>
      <c r="B30" s="215" t="s">
        <v>1068</v>
      </c>
      <c r="C30" s="101" t="s">
        <v>1069</v>
      </c>
      <c r="D30" s="644" t="s">
        <v>1064</v>
      </c>
      <c r="E30" s="216" t="s">
        <v>253</v>
      </c>
      <c r="F30" s="344" t="s">
        <v>1039</v>
      </c>
      <c r="G30" s="642" t="s">
        <v>1065</v>
      </c>
      <c r="H30" s="208"/>
      <c r="I30" s="643"/>
      <c r="J30" s="219" t="n">
        <v>2600</v>
      </c>
    </row>
    <row r="31" customFormat="false" ht="14.4" hidden="false" customHeight="false" outlineLevel="0" collapsed="false">
      <c r="A31" s="230"/>
      <c r="B31" s="215" t="s">
        <v>1070</v>
      </c>
      <c r="C31" s="101"/>
      <c r="D31" s="644" t="s">
        <v>1064</v>
      </c>
      <c r="E31" s="216" t="s">
        <v>261</v>
      </c>
      <c r="F31" s="344" t="s">
        <v>1039</v>
      </c>
      <c r="G31" s="642" t="s">
        <v>1067</v>
      </c>
      <c r="H31" s="208"/>
      <c r="I31" s="643"/>
      <c r="J31" s="219" t="n">
        <v>2700</v>
      </c>
    </row>
    <row r="32" customFormat="false" ht="14.4" hidden="false" customHeight="true" outlineLevel="0" collapsed="false">
      <c r="A32" s="230"/>
      <c r="B32" s="215" t="s">
        <v>1071</v>
      </c>
      <c r="C32" s="101" t="s">
        <v>1072</v>
      </c>
      <c r="D32" s="644" t="s">
        <v>1064</v>
      </c>
      <c r="E32" s="216" t="s">
        <v>253</v>
      </c>
      <c r="F32" s="344" t="s">
        <v>1029</v>
      </c>
      <c r="G32" s="642" t="s">
        <v>1065</v>
      </c>
      <c r="H32" s="208"/>
      <c r="I32" s="643"/>
      <c r="J32" s="219" t="n">
        <v>2600</v>
      </c>
    </row>
    <row r="33" customFormat="false" ht="14.4" hidden="false" customHeight="false" outlineLevel="0" collapsed="false">
      <c r="A33" s="230"/>
      <c r="B33" s="215" t="s">
        <v>1073</v>
      </c>
      <c r="C33" s="101"/>
      <c r="D33" s="644" t="s">
        <v>1064</v>
      </c>
      <c r="E33" s="216" t="s">
        <v>261</v>
      </c>
      <c r="F33" s="344" t="s">
        <v>1029</v>
      </c>
      <c r="G33" s="642" t="s">
        <v>1067</v>
      </c>
      <c r="H33" s="208"/>
      <c r="I33" s="643"/>
      <c r="J33" s="219" t="n">
        <v>2700</v>
      </c>
    </row>
    <row r="34" customFormat="false" ht="14.4" hidden="false" customHeight="true" outlineLevel="0" collapsed="false">
      <c r="A34" s="230"/>
      <c r="B34" s="215" t="s">
        <v>1074</v>
      </c>
      <c r="C34" s="108" t="s">
        <v>1075</v>
      </c>
      <c r="D34" s="644" t="s">
        <v>1076</v>
      </c>
      <c r="E34" s="216" t="s">
        <v>253</v>
      </c>
      <c r="F34" s="344" t="s">
        <v>1022</v>
      </c>
      <c r="G34" s="642" t="s">
        <v>1077</v>
      </c>
      <c r="H34" s="208"/>
      <c r="I34" s="643"/>
      <c r="J34" s="219" t="n">
        <v>3250</v>
      </c>
    </row>
    <row r="35" customFormat="false" ht="14.4" hidden="false" customHeight="false" outlineLevel="0" collapsed="false">
      <c r="A35" s="230"/>
      <c r="B35" s="222" t="s">
        <v>1078</v>
      </c>
      <c r="C35" s="108"/>
      <c r="D35" s="644" t="s">
        <v>1076</v>
      </c>
      <c r="E35" s="223" t="s">
        <v>261</v>
      </c>
      <c r="F35" s="347" t="s">
        <v>1022</v>
      </c>
      <c r="G35" s="642" t="s">
        <v>1079</v>
      </c>
      <c r="H35" s="208"/>
      <c r="I35" s="643"/>
      <c r="J35" s="226" t="n">
        <v>3350</v>
      </c>
    </row>
    <row r="36" customFormat="false" ht="14.4" hidden="false" customHeight="true" outlineLevel="0" collapsed="false">
      <c r="A36" s="230"/>
      <c r="B36" s="215" t="s">
        <v>1080</v>
      </c>
      <c r="C36" s="108" t="s">
        <v>1081</v>
      </c>
      <c r="D36" s="644" t="s">
        <v>1076</v>
      </c>
      <c r="E36" s="216" t="s">
        <v>253</v>
      </c>
      <c r="F36" s="344" t="s">
        <v>1039</v>
      </c>
      <c r="G36" s="642" t="s">
        <v>1077</v>
      </c>
      <c r="H36" s="208"/>
      <c r="I36" s="643"/>
      <c r="J36" s="219" t="n">
        <v>3250</v>
      </c>
    </row>
    <row r="37" customFormat="false" ht="14.4" hidden="false" customHeight="false" outlineLevel="0" collapsed="false">
      <c r="A37" s="230"/>
      <c r="B37" s="222" t="s">
        <v>1082</v>
      </c>
      <c r="C37" s="108"/>
      <c r="D37" s="644" t="s">
        <v>1076</v>
      </c>
      <c r="E37" s="223" t="s">
        <v>261</v>
      </c>
      <c r="F37" s="347" t="s">
        <v>1039</v>
      </c>
      <c r="G37" s="642" t="s">
        <v>1079</v>
      </c>
      <c r="H37" s="208"/>
      <c r="I37" s="643"/>
      <c r="J37" s="226" t="n">
        <v>3350</v>
      </c>
    </row>
    <row r="38" customFormat="false" ht="14.4" hidden="false" customHeight="true" outlineLevel="0" collapsed="false">
      <c r="A38" s="230"/>
      <c r="B38" s="215" t="s">
        <v>1083</v>
      </c>
      <c r="C38" s="108" t="s">
        <v>1084</v>
      </c>
      <c r="D38" s="644" t="s">
        <v>1085</v>
      </c>
      <c r="E38" s="216" t="s">
        <v>253</v>
      </c>
      <c r="F38" s="344" t="s">
        <v>1022</v>
      </c>
      <c r="G38" s="642" t="s">
        <v>1086</v>
      </c>
      <c r="H38" s="208"/>
      <c r="I38" s="643"/>
      <c r="J38" s="219" t="n">
        <v>4050</v>
      </c>
    </row>
    <row r="39" customFormat="false" ht="14.4" hidden="false" customHeight="false" outlineLevel="0" collapsed="false">
      <c r="A39" s="230"/>
      <c r="B39" s="222" t="s">
        <v>1087</v>
      </c>
      <c r="C39" s="108"/>
      <c r="D39" s="644" t="s">
        <v>1085</v>
      </c>
      <c r="E39" s="223" t="s">
        <v>261</v>
      </c>
      <c r="F39" s="347" t="s">
        <v>1022</v>
      </c>
      <c r="G39" s="642" t="s">
        <v>504</v>
      </c>
      <c r="H39" s="208"/>
      <c r="I39" s="643"/>
      <c r="J39" s="226" t="n">
        <v>4150</v>
      </c>
    </row>
    <row r="40" customFormat="false" ht="14.4" hidden="false" customHeight="true" outlineLevel="0" collapsed="false">
      <c r="A40" s="230"/>
      <c r="B40" s="215" t="s">
        <v>1088</v>
      </c>
      <c r="C40" s="108" t="s">
        <v>1089</v>
      </c>
      <c r="D40" s="644" t="s">
        <v>1085</v>
      </c>
      <c r="E40" s="216" t="s">
        <v>253</v>
      </c>
      <c r="F40" s="344" t="s">
        <v>1039</v>
      </c>
      <c r="G40" s="642" t="s">
        <v>1086</v>
      </c>
      <c r="H40" s="208"/>
      <c r="I40" s="643"/>
      <c r="J40" s="219" t="n">
        <v>4050</v>
      </c>
    </row>
    <row r="41" customFormat="false" ht="14.4" hidden="false" customHeight="false" outlineLevel="0" collapsed="false">
      <c r="A41" s="233"/>
      <c r="B41" s="222" t="s">
        <v>1090</v>
      </c>
      <c r="C41" s="108"/>
      <c r="D41" s="645" t="s">
        <v>1085</v>
      </c>
      <c r="E41" s="223" t="s">
        <v>261</v>
      </c>
      <c r="F41" s="347" t="s">
        <v>1039</v>
      </c>
      <c r="G41" s="646" t="s">
        <v>504</v>
      </c>
      <c r="H41" s="208"/>
      <c r="I41" s="643"/>
      <c r="J41" s="226" t="n">
        <v>4150</v>
      </c>
    </row>
    <row r="42" customFormat="false" ht="23.4" hidden="false" customHeight="false" outlineLevel="0" collapsed="false">
      <c r="A42" s="227"/>
      <c r="C42" s="651" t="s">
        <v>299</v>
      </c>
      <c r="D42" s="648"/>
      <c r="E42" s="647"/>
      <c r="F42" s="652"/>
      <c r="G42" s="653"/>
      <c r="H42" s="653"/>
      <c r="I42" s="647"/>
      <c r="J42" s="654"/>
    </row>
    <row r="43" customFormat="false" ht="14.4" hidden="false" customHeight="true" outlineLevel="0" collapsed="false">
      <c r="A43" s="227"/>
      <c r="B43" s="239" t="s">
        <v>1091</v>
      </c>
      <c r="C43" s="240" t="s">
        <v>1092</v>
      </c>
      <c r="D43" s="640" t="s">
        <v>1021</v>
      </c>
      <c r="E43" s="205" t="s">
        <v>253</v>
      </c>
      <c r="F43" s="641" t="s">
        <v>1022</v>
      </c>
      <c r="G43" s="642" t="s">
        <v>1023</v>
      </c>
      <c r="H43" s="208" t="s">
        <v>1024</v>
      </c>
      <c r="I43" s="643" t="s">
        <v>257</v>
      </c>
      <c r="J43" s="212" t="n">
        <v>1800</v>
      </c>
    </row>
    <row r="44" customFormat="false" ht="14.4" hidden="false" customHeight="false" outlineLevel="0" collapsed="false">
      <c r="A44" s="227"/>
      <c r="B44" s="241" t="s">
        <v>1093</v>
      </c>
      <c r="C44" s="240"/>
      <c r="D44" s="644" t="s">
        <v>1021</v>
      </c>
      <c r="E44" s="216" t="s">
        <v>261</v>
      </c>
      <c r="F44" s="344" t="s">
        <v>1022</v>
      </c>
      <c r="G44" s="642" t="s">
        <v>1026</v>
      </c>
      <c r="H44" s="208"/>
      <c r="I44" s="643"/>
      <c r="J44" s="219" t="n">
        <v>1900</v>
      </c>
    </row>
    <row r="45" customFormat="false" ht="14.4" hidden="false" customHeight="true" outlineLevel="0" collapsed="false">
      <c r="A45" s="227"/>
      <c r="B45" s="239" t="s">
        <v>1094</v>
      </c>
      <c r="C45" s="240" t="s">
        <v>1095</v>
      </c>
      <c r="D45" s="644" t="s">
        <v>1021</v>
      </c>
      <c r="E45" s="205" t="s">
        <v>253</v>
      </c>
      <c r="F45" s="641" t="s">
        <v>1029</v>
      </c>
      <c r="G45" s="642" t="s">
        <v>1023</v>
      </c>
      <c r="H45" s="208"/>
      <c r="I45" s="643"/>
      <c r="J45" s="212" t="n">
        <v>1800</v>
      </c>
    </row>
    <row r="46" customFormat="false" ht="14.4" hidden="false" customHeight="false" outlineLevel="0" collapsed="false">
      <c r="A46" s="227"/>
      <c r="B46" s="241" t="s">
        <v>1096</v>
      </c>
      <c r="C46" s="240"/>
      <c r="D46" s="644" t="s">
        <v>1021</v>
      </c>
      <c r="E46" s="216" t="s">
        <v>261</v>
      </c>
      <c r="F46" s="641" t="s">
        <v>1029</v>
      </c>
      <c r="G46" s="642" t="s">
        <v>1026</v>
      </c>
      <c r="H46" s="208"/>
      <c r="I46" s="643"/>
      <c r="J46" s="219" t="n">
        <v>1900</v>
      </c>
    </row>
    <row r="47" customFormat="false" ht="14.4" hidden="false" customHeight="true" outlineLevel="0" collapsed="false">
      <c r="A47" s="227"/>
      <c r="B47" s="239" t="s">
        <v>1097</v>
      </c>
      <c r="C47" s="87" t="s">
        <v>1098</v>
      </c>
      <c r="D47" s="644" t="s">
        <v>1033</v>
      </c>
      <c r="E47" s="205" t="s">
        <v>253</v>
      </c>
      <c r="F47" s="641" t="s">
        <v>1022</v>
      </c>
      <c r="G47" s="642" t="s">
        <v>1034</v>
      </c>
      <c r="H47" s="208"/>
      <c r="I47" s="643"/>
      <c r="J47" s="219" t="n">
        <v>2000</v>
      </c>
    </row>
    <row r="48" customFormat="false" ht="14.4" hidden="false" customHeight="false" outlineLevel="0" collapsed="false">
      <c r="A48" s="227"/>
      <c r="B48" s="241" t="s">
        <v>1099</v>
      </c>
      <c r="C48" s="87"/>
      <c r="D48" s="644" t="s">
        <v>1033</v>
      </c>
      <c r="E48" s="216" t="s">
        <v>261</v>
      </c>
      <c r="F48" s="344" t="s">
        <v>1022</v>
      </c>
      <c r="G48" s="642" t="s">
        <v>1036</v>
      </c>
      <c r="H48" s="208"/>
      <c r="I48" s="643"/>
      <c r="J48" s="219" t="n">
        <v>2100</v>
      </c>
    </row>
    <row r="49" customFormat="false" ht="14.4" hidden="false" customHeight="true" outlineLevel="0" collapsed="false">
      <c r="A49" s="227"/>
      <c r="B49" s="239" t="s">
        <v>1100</v>
      </c>
      <c r="C49" s="87" t="s">
        <v>1101</v>
      </c>
      <c r="D49" s="644" t="s">
        <v>1033</v>
      </c>
      <c r="E49" s="205" t="s">
        <v>253</v>
      </c>
      <c r="F49" s="344" t="s">
        <v>1039</v>
      </c>
      <c r="G49" s="642" t="s">
        <v>1034</v>
      </c>
      <c r="H49" s="208"/>
      <c r="I49" s="643"/>
      <c r="J49" s="219" t="n">
        <v>2000</v>
      </c>
    </row>
    <row r="50" customFormat="false" ht="14.4" hidden="false" customHeight="false" outlineLevel="0" collapsed="false">
      <c r="A50" s="227"/>
      <c r="B50" s="241" t="s">
        <v>1102</v>
      </c>
      <c r="C50" s="87"/>
      <c r="D50" s="644" t="s">
        <v>1033</v>
      </c>
      <c r="E50" s="216" t="s">
        <v>261</v>
      </c>
      <c r="F50" s="344" t="s">
        <v>1039</v>
      </c>
      <c r="G50" s="642" t="s">
        <v>1036</v>
      </c>
      <c r="H50" s="208"/>
      <c r="I50" s="643"/>
      <c r="J50" s="219" t="n">
        <v>2100</v>
      </c>
    </row>
    <row r="51" customFormat="false" ht="14.4" hidden="false" customHeight="true" outlineLevel="0" collapsed="false">
      <c r="A51" s="227"/>
      <c r="B51" s="241" t="s">
        <v>1103</v>
      </c>
      <c r="C51" s="87" t="s">
        <v>1104</v>
      </c>
      <c r="D51" s="644" t="s">
        <v>1043</v>
      </c>
      <c r="E51" s="205" t="s">
        <v>253</v>
      </c>
      <c r="F51" s="344" t="s">
        <v>1022</v>
      </c>
      <c r="G51" s="642" t="s">
        <v>1044</v>
      </c>
      <c r="H51" s="208"/>
      <c r="I51" s="643"/>
      <c r="J51" s="219" t="n">
        <v>2150</v>
      </c>
    </row>
    <row r="52" customFormat="false" ht="14.4" hidden="false" customHeight="false" outlineLevel="0" collapsed="false">
      <c r="A52" s="227"/>
      <c r="B52" s="241" t="s">
        <v>1105</v>
      </c>
      <c r="C52" s="87"/>
      <c r="D52" s="644" t="s">
        <v>1043</v>
      </c>
      <c r="E52" s="216" t="s">
        <v>261</v>
      </c>
      <c r="F52" s="344" t="s">
        <v>1022</v>
      </c>
      <c r="G52" s="642" t="s">
        <v>1046</v>
      </c>
      <c r="H52" s="208"/>
      <c r="I52" s="643"/>
      <c r="J52" s="219" t="n">
        <v>2250</v>
      </c>
    </row>
    <row r="53" customFormat="false" ht="14.4" hidden="false" customHeight="true" outlineLevel="0" collapsed="false">
      <c r="A53" s="227"/>
      <c r="B53" s="241" t="s">
        <v>1106</v>
      </c>
      <c r="C53" s="240" t="s">
        <v>1107</v>
      </c>
      <c r="D53" s="644" t="s">
        <v>1064</v>
      </c>
      <c r="E53" s="216" t="s">
        <v>253</v>
      </c>
      <c r="F53" s="344" t="s">
        <v>1022</v>
      </c>
      <c r="G53" s="642" t="s">
        <v>1065</v>
      </c>
      <c r="H53" s="208"/>
      <c r="I53" s="643"/>
      <c r="J53" s="219" t="n">
        <v>2600</v>
      </c>
    </row>
    <row r="54" customFormat="false" ht="14.4" hidden="false" customHeight="false" outlineLevel="0" collapsed="false">
      <c r="A54" s="227"/>
      <c r="B54" s="241" t="s">
        <v>1108</v>
      </c>
      <c r="C54" s="240"/>
      <c r="D54" s="644" t="s">
        <v>1064</v>
      </c>
      <c r="E54" s="242" t="s">
        <v>261</v>
      </c>
      <c r="F54" s="344" t="s">
        <v>1022</v>
      </c>
      <c r="G54" s="642" t="s">
        <v>1067</v>
      </c>
      <c r="H54" s="208"/>
      <c r="I54" s="643"/>
      <c r="J54" s="219" t="n">
        <v>2700</v>
      </c>
    </row>
    <row r="55" customFormat="false" ht="14.4" hidden="false" customHeight="true" outlineLevel="0" collapsed="false">
      <c r="A55" s="227"/>
      <c r="B55" s="241" t="s">
        <v>1109</v>
      </c>
      <c r="C55" s="240" t="s">
        <v>1110</v>
      </c>
      <c r="D55" s="644" t="s">
        <v>1064</v>
      </c>
      <c r="E55" s="216" t="s">
        <v>253</v>
      </c>
      <c r="F55" s="344" t="s">
        <v>1039</v>
      </c>
      <c r="G55" s="642" t="s">
        <v>1065</v>
      </c>
      <c r="H55" s="208"/>
      <c r="I55" s="643"/>
      <c r="J55" s="219" t="n">
        <v>2600</v>
      </c>
    </row>
    <row r="56" customFormat="false" ht="15" hidden="false" customHeight="true" outlineLevel="0" collapsed="false">
      <c r="A56" s="227"/>
      <c r="B56" s="241" t="s">
        <v>1111</v>
      </c>
      <c r="C56" s="240"/>
      <c r="D56" s="644" t="s">
        <v>1064</v>
      </c>
      <c r="E56" s="242" t="s">
        <v>261</v>
      </c>
      <c r="F56" s="344" t="s">
        <v>1039</v>
      </c>
      <c r="G56" s="642" t="s">
        <v>1067</v>
      </c>
      <c r="H56" s="208"/>
      <c r="I56" s="643"/>
      <c r="J56" s="219" t="n">
        <v>2700</v>
      </c>
    </row>
    <row r="57" customFormat="false" ht="14.4" hidden="false" customHeight="true" outlineLevel="0" collapsed="false">
      <c r="A57" s="227"/>
      <c r="B57" s="241" t="s">
        <v>1112</v>
      </c>
      <c r="C57" s="240" t="s">
        <v>1113</v>
      </c>
      <c r="D57" s="644" t="s">
        <v>1064</v>
      </c>
      <c r="E57" s="216" t="s">
        <v>253</v>
      </c>
      <c r="F57" s="344" t="s">
        <v>1029</v>
      </c>
      <c r="G57" s="642" t="s">
        <v>1065</v>
      </c>
      <c r="H57" s="208"/>
      <c r="I57" s="643"/>
      <c r="J57" s="219" t="n">
        <v>2600</v>
      </c>
    </row>
    <row r="58" customFormat="false" ht="14.4" hidden="false" customHeight="false" outlineLevel="0" collapsed="false">
      <c r="A58" s="227"/>
      <c r="B58" s="241" t="s">
        <v>1114</v>
      </c>
      <c r="C58" s="240"/>
      <c r="D58" s="644" t="s">
        <v>1064</v>
      </c>
      <c r="E58" s="242" t="s">
        <v>261</v>
      </c>
      <c r="F58" s="344" t="s">
        <v>1029</v>
      </c>
      <c r="G58" s="642" t="s">
        <v>1067</v>
      </c>
      <c r="H58" s="208"/>
      <c r="I58" s="643"/>
      <c r="J58" s="219" t="n">
        <v>2700</v>
      </c>
    </row>
    <row r="59" customFormat="false" ht="14.4" hidden="false" customHeight="true" outlineLevel="0" collapsed="false">
      <c r="A59" s="227"/>
      <c r="B59" s="241" t="s">
        <v>1115</v>
      </c>
      <c r="C59" s="87" t="s">
        <v>1116</v>
      </c>
      <c r="D59" s="644" t="s">
        <v>1076</v>
      </c>
      <c r="E59" s="216" t="s">
        <v>253</v>
      </c>
      <c r="F59" s="344" t="s">
        <v>1022</v>
      </c>
      <c r="G59" s="642" t="s">
        <v>1077</v>
      </c>
      <c r="H59" s="208"/>
      <c r="I59" s="643"/>
      <c r="J59" s="219" t="n">
        <v>3250</v>
      </c>
    </row>
    <row r="60" customFormat="false" ht="15" hidden="false" customHeight="true" outlineLevel="0" collapsed="false">
      <c r="A60" s="227"/>
      <c r="B60" s="241" t="s">
        <v>1117</v>
      </c>
      <c r="C60" s="87"/>
      <c r="D60" s="644" t="s">
        <v>1076</v>
      </c>
      <c r="E60" s="242" t="s">
        <v>261</v>
      </c>
      <c r="F60" s="344" t="s">
        <v>1022</v>
      </c>
      <c r="G60" s="642" t="s">
        <v>1079</v>
      </c>
      <c r="H60" s="208"/>
      <c r="I60" s="643"/>
      <c r="J60" s="226" t="n">
        <v>3350</v>
      </c>
    </row>
    <row r="61" customFormat="false" ht="14.4" hidden="false" customHeight="true" outlineLevel="0" collapsed="false">
      <c r="A61" s="227"/>
      <c r="B61" s="241" t="s">
        <v>1118</v>
      </c>
      <c r="C61" s="87" t="s">
        <v>1119</v>
      </c>
      <c r="D61" s="644" t="s">
        <v>1076</v>
      </c>
      <c r="E61" s="216" t="s">
        <v>253</v>
      </c>
      <c r="F61" s="344" t="s">
        <v>1039</v>
      </c>
      <c r="G61" s="642" t="s">
        <v>1077</v>
      </c>
      <c r="H61" s="208"/>
      <c r="I61" s="643"/>
      <c r="J61" s="219" t="n">
        <v>3250</v>
      </c>
    </row>
    <row r="62" customFormat="false" ht="14.4" hidden="false" customHeight="false" outlineLevel="0" collapsed="false">
      <c r="A62" s="227"/>
      <c r="B62" s="241" t="s">
        <v>1120</v>
      </c>
      <c r="C62" s="87"/>
      <c r="D62" s="644" t="s">
        <v>1076</v>
      </c>
      <c r="E62" s="242" t="s">
        <v>261</v>
      </c>
      <c r="F62" s="344" t="s">
        <v>1039</v>
      </c>
      <c r="G62" s="642" t="s">
        <v>1079</v>
      </c>
      <c r="H62" s="208"/>
      <c r="I62" s="643"/>
      <c r="J62" s="226" t="n">
        <v>3350</v>
      </c>
    </row>
    <row r="63" customFormat="false" ht="14.4" hidden="false" customHeight="true" outlineLevel="0" collapsed="false">
      <c r="A63" s="227"/>
      <c r="B63" s="241" t="s">
        <v>1121</v>
      </c>
      <c r="C63" s="240" t="s">
        <v>1122</v>
      </c>
      <c r="D63" s="644" t="s">
        <v>1085</v>
      </c>
      <c r="E63" s="216" t="s">
        <v>253</v>
      </c>
      <c r="F63" s="344" t="s">
        <v>1022</v>
      </c>
      <c r="G63" s="642" t="s">
        <v>1086</v>
      </c>
      <c r="H63" s="208"/>
      <c r="I63" s="643"/>
      <c r="J63" s="219" t="n">
        <v>4050</v>
      </c>
    </row>
    <row r="64" customFormat="false" ht="15" hidden="false" customHeight="true" outlineLevel="0" collapsed="false">
      <c r="A64" s="227"/>
      <c r="B64" s="244" t="s">
        <v>1123</v>
      </c>
      <c r="C64" s="240"/>
      <c r="D64" s="644" t="s">
        <v>1085</v>
      </c>
      <c r="E64" s="242" t="s">
        <v>261</v>
      </c>
      <c r="F64" s="344" t="s">
        <v>1022</v>
      </c>
      <c r="G64" s="642" t="s">
        <v>504</v>
      </c>
      <c r="H64" s="208"/>
      <c r="I64" s="643"/>
      <c r="J64" s="226" t="n">
        <v>4150</v>
      </c>
    </row>
    <row r="65" customFormat="false" ht="14.4" hidden="false" customHeight="true" outlineLevel="0" collapsed="false">
      <c r="A65" s="227"/>
      <c r="B65" s="241" t="s">
        <v>1124</v>
      </c>
      <c r="C65" s="240" t="s">
        <v>1125</v>
      </c>
      <c r="D65" s="644" t="s">
        <v>1085</v>
      </c>
      <c r="E65" s="216" t="s">
        <v>253</v>
      </c>
      <c r="F65" s="344" t="s">
        <v>1039</v>
      </c>
      <c r="G65" s="642" t="s">
        <v>1086</v>
      </c>
      <c r="H65" s="208"/>
      <c r="I65" s="643"/>
      <c r="J65" s="219" t="n">
        <v>4050</v>
      </c>
    </row>
    <row r="66" customFormat="false" ht="14.4" hidden="false" customHeight="false" outlineLevel="0" collapsed="false">
      <c r="A66" s="233"/>
      <c r="B66" s="244" t="s">
        <v>1126</v>
      </c>
      <c r="C66" s="240"/>
      <c r="D66" s="645" t="s">
        <v>1085</v>
      </c>
      <c r="E66" s="242" t="s">
        <v>261</v>
      </c>
      <c r="F66" s="655" t="s">
        <v>1039</v>
      </c>
      <c r="G66" s="646" t="s">
        <v>504</v>
      </c>
      <c r="H66" s="208"/>
      <c r="I66" s="643"/>
      <c r="J66" s="226" t="n">
        <v>4150</v>
      </c>
    </row>
    <row r="67" customFormat="false" ht="23.4" hidden="false" customHeight="false" outlineLevel="0" collapsed="false">
      <c r="A67" s="233"/>
      <c r="C67" s="651" t="s">
        <v>319</v>
      </c>
      <c r="D67" s="656"/>
      <c r="E67" s="647"/>
      <c r="F67" s="652"/>
      <c r="G67" s="646"/>
      <c r="H67" s="643"/>
      <c r="I67" s="649"/>
      <c r="J67" s="654"/>
    </row>
    <row r="68" customFormat="false" ht="24" hidden="false" customHeight="false" outlineLevel="0" collapsed="false">
      <c r="A68" s="227"/>
      <c r="B68" s="72" t="s">
        <v>13</v>
      </c>
      <c r="C68" s="71" t="s">
        <v>14</v>
      </c>
      <c r="D68" s="372" t="s">
        <v>673</v>
      </c>
      <c r="E68" s="70" t="s">
        <v>247</v>
      </c>
      <c r="F68" s="412" t="s">
        <v>1018</v>
      </c>
      <c r="G68" s="639" t="s">
        <v>16</v>
      </c>
      <c r="H68" s="420" t="s">
        <v>250</v>
      </c>
      <c r="I68" s="649"/>
      <c r="J68" s="76" t="s">
        <v>19</v>
      </c>
    </row>
    <row r="69" customFormat="false" ht="14.4" hidden="false" customHeight="true" outlineLevel="0" collapsed="false">
      <c r="A69" s="227"/>
      <c r="B69" s="204" t="s">
        <v>1127</v>
      </c>
      <c r="C69" s="139" t="s">
        <v>1128</v>
      </c>
      <c r="D69" s="640" t="s">
        <v>1021</v>
      </c>
      <c r="E69" s="205" t="s">
        <v>253</v>
      </c>
      <c r="F69" s="641" t="s">
        <v>1022</v>
      </c>
      <c r="G69" s="642" t="s">
        <v>1023</v>
      </c>
      <c r="H69" s="208" t="s">
        <v>1129</v>
      </c>
      <c r="I69" s="643" t="s">
        <v>1130</v>
      </c>
      <c r="J69" s="219" t="n">
        <v>2400</v>
      </c>
    </row>
    <row r="70" customFormat="false" ht="14.4" hidden="false" customHeight="false" outlineLevel="0" collapsed="false">
      <c r="A70" s="227"/>
      <c r="B70" s="215" t="s">
        <v>1131</v>
      </c>
      <c r="C70" s="139"/>
      <c r="D70" s="644" t="s">
        <v>1021</v>
      </c>
      <c r="E70" s="216" t="s">
        <v>261</v>
      </c>
      <c r="F70" s="344" t="s">
        <v>1022</v>
      </c>
      <c r="G70" s="642" t="s">
        <v>1026</v>
      </c>
      <c r="H70" s="208"/>
      <c r="I70" s="643"/>
      <c r="J70" s="219" t="n">
        <v>2500</v>
      </c>
    </row>
    <row r="71" customFormat="false" ht="14.4" hidden="false" customHeight="true" outlineLevel="0" collapsed="false">
      <c r="A71" s="227"/>
      <c r="B71" s="204" t="s">
        <v>1132</v>
      </c>
      <c r="C71" s="139" t="s">
        <v>1133</v>
      </c>
      <c r="D71" s="644" t="s">
        <v>1021</v>
      </c>
      <c r="E71" s="205" t="s">
        <v>253</v>
      </c>
      <c r="F71" s="641" t="s">
        <v>1029</v>
      </c>
      <c r="G71" s="642" t="s">
        <v>1023</v>
      </c>
      <c r="H71" s="208"/>
      <c r="I71" s="643"/>
      <c r="J71" s="219" t="n">
        <v>2400</v>
      </c>
    </row>
    <row r="72" customFormat="false" ht="14.4" hidden="false" customHeight="false" outlineLevel="0" collapsed="false">
      <c r="A72" s="227"/>
      <c r="B72" s="215" t="s">
        <v>1134</v>
      </c>
      <c r="C72" s="139"/>
      <c r="D72" s="644" t="s">
        <v>1021</v>
      </c>
      <c r="E72" s="216" t="s">
        <v>261</v>
      </c>
      <c r="F72" s="344" t="s">
        <v>1029</v>
      </c>
      <c r="G72" s="642" t="s">
        <v>1026</v>
      </c>
      <c r="H72" s="208"/>
      <c r="I72" s="643"/>
      <c r="J72" s="219" t="n">
        <v>2500</v>
      </c>
    </row>
    <row r="73" customFormat="false" ht="14.4" hidden="false" customHeight="true" outlineLevel="0" collapsed="false">
      <c r="A73" s="227"/>
      <c r="B73" s="204" t="s">
        <v>1135</v>
      </c>
      <c r="C73" s="101" t="s">
        <v>1136</v>
      </c>
      <c r="D73" s="644" t="s">
        <v>1033</v>
      </c>
      <c r="E73" s="205" t="s">
        <v>253</v>
      </c>
      <c r="F73" s="641" t="s">
        <v>1022</v>
      </c>
      <c r="G73" s="642" t="s">
        <v>1034</v>
      </c>
      <c r="H73" s="208"/>
      <c r="I73" s="643"/>
      <c r="J73" s="219" t="n">
        <v>2600</v>
      </c>
    </row>
    <row r="74" customFormat="false" ht="14.4" hidden="false" customHeight="false" outlineLevel="0" collapsed="false">
      <c r="A74" s="227"/>
      <c r="B74" s="215" t="s">
        <v>1137</v>
      </c>
      <c r="C74" s="101"/>
      <c r="D74" s="644" t="s">
        <v>1033</v>
      </c>
      <c r="E74" s="216" t="s">
        <v>261</v>
      </c>
      <c r="F74" s="344" t="s">
        <v>1022</v>
      </c>
      <c r="G74" s="642" t="s">
        <v>1036</v>
      </c>
      <c r="H74" s="208"/>
      <c r="I74" s="643"/>
      <c r="J74" s="219" t="n">
        <v>2700</v>
      </c>
    </row>
    <row r="75" customFormat="false" ht="14.4" hidden="false" customHeight="true" outlineLevel="0" collapsed="false">
      <c r="A75" s="227"/>
      <c r="B75" s="204" t="s">
        <v>1138</v>
      </c>
      <c r="C75" s="101" t="s">
        <v>1139</v>
      </c>
      <c r="D75" s="644" t="s">
        <v>1033</v>
      </c>
      <c r="E75" s="205" t="s">
        <v>253</v>
      </c>
      <c r="F75" s="641" t="s">
        <v>1039</v>
      </c>
      <c r="G75" s="642" t="s">
        <v>1034</v>
      </c>
      <c r="H75" s="208"/>
      <c r="I75" s="643"/>
      <c r="J75" s="219" t="n">
        <v>2600</v>
      </c>
    </row>
    <row r="76" customFormat="false" ht="14.4" hidden="false" customHeight="false" outlineLevel="0" collapsed="false">
      <c r="A76" s="227"/>
      <c r="B76" s="215" t="s">
        <v>1140</v>
      </c>
      <c r="C76" s="101"/>
      <c r="D76" s="644" t="s">
        <v>1033</v>
      </c>
      <c r="E76" s="216" t="s">
        <v>261</v>
      </c>
      <c r="F76" s="344" t="s">
        <v>1039</v>
      </c>
      <c r="G76" s="642" t="s">
        <v>1036</v>
      </c>
      <c r="H76" s="208"/>
      <c r="I76" s="643"/>
      <c r="J76" s="219" t="n">
        <v>2700</v>
      </c>
    </row>
    <row r="77" customFormat="false" ht="14.4" hidden="false" customHeight="true" outlineLevel="0" collapsed="false">
      <c r="A77" s="227"/>
      <c r="B77" s="215" t="s">
        <v>1141</v>
      </c>
      <c r="C77" s="101" t="s">
        <v>1142</v>
      </c>
      <c r="D77" s="644" t="s">
        <v>1043</v>
      </c>
      <c r="E77" s="205" t="s">
        <v>253</v>
      </c>
      <c r="F77" s="344" t="s">
        <v>1022</v>
      </c>
      <c r="G77" s="642" t="s">
        <v>1044</v>
      </c>
      <c r="H77" s="208"/>
      <c r="I77" s="643"/>
      <c r="J77" s="219" t="n">
        <v>2850</v>
      </c>
    </row>
    <row r="78" customFormat="false" ht="14.4" hidden="false" customHeight="false" outlineLevel="0" collapsed="false">
      <c r="A78" s="227"/>
      <c r="B78" s="215" t="s">
        <v>1143</v>
      </c>
      <c r="C78" s="101"/>
      <c r="D78" s="644" t="s">
        <v>1043</v>
      </c>
      <c r="E78" s="216" t="s">
        <v>261</v>
      </c>
      <c r="F78" s="344" t="s">
        <v>1022</v>
      </c>
      <c r="G78" s="642" t="s">
        <v>1046</v>
      </c>
      <c r="H78" s="208"/>
      <c r="I78" s="643"/>
      <c r="J78" s="219" t="n">
        <v>2950</v>
      </c>
    </row>
    <row r="79" customFormat="false" ht="14.4" hidden="false" customHeight="true" outlineLevel="0" collapsed="false">
      <c r="A79" s="227"/>
      <c r="B79" s="215" t="s">
        <v>1144</v>
      </c>
      <c r="C79" s="139" t="s">
        <v>1145</v>
      </c>
      <c r="D79" s="644" t="s">
        <v>1064</v>
      </c>
      <c r="E79" s="216" t="s">
        <v>253</v>
      </c>
      <c r="F79" s="344" t="s">
        <v>1022</v>
      </c>
      <c r="G79" s="642" t="s">
        <v>1065</v>
      </c>
      <c r="H79" s="208"/>
      <c r="I79" s="643"/>
      <c r="J79" s="219" t="n">
        <v>3150</v>
      </c>
    </row>
    <row r="80" customFormat="false" ht="14.4" hidden="false" customHeight="false" outlineLevel="0" collapsed="false">
      <c r="A80" s="227"/>
      <c r="B80" s="215" t="s">
        <v>1146</v>
      </c>
      <c r="C80" s="139"/>
      <c r="D80" s="644" t="s">
        <v>1064</v>
      </c>
      <c r="E80" s="242" t="s">
        <v>261</v>
      </c>
      <c r="F80" s="655" t="s">
        <v>1022</v>
      </c>
      <c r="G80" s="642" t="s">
        <v>1067</v>
      </c>
      <c r="H80" s="208"/>
      <c r="I80" s="643"/>
      <c r="J80" s="219" t="n">
        <v>3250</v>
      </c>
    </row>
    <row r="81" customFormat="false" ht="14.4" hidden="false" customHeight="true" outlineLevel="0" collapsed="false">
      <c r="A81" s="227"/>
      <c r="B81" s="215" t="s">
        <v>1147</v>
      </c>
      <c r="C81" s="139" t="s">
        <v>1148</v>
      </c>
      <c r="D81" s="644" t="s">
        <v>1064</v>
      </c>
      <c r="E81" s="216" t="s">
        <v>253</v>
      </c>
      <c r="F81" s="344" t="s">
        <v>1039</v>
      </c>
      <c r="G81" s="642" t="s">
        <v>1065</v>
      </c>
      <c r="H81" s="208"/>
      <c r="I81" s="643"/>
      <c r="J81" s="219" t="n">
        <v>3150</v>
      </c>
    </row>
    <row r="82" customFormat="false" ht="14.4" hidden="false" customHeight="false" outlineLevel="0" collapsed="false">
      <c r="A82" s="227"/>
      <c r="B82" s="215" t="s">
        <v>1149</v>
      </c>
      <c r="C82" s="139"/>
      <c r="D82" s="644" t="s">
        <v>1064</v>
      </c>
      <c r="E82" s="242" t="s">
        <v>261</v>
      </c>
      <c r="F82" s="655" t="s">
        <v>1039</v>
      </c>
      <c r="G82" s="642" t="s">
        <v>1067</v>
      </c>
      <c r="H82" s="208"/>
      <c r="I82" s="643"/>
      <c r="J82" s="219" t="n">
        <v>3250</v>
      </c>
    </row>
    <row r="83" customFormat="false" ht="14.4" hidden="false" customHeight="true" outlineLevel="0" collapsed="false">
      <c r="A83" s="227"/>
      <c r="B83" s="215" t="s">
        <v>1150</v>
      </c>
      <c r="C83" s="139" t="s">
        <v>1151</v>
      </c>
      <c r="D83" s="644" t="s">
        <v>1064</v>
      </c>
      <c r="E83" s="216" t="s">
        <v>253</v>
      </c>
      <c r="F83" s="344" t="s">
        <v>1029</v>
      </c>
      <c r="G83" s="642" t="s">
        <v>1065</v>
      </c>
      <c r="H83" s="208"/>
      <c r="I83" s="643"/>
      <c r="J83" s="219" t="n">
        <v>3150</v>
      </c>
    </row>
    <row r="84" customFormat="false" ht="15" hidden="false" customHeight="true" outlineLevel="0" collapsed="false">
      <c r="A84" s="227"/>
      <c r="B84" s="215" t="s">
        <v>1152</v>
      </c>
      <c r="C84" s="139"/>
      <c r="D84" s="644" t="s">
        <v>1064</v>
      </c>
      <c r="E84" s="242" t="s">
        <v>261</v>
      </c>
      <c r="F84" s="655" t="s">
        <v>1029</v>
      </c>
      <c r="G84" s="642" t="s">
        <v>1067</v>
      </c>
      <c r="H84" s="208"/>
      <c r="I84" s="643"/>
      <c r="J84" s="219" t="n">
        <v>3250</v>
      </c>
    </row>
    <row r="85" customFormat="false" ht="14.4" hidden="false" customHeight="true" outlineLevel="0" collapsed="false">
      <c r="A85" s="227"/>
      <c r="B85" s="241" t="s">
        <v>1153</v>
      </c>
      <c r="C85" s="87" t="s">
        <v>1154</v>
      </c>
      <c r="D85" s="644" t="s">
        <v>1076</v>
      </c>
      <c r="E85" s="216" t="s">
        <v>253</v>
      </c>
      <c r="F85" s="344" t="s">
        <v>1022</v>
      </c>
      <c r="G85" s="642" t="s">
        <v>1077</v>
      </c>
      <c r="H85" s="208"/>
      <c r="I85" s="643"/>
      <c r="J85" s="219" t="n">
        <v>3900</v>
      </c>
    </row>
    <row r="86" customFormat="false" ht="13.5" hidden="false" customHeight="true" outlineLevel="0" collapsed="false">
      <c r="A86" s="227"/>
      <c r="B86" s="241" t="s">
        <v>1155</v>
      </c>
      <c r="C86" s="87"/>
      <c r="D86" s="644" t="s">
        <v>1076</v>
      </c>
      <c r="E86" s="242" t="s">
        <v>261</v>
      </c>
      <c r="F86" s="655" t="s">
        <v>1022</v>
      </c>
      <c r="G86" s="642" t="s">
        <v>1079</v>
      </c>
      <c r="H86" s="208"/>
      <c r="I86" s="643"/>
      <c r="J86" s="219" t="n">
        <v>4000</v>
      </c>
    </row>
    <row r="87" customFormat="false" ht="14.4" hidden="false" customHeight="true" outlineLevel="0" collapsed="false">
      <c r="A87" s="227"/>
      <c r="B87" s="241" t="s">
        <v>1156</v>
      </c>
      <c r="C87" s="87" t="s">
        <v>1157</v>
      </c>
      <c r="D87" s="644" t="s">
        <v>1076</v>
      </c>
      <c r="E87" s="216" t="s">
        <v>253</v>
      </c>
      <c r="F87" s="344" t="s">
        <v>1039</v>
      </c>
      <c r="G87" s="642" t="s">
        <v>1077</v>
      </c>
      <c r="H87" s="208"/>
      <c r="I87" s="643"/>
      <c r="J87" s="219" t="n">
        <v>3900</v>
      </c>
    </row>
    <row r="88" customFormat="false" ht="15" hidden="false" customHeight="true" outlineLevel="0" collapsed="false">
      <c r="A88" s="227"/>
      <c r="B88" s="241" t="s">
        <v>1158</v>
      </c>
      <c r="C88" s="87"/>
      <c r="D88" s="644" t="s">
        <v>1076</v>
      </c>
      <c r="E88" s="242" t="s">
        <v>261</v>
      </c>
      <c r="F88" s="655" t="s">
        <v>1039</v>
      </c>
      <c r="G88" s="642" t="s">
        <v>1079</v>
      </c>
      <c r="H88" s="208"/>
      <c r="I88" s="643"/>
      <c r="J88" s="219" t="n">
        <v>4000</v>
      </c>
    </row>
    <row r="89" customFormat="false" ht="14.4" hidden="false" customHeight="true" outlineLevel="0" collapsed="false">
      <c r="A89" s="227"/>
      <c r="B89" s="241" t="s">
        <v>1159</v>
      </c>
      <c r="C89" s="250" t="s">
        <v>1160</v>
      </c>
      <c r="D89" s="644" t="s">
        <v>1085</v>
      </c>
      <c r="E89" s="216" t="s">
        <v>253</v>
      </c>
      <c r="F89" s="344" t="s">
        <v>1022</v>
      </c>
      <c r="G89" s="642" t="s">
        <v>1086</v>
      </c>
      <c r="H89" s="208"/>
      <c r="I89" s="643"/>
      <c r="J89" s="219" t="n">
        <v>4650</v>
      </c>
    </row>
    <row r="90" customFormat="false" ht="14.25" hidden="false" customHeight="true" outlineLevel="0" collapsed="false">
      <c r="A90" s="227"/>
      <c r="B90" s="244" t="s">
        <v>1161</v>
      </c>
      <c r="C90" s="250"/>
      <c r="D90" s="644" t="s">
        <v>1085</v>
      </c>
      <c r="E90" s="242" t="s">
        <v>261</v>
      </c>
      <c r="F90" s="655" t="s">
        <v>1022</v>
      </c>
      <c r="G90" s="642" t="s">
        <v>504</v>
      </c>
      <c r="H90" s="208"/>
      <c r="I90" s="643"/>
      <c r="J90" s="219" t="n">
        <v>4750</v>
      </c>
    </row>
    <row r="91" customFormat="false" ht="14.4" hidden="false" customHeight="true" outlineLevel="0" collapsed="false">
      <c r="A91" s="227"/>
      <c r="B91" s="241" t="s">
        <v>1162</v>
      </c>
      <c r="C91" s="240" t="s">
        <v>1163</v>
      </c>
      <c r="D91" s="644" t="s">
        <v>1085</v>
      </c>
      <c r="E91" s="216" t="s">
        <v>253</v>
      </c>
      <c r="F91" s="344" t="s">
        <v>1039</v>
      </c>
      <c r="G91" s="642" t="s">
        <v>1086</v>
      </c>
      <c r="H91" s="208"/>
      <c r="I91" s="643"/>
      <c r="J91" s="219" t="n">
        <v>4650</v>
      </c>
    </row>
    <row r="92" customFormat="false" ht="14.4" hidden="false" customHeight="false" outlineLevel="0" collapsed="false">
      <c r="A92" s="199"/>
      <c r="B92" s="244" t="s">
        <v>1164</v>
      </c>
      <c r="C92" s="240"/>
      <c r="D92" s="645" t="s">
        <v>1085</v>
      </c>
      <c r="E92" s="242" t="s">
        <v>261</v>
      </c>
      <c r="F92" s="655" t="s">
        <v>1039</v>
      </c>
      <c r="G92" s="646" t="s">
        <v>504</v>
      </c>
      <c r="H92" s="208"/>
      <c r="I92" s="643"/>
      <c r="J92" s="226" t="n">
        <v>4750</v>
      </c>
    </row>
    <row r="93" customFormat="false" ht="23.4" hidden="false" customHeight="false" outlineLevel="0" collapsed="false">
      <c r="A93" s="227"/>
      <c r="C93" s="636" t="s">
        <v>342</v>
      </c>
      <c r="D93" s="657"/>
      <c r="E93" s="636"/>
      <c r="F93" s="658"/>
      <c r="G93" s="646"/>
      <c r="H93" s="643"/>
      <c r="I93" s="649"/>
      <c r="J93" s="659"/>
    </row>
    <row r="94" customFormat="false" ht="14.4" hidden="false" customHeight="true" outlineLevel="0" collapsed="false">
      <c r="A94" s="227"/>
      <c r="B94" s="204" t="s">
        <v>1165</v>
      </c>
      <c r="C94" s="95" t="s">
        <v>1166</v>
      </c>
      <c r="D94" s="640" t="n">
        <v>20</v>
      </c>
      <c r="E94" s="205" t="s">
        <v>253</v>
      </c>
      <c r="F94" s="641" t="s">
        <v>1022</v>
      </c>
      <c r="G94" s="646" t="s">
        <v>1167</v>
      </c>
      <c r="H94" s="210" t="s">
        <v>1024</v>
      </c>
      <c r="I94" s="209" t="s">
        <v>257</v>
      </c>
      <c r="J94" s="212" t="n">
        <v>1500</v>
      </c>
    </row>
    <row r="95" customFormat="false" ht="14.4" hidden="false" customHeight="false" outlineLevel="0" collapsed="false">
      <c r="A95" s="227"/>
      <c r="B95" s="215" t="s">
        <v>1168</v>
      </c>
      <c r="C95" s="95"/>
      <c r="D95" s="644" t="n">
        <v>20</v>
      </c>
      <c r="E95" s="216" t="s">
        <v>261</v>
      </c>
      <c r="F95" s="344" t="s">
        <v>1022</v>
      </c>
      <c r="G95" s="646" t="s">
        <v>1169</v>
      </c>
      <c r="H95" s="210"/>
      <c r="I95" s="209"/>
      <c r="J95" s="219" t="n">
        <v>1550</v>
      </c>
    </row>
    <row r="96" customFormat="false" ht="14.4" hidden="false" customHeight="true" outlineLevel="0" collapsed="false">
      <c r="A96" s="227"/>
      <c r="B96" s="204" t="s">
        <v>1170</v>
      </c>
      <c r="C96" s="95" t="s">
        <v>1171</v>
      </c>
      <c r="D96" s="644" t="n">
        <v>20</v>
      </c>
      <c r="E96" s="205" t="s">
        <v>253</v>
      </c>
      <c r="F96" s="641" t="s">
        <v>1039</v>
      </c>
      <c r="G96" s="646" t="s">
        <v>1167</v>
      </c>
      <c r="H96" s="210"/>
      <c r="I96" s="209"/>
      <c r="J96" s="212" t="n">
        <v>1500</v>
      </c>
    </row>
    <row r="97" customFormat="false" ht="14.4" hidden="false" customHeight="false" outlineLevel="0" collapsed="false">
      <c r="A97" s="227"/>
      <c r="B97" s="215" t="s">
        <v>1172</v>
      </c>
      <c r="C97" s="95"/>
      <c r="D97" s="644" t="n">
        <v>20</v>
      </c>
      <c r="E97" s="216" t="s">
        <v>261</v>
      </c>
      <c r="F97" s="344" t="s">
        <v>1039</v>
      </c>
      <c r="G97" s="646" t="s">
        <v>1169</v>
      </c>
      <c r="H97" s="210"/>
      <c r="I97" s="209"/>
      <c r="J97" s="219" t="n">
        <v>1550</v>
      </c>
    </row>
    <row r="98" customFormat="false" ht="14.4" hidden="false" customHeight="true" outlineLevel="0" collapsed="false">
      <c r="A98" s="227"/>
      <c r="B98" s="215" t="s">
        <v>1173</v>
      </c>
      <c r="C98" s="101" t="s">
        <v>1174</v>
      </c>
      <c r="D98" s="644" t="n">
        <v>30</v>
      </c>
      <c r="E98" s="216" t="s">
        <v>253</v>
      </c>
      <c r="F98" s="344" t="s">
        <v>1022</v>
      </c>
      <c r="G98" s="642" t="s">
        <v>1023</v>
      </c>
      <c r="H98" s="210"/>
      <c r="I98" s="209"/>
      <c r="J98" s="219" t="n">
        <v>1650</v>
      </c>
    </row>
    <row r="99" customFormat="false" ht="14.4" hidden="false" customHeight="false" outlineLevel="0" collapsed="false">
      <c r="A99" s="227"/>
      <c r="B99" s="215" t="s">
        <v>1175</v>
      </c>
      <c r="C99" s="101"/>
      <c r="D99" s="644" t="n">
        <v>30</v>
      </c>
      <c r="E99" s="216" t="s">
        <v>261</v>
      </c>
      <c r="F99" s="344" t="s">
        <v>1022</v>
      </c>
      <c r="G99" s="642" t="s">
        <v>1026</v>
      </c>
      <c r="H99" s="210"/>
      <c r="I99" s="209"/>
      <c r="J99" s="219" t="n">
        <v>1700</v>
      </c>
    </row>
    <row r="100" customFormat="false" ht="14.4" hidden="false" customHeight="true" outlineLevel="0" collapsed="false">
      <c r="A100" s="227"/>
      <c r="B100" s="215" t="s">
        <v>1176</v>
      </c>
      <c r="C100" s="101" t="s">
        <v>1177</v>
      </c>
      <c r="D100" s="644" t="n">
        <v>30</v>
      </c>
      <c r="E100" s="216" t="s">
        <v>253</v>
      </c>
      <c r="F100" s="344" t="s">
        <v>1029</v>
      </c>
      <c r="G100" s="642" t="s">
        <v>1023</v>
      </c>
      <c r="H100" s="210"/>
      <c r="I100" s="209"/>
      <c r="J100" s="219" t="n">
        <v>1650</v>
      </c>
    </row>
    <row r="101" customFormat="false" ht="14.4" hidden="false" customHeight="false" outlineLevel="0" collapsed="false">
      <c r="A101" s="227"/>
      <c r="B101" s="215" t="s">
        <v>1178</v>
      </c>
      <c r="C101" s="101"/>
      <c r="D101" s="644" t="n">
        <v>30</v>
      </c>
      <c r="E101" s="216" t="s">
        <v>261</v>
      </c>
      <c r="F101" s="344" t="s">
        <v>1029</v>
      </c>
      <c r="G101" s="642" t="s">
        <v>1026</v>
      </c>
      <c r="H101" s="210"/>
      <c r="I101" s="209"/>
      <c r="J101" s="219" t="n">
        <v>1700</v>
      </c>
    </row>
    <row r="102" customFormat="false" ht="14.4" hidden="false" customHeight="true" outlineLevel="0" collapsed="false">
      <c r="A102" s="227"/>
      <c r="B102" s="215" t="s">
        <v>1179</v>
      </c>
      <c r="C102" s="108" t="s">
        <v>1180</v>
      </c>
      <c r="D102" s="644" t="n">
        <v>40</v>
      </c>
      <c r="E102" s="216" t="s">
        <v>253</v>
      </c>
      <c r="F102" s="344" t="s">
        <v>1022</v>
      </c>
      <c r="G102" s="642" t="s">
        <v>1034</v>
      </c>
      <c r="H102" s="210"/>
      <c r="I102" s="209"/>
      <c r="J102" s="219" t="n">
        <v>1800</v>
      </c>
    </row>
    <row r="103" customFormat="false" ht="14.4" hidden="false" customHeight="false" outlineLevel="0" collapsed="false">
      <c r="A103" s="227"/>
      <c r="B103" s="222" t="s">
        <v>1181</v>
      </c>
      <c r="C103" s="108"/>
      <c r="D103" s="644" t="n">
        <v>40</v>
      </c>
      <c r="E103" s="223" t="s">
        <v>261</v>
      </c>
      <c r="F103" s="347" t="s">
        <v>1022</v>
      </c>
      <c r="G103" s="642" t="s">
        <v>1036</v>
      </c>
      <c r="H103" s="210"/>
      <c r="I103" s="209"/>
      <c r="J103" s="226" t="n">
        <v>1850</v>
      </c>
    </row>
    <row r="104" customFormat="false" ht="14.4" hidden="false" customHeight="true" outlineLevel="0" collapsed="false">
      <c r="A104" s="227"/>
      <c r="B104" s="215" t="s">
        <v>1182</v>
      </c>
      <c r="C104" s="108" t="s">
        <v>1183</v>
      </c>
      <c r="D104" s="644" t="n">
        <v>40</v>
      </c>
      <c r="E104" s="216" t="s">
        <v>253</v>
      </c>
      <c r="F104" s="344" t="s">
        <v>1039</v>
      </c>
      <c r="G104" s="642" t="s">
        <v>1034</v>
      </c>
      <c r="H104" s="210"/>
      <c r="I104" s="209"/>
      <c r="J104" s="219" t="n">
        <v>1800</v>
      </c>
    </row>
    <row r="105" customFormat="false" ht="15" hidden="false" customHeight="true" outlineLevel="0" collapsed="false">
      <c r="A105" s="227"/>
      <c r="B105" s="222" t="s">
        <v>1184</v>
      </c>
      <c r="C105" s="108"/>
      <c r="D105" s="645" t="n">
        <v>40</v>
      </c>
      <c r="E105" s="223" t="s">
        <v>261</v>
      </c>
      <c r="F105" s="347" t="s">
        <v>1039</v>
      </c>
      <c r="G105" s="646" t="s">
        <v>1036</v>
      </c>
      <c r="H105" s="210"/>
      <c r="I105" s="209"/>
      <c r="J105" s="226" t="n">
        <v>1850</v>
      </c>
    </row>
    <row r="106" customFormat="false" ht="31.2" hidden="false" customHeight="true" outlineLevel="0" collapsed="false">
      <c r="A106" s="227"/>
      <c r="B106" s="200"/>
      <c r="C106" s="198" t="s">
        <v>381</v>
      </c>
      <c r="D106" s="198"/>
      <c r="E106" s="660"/>
      <c r="F106" s="661"/>
      <c r="G106" s="660"/>
      <c r="H106" s="662"/>
      <c r="I106" s="243"/>
      <c r="J106" s="663"/>
    </row>
    <row r="107" customFormat="false" ht="23.4" hidden="false" customHeight="false" outlineLevel="0" collapsed="false">
      <c r="A107" s="227"/>
      <c r="C107" s="636" t="s">
        <v>382</v>
      </c>
      <c r="D107" s="636"/>
      <c r="E107" s="636"/>
      <c r="F107" s="637"/>
      <c r="G107" s="636"/>
      <c r="H107" s="638"/>
      <c r="I107" s="636"/>
      <c r="J107" s="664"/>
    </row>
    <row r="108" customFormat="false" ht="14.4" hidden="false" customHeight="true" outlineLevel="0" collapsed="false">
      <c r="A108" s="227"/>
      <c r="B108" s="204" t="s">
        <v>1185</v>
      </c>
      <c r="C108" s="95" t="s">
        <v>1186</v>
      </c>
      <c r="D108" s="640" t="s">
        <v>1033</v>
      </c>
      <c r="E108" s="205" t="s">
        <v>253</v>
      </c>
      <c r="F108" s="641" t="s">
        <v>1022</v>
      </c>
      <c r="G108" s="642" t="s">
        <v>1034</v>
      </c>
      <c r="H108" s="210" t="s">
        <v>1024</v>
      </c>
      <c r="I108" s="209" t="s">
        <v>257</v>
      </c>
      <c r="J108" s="212" t="n">
        <v>2000</v>
      </c>
    </row>
    <row r="109" customFormat="false" ht="14.4" hidden="false" customHeight="false" outlineLevel="0" collapsed="false">
      <c r="A109" s="227"/>
      <c r="B109" s="215" t="s">
        <v>1187</v>
      </c>
      <c r="C109" s="95"/>
      <c r="D109" s="644" t="s">
        <v>1033</v>
      </c>
      <c r="E109" s="216" t="s">
        <v>261</v>
      </c>
      <c r="F109" s="344" t="s">
        <v>1022</v>
      </c>
      <c r="G109" s="642" t="s">
        <v>1036</v>
      </c>
      <c r="H109" s="210"/>
      <c r="I109" s="209"/>
      <c r="J109" s="219" t="n">
        <v>2100</v>
      </c>
    </row>
    <row r="110" customFormat="false" ht="14.4" hidden="false" customHeight="true" outlineLevel="0" collapsed="false">
      <c r="A110" s="227"/>
      <c r="B110" s="204" t="s">
        <v>1188</v>
      </c>
      <c r="C110" s="95" t="s">
        <v>1189</v>
      </c>
      <c r="D110" s="644" t="s">
        <v>1033</v>
      </c>
      <c r="E110" s="205" t="s">
        <v>253</v>
      </c>
      <c r="F110" s="641" t="s">
        <v>1039</v>
      </c>
      <c r="G110" s="642" t="s">
        <v>1034</v>
      </c>
      <c r="H110" s="210"/>
      <c r="I110" s="209"/>
      <c r="J110" s="219" t="n">
        <v>2000</v>
      </c>
    </row>
    <row r="111" customFormat="false" ht="14.4" hidden="false" customHeight="false" outlineLevel="0" collapsed="false">
      <c r="A111" s="227"/>
      <c r="B111" s="215" t="s">
        <v>1190</v>
      </c>
      <c r="C111" s="95"/>
      <c r="D111" s="644" t="s">
        <v>1033</v>
      </c>
      <c r="E111" s="216" t="s">
        <v>261</v>
      </c>
      <c r="F111" s="344" t="s">
        <v>1039</v>
      </c>
      <c r="G111" s="642" t="s">
        <v>1036</v>
      </c>
      <c r="H111" s="210"/>
      <c r="I111" s="209"/>
      <c r="J111" s="219" t="n">
        <v>2100</v>
      </c>
    </row>
    <row r="112" customFormat="false" ht="14.4" hidden="false" customHeight="true" outlineLevel="0" collapsed="false">
      <c r="A112" s="227"/>
      <c r="B112" s="215" t="s">
        <v>1191</v>
      </c>
      <c r="C112" s="101" t="s">
        <v>1192</v>
      </c>
      <c r="D112" s="644" t="s">
        <v>1043</v>
      </c>
      <c r="E112" s="216" t="s">
        <v>253</v>
      </c>
      <c r="F112" s="344" t="s">
        <v>1022</v>
      </c>
      <c r="G112" s="642" t="s">
        <v>1044</v>
      </c>
      <c r="H112" s="210"/>
      <c r="I112" s="209"/>
      <c r="J112" s="219" t="n">
        <v>2150</v>
      </c>
    </row>
    <row r="113" customFormat="false" ht="14.4" hidden="false" customHeight="false" outlineLevel="0" collapsed="false">
      <c r="A113" s="227"/>
      <c r="B113" s="215" t="s">
        <v>1193</v>
      </c>
      <c r="C113" s="101"/>
      <c r="D113" s="644" t="s">
        <v>1043</v>
      </c>
      <c r="E113" s="216" t="s">
        <v>261</v>
      </c>
      <c r="F113" s="344" t="s">
        <v>1022</v>
      </c>
      <c r="G113" s="642" t="s">
        <v>1046</v>
      </c>
      <c r="H113" s="210"/>
      <c r="I113" s="209"/>
      <c r="J113" s="219" t="n">
        <v>2250</v>
      </c>
    </row>
    <row r="114" customFormat="false" ht="14.4" hidden="false" customHeight="true" outlineLevel="0" collapsed="false">
      <c r="A114" s="227"/>
      <c r="B114" s="215" t="s">
        <v>1194</v>
      </c>
      <c r="C114" s="108" t="s">
        <v>1195</v>
      </c>
      <c r="D114" s="644" t="s">
        <v>1064</v>
      </c>
      <c r="E114" s="216" t="s">
        <v>253</v>
      </c>
      <c r="F114" s="344" t="s">
        <v>1022</v>
      </c>
      <c r="G114" s="642" t="s">
        <v>1065</v>
      </c>
      <c r="H114" s="210"/>
      <c r="I114" s="209"/>
      <c r="J114" s="219" t="n">
        <v>2600</v>
      </c>
    </row>
    <row r="115" customFormat="false" ht="14.4" hidden="false" customHeight="false" outlineLevel="0" collapsed="false">
      <c r="A115" s="227"/>
      <c r="B115" s="222" t="s">
        <v>1196</v>
      </c>
      <c r="C115" s="108"/>
      <c r="D115" s="644" t="s">
        <v>1064</v>
      </c>
      <c r="E115" s="223" t="s">
        <v>261</v>
      </c>
      <c r="F115" s="655" t="s">
        <v>1022</v>
      </c>
      <c r="G115" s="642" t="s">
        <v>1067</v>
      </c>
      <c r="H115" s="210"/>
      <c r="I115" s="209"/>
      <c r="J115" s="219" t="n">
        <v>2700</v>
      </c>
    </row>
    <row r="116" customFormat="false" ht="14.4" hidden="false" customHeight="true" outlineLevel="0" collapsed="false">
      <c r="A116" s="227"/>
      <c r="B116" s="215" t="s">
        <v>1197</v>
      </c>
      <c r="C116" s="108" t="s">
        <v>1198</v>
      </c>
      <c r="D116" s="644" t="s">
        <v>1064</v>
      </c>
      <c r="E116" s="216" t="s">
        <v>253</v>
      </c>
      <c r="F116" s="344" t="s">
        <v>1039</v>
      </c>
      <c r="G116" s="642" t="s">
        <v>1065</v>
      </c>
      <c r="H116" s="210"/>
      <c r="I116" s="209"/>
      <c r="J116" s="219" t="n">
        <v>2600</v>
      </c>
    </row>
    <row r="117" customFormat="false" ht="14.4" hidden="false" customHeight="false" outlineLevel="0" collapsed="false">
      <c r="A117" s="227"/>
      <c r="B117" s="222" t="s">
        <v>1199</v>
      </c>
      <c r="C117" s="108"/>
      <c r="D117" s="644" t="s">
        <v>1064</v>
      </c>
      <c r="E117" s="223" t="s">
        <v>261</v>
      </c>
      <c r="F117" s="655" t="s">
        <v>1039</v>
      </c>
      <c r="G117" s="642" t="s">
        <v>1067</v>
      </c>
      <c r="H117" s="210"/>
      <c r="I117" s="209"/>
      <c r="J117" s="219" t="n">
        <v>2700</v>
      </c>
    </row>
    <row r="118" customFormat="false" ht="14.4" hidden="false" customHeight="true" outlineLevel="0" collapsed="false">
      <c r="A118" s="227"/>
      <c r="B118" s="215" t="s">
        <v>1200</v>
      </c>
      <c r="C118" s="108" t="s">
        <v>1201</v>
      </c>
      <c r="D118" s="644" t="s">
        <v>1064</v>
      </c>
      <c r="E118" s="216" t="s">
        <v>253</v>
      </c>
      <c r="F118" s="344" t="s">
        <v>1029</v>
      </c>
      <c r="G118" s="642" t="s">
        <v>1065</v>
      </c>
      <c r="H118" s="210"/>
      <c r="I118" s="209"/>
      <c r="J118" s="219" t="n">
        <v>2600</v>
      </c>
    </row>
    <row r="119" customFormat="false" ht="14.4" hidden="false" customHeight="false" outlineLevel="0" collapsed="false">
      <c r="A119" s="227"/>
      <c r="B119" s="222" t="s">
        <v>1202</v>
      </c>
      <c r="C119" s="108"/>
      <c r="D119" s="644" t="s">
        <v>1064</v>
      </c>
      <c r="E119" s="223" t="s">
        <v>261</v>
      </c>
      <c r="F119" s="655" t="s">
        <v>1029</v>
      </c>
      <c r="G119" s="642" t="s">
        <v>1067</v>
      </c>
      <c r="H119" s="210"/>
      <c r="I119" s="209"/>
      <c r="J119" s="219" t="n">
        <v>2700</v>
      </c>
    </row>
    <row r="120" customFormat="false" ht="14.4" hidden="false" customHeight="true" outlineLevel="0" collapsed="false">
      <c r="A120" s="227"/>
      <c r="B120" s="241" t="s">
        <v>1203</v>
      </c>
      <c r="C120" s="250" t="s">
        <v>1204</v>
      </c>
      <c r="D120" s="644" t="s">
        <v>1076</v>
      </c>
      <c r="E120" s="216" t="s">
        <v>253</v>
      </c>
      <c r="F120" s="344" t="s">
        <v>1022</v>
      </c>
      <c r="G120" s="642" t="s">
        <v>1077</v>
      </c>
      <c r="H120" s="210"/>
      <c r="I120" s="209"/>
      <c r="J120" s="219" t="n">
        <v>3250</v>
      </c>
    </row>
    <row r="121" customFormat="false" ht="14.4" hidden="false" customHeight="false" outlineLevel="0" collapsed="false">
      <c r="A121" s="227"/>
      <c r="B121" s="247" t="s">
        <v>1205</v>
      </c>
      <c r="C121" s="250"/>
      <c r="D121" s="644" t="s">
        <v>1076</v>
      </c>
      <c r="E121" s="223" t="s">
        <v>261</v>
      </c>
      <c r="F121" s="655" t="s">
        <v>1022</v>
      </c>
      <c r="G121" s="642" t="s">
        <v>1079</v>
      </c>
      <c r="H121" s="210"/>
      <c r="I121" s="209"/>
      <c r="J121" s="226" t="n">
        <v>3350</v>
      </c>
    </row>
    <row r="122" customFormat="false" ht="14.4" hidden="false" customHeight="true" outlineLevel="0" collapsed="false">
      <c r="A122" s="227"/>
      <c r="B122" s="241" t="s">
        <v>1206</v>
      </c>
      <c r="C122" s="250" t="s">
        <v>1207</v>
      </c>
      <c r="D122" s="644" t="s">
        <v>1076</v>
      </c>
      <c r="E122" s="216" t="s">
        <v>253</v>
      </c>
      <c r="F122" s="344" t="s">
        <v>1039</v>
      </c>
      <c r="G122" s="642" t="s">
        <v>1077</v>
      </c>
      <c r="H122" s="210"/>
      <c r="I122" s="209"/>
      <c r="J122" s="219" t="n">
        <v>3250</v>
      </c>
    </row>
    <row r="123" customFormat="false" ht="14.4" hidden="false" customHeight="false" outlineLevel="0" collapsed="false">
      <c r="A123" s="227"/>
      <c r="B123" s="247" t="s">
        <v>1208</v>
      </c>
      <c r="C123" s="250"/>
      <c r="D123" s="645" t="s">
        <v>1076</v>
      </c>
      <c r="E123" s="223" t="s">
        <v>261</v>
      </c>
      <c r="F123" s="655" t="s">
        <v>1039</v>
      </c>
      <c r="G123" s="646" t="s">
        <v>1079</v>
      </c>
      <c r="H123" s="210"/>
      <c r="I123" s="209"/>
      <c r="J123" s="226" t="n">
        <v>3350</v>
      </c>
    </row>
    <row r="124" customFormat="false" ht="31.5" hidden="false" customHeight="true" outlineLevel="0" collapsed="false">
      <c r="A124" s="227"/>
      <c r="B124" s="247"/>
      <c r="C124" s="665" t="s">
        <v>397</v>
      </c>
      <c r="D124" s="666"/>
      <c r="E124" s="242"/>
      <c r="F124" s="667"/>
      <c r="G124" s="646"/>
      <c r="H124" s="209"/>
      <c r="I124" s="209"/>
      <c r="J124" s="249"/>
    </row>
    <row r="125" customFormat="false" ht="57.75" hidden="false" customHeight="true" outlineLevel="0" collapsed="false">
      <c r="A125" s="227"/>
      <c r="B125" s="72" t="s">
        <v>13</v>
      </c>
      <c r="C125" s="71" t="s">
        <v>14</v>
      </c>
      <c r="D125" s="372" t="s">
        <v>673</v>
      </c>
      <c r="E125" s="70" t="s">
        <v>247</v>
      </c>
      <c r="F125" s="412" t="s">
        <v>1018</v>
      </c>
      <c r="G125" s="639" t="s">
        <v>16</v>
      </c>
      <c r="H125" s="420" t="s">
        <v>250</v>
      </c>
      <c r="I125" s="649"/>
      <c r="J125" s="76" t="s">
        <v>19</v>
      </c>
    </row>
    <row r="126" customFormat="false" ht="14.4" hidden="false" customHeight="true" outlineLevel="0" collapsed="false">
      <c r="A126" s="227"/>
      <c r="B126" s="204" t="s">
        <v>1209</v>
      </c>
      <c r="C126" s="95" t="s">
        <v>1186</v>
      </c>
      <c r="D126" s="640" t="s">
        <v>1033</v>
      </c>
      <c r="E126" s="205" t="s">
        <v>253</v>
      </c>
      <c r="F126" s="641" t="s">
        <v>1022</v>
      </c>
      <c r="G126" s="642" t="s">
        <v>1034</v>
      </c>
      <c r="H126" s="210" t="s">
        <v>1024</v>
      </c>
      <c r="I126" s="209" t="s">
        <v>257</v>
      </c>
      <c r="J126" s="212" t="n">
        <v>2000</v>
      </c>
    </row>
    <row r="127" customFormat="false" ht="14.4" hidden="false" customHeight="false" outlineLevel="0" collapsed="false">
      <c r="A127" s="227"/>
      <c r="B127" s="215" t="s">
        <v>1210</v>
      </c>
      <c r="C127" s="95"/>
      <c r="D127" s="644" t="s">
        <v>1033</v>
      </c>
      <c r="E127" s="216" t="s">
        <v>261</v>
      </c>
      <c r="F127" s="344" t="s">
        <v>1022</v>
      </c>
      <c r="G127" s="642" t="s">
        <v>1036</v>
      </c>
      <c r="H127" s="210"/>
      <c r="I127" s="209"/>
      <c r="J127" s="219" t="n">
        <v>2100</v>
      </c>
    </row>
    <row r="128" customFormat="false" ht="14.4" hidden="false" customHeight="true" outlineLevel="0" collapsed="false">
      <c r="A128" s="227"/>
      <c r="B128" s="204" t="s">
        <v>1211</v>
      </c>
      <c r="C128" s="95" t="s">
        <v>1189</v>
      </c>
      <c r="D128" s="644" t="s">
        <v>1033</v>
      </c>
      <c r="E128" s="205" t="s">
        <v>253</v>
      </c>
      <c r="F128" s="641" t="s">
        <v>1039</v>
      </c>
      <c r="G128" s="642" t="s">
        <v>1034</v>
      </c>
      <c r="H128" s="210"/>
      <c r="I128" s="209"/>
      <c r="J128" s="219" t="n">
        <v>2000</v>
      </c>
    </row>
    <row r="129" customFormat="false" ht="14.4" hidden="false" customHeight="false" outlineLevel="0" collapsed="false">
      <c r="A129" s="227"/>
      <c r="B129" s="215" t="s">
        <v>1212</v>
      </c>
      <c r="C129" s="95"/>
      <c r="D129" s="644" t="s">
        <v>1033</v>
      </c>
      <c r="E129" s="216" t="s">
        <v>261</v>
      </c>
      <c r="F129" s="344" t="s">
        <v>1039</v>
      </c>
      <c r="G129" s="642" t="s">
        <v>1036</v>
      </c>
      <c r="H129" s="210"/>
      <c r="I129" s="209"/>
      <c r="J129" s="219" t="n">
        <v>2100</v>
      </c>
    </row>
    <row r="130" customFormat="false" ht="14.4" hidden="false" customHeight="true" outlineLevel="0" collapsed="false">
      <c r="A130" s="227"/>
      <c r="B130" s="215" t="s">
        <v>1213</v>
      </c>
      <c r="C130" s="101" t="s">
        <v>1192</v>
      </c>
      <c r="D130" s="644" t="s">
        <v>1043</v>
      </c>
      <c r="E130" s="216" t="s">
        <v>253</v>
      </c>
      <c r="F130" s="344" t="s">
        <v>1022</v>
      </c>
      <c r="G130" s="642" t="s">
        <v>1044</v>
      </c>
      <c r="H130" s="210"/>
      <c r="I130" s="209"/>
      <c r="J130" s="219" t="n">
        <v>2150</v>
      </c>
    </row>
    <row r="131" customFormat="false" ht="14.4" hidden="false" customHeight="false" outlineLevel="0" collapsed="false">
      <c r="A131" s="227"/>
      <c r="B131" s="215" t="s">
        <v>1214</v>
      </c>
      <c r="C131" s="101"/>
      <c r="D131" s="644" t="s">
        <v>1043</v>
      </c>
      <c r="E131" s="216" t="s">
        <v>261</v>
      </c>
      <c r="F131" s="344" t="s">
        <v>1022</v>
      </c>
      <c r="G131" s="642" t="s">
        <v>1046</v>
      </c>
      <c r="H131" s="210"/>
      <c r="I131" s="209"/>
      <c r="J131" s="219" t="n">
        <v>2250</v>
      </c>
    </row>
    <row r="132" customFormat="false" ht="14.4" hidden="false" customHeight="true" outlineLevel="0" collapsed="false">
      <c r="A132" s="227"/>
      <c r="B132" s="215" t="s">
        <v>1215</v>
      </c>
      <c r="C132" s="108" t="s">
        <v>1195</v>
      </c>
      <c r="D132" s="644" t="s">
        <v>1064</v>
      </c>
      <c r="E132" s="216" t="s">
        <v>253</v>
      </c>
      <c r="F132" s="344" t="s">
        <v>1022</v>
      </c>
      <c r="G132" s="642" t="s">
        <v>1065</v>
      </c>
      <c r="H132" s="210"/>
      <c r="I132" s="209"/>
      <c r="J132" s="219" t="n">
        <v>2600</v>
      </c>
    </row>
    <row r="133" customFormat="false" ht="14.4" hidden="false" customHeight="false" outlineLevel="0" collapsed="false">
      <c r="A133" s="227"/>
      <c r="B133" s="222" t="s">
        <v>1216</v>
      </c>
      <c r="C133" s="108"/>
      <c r="D133" s="644" t="s">
        <v>1064</v>
      </c>
      <c r="E133" s="223" t="s">
        <v>261</v>
      </c>
      <c r="F133" s="655" t="s">
        <v>1022</v>
      </c>
      <c r="G133" s="642" t="s">
        <v>1067</v>
      </c>
      <c r="H133" s="210"/>
      <c r="I133" s="209"/>
      <c r="J133" s="219" t="n">
        <v>2700</v>
      </c>
    </row>
    <row r="134" customFormat="false" ht="14.4" hidden="false" customHeight="true" outlineLevel="0" collapsed="false">
      <c r="A134" s="227"/>
      <c r="B134" s="215" t="s">
        <v>1217</v>
      </c>
      <c r="C134" s="108" t="s">
        <v>1198</v>
      </c>
      <c r="D134" s="644" t="s">
        <v>1064</v>
      </c>
      <c r="E134" s="216" t="s">
        <v>253</v>
      </c>
      <c r="F134" s="344" t="s">
        <v>1039</v>
      </c>
      <c r="G134" s="642" t="s">
        <v>1065</v>
      </c>
      <c r="H134" s="210"/>
      <c r="I134" s="209"/>
      <c r="J134" s="219" t="n">
        <v>2600</v>
      </c>
    </row>
    <row r="135" customFormat="false" ht="14.4" hidden="false" customHeight="false" outlineLevel="0" collapsed="false">
      <c r="A135" s="227"/>
      <c r="B135" s="222" t="s">
        <v>1218</v>
      </c>
      <c r="C135" s="108"/>
      <c r="D135" s="644" t="s">
        <v>1064</v>
      </c>
      <c r="E135" s="223" t="s">
        <v>261</v>
      </c>
      <c r="F135" s="655" t="s">
        <v>1039</v>
      </c>
      <c r="G135" s="642" t="s">
        <v>1067</v>
      </c>
      <c r="H135" s="210"/>
      <c r="I135" s="209"/>
      <c r="J135" s="219" t="n">
        <v>2700</v>
      </c>
    </row>
    <row r="136" customFormat="false" ht="14.4" hidden="false" customHeight="true" outlineLevel="0" collapsed="false">
      <c r="A136" s="227"/>
      <c r="B136" s="215" t="s">
        <v>1219</v>
      </c>
      <c r="C136" s="108" t="s">
        <v>1201</v>
      </c>
      <c r="D136" s="644" t="s">
        <v>1064</v>
      </c>
      <c r="E136" s="216" t="s">
        <v>253</v>
      </c>
      <c r="F136" s="344" t="s">
        <v>1029</v>
      </c>
      <c r="G136" s="642" t="s">
        <v>1065</v>
      </c>
      <c r="H136" s="210"/>
      <c r="I136" s="209"/>
      <c r="J136" s="219" t="n">
        <v>2600</v>
      </c>
    </row>
    <row r="137" customFormat="false" ht="14.4" hidden="false" customHeight="false" outlineLevel="0" collapsed="false">
      <c r="A137" s="227"/>
      <c r="B137" s="222" t="s">
        <v>1220</v>
      </c>
      <c r="C137" s="108"/>
      <c r="D137" s="644" t="s">
        <v>1064</v>
      </c>
      <c r="E137" s="223" t="s">
        <v>261</v>
      </c>
      <c r="F137" s="655" t="s">
        <v>1029</v>
      </c>
      <c r="G137" s="642" t="s">
        <v>1067</v>
      </c>
      <c r="H137" s="210"/>
      <c r="I137" s="209"/>
      <c r="J137" s="219" t="n">
        <v>2700</v>
      </c>
    </row>
    <row r="138" customFormat="false" ht="14.4" hidden="false" customHeight="true" outlineLevel="0" collapsed="false">
      <c r="A138" s="227"/>
      <c r="B138" s="241" t="s">
        <v>1221</v>
      </c>
      <c r="C138" s="250" t="s">
        <v>1204</v>
      </c>
      <c r="D138" s="644" t="s">
        <v>1076</v>
      </c>
      <c r="E138" s="216" t="s">
        <v>253</v>
      </c>
      <c r="F138" s="344" t="s">
        <v>1022</v>
      </c>
      <c r="G138" s="642" t="s">
        <v>1077</v>
      </c>
      <c r="H138" s="210"/>
      <c r="I138" s="209"/>
      <c r="J138" s="219" t="n">
        <v>3250</v>
      </c>
    </row>
    <row r="139" customFormat="false" ht="14.4" hidden="false" customHeight="false" outlineLevel="0" collapsed="false">
      <c r="A139" s="227"/>
      <c r="B139" s="247" t="s">
        <v>1222</v>
      </c>
      <c r="C139" s="250"/>
      <c r="D139" s="668" t="n">
        <v>80</v>
      </c>
      <c r="E139" s="223" t="s">
        <v>261</v>
      </c>
      <c r="F139" s="655" t="s">
        <v>1022</v>
      </c>
      <c r="G139" s="642" t="s">
        <v>1079</v>
      </c>
      <c r="H139" s="210"/>
      <c r="I139" s="209"/>
      <c r="J139" s="226" t="n">
        <v>3350</v>
      </c>
    </row>
    <row r="140" customFormat="false" ht="14.4" hidden="false" customHeight="true" outlineLevel="0" collapsed="false">
      <c r="A140" s="227"/>
      <c r="B140" s="241" t="s">
        <v>1223</v>
      </c>
      <c r="C140" s="250" t="s">
        <v>1207</v>
      </c>
      <c r="D140" s="644" t="s">
        <v>1076</v>
      </c>
      <c r="E140" s="216" t="s">
        <v>253</v>
      </c>
      <c r="F140" s="344" t="s">
        <v>1039</v>
      </c>
      <c r="G140" s="642" t="s">
        <v>1077</v>
      </c>
      <c r="H140" s="210"/>
      <c r="I140" s="209"/>
      <c r="J140" s="219" t="n">
        <v>3250</v>
      </c>
    </row>
    <row r="141" customFormat="false" ht="14.4" hidden="false" customHeight="false" outlineLevel="0" collapsed="false">
      <c r="A141" s="227"/>
      <c r="B141" s="247" t="s">
        <v>1224</v>
      </c>
      <c r="C141" s="250"/>
      <c r="D141" s="669" t="n">
        <v>80</v>
      </c>
      <c r="E141" s="223" t="s">
        <v>261</v>
      </c>
      <c r="F141" s="655" t="s">
        <v>1039</v>
      </c>
      <c r="G141" s="646" t="s">
        <v>1079</v>
      </c>
      <c r="H141" s="210"/>
      <c r="I141" s="209"/>
      <c r="J141" s="226" t="n">
        <v>3350</v>
      </c>
    </row>
    <row r="142" customFormat="false" ht="23.4" hidden="false" customHeight="false" outlineLevel="0" collapsed="false">
      <c r="A142" s="227"/>
      <c r="C142" s="636" t="s">
        <v>412</v>
      </c>
      <c r="D142" s="670"/>
      <c r="E142" s="636"/>
      <c r="F142" s="637"/>
      <c r="G142" s="636"/>
      <c r="H142" s="638"/>
      <c r="I142" s="636"/>
      <c r="J142" s="664"/>
    </row>
    <row r="143" customFormat="false" ht="14.4" hidden="false" customHeight="true" outlineLevel="0" collapsed="false">
      <c r="A143" s="227"/>
      <c r="B143" s="204" t="s">
        <v>1225</v>
      </c>
      <c r="C143" s="95" t="s">
        <v>1226</v>
      </c>
      <c r="D143" s="640" t="s">
        <v>1033</v>
      </c>
      <c r="E143" s="205" t="s">
        <v>253</v>
      </c>
      <c r="F143" s="641" t="s">
        <v>1022</v>
      </c>
      <c r="G143" s="642" t="s">
        <v>1034</v>
      </c>
      <c r="H143" s="210" t="s">
        <v>1024</v>
      </c>
      <c r="I143" s="209" t="s">
        <v>257</v>
      </c>
      <c r="J143" s="212" t="n">
        <v>2600</v>
      </c>
    </row>
    <row r="144" customFormat="false" ht="14.4" hidden="false" customHeight="false" outlineLevel="0" collapsed="false">
      <c r="A144" s="227"/>
      <c r="B144" s="204" t="s">
        <v>1227</v>
      </c>
      <c r="C144" s="95"/>
      <c r="D144" s="644" t="s">
        <v>1033</v>
      </c>
      <c r="E144" s="216" t="s">
        <v>261</v>
      </c>
      <c r="F144" s="344" t="s">
        <v>1022</v>
      </c>
      <c r="G144" s="642" t="s">
        <v>1036</v>
      </c>
      <c r="H144" s="210"/>
      <c r="I144" s="209"/>
      <c r="J144" s="219" t="n">
        <v>2700</v>
      </c>
    </row>
    <row r="145" customFormat="false" ht="14.4" hidden="false" customHeight="true" outlineLevel="0" collapsed="false">
      <c r="A145" s="227"/>
      <c r="B145" s="204" t="s">
        <v>1228</v>
      </c>
      <c r="C145" s="95" t="s">
        <v>1229</v>
      </c>
      <c r="D145" s="644" t="s">
        <v>1033</v>
      </c>
      <c r="E145" s="205" t="s">
        <v>253</v>
      </c>
      <c r="F145" s="641" t="s">
        <v>1039</v>
      </c>
      <c r="G145" s="642" t="s">
        <v>1034</v>
      </c>
      <c r="H145" s="210"/>
      <c r="I145" s="209"/>
      <c r="J145" s="219" t="n">
        <v>2600</v>
      </c>
    </row>
    <row r="146" customFormat="false" ht="14.4" hidden="false" customHeight="false" outlineLevel="0" collapsed="false">
      <c r="A146" s="227"/>
      <c r="B146" s="204" t="s">
        <v>1230</v>
      </c>
      <c r="C146" s="95"/>
      <c r="D146" s="644" t="s">
        <v>1033</v>
      </c>
      <c r="E146" s="216" t="s">
        <v>261</v>
      </c>
      <c r="F146" s="344" t="s">
        <v>1039</v>
      </c>
      <c r="G146" s="642" t="s">
        <v>1036</v>
      </c>
      <c r="H146" s="210"/>
      <c r="I146" s="209"/>
      <c r="J146" s="219" t="n">
        <v>2700</v>
      </c>
    </row>
    <row r="147" customFormat="false" ht="14.4" hidden="false" customHeight="true" outlineLevel="0" collapsed="false">
      <c r="A147" s="227"/>
      <c r="B147" s="215" t="s">
        <v>1231</v>
      </c>
      <c r="C147" s="139" t="s">
        <v>1232</v>
      </c>
      <c r="D147" s="644" t="s">
        <v>1043</v>
      </c>
      <c r="E147" s="216" t="s">
        <v>253</v>
      </c>
      <c r="F147" s="344" t="s">
        <v>1022</v>
      </c>
      <c r="G147" s="642" t="s">
        <v>1044</v>
      </c>
      <c r="H147" s="210"/>
      <c r="I147" s="209"/>
      <c r="J147" s="219" t="n">
        <v>2850</v>
      </c>
    </row>
    <row r="148" customFormat="false" ht="14.4" hidden="false" customHeight="false" outlineLevel="0" collapsed="false">
      <c r="A148" s="227"/>
      <c r="B148" s="204" t="s">
        <v>1233</v>
      </c>
      <c r="C148" s="139"/>
      <c r="D148" s="644" t="s">
        <v>1043</v>
      </c>
      <c r="E148" s="216" t="s">
        <v>261</v>
      </c>
      <c r="F148" s="344" t="s">
        <v>1022</v>
      </c>
      <c r="G148" s="642" t="s">
        <v>1046</v>
      </c>
      <c r="H148" s="210"/>
      <c r="I148" s="209"/>
      <c r="J148" s="219" t="n">
        <v>2950</v>
      </c>
    </row>
    <row r="149" customFormat="false" ht="14.4" hidden="false" customHeight="true" outlineLevel="0" collapsed="false">
      <c r="A149" s="227"/>
      <c r="B149" s="228" t="s">
        <v>1234</v>
      </c>
      <c r="C149" s="108" t="s">
        <v>1235</v>
      </c>
      <c r="D149" s="644" t="s">
        <v>1064</v>
      </c>
      <c r="E149" s="216" t="s">
        <v>253</v>
      </c>
      <c r="F149" s="344" t="s">
        <v>1022</v>
      </c>
      <c r="G149" s="642" t="s">
        <v>1065</v>
      </c>
      <c r="H149" s="210"/>
      <c r="I149" s="209"/>
      <c r="J149" s="219" t="n">
        <v>3150</v>
      </c>
    </row>
    <row r="150" customFormat="false" ht="14.4" hidden="false" customHeight="false" outlineLevel="0" collapsed="false">
      <c r="A150" s="227"/>
      <c r="B150" s="215" t="s">
        <v>1236</v>
      </c>
      <c r="C150" s="108"/>
      <c r="D150" s="644" t="s">
        <v>1064</v>
      </c>
      <c r="E150" s="223" t="s">
        <v>261</v>
      </c>
      <c r="F150" s="655" t="s">
        <v>1022</v>
      </c>
      <c r="G150" s="642" t="s">
        <v>1067</v>
      </c>
      <c r="H150" s="210"/>
      <c r="I150" s="209"/>
      <c r="J150" s="219" t="n">
        <v>3250</v>
      </c>
    </row>
    <row r="151" customFormat="false" ht="14.4" hidden="false" customHeight="true" outlineLevel="0" collapsed="false">
      <c r="A151" s="227"/>
      <c r="B151" s="228" t="s">
        <v>1237</v>
      </c>
      <c r="C151" s="108" t="s">
        <v>1238</v>
      </c>
      <c r="D151" s="644" t="s">
        <v>1064</v>
      </c>
      <c r="E151" s="216" t="s">
        <v>253</v>
      </c>
      <c r="F151" s="344" t="s">
        <v>1039</v>
      </c>
      <c r="G151" s="642" t="s">
        <v>1065</v>
      </c>
      <c r="H151" s="210"/>
      <c r="I151" s="209"/>
      <c r="J151" s="219" t="n">
        <v>3150</v>
      </c>
    </row>
    <row r="152" customFormat="false" ht="14.4" hidden="false" customHeight="false" outlineLevel="0" collapsed="false">
      <c r="A152" s="227"/>
      <c r="B152" s="215" t="s">
        <v>1239</v>
      </c>
      <c r="C152" s="108"/>
      <c r="D152" s="644" t="s">
        <v>1064</v>
      </c>
      <c r="E152" s="223" t="s">
        <v>261</v>
      </c>
      <c r="F152" s="655" t="s">
        <v>1039</v>
      </c>
      <c r="G152" s="642" t="s">
        <v>1067</v>
      </c>
      <c r="H152" s="210"/>
      <c r="I152" s="209"/>
      <c r="J152" s="219" t="n">
        <v>3250</v>
      </c>
    </row>
    <row r="153" customFormat="false" ht="14.4" hidden="false" customHeight="true" outlineLevel="0" collapsed="false">
      <c r="A153" s="227"/>
      <c r="B153" s="228" t="s">
        <v>1240</v>
      </c>
      <c r="C153" s="108" t="s">
        <v>1241</v>
      </c>
      <c r="D153" s="644" t="s">
        <v>1064</v>
      </c>
      <c r="E153" s="216" t="s">
        <v>253</v>
      </c>
      <c r="F153" s="344" t="s">
        <v>1029</v>
      </c>
      <c r="G153" s="642" t="s">
        <v>1065</v>
      </c>
      <c r="H153" s="210"/>
      <c r="I153" s="209"/>
      <c r="J153" s="219" t="n">
        <v>3150</v>
      </c>
    </row>
    <row r="154" customFormat="false" ht="14.4" hidden="false" customHeight="false" outlineLevel="0" collapsed="false">
      <c r="A154" s="227"/>
      <c r="B154" s="215" t="s">
        <v>1242</v>
      </c>
      <c r="C154" s="108"/>
      <c r="D154" s="644" t="s">
        <v>1064</v>
      </c>
      <c r="E154" s="223" t="s">
        <v>261</v>
      </c>
      <c r="F154" s="655" t="s">
        <v>1029</v>
      </c>
      <c r="G154" s="642" t="s">
        <v>1067</v>
      </c>
      <c r="H154" s="210"/>
      <c r="I154" s="209"/>
      <c r="J154" s="219" t="n">
        <v>3250</v>
      </c>
    </row>
    <row r="155" customFormat="false" ht="14.4" hidden="false" customHeight="true" outlineLevel="0" collapsed="false">
      <c r="A155" s="227"/>
      <c r="B155" s="247" t="s">
        <v>1243</v>
      </c>
      <c r="C155" s="250" t="s">
        <v>1244</v>
      </c>
      <c r="D155" s="644" t="s">
        <v>1076</v>
      </c>
      <c r="E155" s="216" t="s">
        <v>253</v>
      </c>
      <c r="F155" s="344" t="s">
        <v>1022</v>
      </c>
      <c r="G155" s="642" t="s">
        <v>1077</v>
      </c>
      <c r="H155" s="210"/>
      <c r="I155" s="209"/>
      <c r="J155" s="219" t="n">
        <v>3850</v>
      </c>
    </row>
    <row r="156" customFormat="false" ht="15" hidden="false" customHeight="true" outlineLevel="0" collapsed="false">
      <c r="A156" s="227"/>
      <c r="B156" s="244" t="s">
        <v>1245</v>
      </c>
      <c r="C156" s="250"/>
      <c r="D156" s="644" t="s">
        <v>1076</v>
      </c>
      <c r="E156" s="223" t="s">
        <v>261</v>
      </c>
      <c r="F156" s="655" t="s">
        <v>1022</v>
      </c>
      <c r="G156" s="642" t="s">
        <v>1079</v>
      </c>
      <c r="H156" s="210"/>
      <c r="I156" s="209"/>
      <c r="J156" s="219" t="n">
        <v>3950</v>
      </c>
    </row>
    <row r="157" customFormat="false" ht="14.4" hidden="false" customHeight="true" outlineLevel="0" collapsed="false">
      <c r="A157" s="227"/>
      <c r="B157" s="241" t="s">
        <v>1246</v>
      </c>
      <c r="C157" s="250" t="s">
        <v>1247</v>
      </c>
      <c r="D157" s="644" t="s">
        <v>1076</v>
      </c>
      <c r="E157" s="216" t="s">
        <v>253</v>
      </c>
      <c r="F157" s="344" t="s">
        <v>1039</v>
      </c>
      <c r="G157" s="642" t="s">
        <v>1077</v>
      </c>
      <c r="H157" s="210"/>
      <c r="I157" s="209"/>
      <c r="J157" s="212" t="n">
        <v>3850</v>
      </c>
    </row>
    <row r="158" customFormat="false" ht="14.4" hidden="false" customHeight="false" outlineLevel="0" collapsed="false">
      <c r="A158" s="227"/>
      <c r="B158" s="244" t="s">
        <v>1248</v>
      </c>
      <c r="C158" s="250"/>
      <c r="D158" s="645" t="s">
        <v>1076</v>
      </c>
      <c r="E158" s="223" t="s">
        <v>261</v>
      </c>
      <c r="F158" s="655" t="s">
        <v>1039</v>
      </c>
      <c r="G158" s="646" t="s">
        <v>1079</v>
      </c>
      <c r="H158" s="210"/>
      <c r="I158" s="209"/>
      <c r="J158" s="226" t="n">
        <v>3950</v>
      </c>
    </row>
    <row r="159" customFormat="false" ht="23.4" hidden="false" customHeight="false" outlineLevel="0" collapsed="false">
      <c r="A159" s="227"/>
      <c r="C159" s="636" t="s">
        <v>426</v>
      </c>
      <c r="D159" s="638"/>
      <c r="E159" s="636"/>
      <c r="F159" s="637"/>
      <c r="G159" s="636"/>
      <c r="H159" s="638"/>
      <c r="I159" s="636"/>
      <c r="J159" s="659"/>
    </row>
    <row r="160" customFormat="false" ht="14.4" hidden="false" customHeight="true" outlineLevel="0" collapsed="false">
      <c r="A160" s="227"/>
      <c r="B160" s="204" t="s">
        <v>1249</v>
      </c>
      <c r="C160" s="95" t="s">
        <v>1250</v>
      </c>
      <c r="D160" s="640" t="s">
        <v>1064</v>
      </c>
      <c r="E160" s="205" t="s">
        <v>253</v>
      </c>
      <c r="F160" s="641" t="s">
        <v>1022</v>
      </c>
      <c r="G160" s="642" t="s">
        <v>1065</v>
      </c>
      <c r="H160" s="210" t="s">
        <v>1024</v>
      </c>
      <c r="I160" s="209" t="s">
        <v>257</v>
      </c>
      <c r="J160" s="252" t="n">
        <v>3750</v>
      </c>
    </row>
    <row r="161" customFormat="false" ht="14.4" hidden="false" customHeight="false" outlineLevel="0" collapsed="false">
      <c r="A161" s="227"/>
      <c r="B161" s="204" t="s">
        <v>1251</v>
      </c>
      <c r="C161" s="95"/>
      <c r="D161" s="644" t="s">
        <v>1064</v>
      </c>
      <c r="E161" s="216" t="s">
        <v>261</v>
      </c>
      <c r="F161" s="344" t="s">
        <v>1022</v>
      </c>
      <c r="G161" s="642" t="s">
        <v>1067</v>
      </c>
      <c r="H161" s="210"/>
      <c r="I161" s="209"/>
      <c r="J161" s="253" t="n">
        <v>4050</v>
      </c>
    </row>
    <row r="162" customFormat="false" ht="14.4" hidden="false" customHeight="true" outlineLevel="0" collapsed="false">
      <c r="A162" s="227"/>
      <c r="B162" s="204" t="s">
        <v>1252</v>
      </c>
      <c r="C162" s="95" t="s">
        <v>1253</v>
      </c>
      <c r="D162" s="644" t="s">
        <v>1064</v>
      </c>
      <c r="E162" s="205" t="s">
        <v>253</v>
      </c>
      <c r="F162" s="641" t="s">
        <v>1039</v>
      </c>
      <c r="G162" s="642" t="s">
        <v>1065</v>
      </c>
      <c r="H162" s="210"/>
      <c r="I162" s="209"/>
      <c r="J162" s="252" t="n">
        <v>3750</v>
      </c>
    </row>
    <row r="163" customFormat="false" ht="14.4" hidden="false" customHeight="false" outlineLevel="0" collapsed="false">
      <c r="A163" s="227"/>
      <c r="B163" s="204" t="s">
        <v>1254</v>
      </c>
      <c r="C163" s="95"/>
      <c r="D163" s="644" t="s">
        <v>1064</v>
      </c>
      <c r="E163" s="216" t="s">
        <v>261</v>
      </c>
      <c r="F163" s="344" t="s">
        <v>1039</v>
      </c>
      <c r="G163" s="642" t="s">
        <v>1067</v>
      </c>
      <c r="H163" s="210"/>
      <c r="I163" s="209"/>
      <c r="J163" s="253" t="n">
        <v>4050</v>
      </c>
    </row>
    <row r="164" customFormat="false" ht="14.4" hidden="false" customHeight="true" outlineLevel="0" collapsed="false">
      <c r="A164" s="227"/>
      <c r="B164" s="204" t="s">
        <v>1255</v>
      </c>
      <c r="C164" s="95" t="s">
        <v>1256</v>
      </c>
      <c r="D164" s="644" t="s">
        <v>1064</v>
      </c>
      <c r="E164" s="205" t="s">
        <v>253</v>
      </c>
      <c r="F164" s="641" t="s">
        <v>1029</v>
      </c>
      <c r="G164" s="642" t="s">
        <v>1065</v>
      </c>
      <c r="H164" s="210"/>
      <c r="I164" s="209"/>
      <c r="J164" s="252" t="n">
        <v>3750</v>
      </c>
    </row>
    <row r="165" customFormat="false" ht="14.4" hidden="false" customHeight="false" outlineLevel="0" collapsed="false">
      <c r="A165" s="227"/>
      <c r="B165" s="204" t="s">
        <v>1257</v>
      </c>
      <c r="C165" s="95"/>
      <c r="D165" s="644" t="s">
        <v>1064</v>
      </c>
      <c r="E165" s="216" t="s">
        <v>261</v>
      </c>
      <c r="F165" s="344" t="s">
        <v>1029</v>
      </c>
      <c r="G165" s="642" t="s">
        <v>1067</v>
      </c>
      <c r="H165" s="210"/>
      <c r="I165" s="209"/>
      <c r="J165" s="253" t="n">
        <v>4050</v>
      </c>
    </row>
    <row r="166" customFormat="false" ht="14.4" hidden="false" customHeight="true" outlineLevel="0" collapsed="false">
      <c r="A166" s="227"/>
      <c r="B166" s="215" t="s">
        <v>1258</v>
      </c>
      <c r="C166" s="139" t="s">
        <v>1259</v>
      </c>
      <c r="D166" s="644" t="s">
        <v>1076</v>
      </c>
      <c r="E166" s="216" t="s">
        <v>253</v>
      </c>
      <c r="F166" s="641" t="s">
        <v>1022</v>
      </c>
      <c r="G166" s="642" t="s">
        <v>1077</v>
      </c>
      <c r="H166" s="210"/>
      <c r="I166" s="209"/>
      <c r="J166" s="251" t="n">
        <v>4450</v>
      </c>
    </row>
    <row r="167" customFormat="false" ht="14.4" hidden="false" customHeight="false" outlineLevel="0" collapsed="false">
      <c r="A167" s="227"/>
      <c r="B167" s="215" t="s">
        <v>1260</v>
      </c>
      <c r="C167" s="139"/>
      <c r="D167" s="644" t="s">
        <v>1076</v>
      </c>
      <c r="E167" s="216" t="s">
        <v>261</v>
      </c>
      <c r="F167" s="344" t="s">
        <v>1022</v>
      </c>
      <c r="G167" s="642" t="s">
        <v>1079</v>
      </c>
      <c r="H167" s="210"/>
      <c r="I167" s="209"/>
      <c r="J167" s="671" t="n">
        <v>4750</v>
      </c>
    </row>
    <row r="168" customFormat="false" ht="14.4" hidden="false" customHeight="true" outlineLevel="0" collapsed="false">
      <c r="A168" s="227"/>
      <c r="B168" s="215" t="s">
        <v>1261</v>
      </c>
      <c r="C168" s="139" t="s">
        <v>1259</v>
      </c>
      <c r="D168" s="644" t="s">
        <v>1076</v>
      </c>
      <c r="E168" s="216" t="s">
        <v>253</v>
      </c>
      <c r="F168" s="641" t="s">
        <v>1039</v>
      </c>
      <c r="G168" s="642" t="s">
        <v>1077</v>
      </c>
      <c r="H168" s="210"/>
      <c r="I168" s="209"/>
      <c r="J168" s="226" t="n">
        <v>4450</v>
      </c>
    </row>
    <row r="169" customFormat="false" ht="14.4" hidden="false" customHeight="false" outlineLevel="0" collapsed="false">
      <c r="A169" s="227"/>
      <c r="B169" s="215" t="s">
        <v>1262</v>
      </c>
      <c r="C169" s="139"/>
      <c r="D169" s="644" t="s">
        <v>1076</v>
      </c>
      <c r="E169" s="216" t="s">
        <v>261</v>
      </c>
      <c r="F169" s="344" t="s">
        <v>1039</v>
      </c>
      <c r="G169" s="642" t="s">
        <v>1079</v>
      </c>
      <c r="H169" s="210"/>
      <c r="I169" s="209"/>
      <c r="J169" s="254" t="n">
        <v>4750</v>
      </c>
    </row>
    <row r="170" customFormat="false" ht="14.4" hidden="false" customHeight="true" outlineLevel="0" collapsed="false">
      <c r="A170" s="227"/>
      <c r="B170" s="215" t="s">
        <v>1263</v>
      </c>
      <c r="C170" s="108" t="s">
        <v>1264</v>
      </c>
      <c r="D170" s="644" t="n">
        <v>100</v>
      </c>
      <c r="E170" s="216" t="s">
        <v>253</v>
      </c>
      <c r="F170" s="672" t="s">
        <v>1022</v>
      </c>
      <c r="G170" s="642" t="s">
        <v>1086</v>
      </c>
      <c r="H170" s="210"/>
      <c r="I170" s="209"/>
      <c r="J170" s="253" t="n">
        <v>5450</v>
      </c>
    </row>
    <row r="171" customFormat="false" ht="14.4" hidden="false" customHeight="false" outlineLevel="0" collapsed="false">
      <c r="A171" s="227"/>
      <c r="B171" s="222" t="s">
        <v>1265</v>
      </c>
      <c r="C171" s="108"/>
      <c r="D171" s="644" t="n">
        <v>100</v>
      </c>
      <c r="E171" s="223" t="s">
        <v>261</v>
      </c>
      <c r="F171" s="655" t="s">
        <v>1022</v>
      </c>
      <c r="G171" s="642" t="s">
        <v>504</v>
      </c>
      <c r="H171" s="210"/>
      <c r="I171" s="209"/>
      <c r="J171" s="254" t="n">
        <v>5750</v>
      </c>
    </row>
    <row r="172" customFormat="false" ht="14.4" hidden="false" customHeight="true" outlineLevel="0" collapsed="false">
      <c r="A172" s="227"/>
      <c r="B172" s="215" t="s">
        <v>1266</v>
      </c>
      <c r="C172" s="108" t="s">
        <v>1267</v>
      </c>
      <c r="D172" s="644" t="n">
        <v>100</v>
      </c>
      <c r="E172" s="216" t="s">
        <v>253</v>
      </c>
      <c r="F172" s="672" t="s">
        <v>1039</v>
      </c>
      <c r="G172" s="642" t="s">
        <v>1086</v>
      </c>
      <c r="H172" s="210"/>
      <c r="I172" s="209"/>
      <c r="J172" s="253" t="n">
        <v>5450</v>
      </c>
    </row>
    <row r="173" customFormat="false" ht="14.4" hidden="false" customHeight="false" outlineLevel="0" collapsed="false">
      <c r="A173" s="227"/>
      <c r="B173" s="222" t="s">
        <v>1268</v>
      </c>
      <c r="C173" s="108"/>
      <c r="D173" s="645" t="n">
        <v>100</v>
      </c>
      <c r="E173" s="223" t="s">
        <v>261</v>
      </c>
      <c r="F173" s="655" t="s">
        <v>1039</v>
      </c>
      <c r="G173" s="646" t="s">
        <v>504</v>
      </c>
      <c r="H173" s="210"/>
      <c r="I173" s="209"/>
      <c r="J173" s="254" t="n">
        <v>5750</v>
      </c>
    </row>
    <row r="174" customFormat="false" ht="49.5" hidden="false" customHeight="true" outlineLevel="0" collapsed="false">
      <c r="A174" s="227"/>
      <c r="C174" s="258" t="s">
        <v>451</v>
      </c>
      <c r="D174" s="258"/>
      <c r="E174" s="258"/>
      <c r="F174" s="258"/>
      <c r="G174" s="258"/>
      <c r="H174" s="258"/>
      <c r="I174" s="319"/>
      <c r="J174" s="673"/>
    </row>
    <row r="175" customFormat="false" ht="54.75" hidden="false" customHeight="true" outlineLevel="0" collapsed="false">
      <c r="A175" s="259"/>
      <c r="B175" s="72" t="s">
        <v>13</v>
      </c>
      <c r="C175" s="71" t="s">
        <v>14</v>
      </c>
      <c r="D175" s="372" t="s">
        <v>673</v>
      </c>
      <c r="E175" s="674"/>
      <c r="F175" s="412" t="s">
        <v>1018</v>
      </c>
      <c r="G175" s="639" t="s">
        <v>16</v>
      </c>
      <c r="H175" s="420" t="s">
        <v>250</v>
      </c>
      <c r="I175" s="74"/>
      <c r="J175" s="76" t="s">
        <v>19</v>
      </c>
    </row>
    <row r="176" customFormat="false" ht="24.9" hidden="false" customHeight="true" outlineLevel="0" collapsed="false">
      <c r="A176" s="259"/>
      <c r="B176" s="260" t="s">
        <v>1269</v>
      </c>
      <c r="C176" s="80" t="s">
        <v>1270</v>
      </c>
      <c r="D176" s="675" t="s">
        <v>1021</v>
      </c>
      <c r="E176" s="205" t="s">
        <v>261</v>
      </c>
      <c r="F176" s="641" t="s">
        <v>1022</v>
      </c>
      <c r="G176" s="642" t="s">
        <v>1026</v>
      </c>
      <c r="H176" s="210" t="s">
        <v>1024</v>
      </c>
      <c r="I176" s="453" t="s">
        <v>454</v>
      </c>
      <c r="J176" s="212" t="n">
        <v>1945</v>
      </c>
    </row>
    <row r="177" customFormat="false" ht="24.9" hidden="false" customHeight="true" outlineLevel="0" collapsed="false">
      <c r="A177" s="259"/>
      <c r="B177" s="264" t="s">
        <v>1271</v>
      </c>
      <c r="C177" s="87" t="s">
        <v>1272</v>
      </c>
      <c r="D177" s="676" t="s">
        <v>1021</v>
      </c>
      <c r="E177" s="216" t="s">
        <v>261</v>
      </c>
      <c r="F177" s="344" t="s">
        <v>1029</v>
      </c>
      <c r="G177" s="642" t="s">
        <v>1026</v>
      </c>
      <c r="H177" s="210"/>
      <c r="I177" s="453"/>
      <c r="J177" s="212" t="n">
        <v>1945</v>
      </c>
    </row>
    <row r="178" customFormat="false" ht="24.9" hidden="false" customHeight="true" outlineLevel="0" collapsed="false">
      <c r="A178" s="259"/>
      <c r="B178" s="264" t="s">
        <v>1273</v>
      </c>
      <c r="C178" s="87" t="s">
        <v>1274</v>
      </c>
      <c r="D178" s="676" t="s">
        <v>1033</v>
      </c>
      <c r="E178" s="216" t="s">
        <v>261</v>
      </c>
      <c r="F178" s="344" t="s">
        <v>1022</v>
      </c>
      <c r="G178" s="642" t="s">
        <v>1036</v>
      </c>
      <c r="H178" s="210"/>
      <c r="I178" s="453"/>
      <c r="J178" s="219" t="n">
        <v>2145</v>
      </c>
    </row>
    <row r="179" customFormat="false" ht="24.9" hidden="false" customHeight="true" outlineLevel="0" collapsed="false">
      <c r="A179" s="259"/>
      <c r="B179" s="264" t="s">
        <v>1275</v>
      </c>
      <c r="C179" s="87" t="s">
        <v>1276</v>
      </c>
      <c r="D179" s="676" t="s">
        <v>1033</v>
      </c>
      <c r="E179" s="216" t="s">
        <v>261</v>
      </c>
      <c r="F179" s="344" t="s">
        <v>1039</v>
      </c>
      <c r="G179" s="642" t="s">
        <v>1036</v>
      </c>
      <c r="H179" s="210"/>
      <c r="I179" s="453"/>
      <c r="J179" s="219" t="n">
        <v>2145</v>
      </c>
    </row>
    <row r="180" customFormat="false" ht="24.9" hidden="false" customHeight="true" outlineLevel="0" collapsed="false">
      <c r="A180" s="259"/>
      <c r="B180" s="264" t="s">
        <v>1277</v>
      </c>
      <c r="C180" s="87" t="s">
        <v>1278</v>
      </c>
      <c r="D180" s="676" t="s">
        <v>1043</v>
      </c>
      <c r="E180" s="216" t="s">
        <v>261</v>
      </c>
      <c r="F180" s="344" t="s">
        <v>1022</v>
      </c>
      <c r="G180" s="642" t="s">
        <v>1044</v>
      </c>
      <c r="H180" s="210"/>
      <c r="I180" s="453"/>
      <c r="J180" s="219" t="n">
        <v>2280</v>
      </c>
    </row>
    <row r="181" customFormat="false" ht="24.9" hidden="false" customHeight="true" outlineLevel="0" collapsed="false">
      <c r="A181" s="259"/>
      <c r="B181" s="264" t="s">
        <v>1279</v>
      </c>
      <c r="C181" s="87" t="s">
        <v>1280</v>
      </c>
      <c r="D181" s="676" t="s">
        <v>1064</v>
      </c>
      <c r="E181" s="216" t="s">
        <v>261</v>
      </c>
      <c r="F181" s="344" t="s">
        <v>1022</v>
      </c>
      <c r="G181" s="642" t="s">
        <v>1067</v>
      </c>
      <c r="H181" s="210"/>
      <c r="I181" s="453"/>
      <c r="J181" s="219" t="n">
        <v>2780</v>
      </c>
    </row>
    <row r="182" customFormat="false" ht="24.9" hidden="false" customHeight="true" outlineLevel="0" collapsed="false">
      <c r="A182" s="259"/>
      <c r="B182" s="264" t="s">
        <v>1281</v>
      </c>
      <c r="C182" s="87" t="s">
        <v>1282</v>
      </c>
      <c r="D182" s="676" t="s">
        <v>1064</v>
      </c>
      <c r="E182" s="216" t="s">
        <v>261</v>
      </c>
      <c r="F182" s="344" t="s">
        <v>1039</v>
      </c>
      <c r="G182" s="642" t="s">
        <v>1067</v>
      </c>
      <c r="H182" s="210"/>
      <c r="I182" s="453"/>
      <c r="J182" s="219" t="n">
        <v>2780</v>
      </c>
    </row>
    <row r="183" customFormat="false" ht="24.9" hidden="false" customHeight="true" outlineLevel="0" collapsed="false">
      <c r="A183" s="259"/>
      <c r="B183" s="264" t="s">
        <v>1283</v>
      </c>
      <c r="C183" s="87" t="s">
        <v>1284</v>
      </c>
      <c r="D183" s="676" t="s">
        <v>1064</v>
      </c>
      <c r="E183" s="216" t="s">
        <v>261</v>
      </c>
      <c r="F183" s="344" t="s">
        <v>1029</v>
      </c>
      <c r="G183" s="642" t="s">
        <v>1067</v>
      </c>
      <c r="H183" s="210"/>
      <c r="I183" s="453"/>
      <c r="J183" s="219" t="n">
        <v>2780</v>
      </c>
    </row>
    <row r="184" customFormat="false" ht="24.9" hidden="false" customHeight="true" outlineLevel="0" collapsed="false">
      <c r="A184" s="259"/>
      <c r="B184" s="264" t="s">
        <v>1285</v>
      </c>
      <c r="C184" s="87" t="s">
        <v>1286</v>
      </c>
      <c r="D184" s="676" t="s">
        <v>1076</v>
      </c>
      <c r="E184" s="216" t="s">
        <v>261</v>
      </c>
      <c r="F184" s="344" t="s">
        <v>1022</v>
      </c>
      <c r="G184" s="642" t="s">
        <v>1079</v>
      </c>
      <c r="H184" s="210"/>
      <c r="I184" s="453"/>
      <c r="J184" s="226" t="n">
        <v>3400</v>
      </c>
    </row>
    <row r="185" customFormat="false" ht="24.9" hidden="false" customHeight="true" outlineLevel="0" collapsed="false">
      <c r="A185" s="259"/>
      <c r="B185" s="264" t="s">
        <v>1287</v>
      </c>
      <c r="C185" s="87" t="s">
        <v>1288</v>
      </c>
      <c r="D185" s="676" t="s">
        <v>1076</v>
      </c>
      <c r="E185" s="216" t="s">
        <v>261</v>
      </c>
      <c r="F185" s="344" t="s">
        <v>1039</v>
      </c>
      <c r="G185" s="642" t="s">
        <v>1079</v>
      </c>
      <c r="H185" s="210"/>
      <c r="I185" s="453"/>
      <c r="J185" s="226" t="n">
        <v>3400</v>
      </c>
    </row>
    <row r="186" customFormat="false" ht="24.9" hidden="false" customHeight="true" outlineLevel="0" collapsed="false">
      <c r="A186" s="259"/>
      <c r="B186" s="264" t="s">
        <v>1289</v>
      </c>
      <c r="C186" s="87" t="s">
        <v>1290</v>
      </c>
      <c r="D186" s="676" t="s">
        <v>1085</v>
      </c>
      <c r="E186" s="216" t="s">
        <v>261</v>
      </c>
      <c r="F186" s="344" t="s">
        <v>1022</v>
      </c>
      <c r="G186" s="642" t="s">
        <v>504</v>
      </c>
      <c r="H186" s="210"/>
      <c r="I186" s="453"/>
      <c r="J186" s="226" t="n">
        <v>4000</v>
      </c>
    </row>
    <row r="187" customFormat="false" ht="31.2" hidden="false" customHeight="false" outlineLevel="0" collapsed="false">
      <c r="A187" s="227"/>
      <c r="B187" s="267" t="s">
        <v>1291</v>
      </c>
      <c r="C187" s="250" t="s">
        <v>1292</v>
      </c>
      <c r="D187" s="677" t="s">
        <v>1085</v>
      </c>
      <c r="E187" s="223" t="s">
        <v>261</v>
      </c>
      <c r="F187" s="347" t="s">
        <v>1039</v>
      </c>
      <c r="G187" s="646" t="s">
        <v>504</v>
      </c>
      <c r="H187" s="210"/>
      <c r="I187" s="453"/>
      <c r="J187" s="226" t="n">
        <v>4000</v>
      </c>
      <c r="M187" s="258"/>
      <c r="N187" s="258"/>
      <c r="O187" s="258"/>
      <c r="P187" s="258"/>
      <c r="Q187" s="258"/>
    </row>
    <row r="188" customFormat="false" ht="31.2" hidden="false" customHeight="false" outlineLevel="0" collapsed="false">
      <c r="A188" s="227"/>
      <c r="C188" s="258" t="s">
        <v>466</v>
      </c>
      <c r="D188" s="240"/>
      <c r="E188" s="258"/>
      <c r="F188" s="678"/>
      <c r="G188" s="258"/>
      <c r="H188" s="679"/>
      <c r="I188" s="258"/>
    </row>
    <row r="189" customFormat="false" ht="14.4" hidden="false" customHeight="true" outlineLevel="0" collapsed="false">
      <c r="A189" s="227"/>
      <c r="B189" s="239" t="s">
        <v>1293</v>
      </c>
      <c r="C189" s="80" t="s">
        <v>1294</v>
      </c>
      <c r="D189" s="675" t="s">
        <v>1021</v>
      </c>
      <c r="E189" s="205" t="s">
        <v>253</v>
      </c>
      <c r="F189" s="641" t="s">
        <v>1022</v>
      </c>
      <c r="G189" s="642" t="s">
        <v>1023</v>
      </c>
      <c r="H189" s="210" t="s">
        <v>1024</v>
      </c>
      <c r="I189" s="453" t="s">
        <v>257</v>
      </c>
      <c r="J189" s="251" t="n">
        <v>2445</v>
      </c>
    </row>
    <row r="190" customFormat="false" ht="14.4" hidden="false" customHeight="false" outlineLevel="0" collapsed="false">
      <c r="A190" s="227"/>
      <c r="B190" s="241" t="s">
        <v>1295</v>
      </c>
      <c r="C190" s="80"/>
      <c r="D190" s="676" t="s">
        <v>1021</v>
      </c>
      <c r="E190" s="216" t="s">
        <v>261</v>
      </c>
      <c r="F190" s="344" t="s">
        <v>1022</v>
      </c>
      <c r="G190" s="642" t="s">
        <v>1026</v>
      </c>
      <c r="H190" s="210"/>
      <c r="I190" s="453"/>
      <c r="J190" s="219" t="n">
        <v>2545</v>
      </c>
    </row>
    <row r="191" customFormat="false" ht="14.4" hidden="false" customHeight="true" outlineLevel="0" collapsed="false">
      <c r="A191" s="227"/>
      <c r="B191" s="239" t="s">
        <v>1296</v>
      </c>
      <c r="C191" s="87" t="s">
        <v>1297</v>
      </c>
      <c r="D191" s="676" t="s">
        <v>1021</v>
      </c>
      <c r="E191" s="205" t="s">
        <v>253</v>
      </c>
      <c r="F191" s="641" t="s">
        <v>1029</v>
      </c>
      <c r="G191" s="642" t="s">
        <v>1023</v>
      </c>
      <c r="H191" s="210"/>
      <c r="I191" s="453"/>
      <c r="J191" s="219" t="n">
        <v>2445</v>
      </c>
    </row>
    <row r="192" customFormat="false" ht="14.4" hidden="false" customHeight="false" outlineLevel="0" collapsed="false">
      <c r="A192" s="227"/>
      <c r="B192" s="241" t="s">
        <v>1298</v>
      </c>
      <c r="C192" s="87"/>
      <c r="D192" s="676" t="s">
        <v>1021</v>
      </c>
      <c r="E192" s="216" t="s">
        <v>261</v>
      </c>
      <c r="F192" s="344" t="s">
        <v>1029</v>
      </c>
      <c r="G192" s="642" t="s">
        <v>1026</v>
      </c>
      <c r="H192" s="210"/>
      <c r="I192" s="453"/>
      <c r="J192" s="219" t="n">
        <v>2545</v>
      </c>
    </row>
    <row r="193" customFormat="false" ht="14.4" hidden="false" customHeight="true" outlineLevel="0" collapsed="false">
      <c r="A193" s="227"/>
      <c r="B193" s="239" t="s">
        <v>1299</v>
      </c>
      <c r="C193" s="87" t="s">
        <v>1300</v>
      </c>
      <c r="D193" s="644" t="s">
        <v>1033</v>
      </c>
      <c r="E193" s="205" t="s">
        <v>253</v>
      </c>
      <c r="F193" s="641" t="s">
        <v>1022</v>
      </c>
      <c r="G193" s="642" t="s">
        <v>1034</v>
      </c>
      <c r="H193" s="210"/>
      <c r="I193" s="453"/>
      <c r="J193" s="219" t="n">
        <v>2645</v>
      </c>
    </row>
    <row r="194" customFormat="false" ht="14.4" hidden="false" customHeight="false" outlineLevel="0" collapsed="false">
      <c r="A194" s="227"/>
      <c r="B194" s="241" t="s">
        <v>1301</v>
      </c>
      <c r="C194" s="87"/>
      <c r="D194" s="644" t="s">
        <v>1033</v>
      </c>
      <c r="E194" s="216" t="s">
        <v>261</v>
      </c>
      <c r="F194" s="344" t="s">
        <v>1022</v>
      </c>
      <c r="G194" s="642" t="s">
        <v>1036</v>
      </c>
      <c r="H194" s="210"/>
      <c r="I194" s="453"/>
      <c r="J194" s="219" t="n">
        <v>2745</v>
      </c>
    </row>
    <row r="195" customFormat="false" ht="14.4" hidden="false" customHeight="true" outlineLevel="0" collapsed="false">
      <c r="A195" s="227"/>
      <c r="B195" s="239" t="s">
        <v>1302</v>
      </c>
      <c r="C195" s="87" t="s">
        <v>1303</v>
      </c>
      <c r="D195" s="644" t="s">
        <v>1033</v>
      </c>
      <c r="E195" s="205" t="s">
        <v>253</v>
      </c>
      <c r="F195" s="641" t="s">
        <v>1039</v>
      </c>
      <c r="G195" s="642" t="s">
        <v>1034</v>
      </c>
      <c r="H195" s="210"/>
      <c r="I195" s="453"/>
      <c r="J195" s="219" t="n">
        <v>2645</v>
      </c>
    </row>
    <row r="196" customFormat="false" ht="14.4" hidden="false" customHeight="false" outlineLevel="0" collapsed="false">
      <c r="A196" s="227"/>
      <c r="B196" s="241" t="s">
        <v>1304</v>
      </c>
      <c r="C196" s="87"/>
      <c r="D196" s="644" t="s">
        <v>1033</v>
      </c>
      <c r="E196" s="216" t="s">
        <v>261</v>
      </c>
      <c r="F196" s="344" t="s">
        <v>1039</v>
      </c>
      <c r="G196" s="642" t="s">
        <v>1036</v>
      </c>
      <c r="H196" s="210"/>
      <c r="I196" s="453"/>
      <c r="J196" s="219" t="n">
        <v>2745</v>
      </c>
    </row>
    <row r="197" customFormat="false" ht="14.4" hidden="false" customHeight="true" outlineLevel="0" collapsed="false">
      <c r="A197" s="227"/>
      <c r="B197" s="241" t="s">
        <v>1305</v>
      </c>
      <c r="C197" s="87" t="s">
        <v>1306</v>
      </c>
      <c r="D197" s="644" t="s">
        <v>1043</v>
      </c>
      <c r="E197" s="205" t="s">
        <v>253</v>
      </c>
      <c r="F197" s="344" t="s">
        <v>1022</v>
      </c>
      <c r="G197" s="642" t="s">
        <v>1044</v>
      </c>
      <c r="H197" s="210"/>
      <c r="I197" s="453"/>
      <c r="J197" s="219" t="n">
        <v>2780</v>
      </c>
    </row>
    <row r="198" customFormat="false" ht="14.4" hidden="false" customHeight="false" outlineLevel="0" collapsed="false">
      <c r="A198" s="227"/>
      <c r="B198" s="241" t="s">
        <v>1307</v>
      </c>
      <c r="C198" s="87"/>
      <c r="D198" s="644" t="s">
        <v>1043</v>
      </c>
      <c r="E198" s="216" t="s">
        <v>261</v>
      </c>
      <c r="F198" s="344" t="s">
        <v>1022</v>
      </c>
      <c r="G198" s="642" t="s">
        <v>1046</v>
      </c>
      <c r="H198" s="210"/>
      <c r="I198" s="453"/>
      <c r="J198" s="219" t="n">
        <v>2880</v>
      </c>
    </row>
    <row r="199" customFormat="false" ht="14.4" hidden="false" customHeight="true" outlineLevel="0" collapsed="false">
      <c r="A199" s="227"/>
      <c r="B199" s="241" t="s">
        <v>1308</v>
      </c>
      <c r="C199" s="87" t="s">
        <v>1309</v>
      </c>
      <c r="D199" s="644" t="s">
        <v>1064</v>
      </c>
      <c r="E199" s="216" t="s">
        <v>253</v>
      </c>
      <c r="F199" s="680" t="s">
        <v>1022</v>
      </c>
      <c r="G199" s="642" t="s">
        <v>1065</v>
      </c>
      <c r="H199" s="210"/>
      <c r="I199" s="453"/>
      <c r="J199" s="219" t="n">
        <v>3230</v>
      </c>
    </row>
    <row r="200" customFormat="false" ht="14.4" hidden="false" customHeight="false" outlineLevel="0" collapsed="false">
      <c r="A200" s="227"/>
      <c r="B200" s="241" t="s">
        <v>1310</v>
      </c>
      <c r="C200" s="87"/>
      <c r="D200" s="644" t="s">
        <v>1064</v>
      </c>
      <c r="E200" s="242" t="s">
        <v>261</v>
      </c>
      <c r="F200" s="680" t="s">
        <v>1022</v>
      </c>
      <c r="G200" s="642" t="s">
        <v>1067</v>
      </c>
      <c r="H200" s="210"/>
      <c r="I200" s="453"/>
      <c r="J200" s="219" t="n">
        <v>3280</v>
      </c>
    </row>
    <row r="201" customFormat="false" ht="14.4" hidden="false" customHeight="true" outlineLevel="0" collapsed="false">
      <c r="A201" s="227"/>
      <c r="B201" s="241" t="s">
        <v>1311</v>
      </c>
      <c r="C201" s="87" t="s">
        <v>1312</v>
      </c>
      <c r="D201" s="644" t="s">
        <v>1064</v>
      </c>
      <c r="E201" s="216" t="s">
        <v>253</v>
      </c>
      <c r="F201" s="344" t="s">
        <v>1039</v>
      </c>
      <c r="G201" s="642" t="s">
        <v>1065</v>
      </c>
      <c r="H201" s="210"/>
      <c r="I201" s="453"/>
      <c r="J201" s="219" t="n">
        <v>3230</v>
      </c>
    </row>
    <row r="202" customFormat="false" ht="14.4" hidden="false" customHeight="false" outlineLevel="0" collapsed="false">
      <c r="A202" s="227"/>
      <c r="B202" s="241" t="s">
        <v>1313</v>
      </c>
      <c r="C202" s="87"/>
      <c r="D202" s="644" t="s">
        <v>1064</v>
      </c>
      <c r="E202" s="242" t="s">
        <v>261</v>
      </c>
      <c r="F202" s="655" t="s">
        <v>1039</v>
      </c>
      <c r="G202" s="642" t="s">
        <v>1067</v>
      </c>
      <c r="H202" s="210"/>
      <c r="I202" s="453"/>
      <c r="J202" s="219" t="n">
        <v>3280</v>
      </c>
    </row>
    <row r="203" customFormat="false" ht="14.4" hidden="false" customHeight="true" outlineLevel="0" collapsed="false">
      <c r="A203" s="227"/>
      <c r="B203" s="241" t="s">
        <v>1314</v>
      </c>
      <c r="C203" s="87" t="s">
        <v>1315</v>
      </c>
      <c r="D203" s="644" t="s">
        <v>1064</v>
      </c>
      <c r="E203" s="216" t="s">
        <v>253</v>
      </c>
      <c r="F203" s="344" t="s">
        <v>1029</v>
      </c>
      <c r="G203" s="642" t="s">
        <v>1065</v>
      </c>
      <c r="H203" s="210"/>
      <c r="I203" s="453"/>
      <c r="J203" s="219" t="n">
        <v>3230</v>
      </c>
    </row>
    <row r="204" customFormat="false" ht="14.4" hidden="false" customHeight="false" outlineLevel="0" collapsed="false">
      <c r="A204" s="227"/>
      <c r="B204" s="241" t="s">
        <v>1316</v>
      </c>
      <c r="C204" s="87"/>
      <c r="D204" s="644" t="s">
        <v>1064</v>
      </c>
      <c r="E204" s="242" t="s">
        <v>261</v>
      </c>
      <c r="F204" s="655" t="s">
        <v>1029</v>
      </c>
      <c r="G204" s="642" t="s">
        <v>1067</v>
      </c>
      <c r="H204" s="210"/>
      <c r="I204" s="453"/>
      <c r="J204" s="219" t="n">
        <v>3280</v>
      </c>
    </row>
    <row r="205" customFormat="false" ht="14.4" hidden="false" customHeight="true" outlineLevel="0" collapsed="false">
      <c r="A205" s="227"/>
      <c r="B205" s="241" t="s">
        <v>1317</v>
      </c>
      <c r="C205" s="87" t="s">
        <v>1318</v>
      </c>
      <c r="D205" s="644" t="s">
        <v>1076</v>
      </c>
      <c r="E205" s="216" t="s">
        <v>253</v>
      </c>
      <c r="F205" s="344" t="s">
        <v>1022</v>
      </c>
      <c r="G205" s="642" t="s">
        <v>1077</v>
      </c>
      <c r="H205" s="210"/>
      <c r="I205" s="453"/>
      <c r="J205" s="219" t="n">
        <v>3900</v>
      </c>
    </row>
    <row r="206" customFormat="false" ht="14.4" hidden="false" customHeight="false" outlineLevel="0" collapsed="false">
      <c r="A206" s="227"/>
      <c r="B206" s="241" t="s">
        <v>1319</v>
      </c>
      <c r="C206" s="87"/>
      <c r="D206" s="644" t="s">
        <v>1076</v>
      </c>
      <c r="E206" s="242" t="s">
        <v>261</v>
      </c>
      <c r="F206" s="655" t="s">
        <v>1022</v>
      </c>
      <c r="G206" s="642" t="s">
        <v>1079</v>
      </c>
      <c r="H206" s="210"/>
      <c r="I206" s="453"/>
      <c r="J206" s="219" t="n">
        <v>4000</v>
      </c>
    </row>
    <row r="207" customFormat="false" ht="14.4" hidden="false" customHeight="true" outlineLevel="0" collapsed="false">
      <c r="A207" s="227"/>
      <c r="B207" s="241" t="s">
        <v>1320</v>
      </c>
      <c r="C207" s="87" t="s">
        <v>1321</v>
      </c>
      <c r="D207" s="644" t="s">
        <v>1076</v>
      </c>
      <c r="E207" s="216" t="s">
        <v>253</v>
      </c>
      <c r="F207" s="344" t="s">
        <v>1039</v>
      </c>
      <c r="G207" s="642" t="s">
        <v>1077</v>
      </c>
      <c r="H207" s="210"/>
      <c r="I207" s="453"/>
      <c r="J207" s="219" t="n">
        <v>3900</v>
      </c>
    </row>
    <row r="208" customFormat="false" ht="14.4" hidden="false" customHeight="false" outlineLevel="0" collapsed="false">
      <c r="A208" s="227"/>
      <c r="B208" s="241" t="s">
        <v>1322</v>
      </c>
      <c r="C208" s="87"/>
      <c r="D208" s="644" t="s">
        <v>1076</v>
      </c>
      <c r="E208" s="242" t="s">
        <v>261</v>
      </c>
      <c r="F208" s="655" t="s">
        <v>1039</v>
      </c>
      <c r="G208" s="642" t="s">
        <v>1079</v>
      </c>
      <c r="H208" s="210"/>
      <c r="I208" s="453"/>
      <c r="J208" s="219" t="n">
        <v>4000</v>
      </c>
    </row>
    <row r="209" customFormat="false" ht="14.4" hidden="false" customHeight="true" outlineLevel="0" collapsed="false">
      <c r="A209" s="227"/>
      <c r="B209" s="241" t="s">
        <v>1323</v>
      </c>
      <c r="C209" s="87" t="s">
        <v>1324</v>
      </c>
      <c r="D209" s="676" t="s">
        <v>1085</v>
      </c>
      <c r="E209" s="216" t="s">
        <v>253</v>
      </c>
      <c r="F209" s="344" t="s">
        <v>1022</v>
      </c>
      <c r="G209" s="642" t="s">
        <v>1086</v>
      </c>
      <c r="H209" s="210"/>
      <c r="I209" s="453"/>
      <c r="J209" s="219" t="n">
        <v>4680</v>
      </c>
    </row>
    <row r="210" customFormat="false" ht="14.4" hidden="false" customHeight="false" outlineLevel="0" collapsed="false">
      <c r="A210" s="227"/>
      <c r="B210" s="247" t="s">
        <v>1325</v>
      </c>
      <c r="C210" s="87"/>
      <c r="D210" s="676" t="s">
        <v>1085</v>
      </c>
      <c r="E210" s="242" t="s">
        <v>261</v>
      </c>
      <c r="F210" s="655" t="s">
        <v>1022</v>
      </c>
      <c r="G210" s="642" t="s">
        <v>504</v>
      </c>
      <c r="H210" s="210"/>
      <c r="I210" s="453"/>
      <c r="J210" s="219" t="n">
        <v>4780</v>
      </c>
    </row>
    <row r="211" customFormat="false" ht="14.4" hidden="false" customHeight="true" outlineLevel="0" collapsed="false">
      <c r="A211" s="227"/>
      <c r="B211" s="241" t="s">
        <v>1326</v>
      </c>
      <c r="C211" s="250" t="s">
        <v>1327</v>
      </c>
      <c r="D211" s="676" t="s">
        <v>1085</v>
      </c>
      <c r="E211" s="216" t="s">
        <v>253</v>
      </c>
      <c r="F211" s="344" t="s">
        <v>1039</v>
      </c>
      <c r="G211" s="642" t="s">
        <v>1086</v>
      </c>
      <c r="H211" s="210"/>
      <c r="I211" s="453"/>
      <c r="J211" s="219" t="n">
        <v>4680</v>
      </c>
    </row>
    <row r="212" customFormat="false" ht="14.4" hidden="false" customHeight="false" outlineLevel="0" collapsed="false">
      <c r="A212" s="500"/>
      <c r="B212" s="247" t="s">
        <v>1328</v>
      </c>
      <c r="C212" s="250"/>
      <c r="D212" s="677" t="s">
        <v>1085</v>
      </c>
      <c r="E212" s="242" t="s">
        <v>261</v>
      </c>
      <c r="F212" s="655" t="s">
        <v>1039</v>
      </c>
      <c r="G212" s="646" t="s">
        <v>504</v>
      </c>
      <c r="H212" s="210"/>
      <c r="I212" s="453"/>
      <c r="J212" s="226" t="n">
        <v>4780</v>
      </c>
    </row>
    <row r="213" s="1" customFormat="true" ht="31.2" hidden="false" customHeight="false" outlineLevel="0" collapsed="false">
      <c r="A213" s="453"/>
      <c r="C213" s="492" t="s">
        <v>893</v>
      </c>
      <c r="D213" s="500"/>
      <c r="E213" s="681"/>
      <c r="F213" s="500"/>
      <c r="G213" s="500"/>
      <c r="H213" s="500"/>
      <c r="I213" s="500"/>
      <c r="J213" s="500"/>
      <c r="K213" s="0"/>
    </row>
    <row r="214" s="1" customFormat="true" ht="14.4" hidden="false" customHeight="true" outlineLevel="0" collapsed="false">
      <c r="A214" s="453"/>
      <c r="B214" s="376" t="s">
        <v>1329</v>
      </c>
      <c r="C214" s="96" t="s">
        <v>1330</v>
      </c>
      <c r="D214" s="377" t="n">
        <v>40</v>
      </c>
      <c r="E214" s="682" t="s">
        <v>1331</v>
      </c>
      <c r="F214" s="377" t="s">
        <v>1022</v>
      </c>
      <c r="G214" s="98"/>
      <c r="H214" s="262" t="s">
        <v>1024</v>
      </c>
      <c r="I214" s="453" t="s">
        <v>542</v>
      </c>
      <c r="J214" s="505" t="n">
        <v>2200</v>
      </c>
    </row>
    <row r="215" s="1" customFormat="true" ht="14.4" hidden="false" customHeight="false" outlineLevel="0" collapsed="false">
      <c r="A215" s="453"/>
      <c r="B215" s="385" t="s">
        <v>1332</v>
      </c>
      <c r="C215" s="96"/>
      <c r="D215" s="383" t="n">
        <v>40</v>
      </c>
      <c r="E215" s="683" t="s">
        <v>1333</v>
      </c>
      <c r="F215" s="383" t="s">
        <v>1022</v>
      </c>
      <c r="G215" s="103"/>
      <c r="H215" s="262"/>
      <c r="I215" s="453"/>
      <c r="J215" s="499" t="n">
        <v>2300</v>
      </c>
    </row>
    <row r="216" s="1" customFormat="true" ht="14.4" hidden="false" customHeight="true" outlineLevel="0" collapsed="false">
      <c r="A216" s="453"/>
      <c r="B216" s="376" t="s">
        <v>1334</v>
      </c>
      <c r="C216" s="102" t="s">
        <v>1335</v>
      </c>
      <c r="D216" s="383" t="n">
        <v>40</v>
      </c>
      <c r="E216" s="682" t="s">
        <v>1331</v>
      </c>
      <c r="F216" s="383" t="s">
        <v>1039</v>
      </c>
      <c r="G216" s="103"/>
      <c r="H216" s="262"/>
      <c r="I216" s="453"/>
      <c r="J216" s="505" t="n">
        <v>2200</v>
      </c>
    </row>
    <row r="217" s="1" customFormat="true" ht="14.4" hidden="false" customHeight="false" outlineLevel="0" collapsed="false">
      <c r="A217" s="453"/>
      <c r="B217" s="385" t="s">
        <v>1336</v>
      </c>
      <c r="C217" s="102"/>
      <c r="D217" s="383" t="n">
        <v>40</v>
      </c>
      <c r="E217" s="683" t="s">
        <v>1333</v>
      </c>
      <c r="F217" s="383" t="s">
        <v>1039</v>
      </c>
      <c r="G217" s="103"/>
      <c r="H217" s="262"/>
      <c r="I217" s="453"/>
      <c r="J217" s="499" t="n">
        <v>2300</v>
      </c>
    </row>
    <row r="218" s="1" customFormat="true" ht="14.4" hidden="false" customHeight="true" outlineLevel="0" collapsed="false">
      <c r="A218" s="453"/>
      <c r="B218" s="385" t="s">
        <v>1337</v>
      </c>
      <c r="C218" s="102" t="s">
        <v>1338</v>
      </c>
      <c r="D218" s="383" t="n">
        <v>50</v>
      </c>
      <c r="E218" s="682" t="s">
        <v>1331</v>
      </c>
      <c r="F218" s="383" t="s">
        <v>1022</v>
      </c>
      <c r="G218" s="103"/>
      <c r="H218" s="262"/>
      <c r="I218" s="453"/>
      <c r="J218" s="499" t="n">
        <v>2450</v>
      </c>
    </row>
    <row r="219" s="1" customFormat="true" ht="14.4" hidden="false" customHeight="false" outlineLevel="0" collapsed="false">
      <c r="A219" s="453"/>
      <c r="B219" s="385" t="s">
        <v>1339</v>
      </c>
      <c r="C219" s="102"/>
      <c r="D219" s="383" t="n">
        <v>50</v>
      </c>
      <c r="E219" s="683" t="s">
        <v>1333</v>
      </c>
      <c r="F219" s="383" t="s">
        <v>1022</v>
      </c>
      <c r="G219" s="103"/>
      <c r="H219" s="262"/>
      <c r="I219" s="453"/>
      <c r="J219" s="507" t="n">
        <v>2550</v>
      </c>
    </row>
    <row r="220" s="1" customFormat="true" ht="14.4" hidden="false" customHeight="true" outlineLevel="0" collapsed="false">
      <c r="A220" s="142"/>
      <c r="B220" s="385" t="s">
        <v>1340</v>
      </c>
      <c r="C220" s="109" t="s">
        <v>1341</v>
      </c>
      <c r="D220" s="383" t="n">
        <v>60</v>
      </c>
      <c r="E220" s="682" t="s">
        <v>1331</v>
      </c>
      <c r="F220" s="383" t="s">
        <v>1022</v>
      </c>
      <c r="G220" s="103"/>
      <c r="H220" s="262"/>
      <c r="I220" s="453"/>
      <c r="J220" s="499" t="n">
        <v>2700</v>
      </c>
    </row>
    <row r="221" s="1" customFormat="true" ht="14.4" hidden="false" customHeight="false" outlineLevel="0" collapsed="false">
      <c r="A221" s="142"/>
      <c r="B221" s="410" t="s">
        <v>1342</v>
      </c>
      <c r="C221" s="109"/>
      <c r="D221" s="397" t="n">
        <v>60</v>
      </c>
      <c r="E221" s="683" t="s">
        <v>1333</v>
      </c>
      <c r="F221" s="383" t="s">
        <v>1022</v>
      </c>
      <c r="G221" s="103"/>
      <c r="H221" s="262"/>
      <c r="I221" s="453"/>
      <c r="J221" s="499" t="n">
        <v>2850</v>
      </c>
    </row>
    <row r="222" s="1" customFormat="true" ht="14.4" hidden="false" customHeight="true" outlineLevel="0" collapsed="false">
      <c r="A222" s="142"/>
      <c r="B222" s="385" t="s">
        <v>1343</v>
      </c>
      <c r="C222" s="109" t="s">
        <v>1344</v>
      </c>
      <c r="D222" s="397" t="n">
        <v>60</v>
      </c>
      <c r="E222" s="682" t="s">
        <v>1331</v>
      </c>
      <c r="F222" s="383" t="s">
        <v>1039</v>
      </c>
      <c r="G222" s="103"/>
      <c r="H222" s="262"/>
      <c r="I222" s="453"/>
      <c r="J222" s="499" t="n">
        <v>2700</v>
      </c>
    </row>
    <row r="223" s="1" customFormat="true" ht="14.4" hidden="false" customHeight="false" outlineLevel="0" collapsed="false">
      <c r="A223" s="142"/>
      <c r="B223" s="410" t="s">
        <v>1345</v>
      </c>
      <c r="C223" s="109"/>
      <c r="D223" s="397" t="n">
        <v>60</v>
      </c>
      <c r="E223" s="683" t="s">
        <v>1333</v>
      </c>
      <c r="F223" s="383" t="s">
        <v>1039</v>
      </c>
      <c r="G223" s="103"/>
      <c r="H223" s="262"/>
      <c r="I223" s="453"/>
      <c r="J223" s="499" t="n">
        <v>2850</v>
      </c>
    </row>
    <row r="224" s="1" customFormat="true" ht="14.4" hidden="false" customHeight="true" outlineLevel="0" collapsed="false">
      <c r="A224" s="142"/>
      <c r="B224" s="385" t="s">
        <v>1346</v>
      </c>
      <c r="C224" s="109" t="s">
        <v>1347</v>
      </c>
      <c r="D224" s="397" t="n">
        <v>60</v>
      </c>
      <c r="E224" s="682" t="s">
        <v>1331</v>
      </c>
      <c r="F224" s="383" t="s">
        <v>1029</v>
      </c>
      <c r="G224" s="103"/>
      <c r="H224" s="262"/>
      <c r="I224" s="453"/>
      <c r="J224" s="499" t="n">
        <v>2700</v>
      </c>
    </row>
    <row r="225" s="1" customFormat="true" ht="14.4" hidden="false" customHeight="false" outlineLevel="0" collapsed="false">
      <c r="A225" s="142"/>
      <c r="B225" s="410" t="s">
        <v>1348</v>
      </c>
      <c r="C225" s="109"/>
      <c r="D225" s="397" t="n">
        <v>60</v>
      </c>
      <c r="E225" s="683" t="s">
        <v>1333</v>
      </c>
      <c r="F225" s="383" t="s">
        <v>1029</v>
      </c>
      <c r="G225" s="103"/>
      <c r="H225" s="262"/>
      <c r="I225" s="453"/>
      <c r="J225" s="499" t="n">
        <v>2850</v>
      </c>
    </row>
    <row r="226" s="1" customFormat="true" ht="14.4" hidden="false" customHeight="true" outlineLevel="0" collapsed="false">
      <c r="A226" s="142"/>
      <c r="B226" s="385" t="s">
        <v>1349</v>
      </c>
      <c r="C226" s="109" t="s">
        <v>1350</v>
      </c>
      <c r="D226" s="383" t="n">
        <v>80</v>
      </c>
      <c r="E226" s="682" t="s">
        <v>1331</v>
      </c>
      <c r="F226" s="383" t="s">
        <v>1022</v>
      </c>
      <c r="G226" s="103"/>
      <c r="H226" s="262"/>
      <c r="I226" s="453"/>
      <c r="J226" s="499" t="n">
        <v>3400</v>
      </c>
    </row>
    <row r="227" s="1" customFormat="true" ht="14.4" hidden="false" customHeight="false" outlineLevel="0" collapsed="false">
      <c r="A227" s="142"/>
      <c r="B227" s="410" t="s">
        <v>1351</v>
      </c>
      <c r="C227" s="109"/>
      <c r="D227" s="397" t="n">
        <v>80</v>
      </c>
      <c r="E227" s="683" t="s">
        <v>1333</v>
      </c>
      <c r="F227" s="383" t="s">
        <v>1022</v>
      </c>
      <c r="G227" s="103"/>
      <c r="H227" s="262"/>
      <c r="I227" s="453"/>
      <c r="J227" s="499" t="n">
        <v>3500</v>
      </c>
    </row>
    <row r="228" s="1" customFormat="true" ht="14.4" hidden="false" customHeight="true" outlineLevel="0" collapsed="false">
      <c r="A228" s="142"/>
      <c r="B228" s="385" t="s">
        <v>1352</v>
      </c>
      <c r="C228" s="109" t="s">
        <v>1353</v>
      </c>
      <c r="D228" s="383" t="n">
        <v>80</v>
      </c>
      <c r="E228" s="682" t="s">
        <v>1331</v>
      </c>
      <c r="F228" s="383" t="s">
        <v>1039</v>
      </c>
      <c r="G228" s="103"/>
      <c r="H228" s="262"/>
      <c r="I228" s="453"/>
      <c r="J228" s="499" t="n">
        <v>3400</v>
      </c>
    </row>
    <row r="229" s="1" customFormat="true" ht="15" hidden="false" customHeight="true" outlineLevel="0" collapsed="false">
      <c r="A229" s="142"/>
      <c r="B229" s="410" t="s">
        <v>1354</v>
      </c>
      <c r="C229" s="109"/>
      <c r="D229" s="397" t="n">
        <v>80</v>
      </c>
      <c r="E229" s="684" t="s">
        <v>1333</v>
      </c>
      <c r="F229" s="397" t="s">
        <v>1039</v>
      </c>
      <c r="G229" s="110"/>
      <c r="H229" s="262"/>
      <c r="I229" s="453"/>
      <c r="J229" s="499" t="n">
        <v>3500</v>
      </c>
    </row>
    <row r="230" s="1" customFormat="true" ht="31.2" hidden="false" customHeight="false" outlineLevel="0" collapsed="false">
      <c r="A230" s="142"/>
      <c r="C230" s="492" t="s">
        <v>918</v>
      </c>
      <c r="D230" s="492"/>
      <c r="E230" s="492"/>
      <c r="F230" s="492"/>
      <c r="G230" s="492"/>
      <c r="H230" s="492"/>
      <c r="I230" s="492"/>
      <c r="J230" s="492"/>
    </row>
    <row r="231" s="1" customFormat="true" ht="54" hidden="false" customHeight="true" outlineLevel="0" collapsed="false">
      <c r="A231" s="142"/>
      <c r="B231" s="72" t="s">
        <v>13</v>
      </c>
      <c r="C231" s="71" t="s">
        <v>14</v>
      </c>
      <c r="D231" s="372" t="s">
        <v>673</v>
      </c>
      <c r="E231" s="674"/>
      <c r="F231" s="412" t="s">
        <v>1018</v>
      </c>
      <c r="G231" s="639" t="s">
        <v>16</v>
      </c>
      <c r="H231" s="420" t="s">
        <v>250</v>
      </c>
      <c r="I231" s="74"/>
      <c r="J231" s="76" t="s">
        <v>19</v>
      </c>
    </row>
    <row r="232" s="1" customFormat="true" ht="14.4" hidden="false" customHeight="true" outlineLevel="0" collapsed="false">
      <c r="A232" s="142"/>
      <c r="B232" s="376" t="s">
        <v>1355</v>
      </c>
      <c r="C232" s="146" t="s">
        <v>1356</v>
      </c>
      <c r="D232" s="377" t="n">
        <v>20</v>
      </c>
      <c r="E232" s="682" t="s">
        <v>1333</v>
      </c>
      <c r="F232" s="377" t="s">
        <v>1022</v>
      </c>
      <c r="G232" s="98"/>
      <c r="H232" s="262" t="s">
        <v>1024</v>
      </c>
      <c r="I232" s="453" t="s">
        <v>542</v>
      </c>
      <c r="J232" s="505" t="n">
        <v>2350</v>
      </c>
    </row>
    <row r="233" s="1" customFormat="true" ht="14.4" hidden="false" customHeight="false" outlineLevel="0" collapsed="false">
      <c r="A233" s="142"/>
      <c r="B233" s="376" t="s">
        <v>1357</v>
      </c>
      <c r="C233" s="146" t="s">
        <v>1358</v>
      </c>
      <c r="D233" s="383" t="n">
        <v>20</v>
      </c>
      <c r="E233" s="682" t="s">
        <v>1333</v>
      </c>
      <c r="F233" s="383" t="s">
        <v>1039</v>
      </c>
      <c r="G233" s="98"/>
      <c r="H233" s="262"/>
      <c r="I233" s="453"/>
      <c r="J233" s="505" t="n">
        <v>2350</v>
      </c>
    </row>
    <row r="234" s="1" customFormat="true" ht="14.4" hidden="false" customHeight="false" outlineLevel="0" collapsed="false">
      <c r="A234" s="142"/>
      <c r="B234" s="385" t="s">
        <v>1359</v>
      </c>
      <c r="C234" s="146" t="s">
        <v>1360</v>
      </c>
      <c r="D234" s="383" t="n">
        <v>30</v>
      </c>
      <c r="E234" s="682" t="s">
        <v>1333</v>
      </c>
      <c r="F234" s="383" t="s">
        <v>1022</v>
      </c>
      <c r="G234" s="103"/>
      <c r="H234" s="262"/>
      <c r="I234" s="453"/>
      <c r="J234" s="499" t="n">
        <v>2500</v>
      </c>
    </row>
    <row r="235" s="1" customFormat="true" ht="14.4" hidden="false" customHeight="false" outlineLevel="0" collapsed="false">
      <c r="A235" s="142"/>
      <c r="B235" s="385" t="s">
        <v>1361</v>
      </c>
      <c r="C235" s="146" t="s">
        <v>1362</v>
      </c>
      <c r="D235" s="383" t="n">
        <v>30</v>
      </c>
      <c r="E235" s="682" t="s">
        <v>1333</v>
      </c>
      <c r="F235" s="383" t="s">
        <v>1039</v>
      </c>
      <c r="G235" s="103"/>
      <c r="H235" s="262"/>
      <c r="I235" s="453"/>
      <c r="J235" s="499" t="n">
        <v>2500</v>
      </c>
    </row>
    <row r="236" s="1" customFormat="true" ht="14.4" hidden="false" customHeight="false" outlineLevel="0" collapsed="false">
      <c r="A236" s="142"/>
      <c r="B236" s="385" t="s">
        <v>1363</v>
      </c>
      <c r="C236" s="146" t="s">
        <v>1364</v>
      </c>
      <c r="D236" s="383" t="n">
        <v>40</v>
      </c>
      <c r="E236" s="682" t="s">
        <v>1333</v>
      </c>
      <c r="F236" s="383" t="s">
        <v>1022</v>
      </c>
      <c r="G236" s="103"/>
      <c r="H236" s="262"/>
      <c r="I236" s="453"/>
      <c r="J236" s="499" t="n">
        <v>2300</v>
      </c>
    </row>
    <row r="237" customFormat="false" ht="14.4" hidden="false" customHeight="false" outlineLevel="0" collapsed="false">
      <c r="A237" s="142"/>
      <c r="B237" s="385" t="s">
        <v>1365</v>
      </c>
      <c r="C237" s="146" t="s">
        <v>1366</v>
      </c>
      <c r="D237" s="383" t="n">
        <v>40</v>
      </c>
      <c r="E237" s="682" t="s">
        <v>1333</v>
      </c>
      <c r="F237" s="383" t="s">
        <v>1039</v>
      </c>
      <c r="G237" s="103"/>
      <c r="H237" s="262"/>
      <c r="I237" s="453"/>
      <c r="J237" s="499" t="n">
        <v>2300</v>
      </c>
      <c r="K237" s="1"/>
    </row>
    <row r="238" customFormat="false" ht="14.4" hidden="false" customHeight="false" outlineLevel="0" collapsed="false">
      <c r="A238" s="142"/>
      <c r="B238" s="385" t="s">
        <v>1367</v>
      </c>
      <c r="C238" s="146" t="s">
        <v>1368</v>
      </c>
      <c r="D238" s="383" t="n">
        <v>40</v>
      </c>
      <c r="E238" s="682" t="s">
        <v>1333</v>
      </c>
      <c r="F238" s="383" t="s">
        <v>1022</v>
      </c>
      <c r="G238" s="103"/>
      <c r="H238" s="262"/>
      <c r="I238" s="453"/>
      <c r="J238" s="507" t="n">
        <v>2800</v>
      </c>
    </row>
    <row r="239" customFormat="false" ht="14.4" hidden="false" customHeight="false" outlineLevel="0" collapsed="false">
      <c r="A239" s="142"/>
      <c r="B239" s="385" t="s">
        <v>1369</v>
      </c>
      <c r="C239" s="146" t="s">
        <v>1370</v>
      </c>
      <c r="D239" s="383" t="n">
        <v>40</v>
      </c>
      <c r="E239" s="682" t="s">
        <v>1333</v>
      </c>
      <c r="F239" s="383" t="s">
        <v>1039</v>
      </c>
      <c r="G239" s="103"/>
      <c r="H239" s="262"/>
      <c r="I239" s="453"/>
      <c r="J239" s="507" t="n">
        <v>2800</v>
      </c>
    </row>
    <row r="240" customFormat="false" ht="14.4" hidden="false" customHeight="false" outlineLevel="0" collapsed="false">
      <c r="A240" s="142"/>
      <c r="B240" s="385" t="s">
        <v>1371</v>
      </c>
      <c r="C240" s="146" t="s">
        <v>1372</v>
      </c>
      <c r="D240" s="383" t="n">
        <v>50</v>
      </c>
      <c r="E240" s="682" t="s">
        <v>1333</v>
      </c>
      <c r="F240" s="383" t="s">
        <v>1022</v>
      </c>
      <c r="G240" s="103"/>
      <c r="H240" s="262"/>
      <c r="I240" s="453"/>
      <c r="J240" s="499" t="n">
        <v>2950</v>
      </c>
    </row>
    <row r="241" customFormat="false" ht="14.4" hidden="false" customHeight="false" outlineLevel="0" collapsed="false">
      <c r="A241" s="142"/>
      <c r="B241" s="410" t="s">
        <v>1373</v>
      </c>
      <c r="C241" s="513" t="s">
        <v>1374</v>
      </c>
      <c r="D241" s="397" t="n">
        <v>60</v>
      </c>
      <c r="E241" s="176" t="s">
        <v>1333</v>
      </c>
      <c r="F241" s="397" t="s">
        <v>1022</v>
      </c>
      <c r="G241" s="110"/>
      <c r="H241" s="262"/>
      <c r="I241" s="453"/>
      <c r="J241" s="499" t="n">
        <v>3150</v>
      </c>
    </row>
    <row r="242" customFormat="false" ht="14.4" hidden="false" customHeight="false" outlineLevel="0" collapsed="false">
      <c r="A242" s="142"/>
      <c r="B242" s="410" t="s">
        <v>1375</v>
      </c>
      <c r="C242" s="148" t="s">
        <v>1376</v>
      </c>
      <c r="D242" s="383" t="n">
        <v>60</v>
      </c>
      <c r="E242" s="683" t="s">
        <v>1333</v>
      </c>
      <c r="F242" s="383" t="s">
        <v>1039</v>
      </c>
      <c r="G242" s="103"/>
      <c r="H242" s="262"/>
      <c r="I242" s="453"/>
      <c r="J242" s="499" t="n">
        <v>3150</v>
      </c>
    </row>
    <row r="243" customFormat="false" ht="14.4" hidden="false" customHeight="false" outlineLevel="0" collapsed="false">
      <c r="B243" s="410" t="s">
        <v>1377</v>
      </c>
      <c r="C243" s="71" t="s">
        <v>1378</v>
      </c>
      <c r="D243" s="75" t="n">
        <v>60</v>
      </c>
      <c r="E243" s="684" t="s">
        <v>1333</v>
      </c>
      <c r="F243" s="75" t="s">
        <v>1029</v>
      </c>
      <c r="G243" s="142"/>
      <c r="H243" s="262"/>
      <c r="I243" s="453"/>
      <c r="J243" s="509" t="n">
        <v>3150</v>
      </c>
    </row>
    <row r="244" customFormat="false" ht="14.4" hidden="false" customHeight="false" outlineLevel="0" collapsed="false">
      <c r="F244" s="685"/>
      <c r="H244" s="686"/>
      <c r="J244" s="687"/>
    </row>
    <row r="245" customFormat="false" ht="26.25" hidden="false" customHeight="true" outlineLevel="0" collapsed="false">
      <c r="A245" s="419"/>
      <c r="B245" s="419"/>
      <c r="C245" s="363" t="s">
        <v>1379</v>
      </c>
      <c r="D245" s="363"/>
      <c r="E245" s="363"/>
      <c r="F245" s="363"/>
      <c r="G245" s="363"/>
      <c r="H245" s="363"/>
      <c r="I245" s="363"/>
      <c r="J245" s="363"/>
    </row>
    <row r="246" customFormat="false" ht="72.75" hidden="false" customHeight="true" outlineLevel="0" collapsed="false">
      <c r="A246" s="419"/>
      <c r="B246" s="419"/>
      <c r="C246" s="364" t="s">
        <v>1380</v>
      </c>
      <c r="D246" s="364"/>
      <c r="E246" s="364"/>
      <c r="F246" s="364"/>
      <c r="G246" s="364"/>
      <c r="H246" s="364"/>
      <c r="I246" s="364"/>
      <c r="J246" s="364"/>
    </row>
    <row r="247" customFormat="false" ht="27" hidden="false" customHeight="true" outlineLevel="0" collapsed="false">
      <c r="A247" s="419"/>
      <c r="B247" s="419"/>
      <c r="C247" s="366" t="s">
        <v>12</v>
      </c>
      <c r="D247" s="366"/>
      <c r="E247" s="365"/>
      <c r="F247" s="688"/>
      <c r="G247" s="689"/>
      <c r="H247" s="690"/>
      <c r="I247" s="691"/>
      <c r="J247" s="692"/>
    </row>
    <row r="248" customFormat="false" ht="35.25" hidden="false" customHeight="true" outlineLevel="0" collapsed="false">
      <c r="A248" s="419"/>
      <c r="B248" s="419"/>
      <c r="C248" s="370" t="s">
        <v>1381</v>
      </c>
      <c r="D248" s="370"/>
      <c r="E248" s="370"/>
      <c r="F248" s="370"/>
      <c r="G248" s="370"/>
      <c r="H248" s="370"/>
      <c r="I248" s="370"/>
      <c r="J248" s="370"/>
    </row>
    <row r="249" customFormat="false" ht="21" hidden="false" customHeight="true" outlineLevel="0" collapsed="false">
      <c r="A249" s="419"/>
      <c r="B249" s="419"/>
      <c r="C249" s="370"/>
      <c r="D249" s="370"/>
      <c r="E249" s="370"/>
      <c r="F249" s="693"/>
      <c r="G249" s="370"/>
      <c r="H249" s="694"/>
      <c r="I249" s="370"/>
      <c r="J249" s="695"/>
    </row>
    <row r="250" customFormat="false" ht="57.75" hidden="false" customHeight="true" outlineLevel="0" collapsed="false">
      <c r="A250" s="74"/>
      <c r="B250" s="70" t="s">
        <v>13</v>
      </c>
      <c r="C250" s="72" t="s">
        <v>14</v>
      </c>
      <c r="D250" s="372" t="s">
        <v>673</v>
      </c>
      <c r="E250" s="74" t="s">
        <v>247</v>
      </c>
      <c r="F250" s="412" t="s">
        <v>1018</v>
      </c>
      <c r="G250" s="639" t="s">
        <v>16</v>
      </c>
      <c r="H250" s="420" t="s">
        <v>250</v>
      </c>
      <c r="I250" s="373" t="s">
        <v>249</v>
      </c>
      <c r="J250" s="374" t="s">
        <v>19</v>
      </c>
    </row>
    <row r="251" customFormat="false" ht="18" hidden="false" customHeight="true" outlineLevel="0" collapsed="false">
      <c r="A251" s="696"/>
      <c r="B251" s="455"/>
      <c r="C251" s="697" t="s">
        <v>1382</v>
      </c>
      <c r="D251" s="442" t="n">
        <v>20</v>
      </c>
      <c r="E251" s="696"/>
      <c r="F251" s="698" t="s">
        <v>1022</v>
      </c>
      <c r="G251" s="699"/>
      <c r="H251" s="456" t="s">
        <v>1024</v>
      </c>
      <c r="I251" s="445" t="s">
        <v>542</v>
      </c>
      <c r="J251" s="700"/>
    </row>
    <row r="252" customFormat="false" ht="18" hidden="false" customHeight="true" outlineLevel="1" collapsed="false">
      <c r="A252" s="453"/>
      <c r="B252" s="376" t="s">
        <v>1383</v>
      </c>
      <c r="C252" s="701" t="s">
        <v>675</v>
      </c>
      <c r="D252" s="262" t="n">
        <v>20</v>
      </c>
      <c r="E252" s="702" t="s">
        <v>488</v>
      </c>
      <c r="F252" s="703" t="s">
        <v>1022</v>
      </c>
      <c r="G252" s="704" t="n">
        <v>2040</v>
      </c>
      <c r="H252" s="442" t="s">
        <v>1024</v>
      </c>
      <c r="I252" s="451" t="s">
        <v>542</v>
      </c>
      <c r="J252" s="705" t="n">
        <v>2950</v>
      </c>
    </row>
    <row r="253" customFormat="false" ht="18" hidden="false" customHeight="true" outlineLevel="1" collapsed="false">
      <c r="A253" s="453"/>
      <c r="B253" s="376" t="s">
        <v>1384</v>
      </c>
      <c r="C253" s="701"/>
      <c r="D253" s="262"/>
      <c r="E253" s="437" t="s">
        <v>491</v>
      </c>
      <c r="F253" s="411" t="s">
        <v>1022</v>
      </c>
      <c r="G253" s="706" t="n">
        <v>2005</v>
      </c>
      <c r="H253" s="442"/>
      <c r="I253" s="451"/>
      <c r="J253" s="389" t="n">
        <v>2950</v>
      </c>
    </row>
    <row r="254" customFormat="false" ht="18" hidden="false" customHeight="true" outlineLevel="1" collapsed="false">
      <c r="A254" s="453"/>
      <c r="B254" s="396" t="s">
        <v>1385</v>
      </c>
      <c r="C254" s="701"/>
      <c r="D254" s="262"/>
      <c r="E254" s="471" t="s">
        <v>680</v>
      </c>
      <c r="F254" s="411" t="s">
        <v>1022</v>
      </c>
      <c r="G254" s="707" t="n">
        <v>2060</v>
      </c>
      <c r="H254" s="442"/>
      <c r="I254" s="451"/>
      <c r="J254" s="409" t="n">
        <v>3800</v>
      </c>
    </row>
    <row r="255" customFormat="false" ht="18" hidden="false" customHeight="true" outlineLevel="1" collapsed="false">
      <c r="A255" s="453"/>
      <c r="B255" s="396" t="s">
        <v>1386</v>
      </c>
      <c r="C255" s="701"/>
      <c r="D255" s="262"/>
      <c r="E255" s="437" t="s">
        <v>682</v>
      </c>
      <c r="F255" s="708" t="s">
        <v>1022</v>
      </c>
      <c r="G255" s="707" t="n">
        <v>2060</v>
      </c>
      <c r="H255" s="442"/>
      <c r="I255" s="451"/>
      <c r="J255" s="469" t="n">
        <v>2950</v>
      </c>
    </row>
    <row r="256" customFormat="false" ht="18" hidden="false" customHeight="true" outlineLevel="0" collapsed="false">
      <c r="A256" s="430"/>
      <c r="B256" s="440"/>
      <c r="C256" s="697" t="s">
        <v>1387</v>
      </c>
      <c r="D256" s="442" t="n">
        <v>20</v>
      </c>
      <c r="E256" s="443"/>
      <c r="F256" s="446" t="s">
        <v>1039</v>
      </c>
      <c r="G256" s="447"/>
      <c r="H256" s="442" t="s">
        <v>1024</v>
      </c>
      <c r="I256" s="451" t="s">
        <v>542</v>
      </c>
      <c r="J256" s="448"/>
    </row>
    <row r="257" customFormat="false" ht="18" hidden="false" customHeight="true" outlineLevel="1" collapsed="false">
      <c r="A257" s="74"/>
      <c r="B257" s="376" t="s">
        <v>1388</v>
      </c>
      <c r="C257" s="701" t="s">
        <v>675</v>
      </c>
      <c r="D257" s="262" t="n">
        <v>20</v>
      </c>
      <c r="E257" s="702" t="s">
        <v>488</v>
      </c>
      <c r="F257" s="709" t="s">
        <v>1039</v>
      </c>
      <c r="G257" s="704" t="n">
        <v>2040</v>
      </c>
      <c r="H257" s="442" t="s">
        <v>1024</v>
      </c>
      <c r="I257" s="451" t="s">
        <v>542</v>
      </c>
      <c r="J257" s="398" t="n">
        <v>2950</v>
      </c>
    </row>
    <row r="258" customFormat="false" ht="18" hidden="false" customHeight="true" outlineLevel="1" collapsed="false">
      <c r="A258" s="74"/>
      <c r="B258" s="376" t="s">
        <v>1389</v>
      </c>
      <c r="C258" s="701"/>
      <c r="D258" s="262"/>
      <c r="E258" s="437" t="s">
        <v>491</v>
      </c>
      <c r="F258" s="710" t="s">
        <v>1039</v>
      </c>
      <c r="G258" s="706" t="n">
        <v>2005</v>
      </c>
      <c r="H258" s="442"/>
      <c r="I258" s="451"/>
      <c r="J258" s="389" t="n">
        <v>2950</v>
      </c>
    </row>
    <row r="259" customFormat="false" ht="18" hidden="false" customHeight="true" outlineLevel="1" collapsed="false">
      <c r="A259" s="74"/>
      <c r="B259" s="396" t="s">
        <v>1385</v>
      </c>
      <c r="C259" s="701"/>
      <c r="D259" s="262"/>
      <c r="E259" s="471" t="s">
        <v>680</v>
      </c>
      <c r="F259" s="710" t="s">
        <v>1039</v>
      </c>
      <c r="G259" s="707" t="n">
        <v>2060</v>
      </c>
      <c r="H259" s="442"/>
      <c r="I259" s="451"/>
      <c r="J259" s="381" t="n">
        <v>3800</v>
      </c>
    </row>
    <row r="260" customFormat="false" ht="18" hidden="false" customHeight="true" outlineLevel="1" collapsed="false">
      <c r="A260" s="74"/>
      <c r="B260" s="376" t="s">
        <v>1390</v>
      </c>
      <c r="C260" s="701"/>
      <c r="D260" s="262"/>
      <c r="E260" s="437" t="s">
        <v>682</v>
      </c>
      <c r="F260" s="711" t="s">
        <v>1039</v>
      </c>
      <c r="G260" s="707" t="n">
        <v>2060</v>
      </c>
      <c r="H260" s="442"/>
      <c r="I260" s="451"/>
      <c r="J260" s="381" t="n">
        <v>2950</v>
      </c>
    </row>
    <row r="261" customFormat="false" ht="18" hidden="false" customHeight="true" outlineLevel="0" collapsed="false">
      <c r="A261" s="439"/>
      <c r="B261" s="440"/>
      <c r="C261" s="697" t="s">
        <v>1382</v>
      </c>
      <c r="D261" s="442" t="n">
        <v>30</v>
      </c>
      <c r="E261" s="443"/>
      <c r="F261" s="698" t="s">
        <v>1022</v>
      </c>
      <c r="G261" s="712"/>
      <c r="H261" s="442" t="s">
        <v>1024</v>
      </c>
      <c r="I261" s="447" t="s">
        <v>542</v>
      </c>
      <c r="J261" s="713"/>
    </row>
    <row r="262" customFormat="false" ht="18" hidden="false" customHeight="true" outlineLevel="1" collapsed="false">
      <c r="A262" s="449"/>
      <c r="B262" s="376" t="s">
        <v>1391</v>
      </c>
      <c r="C262" s="450" t="s">
        <v>675</v>
      </c>
      <c r="D262" s="442" t="n">
        <v>30</v>
      </c>
      <c r="E262" s="433" t="s">
        <v>488</v>
      </c>
      <c r="F262" s="714" t="s">
        <v>1022</v>
      </c>
      <c r="G262" s="715" t="s">
        <v>1392</v>
      </c>
      <c r="H262" s="442" t="s">
        <v>1024</v>
      </c>
      <c r="I262" s="447" t="s">
        <v>542</v>
      </c>
      <c r="J262" s="398" t="n">
        <v>3150</v>
      </c>
    </row>
    <row r="263" customFormat="false" ht="18" hidden="false" customHeight="true" outlineLevel="1" collapsed="false">
      <c r="A263" s="449"/>
      <c r="B263" s="376" t="s">
        <v>1393</v>
      </c>
      <c r="C263" s="450"/>
      <c r="D263" s="442"/>
      <c r="E263" s="437" t="s">
        <v>491</v>
      </c>
      <c r="F263" s="408" t="s">
        <v>1022</v>
      </c>
      <c r="G263" s="716" t="s">
        <v>1394</v>
      </c>
      <c r="H263" s="442"/>
      <c r="I263" s="447"/>
      <c r="J263" s="389" t="n">
        <v>3150</v>
      </c>
    </row>
    <row r="264" customFormat="false" ht="18" hidden="false" customHeight="true" outlineLevel="1" collapsed="false">
      <c r="A264" s="449"/>
      <c r="B264" s="376" t="s">
        <v>1395</v>
      </c>
      <c r="C264" s="450"/>
      <c r="D264" s="442"/>
      <c r="E264" s="471" t="s">
        <v>680</v>
      </c>
      <c r="F264" s="408" t="s">
        <v>1022</v>
      </c>
      <c r="G264" s="716" t="s">
        <v>1396</v>
      </c>
      <c r="H264" s="442"/>
      <c r="I264" s="447"/>
      <c r="J264" s="398" t="n">
        <v>4050</v>
      </c>
    </row>
    <row r="265" customFormat="false" ht="18" hidden="false" customHeight="true" outlineLevel="1" collapsed="false">
      <c r="A265" s="449"/>
      <c r="B265" s="376" t="s">
        <v>1397</v>
      </c>
      <c r="C265" s="450"/>
      <c r="D265" s="442"/>
      <c r="E265" s="452" t="s">
        <v>682</v>
      </c>
      <c r="F265" s="408" t="s">
        <v>1022</v>
      </c>
      <c r="G265" s="716" t="s">
        <v>1396</v>
      </c>
      <c r="H265" s="442"/>
      <c r="I265" s="447"/>
      <c r="J265" s="389" t="n">
        <v>3150</v>
      </c>
    </row>
    <row r="266" customFormat="false" ht="18" hidden="false" customHeight="true" outlineLevel="1" collapsed="false">
      <c r="A266" s="453"/>
      <c r="B266" s="396" t="s">
        <v>1398</v>
      </c>
      <c r="C266" s="450"/>
      <c r="D266" s="442"/>
      <c r="E266" s="454" t="s">
        <v>688</v>
      </c>
      <c r="F266" s="408" t="s">
        <v>1022</v>
      </c>
      <c r="G266" s="717" t="s">
        <v>1399</v>
      </c>
      <c r="H266" s="442"/>
      <c r="I266" s="447"/>
      <c r="J266" s="398" t="n">
        <v>4050</v>
      </c>
    </row>
    <row r="267" customFormat="false" ht="18" hidden="false" customHeight="true" outlineLevel="0" collapsed="false">
      <c r="A267" s="439"/>
      <c r="B267" s="440"/>
      <c r="C267" s="718" t="s">
        <v>1400</v>
      </c>
      <c r="D267" s="442" t="n">
        <v>30</v>
      </c>
      <c r="E267" s="443"/>
      <c r="F267" s="698" t="s">
        <v>1029</v>
      </c>
      <c r="G267" s="712"/>
      <c r="H267" s="442" t="s">
        <v>1024</v>
      </c>
      <c r="I267" s="447" t="s">
        <v>542</v>
      </c>
      <c r="J267" s="713"/>
    </row>
    <row r="268" customFormat="false" ht="18" hidden="false" customHeight="true" outlineLevel="1" collapsed="false">
      <c r="A268" s="449"/>
      <c r="B268" s="376" t="s">
        <v>1401</v>
      </c>
      <c r="C268" s="450" t="s">
        <v>675</v>
      </c>
      <c r="D268" s="442" t="n">
        <v>30</v>
      </c>
      <c r="E268" s="433" t="s">
        <v>488</v>
      </c>
      <c r="F268" s="714" t="s">
        <v>1029</v>
      </c>
      <c r="G268" s="715" t="s">
        <v>1392</v>
      </c>
      <c r="H268" s="442" t="s">
        <v>1024</v>
      </c>
      <c r="I268" s="447" t="s">
        <v>542</v>
      </c>
      <c r="J268" s="398" t="n">
        <v>3150</v>
      </c>
    </row>
    <row r="269" customFormat="false" ht="18" hidden="false" customHeight="true" outlineLevel="1" collapsed="false">
      <c r="A269" s="449"/>
      <c r="B269" s="376" t="s">
        <v>1402</v>
      </c>
      <c r="C269" s="450"/>
      <c r="D269" s="442"/>
      <c r="E269" s="437" t="s">
        <v>491</v>
      </c>
      <c r="F269" s="408" t="s">
        <v>1029</v>
      </c>
      <c r="G269" s="716" t="s">
        <v>1394</v>
      </c>
      <c r="H269" s="442"/>
      <c r="I269" s="447"/>
      <c r="J269" s="389" t="n">
        <v>3150</v>
      </c>
    </row>
    <row r="270" customFormat="false" ht="18" hidden="false" customHeight="true" outlineLevel="1" collapsed="false">
      <c r="A270" s="449"/>
      <c r="B270" s="376" t="s">
        <v>1403</v>
      </c>
      <c r="C270" s="450"/>
      <c r="D270" s="442"/>
      <c r="E270" s="471" t="s">
        <v>680</v>
      </c>
      <c r="F270" s="408" t="s">
        <v>1029</v>
      </c>
      <c r="G270" s="716" t="s">
        <v>1396</v>
      </c>
      <c r="H270" s="442"/>
      <c r="I270" s="447"/>
      <c r="J270" s="398" t="n">
        <v>4050</v>
      </c>
    </row>
    <row r="271" customFormat="false" ht="18" hidden="false" customHeight="true" outlineLevel="1" collapsed="false">
      <c r="A271" s="449"/>
      <c r="B271" s="376" t="s">
        <v>1404</v>
      </c>
      <c r="C271" s="450"/>
      <c r="D271" s="442"/>
      <c r="E271" s="452" t="s">
        <v>682</v>
      </c>
      <c r="F271" s="411" t="s">
        <v>1029</v>
      </c>
      <c r="G271" s="716" t="s">
        <v>1396</v>
      </c>
      <c r="H271" s="442"/>
      <c r="I271" s="447"/>
      <c r="J271" s="389" t="n">
        <v>3150</v>
      </c>
    </row>
    <row r="272" customFormat="false" ht="18" hidden="false" customHeight="true" outlineLevel="1" collapsed="false">
      <c r="A272" s="453"/>
      <c r="B272" s="396" t="s">
        <v>1405</v>
      </c>
      <c r="C272" s="450"/>
      <c r="D272" s="442"/>
      <c r="E272" s="454" t="s">
        <v>688</v>
      </c>
      <c r="F272" s="412" t="s">
        <v>1029</v>
      </c>
      <c r="G272" s="717" t="s">
        <v>1399</v>
      </c>
      <c r="H272" s="442"/>
      <c r="I272" s="447"/>
      <c r="J272" s="398" t="n">
        <v>4050</v>
      </c>
    </row>
    <row r="273" customFormat="false" ht="51" hidden="false" customHeight="true" outlineLevel="0" collapsed="false">
      <c r="A273" s="696"/>
      <c r="B273" s="455" t="s">
        <v>13</v>
      </c>
      <c r="C273" s="719" t="s">
        <v>14</v>
      </c>
      <c r="D273" s="372" t="s">
        <v>673</v>
      </c>
      <c r="E273" s="74" t="s">
        <v>247</v>
      </c>
      <c r="F273" s="412" t="s">
        <v>1018</v>
      </c>
      <c r="G273" s="639" t="s">
        <v>16</v>
      </c>
      <c r="H273" s="420" t="s">
        <v>250</v>
      </c>
      <c r="I273" s="373" t="s">
        <v>249</v>
      </c>
      <c r="J273" s="374" t="s">
        <v>19</v>
      </c>
    </row>
    <row r="274" customFormat="false" ht="20.25" hidden="false" customHeight="true" outlineLevel="0" collapsed="false">
      <c r="A274" s="720"/>
      <c r="B274" s="439"/>
      <c r="C274" s="718" t="s">
        <v>1382</v>
      </c>
      <c r="D274" s="442" t="n">
        <v>40</v>
      </c>
      <c r="E274" s="443"/>
      <c r="F274" s="698" t="s">
        <v>1022</v>
      </c>
      <c r="G274" s="712"/>
      <c r="H274" s="442" t="s">
        <v>1024</v>
      </c>
      <c r="I274" s="447" t="s">
        <v>542</v>
      </c>
      <c r="J274" s="721"/>
    </row>
    <row r="275" customFormat="false" ht="18" hidden="false" customHeight="true" outlineLevel="1" collapsed="false">
      <c r="A275" s="449"/>
      <c r="B275" s="376" t="s">
        <v>1406</v>
      </c>
      <c r="C275" s="450" t="s">
        <v>675</v>
      </c>
      <c r="D275" s="442" t="n">
        <v>40</v>
      </c>
      <c r="E275" s="433" t="s">
        <v>488</v>
      </c>
      <c r="F275" s="408" t="s">
        <v>1022</v>
      </c>
      <c r="G275" s="715" t="s">
        <v>1034</v>
      </c>
      <c r="H275" s="442" t="s">
        <v>1024</v>
      </c>
      <c r="I275" s="447" t="s">
        <v>542</v>
      </c>
      <c r="J275" s="398" t="n">
        <v>3350</v>
      </c>
    </row>
    <row r="276" customFormat="false" ht="18" hidden="false" customHeight="true" outlineLevel="1" collapsed="false">
      <c r="A276" s="449"/>
      <c r="B276" s="376" t="s">
        <v>1407</v>
      </c>
      <c r="C276" s="450"/>
      <c r="D276" s="442"/>
      <c r="E276" s="437" t="s">
        <v>491</v>
      </c>
      <c r="F276" s="408" t="s">
        <v>1022</v>
      </c>
      <c r="G276" s="716" t="s">
        <v>1036</v>
      </c>
      <c r="H276" s="442"/>
      <c r="I276" s="447"/>
      <c r="J276" s="389" t="n">
        <v>3350</v>
      </c>
    </row>
    <row r="277" customFormat="false" ht="18" hidden="false" customHeight="true" outlineLevel="1" collapsed="false">
      <c r="A277" s="449"/>
      <c r="B277" s="376" t="s">
        <v>1408</v>
      </c>
      <c r="C277" s="450"/>
      <c r="D277" s="442"/>
      <c r="E277" s="437" t="s">
        <v>680</v>
      </c>
      <c r="F277" s="408" t="s">
        <v>1022</v>
      </c>
      <c r="G277" s="716" t="s">
        <v>1409</v>
      </c>
      <c r="H277" s="442"/>
      <c r="I277" s="447"/>
      <c r="J277" s="398" t="n">
        <v>4250</v>
      </c>
    </row>
    <row r="278" customFormat="false" ht="18" hidden="false" customHeight="true" outlineLevel="1" collapsed="false">
      <c r="A278" s="449"/>
      <c r="B278" s="376" t="s">
        <v>1410</v>
      </c>
      <c r="C278" s="450"/>
      <c r="D278" s="442"/>
      <c r="E278" s="452" t="s">
        <v>682</v>
      </c>
      <c r="F278" s="408" t="s">
        <v>1022</v>
      </c>
      <c r="G278" s="716" t="s">
        <v>1409</v>
      </c>
      <c r="H278" s="442"/>
      <c r="I278" s="447"/>
      <c r="J278" s="389" t="n">
        <v>3350</v>
      </c>
    </row>
    <row r="279" customFormat="false" ht="18" hidden="false" customHeight="true" outlineLevel="1" collapsed="false">
      <c r="A279" s="453"/>
      <c r="B279" s="396" t="s">
        <v>1411</v>
      </c>
      <c r="C279" s="450"/>
      <c r="D279" s="442"/>
      <c r="E279" s="702" t="s">
        <v>688</v>
      </c>
      <c r="F279" s="408" t="s">
        <v>1022</v>
      </c>
      <c r="G279" s="717" t="s">
        <v>1412</v>
      </c>
      <c r="H279" s="442"/>
      <c r="I279" s="447"/>
      <c r="J279" s="398" t="n">
        <v>3350</v>
      </c>
    </row>
    <row r="280" customFormat="false" ht="18" hidden="false" customHeight="true" outlineLevel="0" collapsed="false">
      <c r="A280" s="439"/>
      <c r="B280" s="440"/>
      <c r="C280" s="718" t="s">
        <v>1387</v>
      </c>
      <c r="D280" s="442" t="n">
        <v>40</v>
      </c>
      <c r="E280" s="443"/>
      <c r="F280" s="698" t="s">
        <v>1039</v>
      </c>
      <c r="G280" s="712"/>
      <c r="H280" s="442" t="s">
        <v>1024</v>
      </c>
      <c r="I280" s="447" t="s">
        <v>542</v>
      </c>
      <c r="J280" s="448"/>
    </row>
    <row r="281" customFormat="false" ht="18" hidden="false" customHeight="true" outlineLevel="1" collapsed="false">
      <c r="A281" s="449"/>
      <c r="B281" s="376" t="s">
        <v>1413</v>
      </c>
      <c r="C281" s="450" t="s">
        <v>675</v>
      </c>
      <c r="D281" s="442" t="n">
        <v>40</v>
      </c>
      <c r="E281" s="433" t="s">
        <v>488</v>
      </c>
      <c r="F281" s="714" t="s">
        <v>1039</v>
      </c>
      <c r="G281" s="715" t="s">
        <v>1034</v>
      </c>
      <c r="H281" s="442" t="s">
        <v>1024</v>
      </c>
      <c r="I281" s="447" t="s">
        <v>542</v>
      </c>
      <c r="J281" s="398" t="n">
        <v>3350</v>
      </c>
    </row>
    <row r="282" customFormat="false" ht="18" hidden="false" customHeight="true" outlineLevel="1" collapsed="false">
      <c r="A282" s="449"/>
      <c r="B282" s="376" t="s">
        <v>1414</v>
      </c>
      <c r="C282" s="450"/>
      <c r="D282" s="442"/>
      <c r="E282" s="437" t="s">
        <v>491</v>
      </c>
      <c r="F282" s="408" t="s">
        <v>1039</v>
      </c>
      <c r="G282" s="716" t="s">
        <v>1036</v>
      </c>
      <c r="H282" s="442"/>
      <c r="I282" s="447"/>
      <c r="J282" s="389" t="n">
        <v>3350</v>
      </c>
    </row>
    <row r="283" customFormat="false" ht="18" hidden="false" customHeight="true" outlineLevel="1" collapsed="false">
      <c r="A283" s="449"/>
      <c r="B283" s="376" t="s">
        <v>1415</v>
      </c>
      <c r="C283" s="450"/>
      <c r="D283" s="442"/>
      <c r="E283" s="437" t="s">
        <v>680</v>
      </c>
      <c r="F283" s="408" t="s">
        <v>1039</v>
      </c>
      <c r="G283" s="716" t="s">
        <v>1409</v>
      </c>
      <c r="H283" s="442"/>
      <c r="I283" s="447"/>
      <c r="J283" s="398" t="n">
        <v>4250</v>
      </c>
    </row>
    <row r="284" customFormat="false" ht="18" hidden="false" customHeight="true" outlineLevel="1" collapsed="false">
      <c r="A284" s="449"/>
      <c r="B284" s="376" t="s">
        <v>1416</v>
      </c>
      <c r="C284" s="450"/>
      <c r="D284" s="442"/>
      <c r="E284" s="452" t="s">
        <v>682</v>
      </c>
      <c r="F284" s="411" t="s">
        <v>1039</v>
      </c>
      <c r="G284" s="716" t="s">
        <v>1409</v>
      </c>
      <c r="H284" s="442"/>
      <c r="I284" s="447"/>
      <c r="J284" s="389" t="n">
        <v>3350</v>
      </c>
    </row>
    <row r="285" customFormat="false" ht="18" hidden="false" customHeight="true" outlineLevel="1" collapsed="false">
      <c r="A285" s="453"/>
      <c r="B285" s="396" t="s">
        <v>1417</v>
      </c>
      <c r="C285" s="450"/>
      <c r="D285" s="442"/>
      <c r="E285" s="702" t="s">
        <v>688</v>
      </c>
      <c r="F285" s="408" t="s">
        <v>1039</v>
      </c>
      <c r="G285" s="717" t="s">
        <v>1412</v>
      </c>
      <c r="H285" s="442"/>
      <c r="I285" s="447"/>
      <c r="J285" s="398" t="n">
        <v>3350</v>
      </c>
    </row>
    <row r="286" customFormat="false" ht="18" hidden="false" customHeight="true" outlineLevel="0" collapsed="false">
      <c r="A286" s="439"/>
      <c r="B286" s="440"/>
      <c r="C286" s="718" t="s">
        <v>1382</v>
      </c>
      <c r="D286" s="442" t="n">
        <v>50</v>
      </c>
      <c r="E286" s="443"/>
      <c r="F286" s="698" t="s">
        <v>1022</v>
      </c>
      <c r="G286" s="712"/>
      <c r="H286" s="442" t="s">
        <v>1024</v>
      </c>
      <c r="I286" s="447" t="s">
        <v>542</v>
      </c>
      <c r="J286" s="713"/>
    </row>
    <row r="287" customFormat="false" ht="18" hidden="false" customHeight="true" outlineLevel="1" collapsed="false">
      <c r="A287" s="449"/>
      <c r="B287" s="463" t="s">
        <v>1418</v>
      </c>
      <c r="C287" s="450" t="s">
        <v>675</v>
      </c>
      <c r="D287" s="442" t="n">
        <v>50</v>
      </c>
      <c r="E287" s="433" t="s">
        <v>488</v>
      </c>
      <c r="F287" s="714" t="s">
        <v>1022</v>
      </c>
      <c r="G287" s="715" t="s">
        <v>1419</v>
      </c>
      <c r="H287" s="442" t="s">
        <v>1024</v>
      </c>
      <c r="I287" s="447" t="s">
        <v>542</v>
      </c>
      <c r="J287" s="462" t="n">
        <v>3600</v>
      </c>
    </row>
    <row r="288" customFormat="false" ht="18" hidden="false" customHeight="true" outlineLevel="1" collapsed="false">
      <c r="A288" s="449"/>
      <c r="B288" s="376" t="s">
        <v>1420</v>
      </c>
      <c r="C288" s="450"/>
      <c r="D288" s="442"/>
      <c r="E288" s="437" t="s">
        <v>491</v>
      </c>
      <c r="F288" s="408" t="s">
        <v>1022</v>
      </c>
      <c r="G288" s="716" t="s">
        <v>1421</v>
      </c>
      <c r="H288" s="442"/>
      <c r="I288" s="447"/>
      <c r="J288" s="389" t="n">
        <v>3600</v>
      </c>
    </row>
    <row r="289" customFormat="false" ht="18" hidden="false" customHeight="true" outlineLevel="1" collapsed="false">
      <c r="A289" s="449"/>
      <c r="B289" s="376" t="s">
        <v>1422</v>
      </c>
      <c r="C289" s="450"/>
      <c r="D289" s="442"/>
      <c r="E289" s="437" t="s">
        <v>680</v>
      </c>
      <c r="F289" s="408" t="s">
        <v>1022</v>
      </c>
      <c r="G289" s="716" t="s">
        <v>1423</v>
      </c>
      <c r="H289" s="442"/>
      <c r="I289" s="447"/>
      <c r="J289" s="398" t="n">
        <v>4500</v>
      </c>
    </row>
    <row r="290" customFormat="false" ht="18" hidden="false" customHeight="true" outlineLevel="1" collapsed="false">
      <c r="A290" s="449"/>
      <c r="B290" s="376" t="s">
        <v>1424</v>
      </c>
      <c r="C290" s="450"/>
      <c r="D290" s="442"/>
      <c r="E290" s="452" t="s">
        <v>682</v>
      </c>
      <c r="F290" s="408" t="s">
        <v>1022</v>
      </c>
      <c r="G290" s="716" t="s">
        <v>1423</v>
      </c>
      <c r="H290" s="442"/>
      <c r="I290" s="447"/>
      <c r="J290" s="398" t="n">
        <v>3600</v>
      </c>
    </row>
    <row r="291" customFormat="false" ht="18" hidden="false" customHeight="true" outlineLevel="1" collapsed="false">
      <c r="A291" s="474"/>
      <c r="B291" s="722" t="s">
        <v>1425</v>
      </c>
      <c r="C291" s="450"/>
      <c r="D291" s="442"/>
      <c r="E291" s="723" t="s">
        <v>688</v>
      </c>
      <c r="F291" s="724" t="s">
        <v>1022</v>
      </c>
      <c r="G291" s="717" t="s">
        <v>1426</v>
      </c>
      <c r="H291" s="442"/>
      <c r="I291" s="447"/>
      <c r="J291" s="429" t="n">
        <v>4500</v>
      </c>
    </row>
    <row r="292" customFormat="false" ht="18" hidden="false" customHeight="true" outlineLevel="0" collapsed="false">
      <c r="A292" s="439"/>
      <c r="B292" s="725"/>
      <c r="C292" s="718" t="s">
        <v>1382</v>
      </c>
      <c r="D292" s="442" t="n">
        <v>60</v>
      </c>
      <c r="E292" s="443"/>
      <c r="F292" s="698" t="s">
        <v>1022</v>
      </c>
      <c r="G292" s="712"/>
      <c r="H292" s="442" t="s">
        <v>1024</v>
      </c>
      <c r="I292" s="447" t="s">
        <v>542</v>
      </c>
      <c r="J292" s="713"/>
    </row>
    <row r="293" customFormat="false" ht="18" hidden="false" customHeight="true" outlineLevel="1" collapsed="false">
      <c r="A293" s="375"/>
      <c r="B293" s="376" t="s">
        <v>1427</v>
      </c>
      <c r="C293" s="726" t="s">
        <v>675</v>
      </c>
      <c r="D293" s="442" t="n">
        <v>60</v>
      </c>
      <c r="E293" s="433" t="s">
        <v>488</v>
      </c>
      <c r="F293" s="714" t="s">
        <v>1022</v>
      </c>
      <c r="G293" s="715" t="s">
        <v>1428</v>
      </c>
      <c r="H293" s="442" t="s">
        <v>1024</v>
      </c>
      <c r="I293" s="447" t="s">
        <v>542</v>
      </c>
      <c r="J293" s="398" t="n">
        <v>3800</v>
      </c>
    </row>
    <row r="294" customFormat="false" ht="18" hidden="false" customHeight="true" outlineLevel="1" collapsed="false">
      <c r="A294" s="375"/>
      <c r="B294" s="376" t="s">
        <v>1429</v>
      </c>
      <c r="C294" s="726"/>
      <c r="D294" s="442"/>
      <c r="E294" s="437" t="s">
        <v>491</v>
      </c>
      <c r="F294" s="408" t="s">
        <v>1022</v>
      </c>
      <c r="G294" s="716" t="s">
        <v>1430</v>
      </c>
      <c r="H294" s="442"/>
      <c r="I294" s="447"/>
      <c r="J294" s="389" t="n">
        <v>3800</v>
      </c>
    </row>
    <row r="295" customFormat="false" ht="18" hidden="false" customHeight="true" outlineLevel="1" collapsed="false">
      <c r="A295" s="375"/>
      <c r="B295" s="376" t="s">
        <v>1431</v>
      </c>
      <c r="C295" s="726"/>
      <c r="D295" s="442"/>
      <c r="E295" s="437" t="s">
        <v>680</v>
      </c>
      <c r="F295" s="408" t="s">
        <v>1022</v>
      </c>
      <c r="G295" s="716" t="s">
        <v>1432</v>
      </c>
      <c r="H295" s="442"/>
      <c r="I295" s="447"/>
      <c r="J295" s="398" t="n">
        <v>4530</v>
      </c>
    </row>
    <row r="296" customFormat="false" ht="18" hidden="false" customHeight="true" outlineLevel="1" collapsed="false">
      <c r="A296" s="375"/>
      <c r="B296" s="376" t="s">
        <v>1433</v>
      </c>
      <c r="C296" s="726"/>
      <c r="D296" s="442"/>
      <c r="E296" s="452" t="s">
        <v>682</v>
      </c>
      <c r="F296" s="408" t="s">
        <v>1022</v>
      </c>
      <c r="G296" s="716" t="s">
        <v>1432</v>
      </c>
      <c r="H296" s="442"/>
      <c r="I296" s="447"/>
      <c r="J296" s="389" t="n">
        <v>3800</v>
      </c>
    </row>
    <row r="297" customFormat="false" ht="18" hidden="false" customHeight="true" outlineLevel="1" collapsed="false">
      <c r="A297" s="421"/>
      <c r="B297" s="722" t="s">
        <v>1434</v>
      </c>
      <c r="C297" s="726"/>
      <c r="D297" s="442"/>
      <c r="E297" s="702" t="s">
        <v>688</v>
      </c>
      <c r="F297" s="408" t="s">
        <v>1022</v>
      </c>
      <c r="G297" s="717" t="s">
        <v>1435</v>
      </c>
      <c r="H297" s="442"/>
      <c r="I297" s="447"/>
      <c r="J297" s="398" t="n">
        <v>4530</v>
      </c>
    </row>
    <row r="298" customFormat="false" ht="18" hidden="false" customHeight="true" outlineLevel="0" collapsed="false">
      <c r="A298" s="439"/>
      <c r="B298" s="725"/>
      <c r="C298" s="718" t="s">
        <v>1387</v>
      </c>
      <c r="D298" s="442" t="n">
        <v>60</v>
      </c>
      <c r="E298" s="443"/>
      <c r="F298" s="698" t="s">
        <v>1039</v>
      </c>
      <c r="G298" s="712"/>
      <c r="H298" s="442" t="s">
        <v>1024</v>
      </c>
      <c r="I298" s="447" t="s">
        <v>542</v>
      </c>
      <c r="J298" s="713"/>
    </row>
    <row r="299" customFormat="false" ht="18" hidden="false" customHeight="true" outlineLevel="1" collapsed="false">
      <c r="A299" s="375"/>
      <c r="B299" s="376" t="s">
        <v>1436</v>
      </c>
      <c r="C299" s="431" t="s">
        <v>675</v>
      </c>
      <c r="D299" s="432" t="n">
        <v>60</v>
      </c>
      <c r="E299" s="433" t="s">
        <v>488</v>
      </c>
      <c r="F299" s="714" t="s">
        <v>1039</v>
      </c>
      <c r="G299" s="715" t="s">
        <v>1428</v>
      </c>
      <c r="H299" s="442" t="s">
        <v>1024</v>
      </c>
      <c r="I299" s="447" t="s">
        <v>542</v>
      </c>
      <c r="J299" s="398" t="n">
        <v>3800</v>
      </c>
    </row>
    <row r="300" customFormat="false" ht="18" hidden="false" customHeight="true" outlineLevel="1" collapsed="false">
      <c r="A300" s="375"/>
      <c r="B300" s="376" t="s">
        <v>1437</v>
      </c>
      <c r="C300" s="431"/>
      <c r="D300" s="432"/>
      <c r="E300" s="437" t="s">
        <v>491</v>
      </c>
      <c r="F300" s="408" t="s">
        <v>1039</v>
      </c>
      <c r="G300" s="716" t="s">
        <v>1430</v>
      </c>
      <c r="H300" s="442"/>
      <c r="I300" s="447"/>
      <c r="J300" s="389" t="n">
        <v>3800</v>
      </c>
    </row>
    <row r="301" customFormat="false" ht="18" hidden="false" customHeight="true" outlineLevel="1" collapsed="false">
      <c r="A301" s="375"/>
      <c r="B301" s="376" t="s">
        <v>1438</v>
      </c>
      <c r="C301" s="431"/>
      <c r="D301" s="432"/>
      <c r="E301" s="437" t="s">
        <v>680</v>
      </c>
      <c r="F301" s="408" t="s">
        <v>1039</v>
      </c>
      <c r="G301" s="716" t="s">
        <v>1432</v>
      </c>
      <c r="H301" s="442"/>
      <c r="I301" s="447"/>
      <c r="J301" s="398" t="n">
        <v>4530</v>
      </c>
    </row>
    <row r="302" customFormat="false" ht="18" hidden="false" customHeight="true" outlineLevel="1" collapsed="false">
      <c r="A302" s="453"/>
      <c r="B302" s="376" t="s">
        <v>1439</v>
      </c>
      <c r="C302" s="431"/>
      <c r="D302" s="432"/>
      <c r="E302" s="452" t="s">
        <v>682</v>
      </c>
      <c r="F302" s="411" t="s">
        <v>1039</v>
      </c>
      <c r="G302" s="716" t="s">
        <v>1432</v>
      </c>
      <c r="H302" s="442"/>
      <c r="I302" s="447"/>
      <c r="J302" s="389" t="n">
        <v>3800</v>
      </c>
    </row>
    <row r="303" customFormat="false" ht="18" hidden="false" customHeight="true" outlineLevel="1" collapsed="false">
      <c r="A303" s="474"/>
      <c r="B303" s="479" t="s">
        <v>1440</v>
      </c>
      <c r="C303" s="431"/>
      <c r="D303" s="432"/>
      <c r="E303" s="702" t="s">
        <v>688</v>
      </c>
      <c r="F303" s="412" t="s">
        <v>1039</v>
      </c>
      <c r="G303" s="717" t="s">
        <v>1435</v>
      </c>
      <c r="H303" s="442"/>
      <c r="I303" s="447"/>
      <c r="J303" s="398" t="n">
        <v>4530</v>
      </c>
    </row>
    <row r="304" customFormat="false" ht="18" hidden="false" customHeight="true" outlineLevel="0" collapsed="false">
      <c r="A304" s="439"/>
      <c r="B304" s="725"/>
      <c r="C304" s="718" t="s">
        <v>1400</v>
      </c>
      <c r="D304" s="442" t="n">
        <v>60</v>
      </c>
      <c r="E304" s="443"/>
      <c r="F304" s="698" t="s">
        <v>1029</v>
      </c>
      <c r="G304" s="727"/>
      <c r="H304" s="442" t="s">
        <v>1024</v>
      </c>
      <c r="I304" s="447" t="s">
        <v>542</v>
      </c>
      <c r="J304" s="713"/>
    </row>
    <row r="305" customFormat="false" ht="18" hidden="false" customHeight="true" outlineLevel="1" collapsed="false">
      <c r="A305" s="375"/>
      <c r="B305" s="376" t="s">
        <v>1441</v>
      </c>
      <c r="C305" s="726" t="s">
        <v>675</v>
      </c>
      <c r="D305" s="424" t="n">
        <v>60</v>
      </c>
      <c r="E305" s="702" t="s">
        <v>488</v>
      </c>
      <c r="F305" s="412" t="s">
        <v>1029</v>
      </c>
      <c r="G305" s="715" t="s">
        <v>1428</v>
      </c>
      <c r="H305" s="442" t="s">
        <v>1024</v>
      </c>
      <c r="I305" s="447" t="s">
        <v>542</v>
      </c>
      <c r="J305" s="398" t="n">
        <v>3800</v>
      </c>
    </row>
    <row r="306" customFormat="false" ht="18" hidden="false" customHeight="true" outlineLevel="1" collapsed="false">
      <c r="A306" s="375"/>
      <c r="B306" s="376" t="s">
        <v>1442</v>
      </c>
      <c r="C306" s="726"/>
      <c r="D306" s="424"/>
      <c r="E306" s="437" t="s">
        <v>491</v>
      </c>
      <c r="F306" s="408" t="s">
        <v>1029</v>
      </c>
      <c r="G306" s="716" t="s">
        <v>1430</v>
      </c>
      <c r="H306" s="442"/>
      <c r="I306" s="447"/>
      <c r="J306" s="389" t="n">
        <v>3800</v>
      </c>
    </row>
    <row r="307" customFormat="false" ht="18" hidden="false" customHeight="true" outlineLevel="1" collapsed="false">
      <c r="A307" s="375"/>
      <c r="B307" s="376" t="s">
        <v>1443</v>
      </c>
      <c r="C307" s="726"/>
      <c r="D307" s="424"/>
      <c r="E307" s="437" t="s">
        <v>680</v>
      </c>
      <c r="F307" s="408" t="s">
        <v>1029</v>
      </c>
      <c r="G307" s="716" t="s">
        <v>1432</v>
      </c>
      <c r="H307" s="442"/>
      <c r="I307" s="447"/>
      <c r="J307" s="398" t="n">
        <v>4530</v>
      </c>
    </row>
    <row r="308" customFormat="false" ht="18" hidden="false" customHeight="true" outlineLevel="1" collapsed="false">
      <c r="A308" s="453"/>
      <c r="B308" s="376" t="s">
        <v>1444</v>
      </c>
      <c r="C308" s="726"/>
      <c r="D308" s="424"/>
      <c r="E308" s="452" t="s">
        <v>682</v>
      </c>
      <c r="F308" s="411" t="s">
        <v>1029</v>
      </c>
      <c r="G308" s="716" t="s">
        <v>1432</v>
      </c>
      <c r="H308" s="442"/>
      <c r="I308" s="447"/>
      <c r="J308" s="389" t="n">
        <v>3800</v>
      </c>
    </row>
    <row r="309" customFormat="false" ht="18" hidden="false" customHeight="true" outlineLevel="1" collapsed="false">
      <c r="A309" s="421"/>
      <c r="B309" s="479" t="s">
        <v>1445</v>
      </c>
      <c r="C309" s="726"/>
      <c r="D309" s="424"/>
      <c r="E309" s="702" t="s">
        <v>688</v>
      </c>
      <c r="F309" s="412" t="s">
        <v>1029</v>
      </c>
      <c r="G309" s="717" t="s">
        <v>1435</v>
      </c>
      <c r="H309" s="442"/>
      <c r="I309" s="447"/>
      <c r="J309" s="398" t="n">
        <v>4530</v>
      </c>
    </row>
    <row r="310" customFormat="false" ht="18" hidden="false" customHeight="true" outlineLevel="0" collapsed="false">
      <c r="A310" s="439"/>
      <c r="C310" s="718" t="s">
        <v>1382</v>
      </c>
      <c r="D310" s="442" t="n">
        <v>70</v>
      </c>
      <c r="E310" s="443"/>
      <c r="F310" s="698" t="s">
        <v>1022</v>
      </c>
      <c r="G310" s="712"/>
      <c r="H310" s="442" t="s">
        <v>1024</v>
      </c>
      <c r="I310" s="447" t="s">
        <v>542</v>
      </c>
      <c r="J310" s="713"/>
    </row>
    <row r="311" customFormat="false" ht="18" hidden="false" customHeight="true" outlineLevel="1" collapsed="false">
      <c r="A311" s="375"/>
      <c r="B311" s="463" t="s">
        <v>1446</v>
      </c>
      <c r="C311" s="455" t="s">
        <v>675</v>
      </c>
      <c r="D311" s="442" t="n">
        <v>70</v>
      </c>
      <c r="E311" s="433" t="s">
        <v>488</v>
      </c>
      <c r="F311" s="714" t="s">
        <v>1022</v>
      </c>
      <c r="G311" s="715" t="s">
        <v>1447</v>
      </c>
      <c r="H311" s="442" t="s">
        <v>1024</v>
      </c>
      <c r="I311" s="447" t="s">
        <v>542</v>
      </c>
      <c r="J311" s="462" t="n">
        <v>4050</v>
      </c>
    </row>
    <row r="312" customFormat="false" ht="18" hidden="false" customHeight="true" outlineLevel="1" collapsed="false">
      <c r="A312" s="375"/>
      <c r="B312" s="376" t="s">
        <v>1448</v>
      </c>
      <c r="C312" s="455"/>
      <c r="D312" s="442"/>
      <c r="E312" s="437" t="s">
        <v>491</v>
      </c>
      <c r="F312" s="408" t="s">
        <v>1022</v>
      </c>
      <c r="G312" s="716" t="s">
        <v>1449</v>
      </c>
      <c r="H312" s="442"/>
      <c r="I312" s="447"/>
      <c r="J312" s="389" t="n">
        <v>4050</v>
      </c>
    </row>
    <row r="313" customFormat="false" ht="18" hidden="false" customHeight="true" outlineLevel="1" collapsed="false">
      <c r="A313" s="375"/>
      <c r="B313" s="376" t="s">
        <v>1450</v>
      </c>
      <c r="C313" s="455"/>
      <c r="D313" s="442"/>
      <c r="E313" s="437" t="s">
        <v>680</v>
      </c>
      <c r="F313" s="408" t="s">
        <v>1022</v>
      </c>
      <c r="G313" s="716" t="s">
        <v>1451</v>
      </c>
      <c r="H313" s="442"/>
      <c r="I313" s="447"/>
      <c r="J313" s="398" t="n">
        <v>4650</v>
      </c>
    </row>
    <row r="314" customFormat="false" ht="18" hidden="false" customHeight="true" outlineLevel="1" collapsed="false">
      <c r="A314" s="453"/>
      <c r="B314" s="376" t="s">
        <v>1452</v>
      </c>
      <c r="C314" s="455"/>
      <c r="D314" s="442"/>
      <c r="E314" s="452" t="s">
        <v>682</v>
      </c>
      <c r="F314" s="411" t="s">
        <v>1022</v>
      </c>
      <c r="G314" s="716" t="s">
        <v>1451</v>
      </c>
      <c r="H314" s="442"/>
      <c r="I314" s="447"/>
      <c r="J314" s="389" t="n">
        <v>4050</v>
      </c>
    </row>
    <row r="315" customFormat="false" ht="18" hidden="false" customHeight="true" outlineLevel="1" collapsed="false">
      <c r="A315" s="421"/>
      <c r="B315" s="479" t="s">
        <v>1453</v>
      </c>
      <c r="C315" s="455"/>
      <c r="D315" s="442"/>
      <c r="E315" s="728" t="s">
        <v>688</v>
      </c>
      <c r="F315" s="724" t="s">
        <v>1022</v>
      </c>
      <c r="G315" s="234" t="s">
        <v>1454</v>
      </c>
      <c r="H315" s="442"/>
      <c r="I315" s="447"/>
      <c r="J315" s="429" t="n">
        <v>4650</v>
      </c>
    </row>
    <row r="316" customFormat="false" ht="18" hidden="false" customHeight="true" outlineLevel="0" collapsed="false">
      <c r="A316" s="439"/>
      <c r="B316" s="725"/>
      <c r="C316" s="441" t="s">
        <v>1455</v>
      </c>
      <c r="D316" s="442" t="n">
        <v>80</v>
      </c>
      <c r="E316" s="443"/>
      <c r="F316" s="446" t="s">
        <v>1022</v>
      </c>
      <c r="G316" s="447"/>
      <c r="H316" s="442" t="s">
        <v>1024</v>
      </c>
      <c r="I316" s="451" t="s">
        <v>542</v>
      </c>
      <c r="J316" s="448"/>
    </row>
    <row r="317" customFormat="false" ht="18" hidden="false" customHeight="true" outlineLevel="1" collapsed="false">
      <c r="A317" s="375"/>
      <c r="B317" s="376" t="s">
        <v>1456</v>
      </c>
      <c r="C317" s="455" t="s">
        <v>1457</v>
      </c>
      <c r="D317" s="442" t="n">
        <v>80</v>
      </c>
      <c r="E317" s="433" t="s">
        <v>488</v>
      </c>
      <c r="F317" s="729" t="s">
        <v>1022</v>
      </c>
      <c r="G317" s="730" t="n">
        <v>8160</v>
      </c>
      <c r="H317" s="442" t="s">
        <v>1024</v>
      </c>
      <c r="I317" s="451" t="s">
        <v>542</v>
      </c>
      <c r="J317" s="398" t="n">
        <v>7050</v>
      </c>
    </row>
    <row r="318" customFormat="false" ht="18" hidden="false" customHeight="true" outlineLevel="1" collapsed="false">
      <c r="A318" s="375"/>
      <c r="B318" s="376" t="s">
        <v>1458</v>
      </c>
      <c r="C318" s="455"/>
      <c r="D318" s="442"/>
      <c r="E318" s="437" t="s">
        <v>491</v>
      </c>
      <c r="F318" s="383" t="s">
        <v>1022</v>
      </c>
      <c r="G318" s="386" t="n">
        <v>8020</v>
      </c>
      <c r="H318" s="442"/>
      <c r="I318" s="451"/>
      <c r="J318" s="389" t="n">
        <v>7050</v>
      </c>
    </row>
    <row r="319" customFormat="false" ht="18" hidden="false" customHeight="true" outlineLevel="1" collapsed="false">
      <c r="A319" s="375"/>
      <c r="B319" s="376" t="s">
        <v>1459</v>
      </c>
      <c r="C319" s="455"/>
      <c r="D319" s="442"/>
      <c r="E319" s="437" t="s">
        <v>680</v>
      </c>
      <c r="F319" s="383" t="s">
        <v>1022</v>
      </c>
      <c r="G319" s="386" t="n">
        <v>8240</v>
      </c>
      <c r="H319" s="442"/>
      <c r="I319" s="451"/>
      <c r="J319" s="398" t="n">
        <v>8850</v>
      </c>
    </row>
    <row r="320" s="238" customFormat="true" ht="18" hidden="false" customHeight="true" outlineLevel="1" collapsed="false">
      <c r="A320" s="453"/>
      <c r="B320" s="376" t="s">
        <v>1460</v>
      </c>
      <c r="C320" s="455"/>
      <c r="D320" s="442"/>
      <c r="E320" s="452" t="s">
        <v>682</v>
      </c>
      <c r="F320" s="383" t="s">
        <v>1022</v>
      </c>
      <c r="G320" s="386" t="n">
        <v>8240</v>
      </c>
      <c r="H320" s="442"/>
      <c r="I320" s="451"/>
      <c r="J320" s="389" t="n">
        <v>7050</v>
      </c>
      <c r="K320" s="0"/>
      <c r="L320" s="236"/>
      <c r="M320" s="236"/>
      <c r="N320" s="236"/>
      <c r="O320" s="236"/>
      <c r="P320" s="236"/>
      <c r="Q320" s="237"/>
      <c r="R320" s="237"/>
      <c r="S320" s="237"/>
    </row>
    <row r="321" s="238" customFormat="true" ht="18" hidden="false" customHeight="true" outlineLevel="1" collapsed="false">
      <c r="A321" s="421"/>
      <c r="B321" s="479" t="s">
        <v>1461</v>
      </c>
      <c r="C321" s="455"/>
      <c r="D321" s="442"/>
      <c r="E321" s="702" t="s">
        <v>688</v>
      </c>
      <c r="F321" s="426" t="s">
        <v>1022</v>
      </c>
      <c r="G321" s="731" t="n">
        <v>7840</v>
      </c>
      <c r="H321" s="442"/>
      <c r="I321" s="451"/>
      <c r="J321" s="398" t="n">
        <v>8850</v>
      </c>
      <c r="K321" s="236"/>
      <c r="L321" s="236"/>
      <c r="M321" s="236"/>
      <c r="N321" s="236"/>
      <c r="O321" s="236"/>
      <c r="P321" s="236"/>
      <c r="Q321" s="237"/>
      <c r="R321" s="237"/>
      <c r="S321" s="237"/>
    </row>
    <row r="322" s="238" customFormat="true" ht="18" hidden="false" customHeight="true" outlineLevel="0" collapsed="false">
      <c r="A322" s="439"/>
      <c r="B322" s="732"/>
      <c r="C322" s="441" t="s">
        <v>1462</v>
      </c>
      <c r="D322" s="442" t="n">
        <v>80</v>
      </c>
      <c r="E322" s="443"/>
      <c r="F322" s="446" t="s">
        <v>1039</v>
      </c>
      <c r="G322" s="447"/>
      <c r="H322" s="442" t="s">
        <v>1024</v>
      </c>
      <c r="I322" s="451" t="s">
        <v>542</v>
      </c>
      <c r="J322" s="448"/>
      <c r="K322" s="236"/>
      <c r="L322" s="236"/>
      <c r="M322" s="236"/>
      <c r="N322" s="236"/>
      <c r="O322" s="236"/>
      <c r="P322" s="236"/>
      <c r="Q322" s="237"/>
      <c r="R322" s="237"/>
      <c r="S322" s="237"/>
    </row>
    <row r="323" s="238" customFormat="true" ht="18" hidden="false" customHeight="true" outlineLevel="1" collapsed="false">
      <c r="A323" s="375"/>
      <c r="B323" s="376" t="s">
        <v>1463</v>
      </c>
      <c r="C323" s="455" t="s">
        <v>709</v>
      </c>
      <c r="D323" s="442" t="n">
        <v>80</v>
      </c>
      <c r="E323" s="433" t="s">
        <v>488</v>
      </c>
      <c r="F323" s="729" t="s">
        <v>1039</v>
      </c>
      <c r="G323" s="730" t="n">
        <v>8160</v>
      </c>
      <c r="H323" s="442" t="s">
        <v>1024</v>
      </c>
      <c r="I323" s="451" t="s">
        <v>542</v>
      </c>
      <c r="J323" s="398" t="n">
        <v>7050</v>
      </c>
      <c r="K323" s="236"/>
      <c r="L323" s="236"/>
      <c r="M323" s="236"/>
      <c r="N323" s="236"/>
      <c r="O323" s="236"/>
      <c r="P323" s="236"/>
      <c r="Q323" s="237"/>
      <c r="R323" s="237"/>
      <c r="S323" s="237"/>
    </row>
    <row r="324" s="238" customFormat="true" ht="18" hidden="false" customHeight="true" outlineLevel="1" collapsed="false">
      <c r="A324" s="375"/>
      <c r="B324" s="376" t="s">
        <v>1464</v>
      </c>
      <c r="C324" s="455"/>
      <c r="D324" s="442"/>
      <c r="E324" s="437" t="s">
        <v>491</v>
      </c>
      <c r="F324" s="383" t="s">
        <v>1039</v>
      </c>
      <c r="G324" s="386" t="n">
        <v>8020</v>
      </c>
      <c r="H324" s="442"/>
      <c r="I324" s="451"/>
      <c r="J324" s="389" t="n">
        <v>7050</v>
      </c>
      <c r="K324" s="236"/>
      <c r="L324" s="236"/>
      <c r="M324" s="236"/>
      <c r="N324" s="236"/>
      <c r="O324" s="236"/>
      <c r="P324" s="236"/>
      <c r="Q324" s="237"/>
      <c r="R324" s="237"/>
      <c r="S324" s="237"/>
    </row>
    <row r="325" s="238" customFormat="true" ht="18" hidden="false" customHeight="true" outlineLevel="1" collapsed="false">
      <c r="A325" s="375"/>
      <c r="B325" s="376" t="s">
        <v>1465</v>
      </c>
      <c r="C325" s="455"/>
      <c r="D325" s="442"/>
      <c r="E325" s="437" t="s">
        <v>680</v>
      </c>
      <c r="F325" s="383" t="s">
        <v>1039</v>
      </c>
      <c r="G325" s="386" t="n">
        <v>8240</v>
      </c>
      <c r="H325" s="442"/>
      <c r="I325" s="451"/>
      <c r="J325" s="398" t="n">
        <v>8850</v>
      </c>
      <c r="K325" s="236"/>
      <c r="L325" s="236"/>
      <c r="M325" s="236"/>
      <c r="N325" s="236"/>
      <c r="O325" s="236"/>
      <c r="P325" s="236"/>
      <c r="Q325" s="237"/>
      <c r="R325" s="237"/>
      <c r="S325" s="237"/>
    </row>
    <row r="326" s="238" customFormat="true" ht="18" hidden="false" customHeight="true" outlineLevel="1" collapsed="false">
      <c r="A326" s="453"/>
      <c r="B326" s="376" t="s">
        <v>1466</v>
      </c>
      <c r="C326" s="455"/>
      <c r="D326" s="442"/>
      <c r="E326" s="452" t="s">
        <v>682</v>
      </c>
      <c r="F326" s="383" t="s">
        <v>1039</v>
      </c>
      <c r="G326" s="386" t="n">
        <v>8240</v>
      </c>
      <c r="H326" s="442"/>
      <c r="I326" s="451"/>
      <c r="J326" s="389" t="n">
        <v>7050</v>
      </c>
      <c r="K326" s="236"/>
      <c r="L326" s="236"/>
      <c r="M326" s="236"/>
      <c r="N326" s="236"/>
      <c r="O326" s="236"/>
      <c r="P326" s="236"/>
      <c r="Q326" s="237"/>
      <c r="R326" s="237"/>
      <c r="S326" s="237"/>
    </row>
    <row r="327" customFormat="false" ht="18" hidden="false" customHeight="true" outlineLevel="1" collapsed="false">
      <c r="A327" s="421"/>
      <c r="B327" s="479" t="s">
        <v>1467</v>
      </c>
      <c r="C327" s="455"/>
      <c r="D327" s="442"/>
      <c r="E327" s="702" t="s">
        <v>688</v>
      </c>
      <c r="F327" s="426" t="s">
        <v>1039</v>
      </c>
      <c r="G327" s="731" t="n">
        <v>7840</v>
      </c>
      <c r="H327" s="442"/>
      <c r="I327" s="451"/>
      <c r="J327" s="398" t="n">
        <v>8850</v>
      </c>
      <c r="K327" s="236"/>
    </row>
    <row r="328" s="200" customFormat="true" ht="18" hidden="false" customHeight="true" outlineLevel="0" collapsed="false">
      <c r="A328" s="421"/>
      <c r="B328" s="733"/>
      <c r="C328" s="441" t="s">
        <v>1455</v>
      </c>
      <c r="D328" s="442" t="n">
        <v>100</v>
      </c>
      <c r="E328" s="443"/>
      <c r="F328" s="446" t="s">
        <v>1022</v>
      </c>
      <c r="G328" s="447"/>
      <c r="H328" s="442" t="s">
        <v>1024</v>
      </c>
      <c r="I328" s="451" t="s">
        <v>542</v>
      </c>
      <c r="J328" s="713"/>
      <c r="K328" s="0"/>
      <c r="L328" s="213"/>
      <c r="M328" s="213"/>
      <c r="N328" s="213"/>
      <c r="O328" s="213"/>
      <c r="P328" s="213"/>
      <c r="Q328" s="214"/>
      <c r="R328" s="214"/>
      <c r="S328" s="214"/>
    </row>
    <row r="329" s="200" customFormat="true" ht="18" hidden="false" customHeight="true" outlineLevel="1" collapsed="false">
      <c r="A329" s="375"/>
      <c r="B329" s="376" t="s">
        <v>1468</v>
      </c>
      <c r="C329" s="455" t="s">
        <v>709</v>
      </c>
      <c r="D329" s="442" t="n">
        <v>100</v>
      </c>
      <c r="E329" s="433" t="s">
        <v>488</v>
      </c>
      <c r="F329" s="729" t="s">
        <v>1022</v>
      </c>
      <c r="G329" s="730" t="n">
        <v>10200</v>
      </c>
      <c r="H329" s="442" t="s">
        <v>1024</v>
      </c>
      <c r="I329" s="451" t="s">
        <v>542</v>
      </c>
      <c r="J329" s="398" t="n">
        <v>7700</v>
      </c>
      <c r="K329" s="213"/>
      <c r="L329" s="213"/>
      <c r="M329" s="213"/>
      <c r="N329" s="213"/>
      <c r="O329" s="213"/>
      <c r="P329" s="213"/>
      <c r="Q329" s="214"/>
      <c r="R329" s="214"/>
      <c r="S329" s="214"/>
    </row>
    <row r="330" s="200" customFormat="true" ht="18" hidden="false" customHeight="true" outlineLevel="1" collapsed="false">
      <c r="A330" s="375"/>
      <c r="B330" s="376" t="s">
        <v>1469</v>
      </c>
      <c r="C330" s="455"/>
      <c r="D330" s="442"/>
      <c r="E330" s="437" t="s">
        <v>491</v>
      </c>
      <c r="F330" s="383" t="s">
        <v>1022</v>
      </c>
      <c r="G330" s="386" t="n">
        <v>10025</v>
      </c>
      <c r="H330" s="442"/>
      <c r="I330" s="451"/>
      <c r="J330" s="389" t="n">
        <v>7700</v>
      </c>
      <c r="K330" s="213"/>
      <c r="L330" s="213"/>
      <c r="M330" s="213"/>
      <c r="N330" s="213"/>
      <c r="O330" s="213"/>
      <c r="P330" s="213"/>
      <c r="Q330" s="214"/>
      <c r="R330" s="214"/>
      <c r="S330" s="214"/>
    </row>
    <row r="331" s="200" customFormat="true" ht="18" hidden="false" customHeight="true" outlineLevel="1" collapsed="false">
      <c r="A331" s="375"/>
      <c r="B331" s="376" t="s">
        <v>1470</v>
      </c>
      <c r="C331" s="455"/>
      <c r="D331" s="442"/>
      <c r="E331" s="437" t="s">
        <v>680</v>
      </c>
      <c r="F331" s="383" t="s">
        <v>1022</v>
      </c>
      <c r="G331" s="386" t="n">
        <v>10300</v>
      </c>
      <c r="H331" s="442"/>
      <c r="I331" s="451"/>
      <c r="J331" s="398" t="n">
        <v>9500</v>
      </c>
      <c r="K331" s="213"/>
      <c r="L331" s="213"/>
      <c r="M331" s="213"/>
      <c r="N331" s="213"/>
      <c r="O331" s="213"/>
      <c r="P331" s="213"/>
      <c r="Q331" s="214"/>
      <c r="R331" s="214"/>
      <c r="S331" s="214"/>
    </row>
    <row r="332" s="200" customFormat="true" ht="18" hidden="false" customHeight="true" outlineLevel="1" collapsed="false">
      <c r="A332" s="453"/>
      <c r="B332" s="376" t="s">
        <v>1471</v>
      </c>
      <c r="C332" s="455"/>
      <c r="D332" s="442"/>
      <c r="E332" s="452" t="s">
        <v>682</v>
      </c>
      <c r="F332" s="383" t="s">
        <v>1022</v>
      </c>
      <c r="G332" s="386" t="n">
        <v>10300</v>
      </c>
      <c r="H332" s="442"/>
      <c r="I332" s="451"/>
      <c r="J332" s="389" t="n">
        <v>7700</v>
      </c>
      <c r="K332" s="213"/>
      <c r="L332" s="213"/>
      <c r="M332" s="213"/>
      <c r="N332" s="213"/>
      <c r="O332" s="213"/>
      <c r="P332" s="213"/>
      <c r="Q332" s="214"/>
      <c r="R332" s="214"/>
      <c r="S332" s="214"/>
    </row>
    <row r="333" s="200" customFormat="true" ht="18" hidden="false" customHeight="true" outlineLevel="1" collapsed="false">
      <c r="A333" s="421"/>
      <c r="B333" s="479" t="s">
        <v>1472</v>
      </c>
      <c r="C333" s="455"/>
      <c r="D333" s="442"/>
      <c r="E333" s="702" t="s">
        <v>688</v>
      </c>
      <c r="F333" s="426" t="s">
        <v>1022</v>
      </c>
      <c r="G333" s="731" t="n">
        <v>9800</v>
      </c>
      <c r="H333" s="442"/>
      <c r="I333" s="451"/>
      <c r="J333" s="398" t="n">
        <v>9500</v>
      </c>
      <c r="K333" s="213"/>
      <c r="L333" s="213"/>
      <c r="M333" s="213"/>
      <c r="N333" s="213"/>
      <c r="O333" s="213"/>
      <c r="P333" s="213"/>
      <c r="Q333" s="214"/>
      <c r="R333" s="214"/>
      <c r="S333" s="214"/>
    </row>
    <row r="334" s="200" customFormat="true" ht="18" hidden="false" customHeight="true" outlineLevel="0" collapsed="false">
      <c r="A334" s="439"/>
      <c r="B334" s="734"/>
      <c r="C334" s="441" t="s">
        <v>1462</v>
      </c>
      <c r="D334" s="442" t="n">
        <v>100</v>
      </c>
      <c r="E334" s="443"/>
      <c r="F334" s="446" t="s">
        <v>1039</v>
      </c>
      <c r="G334" s="447"/>
      <c r="H334" s="442" t="s">
        <v>1024</v>
      </c>
      <c r="I334" s="451" t="s">
        <v>542</v>
      </c>
      <c r="J334" s="735"/>
      <c r="K334" s="213"/>
      <c r="L334" s="213"/>
      <c r="M334" s="213"/>
      <c r="N334" s="213"/>
      <c r="O334" s="213"/>
      <c r="P334" s="213"/>
      <c r="Q334" s="214"/>
      <c r="R334" s="214"/>
      <c r="S334" s="214"/>
    </row>
    <row r="335" s="200" customFormat="true" ht="18" hidden="false" customHeight="true" outlineLevel="1" collapsed="false">
      <c r="A335" s="375"/>
      <c r="B335" s="376" t="s">
        <v>1473</v>
      </c>
      <c r="C335" s="455" t="s">
        <v>709</v>
      </c>
      <c r="D335" s="442" t="n">
        <v>100</v>
      </c>
      <c r="E335" s="433" t="s">
        <v>488</v>
      </c>
      <c r="F335" s="729" t="s">
        <v>1039</v>
      </c>
      <c r="G335" s="730" t="n">
        <v>10200</v>
      </c>
      <c r="H335" s="442" t="s">
        <v>1024</v>
      </c>
      <c r="I335" s="451" t="s">
        <v>542</v>
      </c>
      <c r="J335" s="398" t="n">
        <v>7700</v>
      </c>
      <c r="K335" s="213"/>
      <c r="L335" s="213"/>
      <c r="M335" s="213"/>
      <c r="N335" s="213"/>
      <c r="O335" s="213"/>
      <c r="P335" s="213"/>
      <c r="Q335" s="214"/>
      <c r="R335" s="214"/>
      <c r="S335" s="214"/>
    </row>
    <row r="336" s="200" customFormat="true" ht="18" hidden="false" customHeight="true" outlineLevel="1" collapsed="false">
      <c r="A336" s="375"/>
      <c r="B336" s="376" t="s">
        <v>1474</v>
      </c>
      <c r="C336" s="455"/>
      <c r="D336" s="442"/>
      <c r="E336" s="437" t="s">
        <v>491</v>
      </c>
      <c r="F336" s="383" t="s">
        <v>1039</v>
      </c>
      <c r="G336" s="386" t="n">
        <v>10025</v>
      </c>
      <c r="H336" s="442"/>
      <c r="I336" s="451"/>
      <c r="J336" s="389" t="n">
        <v>7700</v>
      </c>
      <c r="K336" s="213"/>
      <c r="L336" s="213"/>
      <c r="M336" s="213"/>
      <c r="N336" s="213"/>
      <c r="O336" s="213"/>
      <c r="P336" s="213"/>
      <c r="Q336" s="214"/>
      <c r="R336" s="214"/>
      <c r="S336" s="214"/>
    </row>
    <row r="337" s="200" customFormat="true" ht="18" hidden="false" customHeight="true" outlineLevel="1" collapsed="false">
      <c r="A337" s="375"/>
      <c r="B337" s="376" t="s">
        <v>1475</v>
      </c>
      <c r="C337" s="455"/>
      <c r="D337" s="442"/>
      <c r="E337" s="437" t="s">
        <v>680</v>
      </c>
      <c r="F337" s="383" t="s">
        <v>1039</v>
      </c>
      <c r="G337" s="386" t="n">
        <v>10300</v>
      </c>
      <c r="H337" s="442"/>
      <c r="I337" s="451"/>
      <c r="J337" s="398" t="n">
        <v>9500</v>
      </c>
      <c r="K337" s="213"/>
      <c r="L337" s="213"/>
      <c r="M337" s="213"/>
      <c r="N337" s="213"/>
      <c r="O337" s="213"/>
      <c r="P337" s="213"/>
      <c r="Q337" s="214"/>
      <c r="R337" s="214"/>
      <c r="S337" s="214"/>
    </row>
    <row r="338" s="200" customFormat="true" ht="18" hidden="false" customHeight="true" outlineLevel="1" collapsed="false">
      <c r="A338" s="453"/>
      <c r="B338" s="376" t="s">
        <v>1476</v>
      </c>
      <c r="C338" s="455"/>
      <c r="D338" s="442"/>
      <c r="E338" s="452" t="s">
        <v>682</v>
      </c>
      <c r="F338" s="383" t="s">
        <v>1039</v>
      </c>
      <c r="G338" s="386" t="n">
        <v>10300</v>
      </c>
      <c r="H338" s="442"/>
      <c r="I338" s="451"/>
      <c r="J338" s="389" t="n">
        <v>7700</v>
      </c>
      <c r="K338" s="213"/>
      <c r="L338" s="213"/>
      <c r="M338" s="213"/>
      <c r="N338" s="213"/>
      <c r="O338" s="213"/>
      <c r="P338" s="213"/>
      <c r="Q338" s="214"/>
      <c r="R338" s="214"/>
      <c r="S338" s="214"/>
    </row>
    <row r="339" s="200" customFormat="true" ht="18" hidden="false" customHeight="true" outlineLevel="1" collapsed="false">
      <c r="A339" s="421"/>
      <c r="B339" s="479" t="s">
        <v>1477</v>
      </c>
      <c r="C339" s="455"/>
      <c r="D339" s="442"/>
      <c r="E339" s="702" t="s">
        <v>688</v>
      </c>
      <c r="F339" s="426" t="s">
        <v>1039</v>
      </c>
      <c r="G339" s="731" t="n">
        <v>9800</v>
      </c>
      <c r="H339" s="442"/>
      <c r="I339" s="451"/>
      <c r="J339" s="398" t="n">
        <v>9500</v>
      </c>
      <c r="K339" s="213"/>
      <c r="L339" s="213"/>
      <c r="M339" s="213"/>
      <c r="N339" s="213"/>
      <c r="O339" s="213"/>
      <c r="P339" s="213"/>
      <c r="Q339" s="214"/>
      <c r="R339" s="214"/>
      <c r="S339" s="214"/>
    </row>
    <row r="340" s="200" customFormat="true" ht="18" hidden="false" customHeight="true" outlineLevel="0" collapsed="false">
      <c r="A340" s="439"/>
      <c r="B340" s="734"/>
      <c r="C340" s="441" t="s">
        <v>1455</v>
      </c>
      <c r="D340" s="442" t="n">
        <v>120</v>
      </c>
      <c r="E340" s="443"/>
      <c r="F340" s="446" t="s">
        <v>1022</v>
      </c>
      <c r="G340" s="447"/>
      <c r="H340" s="442" t="s">
        <v>1024</v>
      </c>
      <c r="I340" s="451" t="s">
        <v>542</v>
      </c>
      <c r="J340" s="713"/>
      <c r="K340" s="213"/>
      <c r="L340" s="213"/>
      <c r="M340" s="213"/>
      <c r="N340" s="213"/>
      <c r="O340" s="213"/>
      <c r="P340" s="213"/>
      <c r="Q340" s="214"/>
      <c r="R340" s="214"/>
      <c r="S340" s="214"/>
    </row>
    <row r="341" s="200" customFormat="true" ht="18" hidden="false" customHeight="true" outlineLevel="1" collapsed="false">
      <c r="A341" s="375"/>
      <c r="B341" s="376" t="s">
        <v>1478</v>
      </c>
      <c r="C341" s="455" t="s">
        <v>709</v>
      </c>
      <c r="D341" s="442" t="n">
        <v>120</v>
      </c>
      <c r="E341" s="433" t="s">
        <v>488</v>
      </c>
      <c r="F341" s="729" t="s">
        <v>1022</v>
      </c>
      <c r="G341" s="730" t="n">
        <v>12240</v>
      </c>
      <c r="H341" s="442" t="s">
        <v>1024</v>
      </c>
      <c r="I341" s="451" t="s">
        <v>542</v>
      </c>
      <c r="J341" s="462" t="n">
        <v>8520</v>
      </c>
      <c r="K341" s="213"/>
      <c r="L341" s="213"/>
      <c r="M341" s="213"/>
      <c r="N341" s="213"/>
      <c r="O341" s="213"/>
      <c r="P341" s="213"/>
      <c r="Q341" s="214"/>
      <c r="R341" s="214"/>
      <c r="S341" s="214"/>
    </row>
    <row r="342" s="200" customFormat="true" ht="18" hidden="false" customHeight="true" outlineLevel="1" collapsed="false">
      <c r="A342" s="375"/>
      <c r="B342" s="376" t="s">
        <v>1479</v>
      </c>
      <c r="C342" s="455"/>
      <c r="D342" s="442"/>
      <c r="E342" s="437" t="s">
        <v>491</v>
      </c>
      <c r="F342" s="383" t="s">
        <v>1022</v>
      </c>
      <c r="G342" s="386" t="n">
        <v>12030</v>
      </c>
      <c r="H342" s="442"/>
      <c r="I342" s="451"/>
      <c r="J342" s="389" t="n">
        <v>8520</v>
      </c>
      <c r="K342" s="213"/>
      <c r="L342" s="213"/>
      <c r="M342" s="213"/>
      <c r="N342" s="213"/>
      <c r="O342" s="213"/>
      <c r="P342" s="213"/>
      <c r="Q342" s="214"/>
      <c r="R342" s="214"/>
      <c r="S342" s="214"/>
    </row>
    <row r="343" s="200" customFormat="true" ht="18" hidden="false" customHeight="true" outlineLevel="1" collapsed="false">
      <c r="A343" s="375"/>
      <c r="B343" s="376" t="s">
        <v>1480</v>
      </c>
      <c r="C343" s="455"/>
      <c r="D343" s="442"/>
      <c r="E343" s="437" t="s">
        <v>680</v>
      </c>
      <c r="F343" s="383" t="s">
        <v>1022</v>
      </c>
      <c r="G343" s="386" t="n">
        <v>12360</v>
      </c>
      <c r="H343" s="442"/>
      <c r="I343" s="451"/>
      <c r="J343" s="398" t="n">
        <v>9830</v>
      </c>
      <c r="K343" s="213"/>
      <c r="L343" s="213"/>
      <c r="M343" s="213"/>
      <c r="N343" s="213"/>
      <c r="O343" s="213"/>
      <c r="P343" s="213"/>
      <c r="Q343" s="214"/>
      <c r="R343" s="214"/>
      <c r="S343" s="214"/>
    </row>
    <row r="344" s="200" customFormat="true" ht="18" hidden="false" customHeight="true" outlineLevel="1" collapsed="false">
      <c r="A344" s="453"/>
      <c r="B344" s="376" t="s">
        <v>1481</v>
      </c>
      <c r="C344" s="455"/>
      <c r="D344" s="442"/>
      <c r="E344" s="452" t="s">
        <v>682</v>
      </c>
      <c r="F344" s="383" t="s">
        <v>1022</v>
      </c>
      <c r="G344" s="386" t="n">
        <v>12360</v>
      </c>
      <c r="H344" s="442"/>
      <c r="I344" s="451"/>
      <c r="J344" s="389" t="n">
        <v>8520</v>
      </c>
      <c r="K344" s="213"/>
      <c r="L344" s="213"/>
      <c r="M344" s="213"/>
      <c r="N344" s="213"/>
      <c r="O344" s="213"/>
      <c r="P344" s="213"/>
      <c r="Q344" s="214"/>
      <c r="R344" s="214"/>
      <c r="S344" s="214"/>
    </row>
    <row r="345" s="200" customFormat="true" ht="18" hidden="false" customHeight="true" outlineLevel="1" collapsed="false">
      <c r="A345" s="421"/>
      <c r="B345" s="479" t="s">
        <v>1482</v>
      </c>
      <c r="C345" s="455"/>
      <c r="D345" s="442"/>
      <c r="E345" s="723" t="s">
        <v>688</v>
      </c>
      <c r="F345" s="426" t="s">
        <v>1022</v>
      </c>
      <c r="G345" s="731" t="n">
        <v>11760</v>
      </c>
      <c r="H345" s="442"/>
      <c r="I345" s="451"/>
      <c r="J345" s="429" t="n">
        <v>9830</v>
      </c>
      <c r="K345" s="213"/>
      <c r="L345" s="213"/>
      <c r="M345" s="213"/>
      <c r="N345" s="213"/>
      <c r="O345" s="213"/>
      <c r="P345" s="213"/>
      <c r="Q345" s="214"/>
      <c r="R345" s="214"/>
      <c r="S345" s="214"/>
    </row>
    <row r="346" s="200" customFormat="true" ht="57" hidden="false" customHeight="true" outlineLevel="0" collapsed="false">
      <c r="A346" s="425"/>
      <c r="B346" s="422" t="s">
        <v>13</v>
      </c>
      <c r="C346" s="72" t="s">
        <v>14</v>
      </c>
      <c r="D346" s="372" t="s">
        <v>673</v>
      </c>
      <c r="E346" s="74" t="s">
        <v>247</v>
      </c>
      <c r="F346" s="412" t="s">
        <v>1018</v>
      </c>
      <c r="G346" s="639" t="s">
        <v>16</v>
      </c>
      <c r="H346" s="420" t="s">
        <v>250</v>
      </c>
      <c r="I346" s="373" t="s">
        <v>249</v>
      </c>
      <c r="J346" s="475" t="s">
        <v>19</v>
      </c>
      <c r="K346" s="213"/>
      <c r="L346" s="213"/>
      <c r="M346" s="213"/>
      <c r="N346" s="213"/>
      <c r="O346" s="213"/>
      <c r="P346" s="213"/>
      <c r="Q346" s="214"/>
      <c r="R346" s="214"/>
      <c r="S346" s="214"/>
    </row>
    <row r="347" s="200" customFormat="true" ht="18" hidden="false" customHeight="true" outlineLevel="0" collapsed="false">
      <c r="A347" s="421"/>
      <c r="B347" s="733"/>
      <c r="C347" s="441" t="s">
        <v>1462</v>
      </c>
      <c r="D347" s="442" t="n">
        <v>120</v>
      </c>
      <c r="E347" s="443"/>
      <c r="F347" s="446" t="s">
        <v>1039</v>
      </c>
      <c r="G347" s="447"/>
      <c r="H347" s="442" t="s">
        <v>1024</v>
      </c>
      <c r="I347" s="451" t="s">
        <v>542</v>
      </c>
      <c r="J347" s="713"/>
      <c r="K347" s="213"/>
      <c r="L347" s="213"/>
      <c r="M347" s="213"/>
      <c r="N347" s="213"/>
      <c r="O347" s="213"/>
      <c r="P347" s="213"/>
      <c r="Q347" s="214"/>
      <c r="R347" s="214"/>
      <c r="S347" s="214"/>
    </row>
    <row r="348" s="200" customFormat="true" ht="18" hidden="false" customHeight="true" outlineLevel="1" collapsed="false">
      <c r="A348" s="375"/>
      <c r="B348" s="376" t="s">
        <v>1483</v>
      </c>
      <c r="C348" s="455" t="s">
        <v>709</v>
      </c>
      <c r="D348" s="442" t="n">
        <v>120</v>
      </c>
      <c r="E348" s="433" t="s">
        <v>488</v>
      </c>
      <c r="F348" s="729" t="s">
        <v>1039</v>
      </c>
      <c r="G348" s="730" t="n">
        <v>12240</v>
      </c>
      <c r="H348" s="442" t="s">
        <v>1024</v>
      </c>
      <c r="I348" s="451" t="s">
        <v>542</v>
      </c>
      <c r="J348" s="398" t="n">
        <v>8520</v>
      </c>
      <c r="K348" s="213"/>
      <c r="L348" s="213"/>
      <c r="M348" s="213"/>
      <c r="N348" s="213"/>
      <c r="O348" s="213"/>
      <c r="P348" s="213"/>
      <c r="Q348" s="214"/>
      <c r="R348" s="214"/>
      <c r="S348" s="214"/>
    </row>
    <row r="349" s="200" customFormat="true" ht="18" hidden="false" customHeight="true" outlineLevel="1" collapsed="false">
      <c r="A349" s="375"/>
      <c r="B349" s="376" t="s">
        <v>1484</v>
      </c>
      <c r="C349" s="455"/>
      <c r="D349" s="442"/>
      <c r="E349" s="437" t="s">
        <v>491</v>
      </c>
      <c r="F349" s="383" t="s">
        <v>1039</v>
      </c>
      <c r="G349" s="386" t="n">
        <v>12030</v>
      </c>
      <c r="H349" s="442"/>
      <c r="I349" s="451"/>
      <c r="J349" s="389" t="n">
        <v>8520</v>
      </c>
      <c r="K349" s="213"/>
      <c r="L349" s="213"/>
      <c r="M349" s="213"/>
      <c r="N349" s="213"/>
      <c r="O349" s="213"/>
      <c r="P349" s="213"/>
      <c r="Q349" s="214"/>
      <c r="R349" s="214"/>
      <c r="S349" s="214"/>
    </row>
    <row r="350" s="200" customFormat="true" ht="18" hidden="false" customHeight="true" outlineLevel="1" collapsed="false">
      <c r="A350" s="375"/>
      <c r="B350" s="376" t="s">
        <v>1485</v>
      </c>
      <c r="C350" s="455"/>
      <c r="D350" s="442"/>
      <c r="E350" s="437" t="s">
        <v>680</v>
      </c>
      <c r="F350" s="383" t="s">
        <v>1039</v>
      </c>
      <c r="G350" s="386" t="n">
        <v>12360</v>
      </c>
      <c r="H350" s="442"/>
      <c r="I350" s="451"/>
      <c r="J350" s="398" t="n">
        <v>9830</v>
      </c>
      <c r="K350" s="213"/>
      <c r="L350" s="213"/>
      <c r="M350" s="213"/>
      <c r="N350" s="213"/>
      <c r="O350" s="213"/>
      <c r="P350" s="213"/>
      <c r="Q350" s="214"/>
      <c r="R350" s="214"/>
      <c r="S350" s="214"/>
    </row>
    <row r="351" s="200" customFormat="true" ht="18" hidden="false" customHeight="true" outlineLevel="1" collapsed="false">
      <c r="A351" s="453"/>
      <c r="B351" s="376" t="s">
        <v>1486</v>
      </c>
      <c r="C351" s="455"/>
      <c r="D351" s="442"/>
      <c r="E351" s="452" t="s">
        <v>682</v>
      </c>
      <c r="F351" s="383" t="s">
        <v>1039</v>
      </c>
      <c r="G351" s="386" t="n">
        <v>12360</v>
      </c>
      <c r="H351" s="442"/>
      <c r="I351" s="451"/>
      <c r="J351" s="389" t="n">
        <v>8520</v>
      </c>
      <c r="K351" s="213"/>
      <c r="L351" s="213"/>
      <c r="M351" s="213"/>
      <c r="N351" s="213"/>
      <c r="O351" s="213"/>
      <c r="P351" s="213"/>
      <c r="Q351" s="214"/>
      <c r="R351" s="214"/>
      <c r="S351" s="214"/>
    </row>
    <row r="352" s="200" customFormat="true" ht="18" hidden="false" customHeight="true" outlineLevel="1" collapsed="false">
      <c r="A352" s="421"/>
      <c r="B352" s="479" t="s">
        <v>1487</v>
      </c>
      <c r="C352" s="455"/>
      <c r="D352" s="442"/>
      <c r="E352" s="702" t="s">
        <v>688</v>
      </c>
      <c r="F352" s="426" t="s">
        <v>1039</v>
      </c>
      <c r="G352" s="731" t="n">
        <v>11760</v>
      </c>
      <c r="H352" s="442"/>
      <c r="I352" s="451"/>
      <c r="J352" s="398" t="n">
        <v>9830</v>
      </c>
      <c r="K352" s="213"/>
      <c r="L352" s="213"/>
      <c r="M352" s="213"/>
      <c r="N352" s="213"/>
      <c r="O352" s="213"/>
      <c r="P352" s="213"/>
      <c r="Q352" s="214"/>
      <c r="R352" s="214"/>
      <c r="S352" s="214"/>
    </row>
    <row r="353" s="200" customFormat="true" ht="18" hidden="false" customHeight="true" outlineLevel="0" collapsed="false">
      <c r="A353" s="421"/>
      <c r="B353" s="733"/>
      <c r="C353" s="441" t="s">
        <v>1488</v>
      </c>
      <c r="D353" s="442" t="n">
        <v>120</v>
      </c>
      <c r="E353" s="443"/>
      <c r="F353" s="446" t="s">
        <v>1029</v>
      </c>
      <c r="G353" s="447"/>
      <c r="H353" s="442" t="s">
        <v>1024</v>
      </c>
      <c r="I353" s="736" t="s">
        <v>542</v>
      </c>
      <c r="J353" s="713"/>
      <c r="K353" s="213"/>
      <c r="L353" s="213"/>
      <c r="M353" s="213"/>
      <c r="N353" s="213"/>
      <c r="O353" s="213"/>
      <c r="P353" s="213"/>
      <c r="Q353" s="214"/>
      <c r="R353" s="214"/>
      <c r="S353" s="214"/>
    </row>
    <row r="354" s="200" customFormat="true" ht="18" hidden="false" customHeight="true" outlineLevel="1" collapsed="false">
      <c r="A354" s="375"/>
      <c r="B354" s="376" t="s">
        <v>1489</v>
      </c>
      <c r="C354" s="455" t="s">
        <v>709</v>
      </c>
      <c r="D354" s="442" t="n">
        <v>120</v>
      </c>
      <c r="E354" s="433" t="s">
        <v>488</v>
      </c>
      <c r="F354" s="729" t="s">
        <v>1029</v>
      </c>
      <c r="G354" s="730" t="n">
        <v>12240</v>
      </c>
      <c r="H354" s="442" t="s">
        <v>1024</v>
      </c>
      <c r="I354" s="736" t="s">
        <v>542</v>
      </c>
      <c r="J354" s="398" t="n">
        <v>8520</v>
      </c>
      <c r="K354" s="213"/>
      <c r="L354" s="213"/>
      <c r="M354" s="213"/>
      <c r="N354" s="213"/>
      <c r="O354" s="213"/>
      <c r="P354" s="213"/>
      <c r="Q354" s="214"/>
      <c r="R354" s="214"/>
      <c r="S354" s="214"/>
    </row>
    <row r="355" s="200" customFormat="true" ht="18" hidden="false" customHeight="true" outlineLevel="1" collapsed="false">
      <c r="A355" s="375"/>
      <c r="B355" s="376" t="s">
        <v>1490</v>
      </c>
      <c r="C355" s="455"/>
      <c r="D355" s="442"/>
      <c r="E355" s="437" t="s">
        <v>491</v>
      </c>
      <c r="F355" s="383" t="s">
        <v>1029</v>
      </c>
      <c r="G355" s="386" t="n">
        <v>12030</v>
      </c>
      <c r="H355" s="442"/>
      <c r="I355" s="736"/>
      <c r="J355" s="389" t="n">
        <v>8520</v>
      </c>
      <c r="K355" s="213"/>
      <c r="L355" s="213"/>
      <c r="M355" s="213"/>
      <c r="N355" s="213"/>
      <c r="O355" s="213"/>
      <c r="P355" s="213"/>
      <c r="Q355" s="214"/>
      <c r="R355" s="214"/>
      <c r="S355" s="214"/>
    </row>
    <row r="356" s="200" customFormat="true" ht="18" hidden="false" customHeight="true" outlineLevel="1" collapsed="false">
      <c r="A356" s="375"/>
      <c r="B356" s="376" t="s">
        <v>1491</v>
      </c>
      <c r="C356" s="455"/>
      <c r="D356" s="442"/>
      <c r="E356" s="437" t="s">
        <v>680</v>
      </c>
      <c r="F356" s="383" t="s">
        <v>1029</v>
      </c>
      <c r="G356" s="386" t="n">
        <v>12360</v>
      </c>
      <c r="H356" s="442"/>
      <c r="I356" s="736"/>
      <c r="J356" s="398" t="n">
        <v>9830</v>
      </c>
      <c r="K356" s="213"/>
      <c r="L356" s="213"/>
      <c r="M356" s="213"/>
      <c r="N356" s="213"/>
      <c r="O356" s="213"/>
      <c r="P356" s="213"/>
      <c r="Q356" s="214"/>
      <c r="R356" s="214"/>
      <c r="S356" s="214"/>
    </row>
    <row r="357" s="200" customFormat="true" ht="18" hidden="false" customHeight="true" outlineLevel="1" collapsed="false">
      <c r="A357" s="453"/>
      <c r="B357" s="376" t="s">
        <v>1492</v>
      </c>
      <c r="C357" s="455"/>
      <c r="D357" s="442"/>
      <c r="E357" s="452" t="s">
        <v>682</v>
      </c>
      <c r="F357" s="383" t="s">
        <v>1029</v>
      </c>
      <c r="G357" s="386" t="n">
        <v>12360</v>
      </c>
      <c r="H357" s="442"/>
      <c r="I357" s="736"/>
      <c r="J357" s="389" t="n">
        <v>8520</v>
      </c>
      <c r="K357" s="213"/>
      <c r="L357" s="213"/>
      <c r="M357" s="213"/>
      <c r="N357" s="213"/>
      <c r="O357" s="213"/>
      <c r="P357" s="213"/>
      <c r="Q357" s="214"/>
      <c r="R357" s="214"/>
      <c r="S357" s="214"/>
    </row>
    <row r="358" s="200" customFormat="true" ht="18" hidden="false" customHeight="true" outlineLevel="1" collapsed="false">
      <c r="A358" s="421"/>
      <c r="B358" s="479" t="s">
        <v>1493</v>
      </c>
      <c r="C358" s="455"/>
      <c r="D358" s="442"/>
      <c r="E358" s="702" t="s">
        <v>688</v>
      </c>
      <c r="F358" s="426" t="s">
        <v>1029</v>
      </c>
      <c r="G358" s="731" t="n">
        <v>11760</v>
      </c>
      <c r="H358" s="442"/>
      <c r="I358" s="736"/>
      <c r="J358" s="429" t="n">
        <v>9830</v>
      </c>
      <c r="K358" s="213"/>
      <c r="L358" s="213"/>
      <c r="M358" s="213"/>
      <c r="N358" s="213"/>
      <c r="O358" s="213"/>
      <c r="P358" s="213"/>
      <c r="Q358" s="214"/>
      <c r="R358" s="214"/>
      <c r="S358" s="214"/>
    </row>
    <row r="359" s="200" customFormat="true" ht="18" hidden="false" customHeight="true" outlineLevel="0" collapsed="false">
      <c r="A359" s="421"/>
      <c r="B359" s="733"/>
      <c r="C359" s="441" t="s">
        <v>1455</v>
      </c>
      <c r="D359" s="442" t="n">
        <v>140</v>
      </c>
      <c r="E359" s="443"/>
      <c r="F359" s="446" t="s">
        <v>1022</v>
      </c>
      <c r="G359" s="447"/>
      <c r="H359" s="442" t="s">
        <v>1024</v>
      </c>
      <c r="I359" s="736" t="s">
        <v>542</v>
      </c>
      <c r="J359" s="737"/>
      <c r="K359" s="213"/>
      <c r="L359" s="213"/>
      <c r="M359" s="213"/>
      <c r="N359" s="213"/>
      <c r="O359" s="213"/>
      <c r="P359" s="213"/>
      <c r="Q359" s="214"/>
      <c r="R359" s="214"/>
      <c r="S359" s="214"/>
    </row>
    <row r="360" s="200" customFormat="true" ht="18" hidden="false" customHeight="true" outlineLevel="1" collapsed="false">
      <c r="A360" s="375"/>
      <c r="B360" s="376" t="s">
        <v>1494</v>
      </c>
      <c r="C360" s="455" t="s">
        <v>709</v>
      </c>
      <c r="D360" s="442" t="n">
        <v>140</v>
      </c>
      <c r="E360" s="433" t="s">
        <v>488</v>
      </c>
      <c r="F360" s="729" t="s">
        <v>1022</v>
      </c>
      <c r="G360" s="730" t="n">
        <v>14280</v>
      </c>
      <c r="H360" s="442" t="s">
        <v>1024</v>
      </c>
      <c r="I360" s="451" t="s">
        <v>542</v>
      </c>
      <c r="J360" s="398" t="n">
        <v>9220</v>
      </c>
      <c r="K360" s="213"/>
      <c r="L360" s="213"/>
      <c r="M360" s="213"/>
      <c r="N360" s="213"/>
      <c r="O360" s="213"/>
      <c r="P360" s="213"/>
      <c r="Q360" s="214"/>
      <c r="R360" s="214"/>
      <c r="S360" s="214"/>
    </row>
    <row r="361" s="200" customFormat="true" ht="18" hidden="false" customHeight="true" outlineLevel="1" collapsed="false">
      <c r="A361" s="375"/>
      <c r="B361" s="376" t="s">
        <v>1495</v>
      </c>
      <c r="C361" s="455"/>
      <c r="D361" s="442"/>
      <c r="E361" s="437" t="s">
        <v>491</v>
      </c>
      <c r="F361" s="383" t="s">
        <v>1022</v>
      </c>
      <c r="G361" s="386" t="n">
        <v>14035</v>
      </c>
      <c r="H361" s="442"/>
      <c r="I361" s="451"/>
      <c r="J361" s="389" t="n">
        <v>9220</v>
      </c>
      <c r="K361" s="213"/>
      <c r="L361" s="213"/>
      <c r="M361" s="213"/>
      <c r="N361" s="213"/>
      <c r="O361" s="213"/>
      <c r="P361" s="213"/>
      <c r="Q361" s="214"/>
      <c r="R361" s="214"/>
      <c r="S361" s="214"/>
    </row>
    <row r="362" s="200" customFormat="true" ht="18" hidden="false" customHeight="true" outlineLevel="1" collapsed="false">
      <c r="A362" s="375"/>
      <c r="B362" s="376" t="s">
        <v>1496</v>
      </c>
      <c r="C362" s="455"/>
      <c r="D362" s="442"/>
      <c r="E362" s="437" t="s">
        <v>680</v>
      </c>
      <c r="F362" s="383" t="s">
        <v>1022</v>
      </c>
      <c r="G362" s="386" t="n">
        <v>14420</v>
      </c>
      <c r="H362" s="442"/>
      <c r="I362" s="451"/>
      <c r="J362" s="398" t="n">
        <v>11020</v>
      </c>
      <c r="K362" s="213"/>
      <c r="L362" s="213"/>
      <c r="M362" s="213"/>
      <c r="N362" s="213"/>
      <c r="O362" s="213"/>
      <c r="P362" s="213"/>
      <c r="Q362" s="214"/>
      <c r="R362" s="214"/>
      <c r="S362" s="214"/>
    </row>
    <row r="363" s="200" customFormat="true" ht="18" hidden="false" customHeight="true" outlineLevel="1" collapsed="false">
      <c r="A363" s="453"/>
      <c r="B363" s="376" t="s">
        <v>1497</v>
      </c>
      <c r="C363" s="455"/>
      <c r="D363" s="442"/>
      <c r="E363" s="452" t="s">
        <v>682</v>
      </c>
      <c r="F363" s="383" t="s">
        <v>1022</v>
      </c>
      <c r="G363" s="738" t="n">
        <v>14420</v>
      </c>
      <c r="H363" s="442"/>
      <c r="I363" s="451"/>
      <c r="J363" s="389" t="n">
        <v>9220</v>
      </c>
      <c r="K363" s="213"/>
      <c r="L363" s="213"/>
      <c r="M363" s="213"/>
      <c r="N363" s="213"/>
      <c r="O363" s="213"/>
      <c r="P363" s="213"/>
      <c r="Q363" s="214"/>
      <c r="R363" s="214"/>
      <c r="S363" s="214"/>
    </row>
    <row r="364" s="200" customFormat="true" ht="18" hidden="false" customHeight="true" outlineLevel="1" collapsed="false">
      <c r="A364" s="421"/>
      <c r="B364" s="479" t="s">
        <v>1498</v>
      </c>
      <c r="C364" s="455"/>
      <c r="D364" s="442"/>
      <c r="E364" s="702" t="s">
        <v>688</v>
      </c>
      <c r="F364" s="426" t="s">
        <v>1022</v>
      </c>
      <c r="G364" s="731" t="n">
        <v>13720</v>
      </c>
      <c r="H364" s="442"/>
      <c r="I364" s="451"/>
      <c r="J364" s="398" t="n">
        <v>11020</v>
      </c>
      <c r="K364" s="213"/>
      <c r="L364" s="213"/>
      <c r="M364" s="213"/>
      <c r="N364" s="213"/>
      <c r="O364" s="213"/>
      <c r="P364" s="213"/>
      <c r="Q364" s="214"/>
      <c r="R364" s="214"/>
      <c r="S364" s="214"/>
    </row>
    <row r="365" s="200" customFormat="true" ht="18" hidden="false" customHeight="true" outlineLevel="0" collapsed="false">
      <c r="A365" s="421"/>
      <c r="B365" s="733"/>
      <c r="C365" s="441" t="s">
        <v>1499</v>
      </c>
      <c r="D365" s="442" t="n">
        <v>150</v>
      </c>
      <c r="E365" s="443"/>
      <c r="F365" s="446" t="s">
        <v>1022</v>
      </c>
      <c r="G365" s="445"/>
      <c r="H365" s="456" t="s">
        <v>1024</v>
      </c>
      <c r="I365" s="457" t="s">
        <v>542</v>
      </c>
      <c r="J365" s="713"/>
      <c r="K365" s="213"/>
      <c r="L365" s="213"/>
      <c r="M365" s="213"/>
      <c r="N365" s="213"/>
      <c r="O365" s="213"/>
      <c r="P365" s="213"/>
      <c r="Q365" s="214"/>
      <c r="R365" s="214"/>
      <c r="S365" s="214"/>
    </row>
    <row r="366" s="200" customFormat="true" ht="18" hidden="false" customHeight="true" outlineLevel="1" collapsed="false">
      <c r="A366" s="375"/>
      <c r="B366" s="376" t="s">
        <v>1500</v>
      </c>
      <c r="C366" s="458" t="s">
        <v>731</v>
      </c>
      <c r="D366" s="442" t="n">
        <v>150</v>
      </c>
      <c r="E366" s="433" t="s">
        <v>488</v>
      </c>
      <c r="F366" s="739" t="s">
        <v>1022</v>
      </c>
      <c r="G366" s="740" t="n">
        <v>15300</v>
      </c>
      <c r="H366" s="456" t="s">
        <v>1024</v>
      </c>
      <c r="I366" s="457" t="s">
        <v>542</v>
      </c>
      <c r="J366" s="462" t="n">
        <v>13480</v>
      </c>
      <c r="K366" s="213"/>
      <c r="L366" s="213"/>
      <c r="M366" s="213"/>
      <c r="N366" s="213"/>
      <c r="O366" s="213"/>
      <c r="P366" s="213"/>
      <c r="Q366" s="214"/>
      <c r="R366" s="214"/>
      <c r="S366" s="214"/>
    </row>
    <row r="367" s="200" customFormat="true" ht="18" hidden="false" customHeight="true" outlineLevel="1" collapsed="false">
      <c r="A367" s="375"/>
      <c r="B367" s="376" t="s">
        <v>1501</v>
      </c>
      <c r="C367" s="458"/>
      <c r="D367" s="442"/>
      <c r="E367" s="437" t="s">
        <v>491</v>
      </c>
      <c r="F367" s="400" t="s">
        <v>1022</v>
      </c>
      <c r="G367" s="741" t="n">
        <v>15036</v>
      </c>
      <c r="H367" s="456"/>
      <c r="I367" s="457"/>
      <c r="J367" s="389" t="n">
        <v>13480</v>
      </c>
      <c r="K367" s="213"/>
      <c r="L367" s="213"/>
      <c r="M367" s="213"/>
      <c r="N367" s="213"/>
      <c r="O367" s="213"/>
      <c r="P367" s="213"/>
      <c r="Q367" s="214"/>
      <c r="R367" s="214"/>
      <c r="S367" s="214"/>
    </row>
    <row r="368" s="200" customFormat="true" ht="18" hidden="false" customHeight="true" outlineLevel="1" collapsed="false">
      <c r="A368" s="375"/>
      <c r="B368" s="376" t="s">
        <v>1502</v>
      </c>
      <c r="C368" s="458"/>
      <c r="D368" s="442"/>
      <c r="E368" s="437" t="s">
        <v>680</v>
      </c>
      <c r="F368" s="400" t="s">
        <v>1022</v>
      </c>
      <c r="G368" s="741" t="n">
        <v>15450</v>
      </c>
      <c r="H368" s="456"/>
      <c r="I368" s="457"/>
      <c r="J368" s="398" t="n">
        <v>16180</v>
      </c>
      <c r="K368" s="213"/>
      <c r="L368" s="213"/>
      <c r="M368" s="213"/>
      <c r="N368" s="213"/>
      <c r="O368" s="213"/>
      <c r="P368" s="213"/>
      <c r="Q368" s="214"/>
      <c r="R368" s="214"/>
      <c r="S368" s="214"/>
    </row>
    <row r="369" s="200" customFormat="true" ht="18" hidden="false" customHeight="true" outlineLevel="1" collapsed="false">
      <c r="A369" s="453"/>
      <c r="B369" s="376" t="s">
        <v>1503</v>
      </c>
      <c r="C369" s="458"/>
      <c r="D369" s="442"/>
      <c r="E369" s="452" t="s">
        <v>682</v>
      </c>
      <c r="F369" s="400" t="s">
        <v>1022</v>
      </c>
      <c r="G369" s="741" t="n">
        <v>15450</v>
      </c>
      <c r="H369" s="456"/>
      <c r="I369" s="457"/>
      <c r="J369" s="389" t="n">
        <v>13480</v>
      </c>
      <c r="K369" s="213"/>
      <c r="L369" s="213"/>
      <c r="M369" s="213"/>
      <c r="N369" s="213"/>
      <c r="O369" s="213"/>
      <c r="P369" s="213"/>
      <c r="Q369" s="214"/>
      <c r="R369" s="214"/>
      <c r="S369" s="214"/>
    </row>
    <row r="370" s="200" customFormat="true" ht="18" hidden="false" customHeight="true" outlineLevel="1" collapsed="false">
      <c r="A370" s="421"/>
      <c r="B370" s="479" t="s">
        <v>1504</v>
      </c>
      <c r="C370" s="458"/>
      <c r="D370" s="442"/>
      <c r="E370" s="702" t="s">
        <v>688</v>
      </c>
      <c r="F370" s="472" t="s">
        <v>1022</v>
      </c>
      <c r="G370" s="742" t="n">
        <v>14700</v>
      </c>
      <c r="H370" s="456"/>
      <c r="I370" s="457"/>
      <c r="J370" s="429" t="n">
        <v>16180</v>
      </c>
      <c r="K370" s="213"/>
      <c r="L370" s="213"/>
      <c r="M370" s="213"/>
      <c r="N370" s="213"/>
      <c r="O370" s="213"/>
      <c r="P370" s="213"/>
      <c r="Q370" s="214"/>
      <c r="R370" s="214"/>
      <c r="S370" s="214"/>
    </row>
    <row r="371" s="200" customFormat="true" ht="18" hidden="false" customHeight="true" outlineLevel="0" collapsed="false">
      <c r="A371" s="421"/>
      <c r="B371" s="733"/>
      <c r="C371" s="441" t="s">
        <v>1499</v>
      </c>
      <c r="D371" s="442" t="n">
        <v>180</v>
      </c>
      <c r="E371" s="443"/>
      <c r="F371" s="446" t="s">
        <v>1022</v>
      </c>
      <c r="G371" s="447"/>
      <c r="H371" s="442" t="s">
        <v>1024</v>
      </c>
      <c r="I371" s="451" t="s">
        <v>542</v>
      </c>
      <c r="J371" s="713"/>
      <c r="K371" s="213"/>
      <c r="L371" s="213"/>
      <c r="M371" s="213"/>
      <c r="N371" s="213"/>
      <c r="O371" s="213"/>
      <c r="P371" s="213"/>
      <c r="Q371" s="214"/>
      <c r="R371" s="214"/>
      <c r="S371" s="214"/>
    </row>
    <row r="372" s="200" customFormat="true" ht="18" hidden="false" customHeight="true" outlineLevel="1" collapsed="false">
      <c r="A372" s="375"/>
      <c r="B372" s="376" t="s">
        <v>1505</v>
      </c>
      <c r="C372" s="455" t="s">
        <v>731</v>
      </c>
      <c r="D372" s="442" t="n">
        <v>180</v>
      </c>
      <c r="E372" s="433" t="s">
        <v>488</v>
      </c>
      <c r="F372" s="729" t="s">
        <v>1022</v>
      </c>
      <c r="G372" s="730" t="n">
        <v>18360</v>
      </c>
      <c r="H372" s="442" t="s">
        <v>1024</v>
      </c>
      <c r="I372" s="451" t="s">
        <v>542</v>
      </c>
      <c r="J372" s="462" t="n">
        <v>14080</v>
      </c>
      <c r="K372" s="213"/>
      <c r="L372" s="213"/>
      <c r="M372" s="213"/>
      <c r="N372" s="213"/>
      <c r="O372" s="213"/>
      <c r="P372" s="213"/>
      <c r="Q372" s="214"/>
      <c r="R372" s="214"/>
      <c r="S372" s="214"/>
    </row>
    <row r="373" s="200" customFormat="true" ht="18" hidden="false" customHeight="true" outlineLevel="1" collapsed="false">
      <c r="A373" s="375"/>
      <c r="B373" s="376" t="s">
        <v>1506</v>
      </c>
      <c r="C373" s="455"/>
      <c r="D373" s="442"/>
      <c r="E373" s="437" t="s">
        <v>491</v>
      </c>
      <c r="F373" s="383" t="s">
        <v>1022</v>
      </c>
      <c r="G373" s="386" t="n">
        <v>18045</v>
      </c>
      <c r="H373" s="442"/>
      <c r="I373" s="451"/>
      <c r="J373" s="389" t="n">
        <v>14080</v>
      </c>
      <c r="K373" s="213"/>
      <c r="L373" s="213"/>
      <c r="M373" s="213"/>
      <c r="N373" s="213"/>
      <c r="O373" s="213"/>
      <c r="P373" s="213"/>
      <c r="Q373" s="214"/>
      <c r="R373" s="214"/>
      <c r="S373" s="214"/>
    </row>
    <row r="374" s="200" customFormat="true" ht="18" hidden="false" customHeight="true" outlineLevel="1" collapsed="false">
      <c r="A374" s="375"/>
      <c r="B374" s="376" t="s">
        <v>1507</v>
      </c>
      <c r="C374" s="455"/>
      <c r="D374" s="442"/>
      <c r="E374" s="437" t="s">
        <v>680</v>
      </c>
      <c r="F374" s="383" t="s">
        <v>1022</v>
      </c>
      <c r="G374" s="386" t="n">
        <v>18540</v>
      </c>
      <c r="H374" s="442"/>
      <c r="I374" s="451"/>
      <c r="J374" s="398" t="n">
        <v>16780</v>
      </c>
      <c r="K374" s="213"/>
      <c r="L374" s="213"/>
      <c r="M374" s="213"/>
      <c r="N374" s="213"/>
      <c r="O374" s="213"/>
      <c r="P374" s="213"/>
      <c r="Q374" s="214"/>
      <c r="R374" s="214"/>
      <c r="S374" s="214"/>
    </row>
    <row r="375" s="200" customFormat="true" ht="18" hidden="false" customHeight="true" outlineLevel="1" collapsed="false">
      <c r="A375" s="453"/>
      <c r="B375" s="376" t="s">
        <v>1508</v>
      </c>
      <c r="C375" s="455"/>
      <c r="D375" s="442"/>
      <c r="E375" s="452" t="s">
        <v>682</v>
      </c>
      <c r="F375" s="383" t="s">
        <v>1022</v>
      </c>
      <c r="G375" s="386" t="n">
        <v>18540</v>
      </c>
      <c r="H375" s="442"/>
      <c r="I375" s="451"/>
      <c r="J375" s="389" t="n">
        <v>14080</v>
      </c>
      <c r="K375" s="213"/>
      <c r="L375" s="213"/>
      <c r="M375" s="213"/>
      <c r="N375" s="213"/>
      <c r="O375" s="213"/>
      <c r="P375" s="213"/>
      <c r="Q375" s="214"/>
      <c r="R375" s="214"/>
      <c r="S375" s="214"/>
    </row>
    <row r="376" s="200" customFormat="true" ht="18" hidden="false" customHeight="true" outlineLevel="1" collapsed="false">
      <c r="A376" s="421"/>
      <c r="B376" s="479" t="s">
        <v>1509</v>
      </c>
      <c r="C376" s="455"/>
      <c r="D376" s="442"/>
      <c r="E376" s="702" t="s">
        <v>688</v>
      </c>
      <c r="F376" s="426" t="s">
        <v>1022</v>
      </c>
      <c r="G376" s="731" t="n">
        <v>17640</v>
      </c>
      <c r="H376" s="442"/>
      <c r="I376" s="451"/>
      <c r="J376" s="429" t="n">
        <v>16780</v>
      </c>
      <c r="K376" s="213"/>
      <c r="L376" s="213"/>
      <c r="M376" s="213"/>
      <c r="N376" s="213"/>
      <c r="O376" s="213"/>
      <c r="P376" s="213"/>
      <c r="Q376" s="214"/>
      <c r="R376" s="214"/>
      <c r="S376" s="214"/>
    </row>
    <row r="377" s="200" customFormat="true" ht="18" hidden="false" customHeight="true" outlineLevel="0" collapsed="false">
      <c r="A377" s="421"/>
      <c r="B377" s="733"/>
      <c r="C377" s="441" t="s">
        <v>1510</v>
      </c>
      <c r="D377" s="442" t="n">
        <v>180</v>
      </c>
      <c r="E377" s="443"/>
      <c r="F377" s="446" t="s">
        <v>1039</v>
      </c>
      <c r="G377" s="447"/>
      <c r="H377" s="442" t="s">
        <v>1024</v>
      </c>
      <c r="I377" s="451" t="s">
        <v>542</v>
      </c>
      <c r="J377" s="448"/>
      <c r="K377" s="213"/>
      <c r="L377" s="213"/>
      <c r="M377" s="213"/>
      <c r="N377" s="213"/>
      <c r="O377" s="213"/>
      <c r="P377" s="213"/>
      <c r="Q377" s="214"/>
      <c r="R377" s="214"/>
      <c r="S377" s="214"/>
    </row>
    <row r="378" s="200" customFormat="true" ht="18" hidden="false" customHeight="true" outlineLevel="1" collapsed="false">
      <c r="A378" s="375"/>
      <c r="B378" s="376" t="s">
        <v>1511</v>
      </c>
      <c r="C378" s="455" t="s">
        <v>731</v>
      </c>
      <c r="D378" s="442" t="n">
        <v>180</v>
      </c>
      <c r="E378" s="433" t="s">
        <v>488</v>
      </c>
      <c r="F378" s="729" t="s">
        <v>1039</v>
      </c>
      <c r="G378" s="730" t="n">
        <v>18360</v>
      </c>
      <c r="H378" s="442" t="s">
        <v>1024</v>
      </c>
      <c r="I378" s="451" t="s">
        <v>542</v>
      </c>
      <c r="J378" s="462" t="n">
        <v>14080</v>
      </c>
      <c r="K378" s="213"/>
      <c r="L378" s="213"/>
      <c r="M378" s="213"/>
      <c r="N378" s="213"/>
      <c r="O378" s="213"/>
      <c r="P378" s="213"/>
      <c r="Q378" s="214"/>
      <c r="R378" s="214"/>
      <c r="S378" s="214"/>
    </row>
    <row r="379" s="200" customFormat="true" ht="18" hidden="false" customHeight="true" outlineLevel="1" collapsed="false">
      <c r="A379" s="375"/>
      <c r="B379" s="376" t="s">
        <v>1512</v>
      </c>
      <c r="C379" s="455"/>
      <c r="D379" s="442"/>
      <c r="E379" s="437" t="s">
        <v>491</v>
      </c>
      <c r="F379" s="383" t="s">
        <v>1039</v>
      </c>
      <c r="G379" s="386" t="n">
        <v>18045</v>
      </c>
      <c r="H379" s="442"/>
      <c r="I379" s="451"/>
      <c r="J379" s="389" t="n">
        <v>14080</v>
      </c>
      <c r="K379" s="213"/>
      <c r="L379" s="213"/>
      <c r="M379" s="213"/>
      <c r="N379" s="213"/>
      <c r="O379" s="213"/>
      <c r="P379" s="213"/>
      <c r="Q379" s="214"/>
      <c r="R379" s="214"/>
      <c r="S379" s="214"/>
    </row>
    <row r="380" s="200" customFormat="true" ht="18" hidden="false" customHeight="true" outlineLevel="1" collapsed="false">
      <c r="A380" s="375"/>
      <c r="B380" s="376" t="s">
        <v>1513</v>
      </c>
      <c r="C380" s="455"/>
      <c r="D380" s="442"/>
      <c r="E380" s="437" t="s">
        <v>680</v>
      </c>
      <c r="F380" s="383" t="s">
        <v>1039</v>
      </c>
      <c r="G380" s="386" t="n">
        <v>18540</v>
      </c>
      <c r="H380" s="442"/>
      <c r="I380" s="451"/>
      <c r="J380" s="398" t="n">
        <v>16780</v>
      </c>
      <c r="K380" s="213"/>
      <c r="L380" s="213"/>
      <c r="M380" s="213"/>
      <c r="N380" s="213"/>
      <c r="O380" s="213"/>
      <c r="P380" s="213"/>
      <c r="Q380" s="214"/>
      <c r="R380" s="214"/>
      <c r="S380" s="214"/>
    </row>
    <row r="381" s="200" customFormat="true" ht="18" hidden="false" customHeight="true" outlineLevel="1" collapsed="false">
      <c r="A381" s="453"/>
      <c r="B381" s="376" t="s">
        <v>1514</v>
      </c>
      <c r="C381" s="455"/>
      <c r="D381" s="442"/>
      <c r="E381" s="452" t="s">
        <v>682</v>
      </c>
      <c r="F381" s="383" t="s">
        <v>1039</v>
      </c>
      <c r="G381" s="386" t="n">
        <v>18540</v>
      </c>
      <c r="H381" s="442"/>
      <c r="I381" s="451"/>
      <c r="J381" s="389" t="n">
        <v>14080</v>
      </c>
      <c r="K381" s="213"/>
      <c r="L381" s="213"/>
      <c r="M381" s="213"/>
      <c r="N381" s="213"/>
      <c r="O381" s="213"/>
      <c r="P381" s="213"/>
      <c r="Q381" s="214"/>
      <c r="R381" s="214"/>
      <c r="S381" s="214"/>
    </row>
    <row r="382" s="200" customFormat="true" ht="18" hidden="false" customHeight="true" outlineLevel="1" collapsed="false">
      <c r="A382" s="421"/>
      <c r="B382" s="479" t="s">
        <v>1515</v>
      </c>
      <c r="C382" s="455"/>
      <c r="D382" s="442"/>
      <c r="E382" s="702" t="s">
        <v>688</v>
      </c>
      <c r="F382" s="426" t="s">
        <v>1039</v>
      </c>
      <c r="G382" s="731" t="n">
        <v>17640</v>
      </c>
      <c r="H382" s="442"/>
      <c r="I382" s="451"/>
      <c r="J382" s="429" t="n">
        <v>16780</v>
      </c>
      <c r="K382" s="213"/>
      <c r="L382" s="213"/>
      <c r="M382" s="213"/>
      <c r="N382" s="213"/>
      <c r="O382" s="213"/>
      <c r="P382" s="213"/>
      <c r="Q382" s="214"/>
      <c r="R382" s="214"/>
      <c r="S382" s="214"/>
    </row>
    <row r="383" s="200" customFormat="true" ht="18" hidden="false" customHeight="true" outlineLevel="0" collapsed="false">
      <c r="A383" s="421"/>
      <c r="B383" s="733"/>
      <c r="C383" s="441" t="s">
        <v>1516</v>
      </c>
      <c r="D383" s="442" t="n">
        <v>180</v>
      </c>
      <c r="E383" s="443"/>
      <c r="F383" s="446" t="s">
        <v>1029</v>
      </c>
      <c r="G383" s="447"/>
      <c r="H383" s="442" t="s">
        <v>1024</v>
      </c>
      <c r="I383" s="451" t="s">
        <v>542</v>
      </c>
      <c r="J383" s="448"/>
      <c r="K383" s="213"/>
      <c r="L383" s="213"/>
      <c r="M383" s="213"/>
      <c r="N383" s="213"/>
      <c r="O383" s="213"/>
      <c r="P383" s="213"/>
      <c r="Q383" s="214"/>
      <c r="R383" s="214"/>
      <c r="S383" s="214"/>
    </row>
    <row r="384" s="200" customFormat="true" ht="18" hidden="false" customHeight="true" outlineLevel="1" collapsed="false">
      <c r="A384" s="375"/>
      <c r="B384" s="376" t="s">
        <v>1517</v>
      </c>
      <c r="C384" s="455" t="s">
        <v>731</v>
      </c>
      <c r="D384" s="442" t="n">
        <v>180</v>
      </c>
      <c r="E384" s="433" t="s">
        <v>488</v>
      </c>
      <c r="F384" s="729" t="s">
        <v>1029</v>
      </c>
      <c r="G384" s="730" t="n">
        <v>18360</v>
      </c>
      <c r="H384" s="442" t="s">
        <v>1024</v>
      </c>
      <c r="I384" s="451" t="s">
        <v>542</v>
      </c>
      <c r="J384" s="462" t="n">
        <v>14080</v>
      </c>
      <c r="K384" s="213"/>
      <c r="L384" s="213"/>
      <c r="M384" s="213"/>
      <c r="N384" s="213"/>
      <c r="O384" s="213"/>
      <c r="P384" s="213"/>
      <c r="Q384" s="214"/>
      <c r="R384" s="214"/>
      <c r="S384" s="214"/>
    </row>
    <row r="385" s="200" customFormat="true" ht="18" hidden="false" customHeight="true" outlineLevel="1" collapsed="false">
      <c r="A385" s="375"/>
      <c r="B385" s="376" t="s">
        <v>1518</v>
      </c>
      <c r="C385" s="455"/>
      <c r="D385" s="442"/>
      <c r="E385" s="437" t="s">
        <v>491</v>
      </c>
      <c r="F385" s="383" t="s">
        <v>1029</v>
      </c>
      <c r="G385" s="386" t="n">
        <v>18045</v>
      </c>
      <c r="H385" s="442"/>
      <c r="I385" s="451"/>
      <c r="J385" s="389" t="n">
        <v>14080</v>
      </c>
      <c r="K385" s="213"/>
      <c r="L385" s="213"/>
      <c r="M385" s="213"/>
      <c r="N385" s="213"/>
      <c r="O385" s="213"/>
      <c r="P385" s="213"/>
      <c r="Q385" s="214"/>
      <c r="R385" s="214"/>
      <c r="S385" s="214"/>
    </row>
    <row r="386" s="200" customFormat="true" ht="18" hidden="false" customHeight="true" outlineLevel="1" collapsed="false">
      <c r="A386" s="375"/>
      <c r="B386" s="376" t="s">
        <v>1519</v>
      </c>
      <c r="C386" s="455"/>
      <c r="D386" s="442"/>
      <c r="E386" s="437" t="s">
        <v>680</v>
      </c>
      <c r="F386" s="383" t="s">
        <v>1029</v>
      </c>
      <c r="G386" s="386" t="n">
        <v>18540</v>
      </c>
      <c r="H386" s="442"/>
      <c r="I386" s="451"/>
      <c r="J386" s="398" t="n">
        <v>16780</v>
      </c>
      <c r="K386" s="213"/>
      <c r="L386" s="213"/>
      <c r="M386" s="213"/>
      <c r="N386" s="213"/>
      <c r="O386" s="213"/>
      <c r="P386" s="213"/>
      <c r="Q386" s="214"/>
      <c r="R386" s="214"/>
      <c r="S386" s="214"/>
    </row>
    <row r="387" s="200" customFormat="true" ht="18" hidden="false" customHeight="true" outlineLevel="1" collapsed="false">
      <c r="A387" s="453"/>
      <c r="B387" s="376" t="s">
        <v>1520</v>
      </c>
      <c r="C387" s="455"/>
      <c r="D387" s="442"/>
      <c r="E387" s="452" t="s">
        <v>682</v>
      </c>
      <c r="F387" s="383" t="s">
        <v>1029</v>
      </c>
      <c r="G387" s="386" t="n">
        <v>18540</v>
      </c>
      <c r="H387" s="442"/>
      <c r="I387" s="451"/>
      <c r="J387" s="389" t="n">
        <v>14080</v>
      </c>
      <c r="K387" s="213"/>
      <c r="L387" s="213"/>
      <c r="M387" s="213"/>
      <c r="N387" s="213"/>
      <c r="O387" s="213"/>
      <c r="P387" s="213"/>
      <c r="Q387" s="214"/>
      <c r="R387" s="214"/>
      <c r="S387" s="214"/>
    </row>
    <row r="388" s="200" customFormat="true" ht="18" hidden="false" customHeight="true" outlineLevel="1" collapsed="false">
      <c r="A388" s="421"/>
      <c r="B388" s="479" t="s">
        <v>1521</v>
      </c>
      <c r="C388" s="455"/>
      <c r="D388" s="442"/>
      <c r="E388" s="702" t="s">
        <v>688</v>
      </c>
      <c r="F388" s="426" t="s">
        <v>1029</v>
      </c>
      <c r="G388" s="731" t="n">
        <v>17640</v>
      </c>
      <c r="H388" s="442"/>
      <c r="I388" s="451"/>
      <c r="J388" s="429" t="n">
        <v>16780</v>
      </c>
      <c r="K388" s="213"/>
      <c r="L388" s="213"/>
      <c r="M388" s="213"/>
      <c r="N388" s="213"/>
      <c r="O388" s="213"/>
      <c r="P388" s="213"/>
      <c r="Q388" s="214"/>
      <c r="R388" s="214"/>
      <c r="S388" s="214"/>
    </row>
    <row r="389" s="200" customFormat="true" ht="18" hidden="false" customHeight="true" outlineLevel="0" collapsed="false">
      <c r="A389" s="421"/>
      <c r="B389" s="733"/>
      <c r="C389" s="441" t="s">
        <v>1499</v>
      </c>
      <c r="D389" s="442" t="n">
        <v>210</v>
      </c>
      <c r="E389" s="443"/>
      <c r="F389" s="446" t="s">
        <v>1022</v>
      </c>
      <c r="G389" s="447"/>
      <c r="H389" s="442" t="s">
        <v>1024</v>
      </c>
      <c r="I389" s="451" t="s">
        <v>542</v>
      </c>
      <c r="J389" s="713"/>
      <c r="K389" s="213"/>
      <c r="L389" s="213"/>
      <c r="M389" s="213"/>
      <c r="N389" s="213"/>
      <c r="O389" s="213"/>
      <c r="P389" s="213"/>
      <c r="Q389" s="214"/>
      <c r="R389" s="214"/>
      <c r="S389" s="214"/>
    </row>
    <row r="390" s="200" customFormat="true" ht="18" hidden="false" customHeight="true" outlineLevel="1" collapsed="false">
      <c r="A390" s="375"/>
      <c r="B390" s="376" t="s">
        <v>1522</v>
      </c>
      <c r="C390" s="455" t="s">
        <v>731</v>
      </c>
      <c r="D390" s="442" t="n">
        <v>210</v>
      </c>
      <c r="E390" s="433" t="s">
        <v>488</v>
      </c>
      <c r="F390" s="729" t="s">
        <v>1022</v>
      </c>
      <c r="G390" s="730" t="n">
        <v>21420</v>
      </c>
      <c r="H390" s="442" t="s">
        <v>1024</v>
      </c>
      <c r="I390" s="451" t="s">
        <v>542</v>
      </c>
      <c r="J390" s="398" t="n">
        <v>16080</v>
      </c>
      <c r="K390" s="213"/>
      <c r="L390" s="213"/>
      <c r="M390" s="213"/>
      <c r="N390" s="213"/>
      <c r="O390" s="213"/>
      <c r="P390" s="213"/>
      <c r="Q390" s="214"/>
      <c r="R390" s="214"/>
      <c r="S390" s="214"/>
    </row>
    <row r="391" s="200" customFormat="true" ht="18" hidden="false" customHeight="true" outlineLevel="1" collapsed="false">
      <c r="A391" s="375"/>
      <c r="B391" s="376" t="s">
        <v>1523</v>
      </c>
      <c r="C391" s="455"/>
      <c r="D391" s="442"/>
      <c r="E391" s="437" t="s">
        <v>491</v>
      </c>
      <c r="F391" s="397" t="s">
        <v>1022</v>
      </c>
      <c r="G391" s="386" t="n">
        <v>21053</v>
      </c>
      <c r="H391" s="442"/>
      <c r="I391" s="451"/>
      <c r="J391" s="398" t="n">
        <v>16080</v>
      </c>
      <c r="K391" s="213"/>
      <c r="L391" s="213"/>
      <c r="M391" s="213"/>
      <c r="N391" s="213"/>
      <c r="O391" s="213"/>
      <c r="P391" s="213"/>
      <c r="Q391" s="214"/>
      <c r="R391" s="214"/>
      <c r="S391" s="214"/>
    </row>
    <row r="392" s="200" customFormat="true" ht="18" hidden="false" customHeight="true" outlineLevel="1" collapsed="false">
      <c r="A392" s="375"/>
      <c r="B392" s="376" t="s">
        <v>1524</v>
      </c>
      <c r="C392" s="455"/>
      <c r="D392" s="442"/>
      <c r="E392" s="437" t="s">
        <v>680</v>
      </c>
      <c r="F392" s="383" t="s">
        <v>1022</v>
      </c>
      <c r="G392" s="386" t="n">
        <v>21630</v>
      </c>
      <c r="H392" s="442"/>
      <c r="I392" s="451"/>
      <c r="J392" s="398" t="n">
        <v>18780</v>
      </c>
      <c r="K392" s="213"/>
    </row>
    <row r="393" s="200" customFormat="true" ht="18" hidden="false" customHeight="true" outlineLevel="1" collapsed="false">
      <c r="A393" s="453"/>
      <c r="B393" s="376" t="s">
        <v>1525</v>
      </c>
      <c r="C393" s="455"/>
      <c r="D393" s="442"/>
      <c r="E393" s="452" t="s">
        <v>682</v>
      </c>
      <c r="F393" s="383" t="s">
        <v>1022</v>
      </c>
      <c r="G393" s="386" t="n">
        <v>21630</v>
      </c>
      <c r="H393" s="442"/>
      <c r="I393" s="451"/>
      <c r="J393" s="398" t="n">
        <v>16080</v>
      </c>
    </row>
    <row r="394" s="200" customFormat="true" ht="18" hidden="false" customHeight="true" outlineLevel="1" collapsed="false">
      <c r="A394" s="421"/>
      <c r="B394" s="479" t="s">
        <v>1526</v>
      </c>
      <c r="C394" s="455"/>
      <c r="D394" s="442"/>
      <c r="E394" s="702" t="s">
        <v>688</v>
      </c>
      <c r="F394" s="426" t="s">
        <v>1022</v>
      </c>
      <c r="G394" s="731" t="n">
        <v>20580</v>
      </c>
      <c r="H394" s="442"/>
      <c r="I394" s="451"/>
      <c r="J394" s="398" t="n">
        <v>18780</v>
      </c>
    </row>
    <row r="395" s="200" customFormat="true" ht="18" hidden="false" customHeight="true" outlineLevel="0" collapsed="false">
      <c r="A395" s="421"/>
      <c r="B395" s="733"/>
      <c r="C395" s="441" t="s">
        <v>1527</v>
      </c>
      <c r="D395" s="442" t="n">
        <v>40</v>
      </c>
      <c r="E395" s="443"/>
      <c r="F395" s="446" t="s">
        <v>1022</v>
      </c>
      <c r="G395" s="447"/>
      <c r="H395" s="442" t="s">
        <v>1024</v>
      </c>
      <c r="I395" s="451" t="s">
        <v>542</v>
      </c>
      <c r="J395" s="448"/>
    </row>
    <row r="396" s="200" customFormat="true" ht="18" hidden="false" customHeight="true" outlineLevel="1" collapsed="false">
      <c r="A396" s="375"/>
      <c r="B396" s="376" t="s">
        <v>1528</v>
      </c>
      <c r="C396" s="455" t="s">
        <v>748</v>
      </c>
      <c r="D396" s="442" t="n">
        <v>40</v>
      </c>
      <c r="E396" s="433" t="s">
        <v>488</v>
      </c>
      <c r="F396" s="729" t="s">
        <v>1022</v>
      </c>
      <c r="G396" s="715" t="s">
        <v>1034</v>
      </c>
      <c r="H396" s="442" t="s">
        <v>1024</v>
      </c>
      <c r="I396" s="736" t="s">
        <v>542</v>
      </c>
      <c r="J396" s="398" t="n">
        <v>4735</v>
      </c>
      <c r="L396" s="213"/>
      <c r="M396" s="213"/>
      <c r="N396" s="213"/>
      <c r="O396" s="213"/>
      <c r="P396" s="214"/>
      <c r="Q396" s="214"/>
      <c r="R396" s="214"/>
    </row>
    <row r="397" s="200" customFormat="true" ht="18" hidden="false" customHeight="true" outlineLevel="1" collapsed="false">
      <c r="A397" s="375"/>
      <c r="B397" s="376" t="s">
        <v>1529</v>
      </c>
      <c r="C397" s="455"/>
      <c r="D397" s="442"/>
      <c r="E397" s="437" t="s">
        <v>491</v>
      </c>
      <c r="F397" s="383" t="s">
        <v>1022</v>
      </c>
      <c r="G397" s="716" t="s">
        <v>1036</v>
      </c>
      <c r="H397" s="442"/>
      <c r="I397" s="736"/>
      <c r="J397" s="389" t="n">
        <v>4735</v>
      </c>
      <c r="K397" s="213"/>
      <c r="L397" s="213"/>
      <c r="M397" s="213"/>
      <c r="N397" s="213"/>
      <c r="O397" s="213"/>
      <c r="P397" s="214"/>
      <c r="Q397" s="214"/>
      <c r="R397" s="214"/>
    </row>
    <row r="398" s="200" customFormat="true" ht="18" hidden="false" customHeight="true" outlineLevel="1" collapsed="false">
      <c r="A398" s="375"/>
      <c r="B398" s="376" t="s">
        <v>1530</v>
      </c>
      <c r="C398" s="455"/>
      <c r="D398" s="442"/>
      <c r="E398" s="437" t="s">
        <v>680</v>
      </c>
      <c r="F398" s="383" t="s">
        <v>1022</v>
      </c>
      <c r="G398" s="716" t="s">
        <v>1409</v>
      </c>
      <c r="H398" s="442"/>
      <c r="I398" s="736"/>
      <c r="J398" s="398" t="n">
        <v>6535</v>
      </c>
      <c r="K398" s="213"/>
      <c r="L398" s="213"/>
      <c r="M398" s="213"/>
      <c r="N398" s="213"/>
      <c r="O398" s="213"/>
      <c r="P398" s="214"/>
      <c r="Q398" s="214"/>
      <c r="R398" s="214"/>
    </row>
    <row r="399" s="200" customFormat="true" ht="18" hidden="false" customHeight="true" outlineLevel="1" collapsed="false">
      <c r="A399" s="453"/>
      <c r="B399" s="376" t="s">
        <v>1531</v>
      </c>
      <c r="C399" s="455"/>
      <c r="D399" s="442"/>
      <c r="E399" s="452" t="s">
        <v>682</v>
      </c>
      <c r="F399" s="383" t="s">
        <v>1022</v>
      </c>
      <c r="G399" s="716" t="s">
        <v>1409</v>
      </c>
      <c r="H399" s="442"/>
      <c r="I399" s="736"/>
      <c r="J399" s="389" t="n">
        <v>4735</v>
      </c>
      <c r="K399" s="213"/>
      <c r="L399" s="213"/>
      <c r="M399" s="213"/>
      <c r="N399" s="213"/>
      <c r="O399" s="213"/>
      <c r="P399" s="214"/>
      <c r="Q399" s="214"/>
      <c r="R399" s="214"/>
    </row>
    <row r="400" s="200" customFormat="true" ht="18" hidden="false" customHeight="true" outlineLevel="1" collapsed="false">
      <c r="A400" s="421"/>
      <c r="B400" s="479" t="s">
        <v>1532</v>
      </c>
      <c r="C400" s="455"/>
      <c r="D400" s="442"/>
      <c r="E400" s="728" t="s">
        <v>688</v>
      </c>
      <c r="F400" s="426" t="s">
        <v>1022</v>
      </c>
      <c r="G400" s="717" t="s">
        <v>1412</v>
      </c>
      <c r="H400" s="442"/>
      <c r="I400" s="736"/>
      <c r="J400" s="469" t="n">
        <v>6535</v>
      </c>
      <c r="K400" s="213"/>
      <c r="L400" s="213"/>
      <c r="M400" s="213"/>
      <c r="N400" s="213"/>
      <c r="O400" s="213"/>
      <c r="P400" s="214"/>
      <c r="Q400" s="214"/>
      <c r="R400" s="214"/>
    </row>
    <row r="401" s="200" customFormat="true" ht="18" hidden="false" customHeight="true" outlineLevel="0" collapsed="false">
      <c r="A401" s="421"/>
      <c r="B401" s="733"/>
      <c r="C401" s="441" t="s">
        <v>1533</v>
      </c>
      <c r="D401" s="442" t="n">
        <v>40</v>
      </c>
      <c r="E401" s="443"/>
      <c r="F401" s="446" t="s">
        <v>1039</v>
      </c>
      <c r="G401" s="447"/>
      <c r="H401" s="442" t="s">
        <v>1024</v>
      </c>
      <c r="I401" s="451" t="s">
        <v>542</v>
      </c>
      <c r="J401" s="448"/>
      <c r="K401" s="213"/>
      <c r="L401" s="213"/>
      <c r="M401" s="213"/>
      <c r="N401" s="213"/>
      <c r="O401" s="213"/>
      <c r="P401" s="214"/>
      <c r="Q401" s="214"/>
      <c r="R401" s="214"/>
    </row>
    <row r="402" s="200" customFormat="true" ht="18" hidden="false" customHeight="true" outlineLevel="1" collapsed="false">
      <c r="A402" s="375"/>
      <c r="B402" s="376" t="s">
        <v>1534</v>
      </c>
      <c r="C402" s="455" t="s">
        <v>748</v>
      </c>
      <c r="D402" s="442" t="n">
        <v>40</v>
      </c>
      <c r="E402" s="433" t="s">
        <v>488</v>
      </c>
      <c r="F402" s="729" t="s">
        <v>1039</v>
      </c>
      <c r="G402" s="715" t="s">
        <v>1034</v>
      </c>
      <c r="H402" s="442" t="s">
        <v>1024</v>
      </c>
      <c r="I402" s="736" t="s">
        <v>542</v>
      </c>
      <c r="J402" s="398" t="n">
        <v>4735</v>
      </c>
      <c r="K402" s="213"/>
      <c r="L402" s="213"/>
      <c r="M402" s="213"/>
      <c r="N402" s="213"/>
      <c r="O402" s="213"/>
      <c r="P402" s="214"/>
      <c r="Q402" s="214"/>
      <c r="R402" s="214"/>
    </row>
    <row r="403" s="200" customFormat="true" ht="18" hidden="false" customHeight="true" outlineLevel="1" collapsed="false">
      <c r="A403" s="375"/>
      <c r="B403" s="376" t="s">
        <v>1535</v>
      </c>
      <c r="C403" s="455"/>
      <c r="D403" s="442"/>
      <c r="E403" s="437" t="s">
        <v>491</v>
      </c>
      <c r="F403" s="383" t="s">
        <v>1039</v>
      </c>
      <c r="G403" s="716" t="s">
        <v>1036</v>
      </c>
      <c r="H403" s="442"/>
      <c r="I403" s="736"/>
      <c r="J403" s="389" t="n">
        <v>4735</v>
      </c>
      <c r="K403" s="213"/>
      <c r="L403" s="213"/>
      <c r="M403" s="213"/>
      <c r="N403" s="213"/>
      <c r="O403" s="213"/>
      <c r="P403" s="214"/>
      <c r="Q403" s="214"/>
      <c r="R403" s="214"/>
    </row>
    <row r="404" s="200" customFormat="true" ht="18" hidden="false" customHeight="true" outlineLevel="1" collapsed="false">
      <c r="A404" s="375"/>
      <c r="B404" s="376" t="s">
        <v>1536</v>
      </c>
      <c r="C404" s="455"/>
      <c r="D404" s="442"/>
      <c r="E404" s="437" t="s">
        <v>680</v>
      </c>
      <c r="F404" s="383" t="s">
        <v>1039</v>
      </c>
      <c r="G404" s="716" t="s">
        <v>1409</v>
      </c>
      <c r="H404" s="442"/>
      <c r="I404" s="736"/>
      <c r="J404" s="398" t="n">
        <v>6535</v>
      </c>
      <c r="K404" s="213"/>
      <c r="L404" s="213"/>
      <c r="M404" s="213"/>
      <c r="N404" s="213"/>
      <c r="O404" s="213"/>
      <c r="P404" s="214"/>
      <c r="Q404" s="214"/>
      <c r="R404" s="214"/>
    </row>
    <row r="405" s="200" customFormat="true" ht="18" hidden="false" customHeight="true" outlineLevel="1" collapsed="false">
      <c r="A405" s="453"/>
      <c r="B405" s="376" t="s">
        <v>1537</v>
      </c>
      <c r="C405" s="455"/>
      <c r="D405" s="442"/>
      <c r="E405" s="452" t="s">
        <v>682</v>
      </c>
      <c r="F405" s="383" t="s">
        <v>1039</v>
      </c>
      <c r="G405" s="716" t="s">
        <v>1409</v>
      </c>
      <c r="H405" s="442"/>
      <c r="I405" s="736"/>
      <c r="J405" s="389" t="n">
        <v>4735</v>
      </c>
      <c r="K405" s="213"/>
      <c r="L405" s="213"/>
      <c r="M405" s="213"/>
      <c r="N405" s="213"/>
      <c r="O405" s="213"/>
      <c r="P405" s="214"/>
      <c r="Q405" s="214"/>
      <c r="R405" s="214"/>
    </row>
    <row r="406" s="200" customFormat="true" ht="18" hidden="false" customHeight="true" outlineLevel="1" collapsed="false">
      <c r="A406" s="421"/>
      <c r="B406" s="479" t="s">
        <v>1538</v>
      </c>
      <c r="C406" s="455"/>
      <c r="D406" s="442"/>
      <c r="E406" s="702" t="s">
        <v>688</v>
      </c>
      <c r="F406" s="426" t="s">
        <v>1039</v>
      </c>
      <c r="G406" s="717" t="s">
        <v>1412</v>
      </c>
      <c r="H406" s="442"/>
      <c r="I406" s="736"/>
      <c r="J406" s="398" t="n">
        <v>6535</v>
      </c>
      <c r="K406" s="213"/>
      <c r="L406" s="213"/>
      <c r="M406" s="213"/>
      <c r="N406" s="213"/>
      <c r="O406" s="213"/>
      <c r="P406" s="214"/>
      <c r="Q406" s="214"/>
      <c r="R406" s="214"/>
    </row>
    <row r="407" s="200" customFormat="true" ht="18" hidden="false" customHeight="true" outlineLevel="0" collapsed="false">
      <c r="A407" s="439"/>
      <c r="B407" s="734"/>
      <c r="C407" s="441" t="s">
        <v>1527</v>
      </c>
      <c r="D407" s="442" t="n">
        <v>60</v>
      </c>
      <c r="E407" s="443"/>
      <c r="F407" s="446" t="s">
        <v>1022</v>
      </c>
      <c r="G407" s="447"/>
      <c r="H407" s="442" t="s">
        <v>1024</v>
      </c>
      <c r="I407" s="451" t="s">
        <v>542</v>
      </c>
      <c r="J407" s="713"/>
      <c r="K407" s="213"/>
      <c r="L407" s="213"/>
      <c r="M407" s="213"/>
      <c r="N407" s="213"/>
      <c r="O407" s="213"/>
      <c r="P407" s="214"/>
      <c r="Q407" s="214"/>
      <c r="R407" s="214"/>
    </row>
    <row r="408" s="200" customFormat="true" ht="18" hidden="false" customHeight="true" outlineLevel="1" collapsed="false">
      <c r="A408" s="375"/>
      <c r="B408" s="376" t="s">
        <v>1539</v>
      </c>
      <c r="C408" s="455" t="s">
        <v>748</v>
      </c>
      <c r="D408" s="442" t="n">
        <v>60</v>
      </c>
      <c r="E408" s="433" t="s">
        <v>488</v>
      </c>
      <c r="F408" s="729" t="s">
        <v>1022</v>
      </c>
      <c r="G408" s="715" t="s">
        <v>1428</v>
      </c>
      <c r="H408" s="442" t="s">
        <v>1024</v>
      </c>
      <c r="I408" s="451" t="s">
        <v>542</v>
      </c>
      <c r="J408" s="398" t="n">
        <v>5350</v>
      </c>
      <c r="K408" s="213"/>
      <c r="L408" s="213"/>
      <c r="M408" s="213"/>
      <c r="N408" s="213"/>
      <c r="O408" s="213"/>
      <c r="P408" s="214"/>
      <c r="Q408" s="214"/>
      <c r="R408" s="214"/>
    </row>
    <row r="409" s="200" customFormat="true" ht="18" hidden="false" customHeight="true" outlineLevel="1" collapsed="false">
      <c r="A409" s="375"/>
      <c r="B409" s="376" t="s">
        <v>1540</v>
      </c>
      <c r="C409" s="455"/>
      <c r="D409" s="442"/>
      <c r="E409" s="437" t="s">
        <v>491</v>
      </c>
      <c r="F409" s="383" t="s">
        <v>1022</v>
      </c>
      <c r="G409" s="716" t="s">
        <v>1430</v>
      </c>
      <c r="H409" s="442"/>
      <c r="I409" s="451"/>
      <c r="J409" s="389" t="n">
        <v>5350</v>
      </c>
      <c r="K409" s="213"/>
      <c r="L409" s="213"/>
      <c r="M409" s="213"/>
      <c r="N409" s="213"/>
      <c r="O409" s="213"/>
      <c r="P409" s="214"/>
      <c r="Q409" s="214"/>
      <c r="R409" s="214"/>
    </row>
    <row r="410" s="200" customFormat="true" ht="18" hidden="false" customHeight="true" outlineLevel="1" collapsed="false">
      <c r="A410" s="375"/>
      <c r="B410" s="376" t="s">
        <v>1541</v>
      </c>
      <c r="C410" s="455"/>
      <c r="D410" s="442"/>
      <c r="E410" s="437" t="s">
        <v>680</v>
      </c>
      <c r="F410" s="383" t="s">
        <v>1022</v>
      </c>
      <c r="G410" s="716" t="s">
        <v>1432</v>
      </c>
      <c r="H410" s="442"/>
      <c r="I410" s="451"/>
      <c r="J410" s="398" t="n">
        <v>7150</v>
      </c>
      <c r="K410" s="213"/>
      <c r="L410" s="213"/>
      <c r="M410" s="213"/>
      <c r="N410" s="213"/>
      <c r="O410" s="213"/>
      <c r="P410" s="214"/>
      <c r="Q410" s="214"/>
      <c r="R410" s="214"/>
    </row>
    <row r="411" s="200" customFormat="true" ht="18" hidden="false" customHeight="true" outlineLevel="1" collapsed="false">
      <c r="A411" s="453"/>
      <c r="B411" s="376" t="s">
        <v>1542</v>
      </c>
      <c r="C411" s="455"/>
      <c r="D411" s="442"/>
      <c r="E411" s="452" t="s">
        <v>682</v>
      </c>
      <c r="F411" s="383" t="s">
        <v>1022</v>
      </c>
      <c r="G411" s="716" t="s">
        <v>1432</v>
      </c>
      <c r="H411" s="442"/>
      <c r="I411" s="451"/>
      <c r="J411" s="389" t="n">
        <v>5350</v>
      </c>
      <c r="K411" s="213"/>
      <c r="L411" s="213"/>
      <c r="M411" s="213"/>
      <c r="N411" s="213"/>
      <c r="O411" s="213"/>
      <c r="P411" s="214"/>
      <c r="Q411" s="214"/>
      <c r="R411" s="214"/>
    </row>
    <row r="412" s="200" customFormat="true" ht="18" hidden="false" customHeight="true" outlineLevel="1" collapsed="false">
      <c r="A412" s="421"/>
      <c r="B412" s="479" t="s">
        <v>1543</v>
      </c>
      <c r="C412" s="455"/>
      <c r="D412" s="442"/>
      <c r="E412" s="702" t="s">
        <v>688</v>
      </c>
      <c r="F412" s="426" t="s">
        <v>1022</v>
      </c>
      <c r="G412" s="717" t="s">
        <v>1435</v>
      </c>
      <c r="H412" s="442"/>
      <c r="I412" s="451"/>
      <c r="J412" s="398" t="n">
        <v>7150</v>
      </c>
      <c r="K412" s="213"/>
      <c r="L412" s="213"/>
      <c r="M412" s="213"/>
      <c r="N412" s="213"/>
      <c r="O412" s="213"/>
      <c r="P412" s="214"/>
      <c r="Q412" s="214"/>
      <c r="R412" s="214"/>
    </row>
    <row r="413" s="200" customFormat="true" ht="45.75" hidden="false" customHeight="true" outlineLevel="0" collapsed="false">
      <c r="A413" s="425"/>
      <c r="B413" s="422" t="s">
        <v>13</v>
      </c>
      <c r="C413" s="72" t="s">
        <v>14</v>
      </c>
      <c r="D413" s="372" t="s">
        <v>673</v>
      </c>
      <c r="E413" s="74" t="s">
        <v>247</v>
      </c>
      <c r="F413" s="412" t="s">
        <v>1018</v>
      </c>
      <c r="G413" s="639" t="s">
        <v>16</v>
      </c>
      <c r="H413" s="420" t="s">
        <v>250</v>
      </c>
      <c r="I413" s="743" t="s">
        <v>249</v>
      </c>
      <c r="J413" s="374" t="s">
        <v>19</v>
      </c>
      <c r="K413" s="213"/>
      <c r="L413" s="213"/>
      <c r="M413" s="213"/>
      <c r="N413" s="213"/>
      <c r="O413" s="213"/>
      <c r="P413" s="214"/>
      <c r="Q413" s="214"/>
      <c r="R413" s="214"/>
    </row>
    <row r="414" s="200" customFormat="true" ht="18" hidden="false" customHeight="true" outlineLevel="0" collapsed="false">
      <c r="A414" s="439"/>
      <c r="B414" s="734"/>
      <c r="C414" s="441" t="s">
        <v>1533</v>
      </c>
      <c r="D414" s="442" t="n">
        <v>60</v>
      </c>
      <c r="E414" s="443"/>
      <c r="F414" s="446" t="s">
        <v>1039</v>
      </c>
      <c r="G414" s="447"/>
      <c r="H414" s="442" t="s">
        <v>1024</v>
      </c>
      <c r="I414" s="451" t="s">
        <v>542</v>
      </c>
      <c r="J414" s="713"/>
      <c r="K414" s="213"/>
      <c r="L414" s="213"/>
      <c r="M414" s="213"/>
      <c r="N414" s="213"/>
      <c r="O414" s="213"/>
      <c r="P414" s="214"/>
      <c r="Q414" s="214"/>
      <c r="R414" s="214"/>
    </row>
    <row r="415" s="200" customFormat="true" ht="18" hidden="false" customHeight="true" outlineLevel="1" collapsed="false">
      <c r="A415" s="375"/>
      <c r="B415" s="376" t="s">
        <v>1544</v>
      </c>
      <c r="C415" s="455" t="s">
        <v>748</v>
      </c>
      <c r="D415" s="442" t="n">
        <v>60</v>
      </c>
      <c r="E415" s="433" t="s">
        <v>488</v>
      </c>
      <c r="F415" s="729" t="s">
        <v>1039</v>
      </c>
      <c r="G415" s="715" t="s">
        <v>1428</v>
      </c>
      <c r="H415" s="442" t="s">
        <v>1024</v>
      </c>
      <c r="I415" s="451" t="s">
        <v>542</v>
      </c>
      <c r="J415" s="398" t="n">
        <v>5350</v>
      </c>
      <c r="K415" s="213"/>
      <c r="L415" s="213"/>
      <c r="M415" s="213"/>
      <c r="N415" s="213"/>
      <c r="O415" s="213"/>
      <c r="P415" s="214"/>
      <c r="Q415" s="214"/>
      <c r="R415" s="214"/>
    </row>
    <row r="416" s="200" customFormat="true" ht="18" hidden="false" customHeight="true" outlineLevel="1" collapsed="false">
      <c r="A416" s="375"/>
      <c r="B416" s="376" t="s">
        <v>1545</v>
      </c>
      <c r="C416" s="455"/>
      <c r="D416" s="442"/>
      <c r="E416" s="437" t="s">
        <v>491</v>
      </c>
      <c r="F416" s="383" t="s">
        <v>1039</v>
      </c>
      <c r="G416" s="716" t="s">
        <v>1430</v>
      </c>
      <c r="H416" s="442"/>
      <c r="I416" s="451"/>
      <c r="J416" s="389" t="n">
        <v>5350</v>
      </c>
      <c r="K416" s="213"/>
      <c r="L416" s="213"/>
      <c r="M416" s="213"/>
      <c r="N416" s="213"/>
      <c r="O416" s="213"/>
      <c r="P416" s="214"/>
      <c r="Q416" s="214"/>
      <c r="R416" s="214"/>
    </row>
    <row r="417" s="200" customFormat="true" ht="18" hidden="false" customHeight="true" outlineLevel="1" collapsed="false">
      <c r="A417" s="375"/>
      <c r="B417" s="376" t="s">
        <v>1546</v>
      </c>
      <c r="C417" s="455"/>
      <c r="D417" s="442"/>
      <c r="E417" s="437" t="s">
        <v>680</v>
      </c>
      <c r="F417" s="383" t="s">
        <v>1039</v>
      </c>
      <c r="G417" s="716" t="s">
        <v>1432</v>
      </c>
      <c r="H417" s="442"/>
      <c r="I417" s="451"/>
      <c r="J417" s="398" t="n">
        <v>7150</v>
      </c>
      <c r="K417" s="213"/>
      <c r="L417" s="213"/>
      <c r="M417" s="213"/>
      <c r="N417" s="213"/>
      <c r="O417" s="213"/>
      <c r="P417" s="214"/>
      <c r="Q417" s="214"/>
      <c r="R417" s="214"/>
    </row>
    <row r="418" s="200" customFormat="true" ht="18" hidden="false" customHeight="true" outlineLevel="1" collapsed="false">
      <c r="A418" s="453"/>
      <c r="B418" s="376" t="s">
        <v>1547</v>
      </c>
      <c r="C418" s="455"/>
      <c r="D418" s="442"/>
      <c r="E418" s="452" t="s">
        <v>682</v>
      </c>
      <c r="F418" s="383" t="s">
        <v>1039</v>
      </c>
      <c r="G418" s="716" t="s">
        <v>1432</v>
      </c>
      <c r="H418" s="442"/>
      <c r="I418" s="451"/>
      <c r="J418" s="389" t="n">
        <v>5350</v>
      </c>
      <c r="K418" s="213"/>
      <c r="L418" s="213"/>
      <c r="M418" s="213"/>
      <c r="N418" s="213"/>
      <c r="O418" s="213"/>
      <c r="P418" s="214"/>
      <c r="Q418" s="214"/>
      <c r="R418" s="214"/>
    </row>
    <row r="419" s="200" customFormat="true" ht="18" hidden="false" customHeight="true" outlineLevel="1" collapsed="false">
      <c r="A419" s="421"/>
      <c r="B419" s="479" t="s">
        <v>1548</v>
      </c>
      <c r="C419" s="455"/>
      <c r="D419" s="442"/>
      <c r="E419" s="702" t="s">
        <v>688</v>
      </c>
      <c r="F419" s="426" t="s">
        <v>1039</v>
      </c>
      <c r="G419" s="717" t="s">
        <v>1435</v>
      </c>
      <c r="H419" s="442"/>
      <c r="I419" s="451"/>
      <c r="J419" s="398" t="n">
        <v>7150</v>
      </c>
      <c r="K419" s="213"/>
      <c r="L419" s="213"/>
      <c r="M419" s="213"/>
      <c r="N419" s="213"/>
      <c r="O419" s="213"/>
      <c r="P419" s="214"/>
      <c r="Q419" s="214"/>
      <c r="R419" s="214"/>
    </row>
    <row r="420" s="200" customFormat="true" ht="18" hidden="false" customHeight="true" outlineLevel="0" collapsed="false">
      <c r="A420" s="421"/>
      <c r="B420" s="733"/>
      <c r="C420" s="441" t="s">
        <v>1549</v>
      </c>
      <c r="D420" s="442" t="n">
        <v>60</v>
      </c>
      <c r="E420" s="443"/>
      <c r="F420" s="446" t="s">
        <v>1029</v>
      </c>
      <c r="G420" s="447"/>
      <c r="H420" s="442" t="s">
        <v>1024</v>
      </c>
      <c r="I420" s="451" t="s">
        <v>542</v>
      </c>
      <c r="J420" s="448"/>
      <c r="K420" s="213"/>
      <c r="L420" s="213"/>
      <c r="M420" s="213"/>
      <c r="N420" s="213"/>
      <c r="O420" s="213"/>
      <c r="P420" s="214"/>
      <c r="Q420" s="214"/>
      <c r="R420" s="214"/>
    </row>
    <row r="421" s="200" customFormat="true" ht="18" hidden="false" customHeight="true" outlineLevel="1" collapsed="false">
      <c r="A421" s="375"/>
      <c r="B421" s="376" t="s">
        <v>1550</v>
      </c>
      <c r="C421" s="455" t="s">
        <v>748</v>
      </c>
      <c r="D421" s="442" t="n">
        <v>60</v>
      </c>
      <c r="E421" s="433" t="s">
        <v>488</v>
      </c>
      <c r="F421" s="729" t="s">
        <v>1029</v>
      </c>
      <c r="G421" s="715" t="s">
        <v>1428</v>
      </c>
      <c r="H421" s="442" t="s">
        <v>1024</v>
      </c>
      <c r="I421" s="451" t="s">
        <v>542</v>
      </c>
      <c r="J421" s="398" t="n">
        <v>5350</v>
      </c>
      <c r="K421" s="213"/>
      <c r="L421" s="213"/>
      <c r="M421" s="213"/>
      <c r="N421" s="213"/>
      <c r="O421" s="213"/>
      <c r="P421" s="214"/>
      <c r="Q421" s="214"/>
      <c r="R421" s="214"/>
    </row>
    <row r="422" s="200" customFormat="true" ht="18" hidden="false" customHeight="true" outlineLevel="1" collapsed="false">
      <c r="A422" s="375"/>
      <c r="B422" s="376" t="s">
        <v>1551</v>
      </c>
      <c r="C422" s="455"/>
      <c r="D422" s="442"/>
      <c r="E422" s="437" t="s">
        <v>491</v>
      </c>
      <c r="F422" s="383" t="s">
        <v>1029</v>
      </c>
      <c r="G422" s="716" t="s">
        <v>1430</v>
      </c>
      <c r="H422" s="442"/>
      <c r="I422" s="451"/>
      <c r="J422" s="389" t="n">
        <v>5350</v>
      </c>
      <c r="K422" s="213"/>
      <c r="L422" s="213"/>
      <c r="M422" s="213"/>
      <c r="N422" s="213"/>
      <c r="O422" s="213"/>
      <c r="P422" s="214"/>
      <c r="Q422" s="214"/>
      <c r="R422" s="214"/>
    </row>
    <row r="423" s="200" customFormat="true" ht="18" hidden="false" customHeight="true" outlineLevel="1" collapsed="false">
      <c r="A423" s="375"/>
      <c r="B423" s="376" t="s">
        <v>1552</v>
      </c>
      <c r="C423" s="455"/>
      <c r="D423" s="442"/>
      <c r="E423" s="437" t="s">
        <v>680</v>
      </c>
      <c r="F423" s="383" t="s">
        <v>1029</v>
      </c>
      <c r="G423" s="716" t="s">
        <v>1432</v>
      </c>
      <c r="H423" s="442"/>
      <c r="I423" s="451"/>
      <c r="J423" s="398" t="n">
        <v>7150</v>
      </c>
      <c r="K423" s="213"/>
      <c r="L423" s="213"/>
      <c r="M423" s="213"/>
      <c r="N423" s="213"/>
      <c r="O423" s="213"/>
      <c r="P423" s="214"/>
      <c r="Q423" s="214"/>
      <c r="R423" s="214"/>
    </row>
    <row r="424" s="200" customFormat="true" ht="18" hidden="false" customHeight="true" outlineLevel="1" collapsed="false">
      <c r="A424" s="453"/>
      <c r="B424" s="376" t="s">
        <v>1553</v>
      </c>
      <c r="C424" s="455"/>
      <c r="D424" s="442"/>
      <c r="E424" s="452" t="s">
        <v>682</v>
      </c>
      <c r="F424" s="383" t="s">
        <v>1029</v>
      </c>
      <c r="G424" s="716" t="s">
        <v>1432</v>
      </c>
      <c r="H424" s="442"/>
      <c r="I424" s="451"/>
      <c r="J424" s="389" t="n">
        <v>5350</v>
      </c>
      <c r="K424" s="213"/>
      <c r="L424" s="213"/>
      <c r="M424" s="213"/>
      <c r="N424" s="213"/>
      <c r="O424" s="213"/>
      <c r="P424" s="214"/>
      <c r="Q424" s="214"/>
      <c r="R424" s="214"/>
    </row>
    <row r="425" s="200" customFormat="true" ht="18" hidden="false" customHeight="true" outlineLevel="1" collapsed="false">
      <c r="A425" s="421"/>
      <c r="B425" s="479" t="s">
        <v>1554</v>
      </c>
      <c r="C425" s="455"/>
      <c r="D425" s="442"/>
      <c r="E425" s="702" t="s">
        <v>688</v>
      </c>
      <c r="F425" s="426" t="s">
        <v>1029</v>
      </c>
      <c r="G425" s="717" t="s">
        <v>1435</v>
      </c>
      <c r="H425" s="442"/>
      <c r="I425" s="451"/>
      <c r="J425" s="398" t="n">
        <v>7150</v>
      </c>
      <c r="K425" s="213"/>
      <c r="L425" s="213"/>
      <c r="M425" s="213"/>
      <c r="N425" s="213"/>
      <c r="O425" s="213"/>
      <c r="P425" s="214"/>
      <c r="Q425" s="214"/>
      <c r="R425" s="214"/>
    </row>
    <row r="426" s="200" customFormat="true" ht="18" hidden="false" customHeight="true" outlineLevel="0" collapsed="false">
      <c r="A426" s="421"/>
      <c r="B426" s="733"/>
      <c r="C426" s="441" t="s">
        <v>1527</v>
      </c>
      <c r="D426" s="442" t="n">
        <v>80</v>
      </c>
      <c r="E426" s="443"/>
      <c r="F426" s="446" t="s">
        <v>1022</v>
      </c>
      <c r="G426" s="447"/>
      <c r="H426" s="442" t="s">
        <v>1024</v>
      </c>
      <c r="I426" s="451" t="s">
        <v>542</v>
      </c>
      <c r="J426" s="713"/>
      <c r="K426" s="213"/>
      <c r="L426" s="213"/>
      <c r="M426" s="213"/>
      <c r="N426" s="213"/>
      <c r="O426" s="213"/>
      <c r="P426" s="214"/>
      <c r="Q426" s="214"/>
      <c r="R426" s="214"/>
    </row>
    <row r="427" s="200" customFormat="true" ht="18" hidden="false" customHeight="true" outlineLevel="1" collapsed="false">
      <c r="A427" s="375"/>
      <c r="B427" s="376" t="s">
        <v>1555</v>
      </c>
      <c r="C427" s="455" t="s">
        <v>748</v>
      </c>
      <c r="D427" s="442" t="n">
        <v>80</v>
      </c>
      <c r="E427" s="433" t="s">
        <v>488</v>
      </c>
      <c r="F427" s="729" t="s">
        <v>1022</v>
      </c>
      <c r="G427" s="730" t="n">
        <v>8160</v>
      </c>
      <c r="H427" s="442" t="s">
        <v>1024</v>
      </c>
      <c r="I427" s="451" t="s">
        <v>542</v>
      </c>
      <c r="J427" s="705" t="n">
        <v>6120</v>
      </c>
      <c r="K427" s="213"/>
      <c r="L427" s="213"/>
      <c r="M427" s="213"/>
      <c r="N427" s="213"/>
      <c r="O427" s="213"/>
      <c r="P427" s="213"/>
      <c r="Q427" s="213"/>
      <c r="R427" s="213"/>
      <c r="S427" s="214"/>
      <c r="T427" s="214"/>
      <c r="U427" s="214"/>
    </row>
    <row r="428" s="200" customFormat="true" ht="18" hidden="false" customHeight="true" outlineLevel="1" collapsed="false">
      <c r="A428" s="375"/>
      <c r="B428" s="376" t="s">
        <v>1556</v>
      </c>
      <c r="C428" s="455"/>
      <c r="D428" s="442"/>
      <c r="E428" s="437" t="s">
        <v>491</v>
      </c>
      <c r="F428" s="383" t="s">
        <v>1022</v>
      </c>
      <c r="G428" s="386" t="n">
        <v>8020</v>
      </c>
      <c r="H428" s="442"/>
      <c r="I428" s="451"/>
      <c r="J428" s="389" t="n">
        <v>6120</v>
      </c>
      <c r="K428" s="213"/>
      <c r="L428" s="213"/>
      <c r="M428" s="213"/>
      <c r="N428" s="213"/>
      <c r="O428" s="213"/>
      <c r="P428" s="213"/>
      <c r="Q428" s="213"/>
      <c r="R428" s="213"/>
      <c r="S428" s="214"/>
      <c r="T428" s="214"/>
      <c r="U428" s="214"/>
    </row>
    <row r="429" s="200" customFormat="true" ht="18" hidden="false" customHeight="true" outlineLevel="1" collapsed="false">
      <c r="A429" s="375"/>
      <c r="B429" s="376" t="s">
        <v>1557</v>
      </c>
      <c r="C429" s="455"/>
      <c r="D429" s="442"/>
      <c r="E429" s="437" t="s">
        <v>680</v>
      </c>
      <c r="F429" s="383" t="s">
        <v>1022</v>
      </c>
      <c r="G429" s="386" t="n">
        <v>8240</v>
      </c>
      <c r="H429" s="442"/>
      <c r="I429" s="451"/>
      <c r="J429" s="389" t="n">
        <v>7650</v>
      </c>
      <c r="K429" s="213"/>
      <c r="L429" s="213"/>
      <c r="M429" s="213"/>
      <c r="N429" s="213"/>
      <c r="O429" s="213"/>
      <c r="P429" s="213"/>
      <c r="Q429" s="213"/>
      <c r="R429" s="213"/>
      <c r="S429" s="214"/>
      <c r="T429" s="214"/>
      <c r="U429" s="214"/>
    </row>
    <row r="430" s="200" customFormat="true" ht="18" hidden="false" customHeight="true" outlineLevel="1" collapsed="false">
      <c r="A430" s="453"/>
      <c r="B430" s="376" t="s">
        <v>1558</v>
      </c>
      <c r="C430" s="455"/>
      <c r="D430" s="442"/>
      <c r="E430" s="452" t="s">
        <v>682</v>
      </c>
      <c r="F430" s="383" t="s">
        <v>1022</v>
      </c>
      <c r="G430" s="386" t="n">
        <v>8240</v>
      </c>
      <c r="H430" s="442"/>
      <c r="I430" s="451"/>
      <c r="J430" s="389" t="n">
        <v>6120</v>
      </c>
      <c r="K430" s="213"/>
      <c r="L430" s="213"/>
      <c r="M430" s="213"/>
      <c r="N430" s="213"/>
      <c r="O430" s="213"/>
      <c r="P430" s="213"/>
      <c r="Q430" s="213"/>
      <c r="R430" s="213"/>
      <c r="S430" s="214"/>
      <c r="T430" s="214"/>
      <c r="U430" s="214"/>
    </row>
    <row r="431" s="200" customFormat="true" ht="18" hidden="false" customHeight="true" outlineLevel="1" collapsed="false">
      <c r="A431" s="421"/>
      <c r="B431" s="479" t="s">
        <v>1559</v>
      </c>
      <c r="C431" s="455"/>
      <c r="D431" s="442"/>
      <c r="E431" s="702" t="s">
        <v>688</v>
      </c>
      <c r="F431" s="426" t="s">
        <v>1022</v>
      </c>
      <c r="G431" s="731" t="n">
        <v>7840</v>
      </c>
      <c r="H431" s="442"/>
      <c r="I431" s="451"/>
      <c r="J431" s="469" t="n">
        <v>7650</v>
      </c>
      <c r="K431" s="213"/>
      <c r="L431" s="213"/>
      <c r="M431" s="213"/>
      <c r="N431" s="213"/>
      <c r="O431" s="213"/>
      <c r="P431" s="213"/>
      <c r="Q431" s="213"/>
      <c r="R431" s="213"/>
      <c r="S431" s="214"/>
      <c r="T431" s="214"/>
      <c r="U431" s="214"/>
    </row>
    <row r="432" s="200" customFormat="true" ht="18" hidden="false" customHeight="true" outlineLevel="0" collapsed="false">
      <c r="A432" s="421"/>
      <c r="B432" s="733"/>
      <c r="C432" s="441" t="s">
        <v>1533</v>
      </c>
      <c r="D432" s="442" t="n">
        <v>80</v>
      </c>
      <c r="E432" s="443"/>
      <c r="F432" s="446" t="s">
        <v>1039</v>
      </c>
      <c r="G432" s="447"/>
      <c r="H432" s="442" t="s">
        <v>1024</v>
      </c>
      <c r="I432" s="451" t="s">
        <v>542</v>
      </c>
      <c r="J432" s="713"/>
      <c r="K432" s="213"/>
      <c r="L432" s="213"/>
      <c r="M432" s="213"/>
      <c r="N432" s="213"/>
      <c r="O432" s="213"/>
      <c r="P432" s="213"/>
      <c r="Q432" s="213"/>
      <c r="R432" s="213"/>
      <c r="S432" s="214"/>
      <c r="T432" s="214"/>
      <c r="U432" s="214"/>
    </row>
    <row r="433" s="200" customFormat="true" ht="18" hidden="false" customHeight="true" outlineLevel="1" collapsed="false">
      <c r="A433" s="375"/>
      <c r="B433" s="376" t="s">
        <v>1560</v>
      </c>
      <c r="C433" s="455" t="s">
        <v>748</v>
      </c>
      <c r="D433" s="442" t="n">
        <v>80</v>
      </c>
      <c r="E433" s="433" t="s">
        <v>488</v>
      </c>
      <c r="F433" s="729" t="s">
        <v>1039</v>
      </c>
      <c r="G433" s="730" t="n">
        <v>8160</v>
      </c>
      <c r="H433" s="442" t="s">
        <v>1024</v>
      </c>
      <c r="I433" s="451" t="s">
        <v>542</v>
      </c>
      <c r="J433" s="705" t="n">
        <v>6120</v>
      </c>
      <c r="K433" s="213"/>
      <c r="L433" s="213"/>
      <c r="M433" s="213"/>
      <c r="N433" s="213"/>
      <c r="O433" s="213"/>
      <c r="P433" s="213"/>
      <c r="Q433" s="213"/>
      <c r="R433" s="213"/>
      <c r="S433" s="214"/>
      <c r="T433" s="214"/>
      <c r="U433" s="214"/>
    </row>
    <row r="434" s="200" customFormat="true" ht="18" hidden="false" customHeight="true" outlineLevel="1" collapsed="false">
      <c r="A434" s="375"/>
      <c r="B434" s="376" t="s">
        <v>1561</v>
      </c>
      <c r="C434" s="455"/>
      <c r="D434" s="442"/>
      <c r="E434" s="437" t="s">
        <v>491</v>
      </c>
      <c r="F434" s="383" t="s">
        <v>1039</v>
      </c>
      <c r="G434" s="386" t="n">
        <v>8020</v>
      </c>
      <c r="H434" s="442"/>
      <c r="I434" s="451"/>
      <c r="J434" s="389" t="n">
        <v>6120</v>
      </c>
      <c r="K434" s="213"/>
      <c r="L434" s="213"/>
      <c r="M434" s="213"/>
      <c r="N434" s="213"/>
      <c r="O434" s="213"/>
      <c r="P434" s="213"/>
      <c r="Q434" s="213"/>
      <c r="R434" s="213"/>
      <c r="S434" s="214"/>
      <c r="T434" s="214"/>
      <c r="U434" s="214"/>
    </row>
    <row r="435" s="200" customFormat="true" ht="18" hidden="false" customHeight="true" outlineLevel="1" collapsed="false">
      <c r="A435" s="375"/>
      <c r="B435" s="376" t="s">
        <v>1562</v>
      </c>
      <c r="C435" s="455"/>
      <c r="D435" s="442"/>
      <c r="E435" s="437" t="s">
        <v>680</v>
      </c>
      <c r="F435" s="383" t="s">
        <v>1039</v>
      </c>
      <c r="G435" s="386" t="n">
        <v>8240</v>
      </c>
      <c r="H435" s="442"/>
      <c r="I435" s="451"/>
      <c r="J435" s="389" t="n">
        <v>7650</v>
      </c>
      <c r="K435" s="213"/>
      <c r="L435" s="213"/>
      <c r="M435" s="213"/>
      <c r="N435" s="213"/>
      <c r="O435" s="213"/>
      <c r="P435" s="213"/>
      <c r="Q435" s="213"/>
      <c r="R435" s="213"/>
      <c r="S435" s="214"/>
      <c r="T435" s="214"/>
      <c r="U435" s="214"/>
    </row>
    <row r="436" s="200" customFormat="true" ht="18" hidden="false" customHeight="true" outlineLevel="1" collapsed="false">
      <c r="A436" s="453"/>
      <c r="B436" s="376" t="s">
        <v>1563</v>
      </c>
      <c r="C436" s="455"/>
      <c r="D436" s="442"/>
      <c r="E436" s="452" t="s">
        <v>682</v>
      </c>
      <c r="F436" s="383" t="s">
        <v>1039</v>
      </c>
      <c r="G436" s="386" t="n">
        <v>8240</v>
      </c>
      <c r="H436" s="442"/>
      <c r="I436" s="451"/>
      <c r="J436" s="389" t="n">
        <v>6120</v>
      </c>
      <c r="K436" s="213"/>
      <c r="L436" s="213"/>
      <c r="M436" s="213"/>
      <c r="N436" s="213"/>
      <c r="O436" s="213"/>
      <c r="P436" s="213"/>
      <c r="Q436" s="213"/>
      <c r="R436" s="213"/>
      <c r="S436" s="214"/>
      <c r="T436" s="214"/>
      <c r="U436" s="214"/>
    </row>
    <row r="437" s="200" customFormat="true" ht="18" hidden="false" customHeight="true" outlineLevel="1" collapsed="false">
      <c r="A437" s="421"/>
      <c r="B437" s="479" t="s">
        <v>1564</v>
      </c>
      <c r="C437" s="455"/>
      <c r="D437" s="442"/>
      <c r="E437" s="702" t="s">
        <v>688</v>
      </c>
      <c r="F437" s="426" t="s">
        <v>1039</v>
      </c>
      <c r="G437" s="731" t="n">
        <v>7840</v>
      </c>
      <c r="H437" s="442"/>
      <c r="I437" s="451"/>
      <c r="J437" s="469" t="n">
        <v>7650</v>
      </c>
      <c r="K437" s="213"/>
      <c r="L437" s="213"/>
      <c r="M437" s="213"/>
      <c r="N437" s="213"/>
      <c r="O437" s="213"/>
      <c r="P437" s="213"/>
      <c r="Q437" s="213"/>
      <c r="R437" s="213"/>
      <c r="S437" s="214"/>
      <c r="T437" s="214"/>
      <c r="U437" s="214"/>
    </row>
    <row r="438" s="200" customFormat="true" ht="18" hidden="false" customHeight="true" outlineLevel="0" collapsed="false">
      <c r="A438" s="421"/>
      <c r="B438" s="733"/>
      <c r="C438" s="441" t="s">
        <v>1527</v>
      </c>
      <c r="D438" s="442" t="n">
        <v>100</v>
      </c>
      <c r="E438" s="443"/>
      <c r="F438" s="446" t="s">
        <v>1022</v>
      </c>
      <c r="G438" s="447"/>
      <c r="H438" s="442" t="s">
        <v>1024</v>
      </c>
      <c r="I438" s="451" t="s">
        <v>542</v>
      </c>
      <c r="J438" s="713"/>
      <c r="K438" s="213"/>
      <c r="L438" s="213"/>
      <c r="M438" s="213"/>
      <c r="N438" s="213"/>
      <c r="O438" s="213"/>
      <c r="P438" s="213"/>
      <c r="Q438" s="213"/>
      <c r="R438" s="213"/>
      <c r="S438" s="214"/>
      <c r="T438" s="214"/>
      <c r="U438" s="214"/>
    </row>
    <row r="439" s="200" customFormat="true" ht="18" hidden="false" customHeight="true" outlineLevel="1" collapsed="false">
      <c r="A439" s="375"/>
      <c r="B439" s="376" t="s">
        <v>1565</v>
      </c>
      <c r="C439" s="455" t="s">
        <v>748</v>
      </c>
      <c r="D439" s="442" t="n">
        <v>100</v>
      </c>
      <c r="E439" s="433" t="s">
        <v>488</v>
      </c>
      <c r="F439" s="729" t="s">
        <v>1022</v>
      </c>
      <c r="G439" s="730" t="n">
        <v>10200</v>
      </c>
      <c r="H439" s="442" t="s">
        <v>1024</v>
      </c>
      <c r="I439" s="451" t="s">
        <v>542</v>
      </c>
      <c r="J439" s="398" t="n">
        <v>7010</v>
      </c>
      <c r="K439" s="213"/>
      <c r="L439" s="213"/>
      <c r="M439" s="213"/>
      <c r="N439" s="213"/>
      <c r="O439" s="213"/>
      <c r="P439" s="213"/>
      <c r="Q439" s="213"/>
      <c r="R439" s="213"/>
      <c r="S439" s="214"/>
      <c r="T439" s="214"/>
      <c r="U439" s="214"/>
    </row>
    <row r="440" s="200" customFormat="true" ht="18" hidden="false" customHeight="true" outlineLevel="1" collapsed="false">
      <c r="A440" s="375"/>
      <c r="B440" s="376" t="s">
        <v>1566</v>
      </c>
      <c r="C440" s="455"/>
      <c r="D440" s="442"/>
      <c r="E440" s="437" t="s">
        <v>491</v>
      </c>
      <c r="F440" s="383" t="s">
        <v>1022</v>
      </c>
      <c r="G440" s="386" t="n">
        <v>10025</v>
      </c>
      <c r="H440" s="442"/>
      <c r="I440" s="451"/>
      <c r="J440" s="389" t="n">
        <v>7010</v>
      </c>
      <c r="K440" s="213"/>
      <c r="L440" s="213"/>
      <c r="M440" s="213"/>
      <c r="N440" s="213"/>
      <c r="O440" s="213"/>
      <c r="P440" s="213"/>
      <c r="Q440" s="213"/>
      <c r="R440" s="213"/>
      <c r="S440" s="214"/>
      <c r="T440" s="214"/>
      <c r="U440" s="214"/>
    </row>
    <row r="441" customFormat="false" ht="18" hidden="false" customHeight="true" outlineLevel="1" collapsed="false">
      <c r="A441" s="375"/>
      <c r="B441" s="376" t="s">
        <v>1567</v>
      </c>
      <c r="C441" s="455"/>
      <c r="D441" s="442"/>
      <c r="E441" s="437" t="s">
        <v>680</v>
      </c>
      <c r="F441" s="383" t="s">
        <v>1022</v>
      </c>
      <c r="G441" s="386" t="n">
        <v>10300</v>
      </c>
      <c r="H441" s="442"/>
      <c r="I441" s="451"/>
      <c r="J441" s="398" t="n">
        <v>8330</v>
      </c>
      <c r="K441" s="213"/>
    </row>
    <row r="442" customFormat="false" ht="18" hidden="false" customHeight="true" outlineLevel="1" collapsed="false">
      <c r="A442" s="453"/>
      <c r="B442" s="376" t="s">
        <v>1568</v>
      </c>
      <c r="C442" s="455"/>
      <c r="D442" s="442"/>
      <c r="E442" s="452" t="s">
        <v>682</v>
      </c>
      <c r="F442" s="383" t="s">
        <v>1022</v>
      </c>
      <c r="G442" s="386" t="n">
        <v>10300</v>
      </c>
      <c r="H442" s="442"/>
      <c r="I442" s="451"/>
      <c r="J442" s="389" t="n">
        <v>7010</v>
      </c>
    </row>
    <row r="443" customFormat="false" ht="18" hidden="false" customHeight="true" outlineLevel="1" collapsed="false">
      <c r="A443" s="421"/>
      <c r="B443" s="479" t="s">
        <v>1569</v>
      </c>
      <c r="C443" s="455"/>
      <c r="D443" s="442"/>
      <c r="E443" s="702" t="s">
        <v>688</v>
      </c>
      <c r="F443" s="383" t="s">
        <v>1022</v>
      </c>
      <c r="G443" s="731" t="n">
        <v>9800</v>
      </c>
      <c r="H443" s="442"/>
      <c r="I443" s="451"/>
      <c r="J443" s="398" t="n">
        <v>8330</v>
      </c>
    </row>
    <row r="444" customFormat="false" ht="18" hidden="false" customHeight="true" outlineLevel="0" collapsed="false">
      <c r="A444" s="421"/>
      <c r="B444" s="744"/>
      <c r="C444" s="441" t="s">
        <v>1533</v>
      </c>
      <c r="D444" s="442" t="n">
        <v>100</v>
      </c>
      <c r="E444" s="443"/>
      <c r="F444" s="446" t="s">
        <v>1039</v>
      </c>
      <c r="G444" s="447"/>
      <c r="H444" s="442" t="s">
        <v>1024</v>
      </c>
      <c r="I444" s="451" t="s">
        <v>542</v>
      </c>
      <c r="J444" s="713"/>
    </row>
    <row r="445" customFormat="false" ht="18" hidden="false" customHeight="true" outlineLevel="1" collapsed="false">
      <c r="A445" s="375"/>
      <c r="B445" s="376" t="s">
        <v>1570</v>
      </c>
      <c r="C445" s="455" t="s">
        <v>748</v>
      </c>
      <c r="D445" s="442" t="n">
        <v>100</v>
      </c>
      <c r="E445" s="433" t="s">
        <v>488</v>
      </c>
      <c r="F445" s="729" t="s">
        <v>1039</v>
      </c>
      <c r="G445" s="730" t="n">
        <v>10200</v>
      </c>
      <c r="H445" s="442" t="s">
        <v>1024</v>
      </c>
      <c r="I445" s="451" t="s">
        <v>542</v>
      </c>
      <c r="J445" s="398" t="n">
        <v>7010</v>
      </c>
    </row>
    <row r="446" customFormat="false" ht="18" hidden="false" customHeight="true" outlineLevel="1" collapsed="false">
      <c r="A446" s="375"/>
      <c r="B446" s="376" t="s">
        <v>1571</v>
      </c>
      <c r="C446" s="455"/>
      <c r="D446" s="442"/>
      <c r="E446" s="437" t="s">
        <v>491</v>
      </c>
      <c r="F446" s="383" t="s">
        <v>1039</v>
      </c>
      <c r="G446" s="386" t="n">
        <v>10025</v>
      </c>
      <c r="H446" s="442"/>
      <c r="I446" s="451"/>
      <c r="J446" s="389" t="n">
        <v>7010</v>
      </c>
    </row>
    <row r="447" customFormat="false" ht="18" hidden="false" customHeight="true" outlineLevel="1" collapsed="false">
      <c r="A447" s="375"/>
      <c r="B447" s="376" t="s">
        <v>1572</v>
      </c>
      <c r="C447" s="455"/>
      <c r="D447" s="442"/>
      <c r="E447" s="437" t="s">
        <v>680</v>
      </c>
      <c r="F447" s="383" t="s">
        <v>1039</v>
      </c>
      <c r="G447" s="386" t="n">
        <v>10300</v>
      </c>
      <c r="H447" s="442"/>
      <c r="I447" s="451"/>
      <c r="J447" s="398" t="n">
        <v>8330</v>
      </c>
    </row>
    <row r="448" customFormat="false" ht="18" hidden="false" customHeight="true" outlineLevel="1" collapsed="false">
      <c r="A448" s="453"/>
      <c r="B448" s="376" t="s">
        <v>1573</v>
      </c>
      <c r="C448" s="455"/>
      <c r="D448" s="442"/>
      <c r="E448" s="452" t="s">
        <v>682</v>
      </c>
      <c r="F448" s="383" t="s">
        <v>1039</v>
      </c>
      <c r="G448" s="386" t="n">
        <v>10300</v>
      </c>
      <c r="H448" s="442"/>
      <c r="I448" s="451"/>
      <c r="J448" s="389" t="n">
        <v>7010</v>
      </c>
    </row>
    <row r="449" customFormat="false" ht="18" hidden="false" customHeight="true" outlineLevel="1" collapsed="false">
      <c r="A449" s="421"/>
      <c r="B449" s="722" t="s">
        <v>1574</v>
      </c>
      <c r="C449" s="455"/>
      <c r="D449" s="442"/>
      <c r="E449" s="702" t="s">
        <v>688</v>
      </c>
      <c r="F449" s="745" t="s">
        <v>1039</v>
      </c>
      <c r="G449" s="731" t="n">
        <v>9800</v>
      </c>
      <c r="H449" s="442"/>
      <c r="I449" s="451"/>
      <c r="J449" s="398" t="n">
        <v>8330</v>
      </c>
    </row>
    <row r="450" customFormat="false" ht="18" hidden="false" customHeight="true" outlineLevel="0" collapsed="false">
      <c r="A450" s="421"/>
      <c r="B450" s="744"/>
      <c r="C450" s="441" t="s">
        <v>1527</v>
      </c>
      <c r="D450" s="442" t="n">
        <v>120</v>
      </c>
      <c r="E450" s="443"/>
      <c r="F450" s="446" t="s">
        <v>1022</v>
      </c>
      <c r="G450" s="447"/>
      <c r="H450" s="442" t="s">
        <v>1024</v>
      </c>
      <c r="I450" s="451" t="s">
        <v>542</v>
      </c>
      <c r="J450" s="713"/>
    </row>
    <row r="451" customFormat="false" ht="18" hidden="false" customHeight="true" outlineLevel="1" collapsed="false">
      <c r="A451" s="375"/>
      <c r="B451" s="376" t="s">
        <v>1575</v>
      </c>
      <c r="C451" s="455" t="s">
        <v>748</v>
      </c>
      <c r="D451" s="442" t="n">
        <v>120</v>
      </c>
      <c r="E451" s="433" t="s">
        <v>488</v>
      </c>
      <c r="F451" s="729" t="s">
        <v>1022</v>
      </c>
      <c r="G451" s="730" t="n">
        <v>12240</v>
      </c>
      <c r="H451" s="432" t="s">
        <v>1024</v>
      </c>
      <c r="I451" s="436" t="s">
        <v>542</v>
      </c>
      <c r="J451" s="398" t="n">
        <v>7810</v>
      </c>
    </row>
    <row r="452" customFormat="false" ht="18" hidden="false" customHeight="true" outlineLevel="1" collapsed="false">
      <c r="A452" s="375"/>
      <c r="B452" s="376" t="s">
        <v>1576</v>
      </c>
      <c r="C452" s="455"/>
      <c r="D452" s="442"/>
      <c r="E452" s="437" t="s">
        <v>491</v>
      </c>
      <c r="F452" s="383" t="s">
        <v>1022</v>
      </c>
      <c r="G452" s="386" t="n">
        <v>12030</v>
      </c>
      <c r="H452" s="432"/>
      <c r="I452" s="436"/>
      <c r="J452" s="389" t="n">
        <v>7810</v>
      </c>
    </row>
    <row r="453" customFormat="false" ht="18" hidden="false" customHeight="true" outlineLevel="1" collapsed="false">
      <c r="A453" s="375"/>
      <c r="B453" s="376" t="s">
        <v>1480</v>
      </c>
      <c r="C453" s="455"/>
      <c r="D453" s="442"/>
      <c r="E453" s="437" t="s">
        <v>680</v>
      </c>
      <c r="F453" s="383" t="s">
        <v>1022</v>
      </c>
      <c r="G453" s="386" t="n">
        <v>12360</v>
      </c>
      <c r="H453" s="432"/>
      <c r="I453" s="436"/>
      <c r="J453" s="398" t="n">
        <v>9130</v>
      </c>
    </row>
    <row r="454" customFormat="false" ht="18" hidden="false" customHeight="true" outlineLevel="1" collapsed="false">
      <c r="A454" s="453"/>
      <c r="B454" s="376" t="s">
        <v>1577</v>
      </c>
      <c r="C454" s="455"/>
      <c r="D454" s="442"/>
      <c r="E454" s="452" t="s">
        <v>682</v>
      </c>
      <c r="F454" s="383" t="s">
        <v>1022</v>
      </c>
      <c r="G454" s="386" t="n">
        <v>12360</v>
      </c>
      <c r="H454" s="432"/>
      <c r="I454" s="436"/>
      <c r="J454" s="389" t="n">
        <v>7810</v>
      </c>
    </row>
    <row r="455" customFormat="false" ht="18" hidden="false" customHeight="true" outlineLevel="1" collapsed="false">
      <c r="A455" s="421"/>
      <c r="B455" s="722" t="s">
        <v>1578</v>
      </c>
      <c r="C455" s="455"/>
      <c r="D455" s="442"/>
      <c r="E455" s="702" t="s">
        <v>688</v>
      </c>
      <c r="F455" s="75" t="s">
        <v>1022</v>
      </c>
      <c r="G455" s="392" t="n">
        <v>11760</v>
      </c>
      <c r="H455" s="432"/>
      <c r="I455" s="436"/>
      <c r="J455" s="398" t="n">
        <v>9130</v>
      </c>
    </row>
    <row r="456" customFormat="false" ht="18" hidden="false" customHeight="true" outlineLevel="0" collapsed="false">
      <c r="A456" s="439"/>
      <c r="B456" s="744"/>
      <c r="C456" s="441" t="s">
        <v>1533</v>
      </c>
      <c r="D456" s="442" t="n">
        <v>120</v>
      </c>
      <c r="E456" s="443"/>
      <c r="F456" s="446" t="s">
        <v>1039</v>
      </c>
      <c r="G456" s="447"/>
      <c r="H456" s="442" t="s">
        <v>1024</v>
      </c>
      <c r="I456" s="451" t="s">
        <v>542</v>
      </c>
      <c r="J456" s="713"/>
    </row>
    <row r="457" customFormat="false" ht="18" hidden="false" customHeight="true" outlineLevel="1" collapsed="false">
      <c r="A457" s="375"/>
      <c r="B457" s="376" t="s">
        <v>1579</v>
      </c>
      <c r="C457" s="455" t="s">
        <v>748</v>
      </c>
      <c r="D457" s="442" t="n">
        <v>120</v>
      </c>
      <c r="E457" s="433" t="s">
        <v>488</v>
      </c>
      <c r="F457" s="729" t="s">
        <v>1039</v>
      </c>
      <c r="G457" s="730" t="n">
        <v>12240</v>
      </c>
      <c r="H457" s="442" t="s">
        <v>1024</v>
      </c>
      <c r="I457" s="451" t="s">
        <v>542</v>
      </c>
      <c r="J457" s="398" t="n">
        <v>7810</v>
      </c>
    </row>
    <row r="458" customFormat="false" ht="18" hidden="false" customHeight="true" outlineLevel="1" collapsed="false">
      <c r="A458" s="375"/>
      <c r="B458" s="376" t="s">
        <v>1580</v>
      </c>
      <c r="C458" s="455"/>
      <c r="D458" s="442"/>
      <c r="E458" s="437" t="s">
        <v>491</v>
      </c>
      <c r="F458" s="383" t="s">
        <v>1039</v>
      </c>
      <c r="G458" s="386" t="n">
        <v>12030</v>
      </c>
      <c r="H458" s="442"/>
      <c r="I458" s="451"/>
      <c r="J458" s="389" t="n">
        <v>7810</v>
      </c>
    </row>
    <row r="459" customFormat="false" ht="18" hidden="false" customHeight="true" outlineLevel="1" collapsed="false">
      <c r="A459" s="375"/>
      <c r="B459" s="376" t="s">
        <v>1485</v>
      </c>
      <c r="C459" s="455"/>
      <c r="D459" s="442"/>
      <c r="E459" s="437" t="s">
        <v>680</v>
      </c>
      <c r="F459" s="383" t="s">
        <v>1039</v>
      </c>
      <c r="G459" s="386" t="n">
        <v>12360</v>
      </c>
      <c r="H459" s="442"/>
      <c r="I459" s="451"/>
      <c r="J459" s="398" t="n">
        <v>9130</v>
      </c>
    </row>
    <row r="460" customFormat="false" ht="18" hidden="false" customHeight="true" outlineLevel="1" collapsed="false">
      <c r="A460" s="453"/>
      <c r="B460" s="376" t="s">
        <v>1581</v>
      </c>
      <c r="C460" s="455"/>
      <c r="D460" s="442"/>
      <c r="E460" s="452" t="s">
        <v>682</v>
      </c>
      <c r="F460" s="383" t="s">
        <v>1039</v>
      </c>
      <c r="G460" s="386" t="n">
        <v>12360</v>
      </c>
      <c r="H460" s="442"/>
      <c r="I460" s="451"/>
      <c r="J460" s="389" t="n">
        <v>7810</v>
      </c>
    </row>
    <row r="461" customFormat="false" ht="18" hidden="false" customHeight="true" outlineLevel="1" collapsed="false">
      <c r="A461" s="421"/>
      <c r="B461" s="479" t="s">
        <v>1582</v>
      </c>
      <c r="C461" s="455"/>
      <c r="D461" s="442"/>
      <c r="E461" s="702" t="s">
        <v>688</v>
      </c>
      <c r="F461" s="426" t="s">
        <v>1039</v>
      </c>
      <c r="G461" s="731" t="n">
        <v>11760</v>
      </c>
      <c r="H461" s="442"/>
      <c r="I461" s="451"/>
      <c r="J461" s="398" t="n">
        <v>9130</v>
      </c>
    </row>
    <row r="462" customFormat="false" ht="18" hidden="false" customHeight="true" outlineLevel="0" collapsed="false">
      <c r="A462" s="421"/>
      <c r="B462" s="744"/>
      <c r="C462" s="441" t="s">
        <v>1549</v>
      </c>
      <c r="D462" s="442" t="n">
        <v>120</v>
      </c>
      <c r="E462" s="443"/>
      <c r="F462" s="446" t="s">
        <v>1029</v>
      </c>
      <c r="G462" s="447"/>
      <c r="H462" s="442" t="s">
        <v>1024</v>
      </c>
      <c r="I462" s="451" t="s">
        <v>542</v>
      </c>
      <c r="J462" s="713"/>
    </row>
    <row r="463" customFormat="false" ht="18" hidden="false" customHeight="true" outlineLevel="1" collapsed="false">
      <c r="A463" s="375"/>
      <c r="B463" s="376" t="s">
        <v>1583</v>
      </c>
      <c r="C463" s="455" t="s">
        <v>748</v>
      </c>
      <c r="D463" s="442" t="n">
        <v>120</v>
      </c>
      <c r="E463" s="433" t="s">
        <v>488</v>
      </c>
      <c r="F463" s="729" t="s">
        <v>1029</v>
      </c>
      <c r="G463" s="730" t="n">
        <v>12240</v>
      </c>
      <c r="H463" s="442" t="s">
        <v>1024</v>
      </c>
      <c r="I463" s="451" t="s">
        <v>542</v>
      </c>
      <c r="J463" s="398" t="n">
        <v>7810</v>
      </c>
    </row>
    <row r="464" customFormat="false" ht="18" hidden="false" customHeight="true" outlineLevel="1" collapsed="false">
      <c r="A464" s="375"/>
      <c r="B464" s="376" t="s">
        <v>1584</v>
      </c>
      <c r="C464" s="455"/>
      <c r="D464" s="442"/>
      <c r="E464" s="437" t="s">
        <v>491</v>
      </c>
      <c r="F464" s="383" t="s">
        <v>1029</v>
      </c>
      <c r="G464" s="386" t="n">
        <v>12030</v>
      </c>
      <c r="H464" s="442"/>
      <c r="I464" s="451"/>
      <c r="J464" s="389" t="n">
        <v>7810</v>
      </c>
    </row>
    <row r="465" customFormat="false" ht="18" hidden="false" customHeight="true" outlineLevel="1" collapsed="false">
      <c r="A465" s="375"/>
      <c r="B465" s="376" t="s">
        <v>1491</v>
      </c>
      <c r="C465" s="455"/>
      <c r="D465" s="442"/>
      <c r="E465" s="437" t="s">
        <v>680</v>
      </c>
      <c r="F465" s="383" t="s">
        <v>1029</v>
      </c>
      <c r="G465" s="386" t="n">
        <v>12360</v>
      </c>
      <c r="H465" s="442"/>
      <c r="I465" s="451"/>
      <c r="J465" s="398" t="n">
        <v>9130</v>
      </c>
    </row>
    <row r="466" customFormat="false" ht="18" hidden="false" customHeight="true" outlineLevel="1" collapsed="false">
      <c r="A466" s="453"/>
      <c r="B466" s="376" t="s">
        <v>1585</v>
      </c>
      <c r="C466" s="455"/>
      <c r="D466" s="442"/>
      <c r="E466" s="452" t="s">
        <v>682</v>
      </c>
      <c r="F466" s="383" t="s">
        <v>1029</v>
      </c>
      <c r="G466" s="386" t="n">
        <v>12360</v>
      </c>
      <c r="H466" s="442"/>
      <c r="I466" s="451"/>
      <c r="J466" s="389" t="n">
        <v>7810</v>
      </c>
    </row>
    <row r="467" customFormat="false" ht="18" hidden="false" customHeight="true" outlineLevel="1" collapsed="false">
      <c r="A467" s="421"/>
      <c r="B467" s="479" t="s">
        <v>1586</v>
      </c>
      <c r="C467" s="455"/>
      <c r="D467" s="442"/>
      <c r="E467" s="702" t="s">
        <v>688</v>
      </c>
      <c r="F467" s="426" t="s">
        <v>1029</v>
      </c>
      <c r="G467" s="731" t="n">
        <v>11760</v>
      </c>
      <c r="H467" s="442"/>
      <c r="I467" s="451"/>
      <c r="J467" s="398" t="n">
        <v>9130</v>
      </c>
    </row>
    <row r="468" customFormat="false" ht="18" hidden="false" customHeight="true" outlineLevel="0" collapsed="false">
      <c r="A468" s="421"/>
      <c r="B468" s="744"/>
      <c r="C468" s="441" t="s">
        <v>1527</v>
      </c>
      <c r="D468" s="442" t="n">
        <v>140</v>
      </c>
      <c r="E468" s="443"/>
      <c r="F468" s="446" t="s">
        <v>1022</v>
      </c>
      <c r="G468" s="447"/>
      <c r="H468" s="442" t="s">
        <v>1024</v>
      </c>
      <c r="I468" s="451" t="s">
        <v>542</v>
      </c>
      <c r="J468" s="713"/>
    </row>
    <row r="469" customFormat="false" ht="18" hidden="false" customHeight="true" outlineLevel="1" collapsed="false">
      <c r="A469" s="375"/>
      <c r="B469" s="376" t="s">
        <v>1587</v>
      </c>
      <c r="C469" s="455" t="s">
        <v>748</v>
      </c>
      <c r="D469" s="442" t="n">
        <v>140</v>
      </c>
      <c r="E469" s="433" t="s">
        <v>488</v>
      </c>
      <c r="F469" s="729" t="s">
        <v>1022</v>
      </c>
      <c r="G469" s="730" t="n">
        <v>14280</v>
      </c>
      <c r="H469" s="461" t="s">
        <v>1024</v>
      </c>
      <c r="I469" s="451" t="s">
        <v>542</v>
      </c>
      <c r="J469" s="705" t="n">
        <v>8490</v>
      </c>
    </row>
    <row r="470" customFormat="false" ht="18" hidden="false" customHeight="true" outlineLevel="1" collapsed="false">
      <c r="A470" s="375"/>
      <c r="B470" s="376" t="s">
        <v>1588</v>
      </c>
      <c r="C470" s="455"/>
      <c r="D470" s="442"/>
      <c r="E470" s="437" t="s">
        <v>491</v>
      </c>
      <c r="F470" s="383" t="s">
        <v>1022</v>
      </c>
      <c r="G470" s="386" t="n">
        <v>14035</v>
      </c>
      <c r="H470" s="461"/>
      <c r="I470" s="451"/>
      <c r="J470" s="389" t="n">
        <v>8490</v>
      </c>
    </row>
    <row r="471" customFormat="false" ht="18" hidden="false" customHeight="true" outlineLevel="1" collapsed="false">
      <c r="A471" s="375"/>
      <c r="B471" s="376" t="s">
        <v>1589</v>
      </c>
      <c r="C471" s="455"/>
      <c r="D471" s="442"/>
      <c r="E471" s="437" t="s">
        <v>680</v>
      </c>
      <c r="F471" s="383" t="s">
        <v>1022</v>
      </c>
      <c r="G471" s="386" t="n">
        <v>14420</v>
      </c>
      <c r="H471" s="461"/>
      <c r="I471" s="451"/>
      <c r="J471" s="389" t="n">
        <v>10290</v>
      </c>
    </row>
    <row r="472" customFormat="false" ht="18" hidden="false" customHeight="true" outlineLevel="1" collapsed="false">
      <c r="A472" s="453"/>
      <c r="B472" s="376" t="s">
        <v>1590</v>
      </c>
      <c r="C472" s="455"/>
      <c r="D472" s="442"/>
      <c r="E472" s="452" t="s">
        <v>682</v>
      </c>
      <c r="F472" s="383" t="s">
        <v>1022</v>
      </c>
      <c r="G472" s="738" t="n">
        <v>14420</v>
      </c>
      <c r="H472" s="461"/>
      <c r="I472" s="451"/>
      <c r="J472" s="389" t="n">
        <v>8490</v>
      </c>
    </row>
    <row r="473" customFormat="false" ht="18" hidden="false" customHeight="true" outlineLevel="1" collapsed="false">
      <c r="A473" s="421"/>
      <c r="B473" s="479" t="s">
        <v>1591</v>
      </c>
      <c r="C473" s="455"/>
      <c r="D473" s="442"/>
      <c r="E473" s="702" t="s">
        <v>688</v>
      </c>
      <c r="F473" s="426" t="s">
        <v>1022</v>
      </c>
      <c r="G473" s="731" t="n">
        <v>13720</v>
      </c>
      <c r="H473" s="461"/>
      <c r="I473" s="451"/>
      <c r="J473" s="469" t="n">
        <v>10290</v>
      </c>
    </row>
    <row r="474" customFormat="false" ht="52.5" hidden="false" customHeight="true" outlineLevel="1" collapsed="false">
      <c r="A474" s="425"/>
      <c r="B474" s="422" t="s">
        <v>13</v>
      </c>
      <c r="C474" s="72" t="s">
        <v>14</v>
      </c>
      <c r="D474" s="372" t="s">
        <v>673</v>
      </c>
      <c r="E474" s="74" t="s">
        <v>247</v>
      </c>
      <c r="F474" s="412" t="s">
        <v>1018</v>
      </c>
      <c r="G474" s="639" t="s">
        <v>16</v>
      </c>
      <c r="H474" s="420" t="s">
        <v>250</v>
      </c>
      <c r="I474" s="743" t="s">
        <v>249</v>
      </c>
      <c r="J474" s="374" t="s">
        <v>19</v>
      </c>
    </row>
    <row r="475" customFormat="false" ht="18" hidden="false" customHeight="true" outlineLevel="0" collapsed="false">
      <c r="A475" s="421"/>
      <c r="B475" s="744"/>
      <c r="C475" s="441" t="s">
        <v>1533</v>
      </c>
      <c r="D475" s="442" t="n">
        <v>140</v>
      </c>
      <c r="E475" s="443"/>
      <c r="F475" s="446" t="s">
        <v>1039</v>
      </c>
      <c r="G475" s="447"/>
      <c r="H475" s="442" t="s">
        <v>1024</v>
      </c>
      <c r="I475" s="451" t="s">
        <v>542</v>
      </c>
      <c r="J475" s="713"/>
    </row>
    <row r="476" customFormat="false" ht="18" hidden="false" customHeight="true" outlineLevel="1" collapsed="false">
      <c r="A476" s="375"/>
      <c r="B476" s="376" t="s">
        <v>1592</v>
      </c>
      <c r="C476" s="455" t="s">
        <v>748</v>
      </c>
      <c r="D476" s="442" t="n">
        <v>140</v>
      </c>
      <c r="E476" s="433" t="s">
        <v>488</v>
      </c>
      <c r="F476" s="729" t="s">
        <v>1039</v>
      </c>
      <c r="G476" s="730" t="n">
        <v>14280</v>
      </c>
      <c r="H476" s="461" t="s">
        <v>1024</v>
      </c>
      <c r="I476" s="451" t="s">
        <v>542</v>
      </c>
      <c r="J476" s="705" t="n">
        <v>8490</v>
      </c>
    </row>
    <row r="477" customFormat="false" ht="18" hidden="false" customHeight="true" outlineLevel="1" collapsed="false">
      <c r="A477" s="375"/>
      <c r="B477" s="376" t="s">
        <v>1593</v>
      </c>
      <c r="C477" s="455"/>
      <c r="D477" s="442"/>
      <c r="E477" s="437" t="s">
        <v>491</v>
      </c>
      <c r="F477" s="383" t="s">
        <v>1039</v>
      </c>
      <c r="G477" s="386" t="n">
        <v>14035</v>
      </c>
      <c r="H477" s="461"/>
      <c r="I477" s="451"/>
      <c r="J477" s="389" t="n">
        <v>8490</v>
      </c>
    </row>
    <row r="478" customFormat="false" ht="18" hidden="false" customHeight="true" outlineLevel="1" collapsed="false">
      <c r="A478" s="375"/>
      <c r="B478" s="376" t="s">
        <v>1594</v>
      </c>
      <c r="C478" s="455"/>
      <c r="D478" s="442"/>
      <c r="E478" s="437" t="s">
        <v>680</v>
      </c>
      <c r="F478" s="383" t="s">
        <v>1039</v>
      </c>
      <c r="G478" s="386" t="n">
        <v>14420</v>
      </c>
      <c r="H478" s="461"/>
      <c r="I478" s="451"/>
      <c r="J478" s="389" t="n">
        <v>10290</v>
      </c>
    </row>
    <row r="479" customFormat="false" ht="18" hidden="false" customHeight="true" outlineLevel="1" collapsed="false">
      <c r="A479" s="453"/>
      <c r="B479" s="376" t="s">
        <v>1595</v>
      </c>
      <c r="C479" s="455"/>
      <c r="D479" s="442"/>
      <c r="E479" s="452" t="s">
        <v>682</v>
      </c>
      <c r="F479" s="383" t="s">
        <v>1039</v>
      </c>
      <c r="G479" s="738" t="n">
        <v>14420</v>
      </c>
      <c r="H479" s="461"/>
      <c r="I479" s="451"/>
      <c r="J479" s="389" t="n">
        <v>8490</v>
      </c>
    </row>
    <row r="480" customFormat="false" ht="18" hidden="false" customHeight="true" outlineLevel="1" collapsed="false">
      <c r="A480" s="421"/>
      <c r="B480" s="396" t="s">
        <v>1596</v>
      </c>
      <c r="C480" s="455"/>
      <c r="D480" s="442"/>
      <c r="E480" s="702" t="s">
        <v>688</v>
      </c>
      <c r="F480" s="426" t="s">
        <v>1039</v>
      </c>
      <c r="G480" s="731" t="n">
        <v>13720</v>
      </c>
      <c r="H480" s="461"/>
      <c r="I480" s="451"/>
      <c r="J480" s="469" t="n">
        <v>10290</v>
      </c>
    </row>
    <row r="481" s="633" customFormat="true" ht="18" hidden="false" customHeight="true" outlineLevel="0" collapsed="false">
      <c r="A481" s="421"/>
      <c r="B481" s="746"/>
      <c r="C481" s="441" t="s">
        <v>1597</v>
      </c>
      <c r="D481" s="442" t="n">
        <v>160</v>
      </c>
      <c r="E481" s="443"/>
      <c r="F481" s="446" t="s">
        <v>1022</v>
      </c>
      <c r="G481" s="445"/>
      <c r="H481" s="456" t="s">
        <v>1024</v>
      </c>
      <c r="I481" s="457" t="s">
        <v>542</v>
      </c>
      <c r="J481" s="713"/>
      <c r="K481" s="0"/>
    </row>
    <row r="482" customFormat="false" ht="18" hidden="false" customHeight="true" outlineLevel="1" collapsed="false">
      <c r="A482" s="375"/>
      <c r="B482" s="376" t="s">
        <v>1598</v>
      </c>
      <c r="C482" s="458" t="s">
        <v>780</v>
      </c>
      <c r="D482" s="442" t="n">
        <v>160</v>
      </c>
      <c r="E482" s="433" t="s">
        <v>488</v>
      </c>
      <c r="F482" s="739" t="s">
        <v>1022</v>
      </c>
      <c r="G482" s="740" t="n">
        <v>16320</v>
      </c>
      <c r="H482" s="456" t="s">
        <v>1024</v>
      </c>
      <c r="I482" s="457" t="s">
        <v>542</v>
      </c>
      <c r="J482" s="705" t="n">
        <v>15640</v>
      </c>
      <c r="K482" s="633"/>
    </row>
    <row r="483" customFormat="false" ht="18" hidden="false" customHeight="true" outlineLevel="1" collapsed="false">
      <c r="A483" s="375"/>
      <c r="B483" s="376" t="s">
        <v>1599</v>
      </c>
      <c r="C483" s="458"/>
      <c r="D483" s="442"/>
      <c r="E483" s="437" t="s">
        <v>491</v>
      </c>
      <c r="F483" s="400" t="s">
        <v>1022</v>
      </c>
      <c r="G483" s="741" t="n">
        <v>16040</v>
      </c>
      <c r="H483" s="456"/>
      <c r="I483" s="457"/>
      <c r="J483" s="389" t="n">
        <v>15640</v>
      </c>
    </row>
    <row r="484" customFormat="false" ht="18" hidden="false" customHeight="true" outlineLevel="1" collapsed="false">
      <c r="A484" s="375"/>
      <c r="B484" s="376" t="s">
        <v>1600</v>
      </c>
      <c r="C484" s="458"/>
      <c r="D484" s="442"/>
      <c r="E484" s="437" t="s">
        <v>680</v>
      </c>
      <c r="F484" s="400" t="s">
        <v>1022</v>
      </c>
      <c r="G484" s="741" t="n">
        <v>16480</v>
      </c>
      <c r="H484" s="456"/>
      <c r="I484" s="457"/>
      <c r="J484" s="389" t="n">
        <v>19240</v>
      </c>
    </row>
    <row r="485" customFormat="false" ht="18" hidden="false" customHeight="true" outlineLevel="1" collapsed="false">
      <c r="A485" s="453"/>
      <c r="B485" s="376" t="s">
        <v>1601</v>
      </c>
      <c r="C485" s="458"/>
      <c r="D485" s="442"/>
      <c r="E485" s="452" t="s">
        <v>682</v>
      </c>
      <c r="F485" s="400" t="s">
        <v>1022</v>
      </c>
      <c r="G485" s="741" t="n">
        <v>16480</v>
      </c>
      <c r="H485" s="456"/>
      <c r="I485" s="457"/>
      <c r="J485" s="389" t="n">
        <v>15640</v>
      </c>
    </row>
    <row r="486" customFormat="false" ht="18" hidden="false" customHeight="true" outlineLevel="1" collapsed="false">
      <c r="A486" s="421"/>
      <c r="B486" s="479" t="s">
        <v>1602</v>
      </c>
      <c r="C486" s="458"/>
      <c r="D486" s="442"/>
      <c r="E486" s="702" t="s">
        <v>688</v>
      </c>
      <c r="F486" s="472" t="s">
        <v>1022</v>
      </c>
      <c r="G486" s="742" t="n">
        <v>15680</v>
      </c>
      <c r="H486" s="456"/>
      <c r="I486" s="457"/>
      <c r="J486" s="469" t="n">
        <v>19240</v>
      </c>
    </row>
    <row r="487" customFormat="false" ht="18" hidden="false" customHeight="true" outlineLevel="0" collapsed="false">
      <c r="A487" s="421"/>
      <c r="B487" s="744"/>
      <c r="C487" s="441" t="s">
        <v>1603</v>
      </c>
      <c r="D487" s="442" t="n">
        <v>160</v>
      </c>
      <c r="E487" s="443"/>
      <c r="F487" s="446" t="s">
        <v>1039</v>
      </c>
      <c r="G487" s="445"/>
      <c r="H487" s="456" t="s">
        <v>1024</v>
      </c>
      <c r="I487" s="457" t="s">
        <v>542</v>
      </c>
      <c r="J487" s="713"/>
    </row>
    <row r="488" customFormat="false" ht="18" hidden="false" customHeight="true" outlineLevel="1" collapsed="false">
      <c r="A488" s="375"/>
      <c r="B488" s="376" t="s">
        <v>1604</v>
      </c>
      <c r="C488" s="458" t="s">
        <v>780</v>
      </c>
      <c r="D488" s="442" t="n">
        <v>160</v>
      </c>
      <c r="E488" s="433" t="s">
        <v>488</v>
      </c>
      <c r="F488" s="739" t="s">
        <v>1039</v>
      </c>
      <c r="G488" s="740" t="n">
        <v>16320</v>
      </c>
      <c r="H488" s="456" t="s">
        <v>1024</v>
      </c>
      <c r="I488" s="457" t="s">
        <v>542</v>
      </c>
      <c r="J488" s="705" t="n">
        <v>15640</v>
      </c>
    </row>
    <row r="489" customFormat="false" ht="18" hidden="false" customHeight="true" outlineLevel="1" collapsed="false">
      <c r="A489" s="375"/>
      <c r="B489" s="376" t="s">
        <v>1605</v>
      </c>
      <c r="C489" s="458"/>
      <c r="D489" s="442"/>
      <c r="E489" s="437" t="s">
        <v>491</v>
      </c>
      <c r="F489" s="400" t="s">
        <v>1039</v>
      </c>
      <c r="G489" s="741" t="n">
        <v>16040</v>
      </c>
      <c r="H489" s="456"/>
      <c r="I489" s="457"/>
      <c r="J489" s="389" t="n">
        <v>15640</v>
      </c>
    </row>
    <row r="490" customFormat="false" ht="18" hidden="false" customHeight="true" outlineLevel="1" collapsed="false">
      <c r="A490" s="375"/>
      <c r="B490" s="376" t="s">
        <v>1606</v>
      </c>
      <c r="C490" s="458"/>
      <c r="D490" s="442"/>
      <c r="E490" s="437" t="s">
        <v>680</v>
      </c>
      <c r="F490" s="400" t="s">
        <v>1039</v>
      </c>
      <c r="G490" s="741" t="n">
        <v>16480</v>
      </c>
      <c r="H490" s="456"/>
      <c r="I490" s="457"/>
      <c r="J490" s="389" t="n">
        <v>19240</v>
      </c>
    </row>
    <row r="491" customFormat="false" ht="18" hidden="false" customHeight="true" outlineLevel="1" collapsed="false">
      <c r="A491" s="453"/>
      <c r="B491" s="376" t="s">
        <v>1607</v>
      </c>
      <c r="C491" s="458"/>
      <c r="D491" s="442"/>
      <c r="E491" s="452" t="s">
        <v>682</v>
      </c>
      <c r="F491" s="400" t="s">
        <v>1039</v>
      </c>
      <c r="G491" s="741" t="n">
        <v>16480</v>
      </c>
      <c r="H491" s="456"/>
      <c r="I491" s="457"/>
      <c r="J491" s="389" t="n">
        <v>15640</v>
      </c>
    </row>
    <row r="492" customFormat="false" ht="18" hidden="false" customHeight="true" outlineLevel="1" collapsed="false">
      <c r="A492" s="421"/>
      <c r="B492" s="479" t="s">
        <v>1608</v>
      </c>
      <c r="C492" s="458"/>
      <c r="D492" s="442"/>
      <c r="E492" s="702" t="s">
        <v>688</v>
      </c>
      <c r="F492" s="472" t="s">
        <v>1039</v>
      </c>
      <c r="G492" s="742" t="n">
        <v>15680</v>
      </c>
      <c r="H492" s="456"/>
      <c r="I492" s="457"/>
      <c r="J492" s="469" t="n">
        <v>19240</v>
      </c>
    </row>
    <row r="493" customFormat="false" ht="18" hidden="false" customHeight="true" outlineLevel="0" collapsed="false">
      <c r="A493" s="421"/>
      <c r="B493" s="744"/>
      <c r="C493" s="441" t="s">
        <v>1597</v>
      </c>
      <c r="D493" s="442" t="n">
        <v>200</v>
      </c>
      <c r="E493" s="443"/>
      <c r="F493" s="446" t="s">
        <v>1022</v>
      </c>
      <c r="G493" s="447"/>
      <c r="H493" s="442" t="s">
        <v>1024</v>
      </c>
      <c r="I493" s="451" t="s">
        <v>542</v>
      </c>
      <c r="J493" s="713"/>
    </row>
    <row r="494" customFormat="false" ht="18" hidden="false" customHeight="true" outlineLevel="1" collapsed="false">
      <c r="A494" s="375"/>
      <c r="B494" s="376" t="s">
        <v>1609</v>
      </c>
      <c r="C494" s="455" t="s">
        <v>780</v>
      </c>
      <c r="D494" s="442" t="n">
        <v>200</v>
      </c>
      <c r="E494" s="433" t="s">
        <v>488</v>
      </c>
      <c r="F494" s="729" t="s">
        <v>1022</v>
      </c>
      <c r="G494" s="730" t="n">
        <v>20400</v>
      </c>
      <c r="H494" s="442" t="s">
        <v>1024</v>
      </c>
      <c r="I494" s="451" t="s">
        <v>542</v>
      </c>
      <c r="J494" s="462" t="n">
        <v>16700</v>
      </c>
    </row>
    <row r="495" customFormat="false" ht="18" hidden="false" customHeight="true" outlineLevel="1" collapsed="false">
      <c r="A495" s="375"/>
      <c r="B495" s="376" t="s">
        <v>1610</v>
      </c>
      <c r="C495" s="455"/>
      <c r="D495" s="442"/>
      <c r="E495" s="437" t="s">
        <v>491</v>
      </c>
      <c r="F495" s="383" t="s">
        <v>1022</v>
      </c>
      <c r="G495" s="386" t="n">
        <v>20050</v>
      </c>
      <c r="H495" s="442"/>
      <c r="I495" s="451"/>
      <c r="J495" s="389" t="n">
        <v>16700</v>
      </c>
    </row>
    <row r="496" customFormat="false" ht="18" hidden="false" customHeight="true" outlineLevel="1" collapsed="false">
      <c r="A496" s="375"/>
      <c r="B496" s="376" t="s">
        <v>1611</v>
      </c>
      <c r="C496" s="455"/>
      <c r="D496" s="442"/>
      <c r="E496" s="437" t="s">
        <v>680</v>
      </c>
      <c r="F496" s="383" t="s">
        <v>1022</v>
      </c>
      <c r="G496" s="386" t="n">
        <v>20600</v>
      </c>
      <c r="H496" s="442"/>
      <c r="I496" s="451"/>
      <c r="J496" s="398" t="n">
        <v>20290</v>
      </c>
    </row>
    <row r="497" customFormat="false" ht="18" hidden="false" customHeight="true" outlineLevel="1" collapsed="false">
      <c r="A497" s="453"/>
      <c r="B497" s="376" t="s">
        <v>1612</v>
      </c>
      <c r="C497" s="455"/>
      <c r="D497" s="442"/>
      <c r="E497" s="452" t="s">
        <v>682</v>
      </c>
      <c r="F497" s="383" t="s">
        <v>1022</v>
      </c>
      <c r="G497" s="386" t="n">
        <v>20600</v>
      </c>
      <c r="H497" s="442"/>
      <c r="I497" s="451"/>
      <c r="J497" s="389" t="n">
        <v>16700</v>
      </c>
    </row>
    <row r="498" customFormat="false" ht="18" hidden="false" customHeight="true" outlineLevel="1" collapsed="false">
      <c r="A498" s="421"/>
      <c r="B498" s="722" t="s">
        <v>1613</v>
      </c>
      <c r="C498" s="455"/>
      <c r="D498" s="442"/>
      <c r="E498" s="702" t="s">
        <v>688</v>
      </c>
      <c r="F498" s="426" t="s">
        <v>1022</v>
      </c>
      <c r="G498" s="731" t="n">
        <v>19600</v>
      </c>
      <c r="H498" s="442"/>
      <c r="I498" s="451"/>
      <c r="J498" s="398" t="n">
        <v>20290</v>
      </c>
    </row>
    <row r="499" customFormat="false" ht="18" hidden="false" customHeight="true" outlineLevel="0" collapsed="false">
      <c r="A499" s="421"/>
      <c r="B499" s="744"/>
      <c r="C499" s="441" t="s">
        <v>1603</v>
      </c>
      <c r="D499" s="442" t="n">
        <v>200</v>
      </c>
      <c r="E499" s="443"/>
      <c r="F499" s="446" t="s">
        <v>1039</v>
      </c>
      <c r="G499" s="447"/>
      <c r="H499" s="442" t="s">
        <v>1024</v>
      </c>
      <c r="I499" s="451" t="s">
        <v>542</v>
      </c>
      <c r="J499" s="713"/>
    </row>
    <row r="500" customFormat="false" ht="18" hidden="false" customHeight="true" outlineLevel="1" collapsed="false">
      <c r="A500" s="375"/>
      <c r="B500" s="376" t="s">
        <v>1614</v>
      </c>
      <c r="C500" s="455" t="s">
        <v>780</v>
      </c>
      <c r="D500" s="442" t="n">
        <v>200</v>
      </c>
      <c r="E500" s="433" t="s">
        <v>488</v>
      </c>
      <c r="F500" s="729" t="s">
        <v>1039</v>
      </c>
      <c r="G500" s="730" t="n">
        <v>20400</v>
      </c>
      <c r="H500" s="442" t="s">
        <v>1024</v>
      </c>
      <c r="I500" s="451" t="s">
        <v>542</v>
      </c>
      <c r="J500" s="462" t="n">
        <v>16700</v>
      </c>
    </row>
    <row r="501" customFormat="false" ht="18" hidden="false" customHeight="true" outlineLevel="1" collapsed="false">
      <c r="A501" s="375"/>
      <c r="B501" s="376" t="s">
        <v>1615</v>
      </c>
      <c r="C501" s="455"/>
      <c r="D501" s="442"/>
      <c r="E501" s="437" t="s">
        <v>491</v>
      </c>
      <c r="F501" s="383" t="s">
        <v>1039</v>
      </c>
      <c r="G501" s="386" t="n">
        <v>20050</v>
      </c>
      <c r="H501" s="442"/>
      <c r="I501" s="451"/>
      <c r="J501" s="389" t="n">
        <v>16700</v>
      </c>
    </row>
    <row r="502" customFormat="false" ht="18" hidden="false" customHeight="true" outlineLevel="1" collapsed="false">
      <c r="A502" s="375"/>
      <c r="B502" s="376" t="s">
        <v>1606</v>
      </c>
      <c r="C502" s="455"/>
      <c r="D502" s="442"/>
      <c r="E502" s="437" t="s">
        <v>680</v>
      </c>
      <c r="F502" s="383" t="s">
        <v>1039</v>
      </c>
      <c r="G502" s="386" t="n">
        <v>20600</v>
      </c>
      <c r="H502" s="442"/>
      <c r="I502" s="451"/>
      <c r="J502" s="398" t="n">
        <v>20290</v>
      </c>
    </row>
    <row r="503" customFormat="false" ht="18" hidden="false" customHeight="true" outlineLevel="1" collapsed="false">
      <c r="A503" s="453"/>
      <c r="B503" s="376" t="s">
        <v>1616</v>
      </c>
      <c r="C503" s="455"/>
      <c r="D503" s="442"/>
      <c r="E503" s="452" t="s">
        <v>682</v>
      </c>
      <c r="F503" s="383" t="s">
        <v>1039</v>
      </c>
      <c r="G503" s="386" t="n">
        <v>20600</v>
      </c>
      <c r="H503" s="442"/>
      <c r="I503" s="451"/>
      <c r="J503" s="389" t="n">
        <v>16700</v>
      </c>
    </row>
    <row r="504" customFormat="false" ht="18" hidden="false" customHeight="true" outlineLevel="1" collapsed="false">
      <c r="A504" s="421"/>
      <c r="B504" s="722" t="s">
        <v>1617</v>
      </c>
      <c r="C504" s="455"/>
      <c r="D504" s="442"/>
      <c r="E504" s="702" t="s">
        <v>688</v>
      </c>
      <c r="F504" s="426" t="s">
        <v>1039</v>
      </c>
      <c r="G504" s="731" t="n">
        <v>19600</v>
      </c>
      <c r="H504" s="442"/>
      <c r="I504" s="451"/>
      <c r="J504" s="398" t="n">
        <v>20290</v>
      </c>
    </row>
    <row r="505" customFormat="false" ht="18" hidden="false" customHeight="true" outlineLevel="0" collapsed="false">
      <c r="A505" s="421"/>
      <c r="B505" s="744"/>
      <c r="C505" s="441" t="s">
        <v>1597</v>
      </c>
      <c r="D505" s="442" t="n">
        <v>240</v>
      </c>
      <c r="E505" s="443"/>
      <c r="F505" s="446" t="s">
        <v>1022</v>
      </c>
      <c r="G505" s="447"/>
      <c r="H505" s="442" t="s">
        <v>1024</v>
      </c>
      <c r="I505" s="451" t="s">
        <v>542</v>
      </c>
      <c r="J505" s="713"/>
    </row>
    <row r="506" customFormat="false" ht="18" hidden="false" customHeight="true" outlineLevel="1" collapsed="false">
      <c r="A506" s="375"/>
      <c r="B506" s="376" t="s">
        <v>1618</v>
      </c>
      <c r="C506" s="455" t="s">
        <v>780</v>
      </c>
      <c r="D506" s="442" t="n">
        <v>240</v>
      </c>
      <c r="E506" s="433" t="s">
        <v>488</v>
      </c>
      <c r="F506" s="729" t="s">
        <v>1022</v>
      </c>
      <c r="G506" s="730" t="n">
        <v>24480</v>
      </c>
      <c r="H506" s="442" t="s">
        <v>1024</v>
      </c>
      <c r="I506" s="451" t="s">
        <v>542</v>
      </c>
      <c r="J506" s="462" t="n">
        <v>18385</v>
      </c>
    </row>
    <row r="507" customFormat="false" ht="18" hidden="false" customHeight="true" outlineLevel="1" collapsed="false">
      <c r="A507" s="375"/>
      <c r="B507" s="376" t="s">
        <v>1619</v>
      </c>
      <c r="C507" s="455"/>
      <c r="D507" s="442"/>
      <c r="E507" s="437" t="s">
        <v>491</v>
      </c>
      <c r="F507" s="383" t="s">
        <v>1022</v>
      </c>
      <c r="G507" s="747" t="s">
        <v>1620</v>
      </c>
      <c r="H507" s="442"/>
      <c r="I507" s="451"/>
      <c r="J507" s="389" t="n">
        <v>18385</v>
      </c>
    </row>
    <row r="508" customFormat="false" ht="18" hidden="false" customHeight="true" outlineLevel="1" collapsed="false">
      <c r="A508" s="375"/>
      <c r="B508" s="376" t="s">
        <v>1621</v>
      </c>
      <c r="C508" s="455"/>
      <c r="D508" s="442"/>
      <c r="E508" s="437" t="s">
        <v>680</v>
      </c>
      <c r="F508" s="383" t="s">
        <v>1022</v>
      </c>
      <c r="G508" s="386" t="n">
        <v>24720</v>
      </c>
      <c r="H508" s="442"/>
      <c r="I508" s="451"/>
      <c r="J508" s="398" t="n">
        <v>21985</v>
      </c>
    </row>
    <row r="509" customFormat="false" ht="18" hidden="false" customHeight="true" outlineLevel="1" collapsed="false">
      <c r="A509" s="453"/>
      <c r="B509" s="376" t="s">
        <v>1622</v>
      </c>
      <c r="C509" s="455"/>
      <c r="D509" s="442"/>
      <c r="E509" s="452" t="s">
        <v>682</v>
      </c>
      <c r="F509" s="383" t="s">
        <v>1022</v>
      </c>
      <c r="G509" s="386" t="n">
        <v>24720</v>
      </c>
      <c r="H509" s="442"/>
      <c r="I509" s="451"/>
      <c r="J509" s="389" t="n">
        <v>18385</v>
      </c>
    </row>
    <row r="510" customFormat="false" ht="18" hidden="false" customHeight="true" outlineLevel="1" collapsed="false">
      <c r="A510" s="421"/>
      <c r="B510" s="722" t="s">
        <v>1623</v>
      </c>
      <c r="C510" s="455"/>
      <c r="D510" s="442"/>
      <c r="E510" s="723" t="s">
        <v>688</v>
      </c>
      <c r="F510" s="426" t="s">
        <v>1022</v>
      </c>
      <c r="G510" s="731" t="n">
        <v>23520</v>
      </c>
      <c r="H510" s="442"/>
      <c r="I510" s="451"/>
      <c r="J510" s="429" t="n">
        <v>21985</v>
      </c>
    </row>
    <row r="511" customFormat="false" ht="18" hidden="false" customHeight="true" outlineLevel="0" collapsed="false">
      <c r="A511" s="439"/>
      <c r="B511" s="725"/>
      <c r="C511" s="441" t="s">
        <v>1603</v>
      </c>
      <c r="D511" s="442" t="n">
        <v>240</v>
      </c>
      <c r="E511" s="443"/>
      <c r="F511" s="446" t="s">
        <v>1039</v>
      </c>
      <c r="G511" s="447"/>
      <c r="H511" s="442" t="s">
        <v>1024</v>
      </c>
      <c r="I511" s="451" t="s">
        <v>542</v>
      </c>
      <c r="J511" s="713"/>
    </row>
    <row r="512" customFormat="false" ht="18" hidden="false" customHeight="true" outlineLevel="1" collapsed="false">
      <c r="A512" s="375"/>
      <c r="B512" s="376" t="s">
        <v>1624</v>
      </c>
      <c r="C512" s="422" t="s">
        <v>780</v>
      </c>
      <c r="D512" s="424" t="n">
        <v>240</v>
      </c>
      <c r="E512" s="702" t="s">
        <v>488</v>
      </c>
      <c r="F512" s="377" t="s">
        <v>1039</v>
      </c>
      <c r="G512" s="378" t="n">
        <v>24480</v>
      </c>
      <c r="H512" s="424" t="s">
        <v>1024</v>
      </c>
      <c r="I512" s="736" t="s">
        <v>542</v>
      </c>
      <c r="J512" s="398" t="n">
        <v>18385</v>
      </c>
    </row>
    <row r="513" customFormat="false" ht="18" hidden="false" customHeight="true" outlineLevel="1" collapsed="false">
      <c r="A513" s="375"/>
      <c r="B513" s="376" t="s">
        <v>1625</v>
      </c>
      <c r="C513" s="422"/>
      <c r="D513" s="424"/>
      <c r="E513" s="437" t="s">
        <v>491</v>
      </c>
      <c r="F513" s="383" t="s">
        <v>1039</v>
      </c>
      <c r="G513" s="747" t="s">
        <v>1620</v>
      </c>
      <c r="H513" s="424"/>
      <c r="I513" s="736"/>
      <c r="J513" s="389" t="n">
        <v>18385</v>
      </c>
    </row>
    <row r="514" customFormat="false" ht="18" hidden="false" customHeight="true" outlineLevel="1" collapsed="false">
      <c r="A514" s="375"/>
      <c r="B514" s="376" t="s">
        <v>1626</v>
      </c>
      <c r="C514" s="422"/>
      <c r="D514" s="424"/>
      <c r="E514" s="437" t="s">
        <v>680</v>
      </c>
      <c r="F514" s="383" t="s">
        <v>1039</v>
      </c>
      <c r="G514" s="386" t="n">
        <v>24720</v>
      </c>
      <c r="H514" s="424"/>
      <c r="I514" s="736"/>
      <c r="J514" s="398" t="n">
        <v>21985</v>
      </c>
    </row>
    <row r="515" customFormat="false" ht="18" hidden="false" customHeight="true" outlineLevel="1" collapsed="false">
      <c r="A515" s="453"/>
      <c r="B515" s="376" t="s">
        <v>1627</v>
      </c>
      <c r="C515" s="422"/>
      <c r="D515" s="424"/>
      <c r="E515" s="452" t="s">
        <v>682</v>
      </c>
      <c r="F515" s="383" t="s">
        <v>1039</v>
      </c>
      <c r="G515" s="386" t="n">
        <v>24720</v>
      </c>
      <c r="H515" s="424"/>
      <c r="I515" s="736"/>
      <c r="J515" s="389" t="n">
        <v>18385</v>
      </c>
    </row>
    <row r="516" customFormat="false" ht="18" hidden="false" customHeight="true" outlineLevel="1" collapsed="false">
      <c r="A516" s="421"/>
      <c r="B516" s="479" t="s">
        <v>1628</v>
      </c>
      <c r="C516" s="422"/>
      <c r="D516" s="424"/>
      <c r="E516" s="702" t="s">
        <v>688</v>
      </c>
      <c r="F516" s="426" t="s">
        <v>1039</v>
      </c>
      <c r="G516" s="731" t="n">
        <v>23520</v>
      </c>
      <c r="H516" s="424"/>
      <c r="I516" s="736"/>
      <c r="J516" s="398" t="n">
        <v>21985</v>
      </c>
    </row>
    <row r="517" customFormat="false" ht="18" hidden="false" customHeight="true" outlineLevel="0" collapsed="false">
      <c r="A517" s="421"/>
      <c r="B517" s="744"/>
      <c r="C517" s="441" t="s">
        <v>1597</v>
      </c>
      <c r="D517" s="442" t="n">
        <v>280</v>
      </c>
      <c r="E517" s="443"/>
      <c r="F517" s="446" t="s">
        <v>1022</v>
      </c>
      <c r="G517" s="447"/>
      <c r="H517" s="442" t="s">
        <v>1024</v>
      </c>
      <c r="I517" s="451" t="s">
        <v>542</v>
      </c>
      <c r="J517" s="713"/>
    </row>
    <row r="518" customFormat="false" ht="18" hidden="false" customHeight="true" outlineLevel="1" collapsed="false">
      <c r="A518" s="375"/>
      <c r="B518" s="376" t="s">
        <v>1629</v>
      </c>
      <c r="C518" s="455" t="s">
        <v>780</v>
      </c>
      <c r="D518" s="442" t="n">
        <v>280</v>
      </c>
      <c r="E518" s="433" t="s">
        <v>488</v>
      </c>
      <c r="F518" s="729" t="s">
        <v>1022</v>
      </c>
      <c r="G518" s="730" t="n">
        <v>28560</v>
      </c>
      <c r="H518" s="442" t="s">
        <v>1024</v>
      </c>
      <c r="I518" s="457" t="s">
        <v>542</v>
      </c>
      <c r="J518" s="462" t="n">
        <v>22620</v>
      </c>
    </row>
    <row r="519" customFormat="false" ht="18" hidden="false" customHeight="true" outlineLevel="1" collapsed="false">
      <c r="A519" s="375"/>
      <c r="B519" s="376" t="s">
        <v>1630</v>
      </c>
      <c r="C519" s="455"/>
      <c r="D519" s="442"/>
      <c r="E519" s="437" t="s">
        <v>491</v>
      </c>
      <c r="F519" s="383" t="s">
        <v>1022</v>
      </c>
      <c r="G519" s="386" t="n">
        <v>28070</v>
      </c>
      <c r="H519" s="442"/>
      <c r="I519" s="457"/>
      <c r="J519" s="389" t="n">
        <v>22620</v>
      </c>
    </row>
    <row r="520" customFormat="false" ht="18" hidden="false" customHeight="true" outlineLevel="1" collapsed="false">
      <c r="A520" s="375"/>
      <c r="B520" s="376" t="s">
        <v>1631</v>
      </c>
      <c r="C520" s="455"/>
      <c r="D520" s="442"/>
      <c r="E520" s="437" t="s">
        <v>680</v>
      </c>
      <c r="F520" s="383" t="s">
        <v>1022</v>
      </c>
      <c r="G520" s="386" t="n">
        <v>28840</v>
      </c>
      <c r="H520" s="442"/>
      <c r="I520" s="457"/>
      <c r="J520" s="398" t="n">
        <v>26220</v>
      </c>
    </row>
    <row r="521" customFormat="false" ht="18" hidden="false" customHeight="true" outlineLevel="1" collapsed="false">
      <c r="A521" s="453"/>
      <c r="B521" s="385" t="s">
        <v>1632</v>
      </c>
      <c r="C521" s="455"/>
      <c r="D521" s="442"/>
      <c r="E521" s="452" t="s">
        <v>682</v>
      </c>
      <c r="F521" s="383" t="s">
        <v>1022</v>
      </c>
      <c r="G521" s="386" t="n">
        <v>28840</v>
      </c>
      <c r="H521" s="442"/>
      <c r="I521" s="457"/>
      <c r="J521" s="389" t="n">
        <v>22620</v>
      </c>
    </row>
    <row r="522" customFormat="false" ht="18" hidden="false" customHeight="true" outlineLevel="1" collapsed="false">
      <c r="A522" s="421"/>
      <c r="B522" s="479" t="s">
        <v>1633</v>
      </c>
      <c r="C522" s="455"/>
      <c r="D522" s="442"/>
      <c r="E522" s="702" t="s">
        <v>688</v>
      </c>
      <c r="F522" s="426" t="s">
        <v>1022</v>
      </c>
      <c r="G522" s="731" t="n">
        <v>27440</v>
      </c>
      <c r="H522" s="442"/>
      <c r="I522" s="457"/>
      <c r="J522" s="398" t="n">
        <v>26220</v>
      </c>
    </row>
    <row r="523" customFormat="false" ht="18" hidden="false" customHeight="true" outlineLevel="0" collapsed="false">
      <c r="A523" s="421"/>
      <c r="B523" s="744"/>
      <c r="C523" s="441" t="s">
        <v>1603</v>
      </c>
      <c r="D523" s="442" t="n">
        <v>280</v>
      </c>
      <c r="E523" s="443"/>
      <c r="F523" s="446" t="s">
        <v>1039</v>
      </c>
      <c r="G523" s="447"/>
      <c r="H523" s="442" t="s">
        <v>1024</v>
      </c>
      <c r="I523" s="451" t="s">
        <v>542</v>
      </c>
      <c r="J523" s="713"/>
    </row>
    <row r="524" customFormat="false" ht="18" hidden="false" customHeight="true" outlineLevel="1" collapsed="false">
      <c r="A524" s="375"/>
      <c r="B524" s="376" t="s">
        <v>1634</v>
      </c>
      <c r="C524" s="455" t="s">
        <v>780</v>
      </c>
      <c r="D524" s="442" t="n">
        <v>280</v>
      </c>
      <c r="E524" s="433" t="s">
        <v>488</v>
      </c>
      <c r="F524" s="729" t="s">
        <v>1039</v>
      </c>
      <c r="G524" s="730" t="n">
        <v>28560</v>
      </c>
      <c r="H524" s="442" t="s">
        <v>1024</v>
      </c>
      <c r="I524" s="457" t="s">
        <v>542</v>
      </c>
      <c r="J524" s="462" t="n">
        <v>22620</v>
      </c>
    </row>
    <row r="525" customFormat="false" ht="18" hidden="false" customHeight="true" outlineLevel="1" collapsed="false">
      <c r="A525" s="375"/>
      <c r="B525" s="376" t="s">
        <v>1635</v>
      </c>
      <c r="C525" s="455"/>
      <c r="D525" s="442"/>
      <c r="E525" s="437" t="s">
        <v>491</v>
      </c>
      <c r="F525" s="383" t="s">
        <v>1039</v>
      </c>
      <c r="G525" s="386" t="n">
        <v>28070</v>
      </c>
      <c r="H525" s="442"/>
      <c r="I525" s="457"/>
      <c r="J525" s="389" t="n">
        <v>22620</v>
      </c>
    </row>
    <row r="526" customFormat="false" ht="18" hidden="false" customHeight="true" outlineLevel="1" collapsed="false">
      <c r="A526" s="375"/>
      <c r="B526" s="376" t="s">
        <v>1636</v>
      </c>
      <c r="C526" s="455"/>
      <c r="D526" s="442"/>
      <c r="E526" s="437" t="s">
        <v>680</v>
      </c>
      <c r="F526" s="383" t="s">
        <v>1039</v>
      </c>
      <c r="G526" s="386" t="n">
        <v>28840</v>
      </c>
      <c r="H526" s="442"/>
      <c r="I526" s="457"/>
      <c r="J526" s="398" t="n">
        <v>26220</v>
      </c>
    </row>
    <row r="527" customFormat="false" ht="18" hidden="false" customHeight="true" outlineLevel="1" collapsed="false">
      <c r="A527" s="453"/>
      <c r="B527" s="385" t="s">
        <v>1637</v>
      </c>
      <c r="C527" s="455"/>
      <c r="D527" s="442"/>
      <c r="E527" s="452" t="s">
        <v>682</v>
      </c>
      <c r="F527" s="383" t="s">
        <v>1039</v>
      </c>
      <c r="G527" s="386" t="n">
        <v>28840</v>
      </c>
      <c r="H527" s="442"/>
      <c r="I527" s="457"/>
      <c r="J527" s="389" t="n">
        <v>22620</v>
      </c>
    </row>
    <row r="528" customFormat="false" ht="18" hidden="false" customHeight="true" outlineLevel="1" collapsed="false">
      <c r="A528" s="421"/>
      <c r="B528" s="479" t="s">
        <v>1638</v>
      </c>
      <c r="C528" s="455"/>
      <c r="D528" s="442"/>
      <c r="E528" s="702" t="s">
        <v>688</v>
      </c>
      <c r="F528" s="426" t="s">
        <v>1039</v>
      </c>
      <c r="G528" s="731" t="n">
        <v>27440</v>
      </c>
      <c r="H528" s="442"/>
      <c r="I528" s="457"/>
      <c r="J528" s="398" t="n">
        <v>26220</v>
      </c>
    </row>
    <row r="529" customFormat="false" ht="18" hidden="false" customHeight="true" outlineLevel="0" collapsed="false">
      <c r="A529" s="421"/>
      <c r="B529" s="744"/>
      <c r="C529" s="441" t="s">
        <v>1639</v>
      </c>
      <c r="D529" s="442" t="n">
        <v>300</v>
      </c>
      <c r="E529" s="443"/>
      <c r="F529" s="446" t="s">
        <v>1022</v>
      </c>
      <c r="G529" s="445"/>
      <c r="H529" s="456" t="s">
        <v>1024</v>
      </c>
      <c r="I529" s="457" t="s">
        <v>542</v>
      </c>
      <c r="J529" s="713"/>
    </row>
    <row r="530" customFormat="false" ht="18" hidden="false" customHeight="true" outlineLevel="1" collapsed="false">
      <c r="A530" s="375"/>
      <c r="B530" s="376" t="s">
        <v>1640</v>
      </c>
      <c r="C530" s="464" t="s">
        <v>802</v>
      </c>
      <c r="D530" s="432" t="n">
        <v>300</v>
      </c>
      <c r="E530" s="433" t="s">
        <v>488</v>
      </c>
      <c r="F530" s="739" t="s">
        <v>1022</v>
      </c>
      <c r="G530" s="740" t="n">
        <v>30600</v>
      </c>
      <c r="H530" s="466" t="s">
        <v>1024</v>
      </c>
      <c r="I530" s="467" t="s">
        <v>542</v>
      </c>
      <c r="J530" s="462" t="n">
        <v>26900</v>
      </c>
    </row>
    <row r="531" customFormat="false" ht="18" hidden="false" customHeight="true" outlineLevel="1" collapsed="false">
      <c r="A531" s="375"/>
      <c r="B531" s="376" t="s">
        <v>1641</v>
      </c>
      <c r="C531" s="464"/>
      <c r="D531" s="432"/>
      <c r="E531" s="437" t="s">
        <v>491</v>
      </c>
      <c r="F531" s="400" t="s">
        <v>1022</v>
      </c>
      <c r="G531" s="741" t="n">
        <v>30075</v>
      </c>
      <c r="H531" s="466"/>
      <c r="I531" s="467"/>
      <c r="J531" s="389" t="n">
        <v>26900</v>
      </c>
    </row>
    <row r="532" customFormat="false" ht="18" hidden="false" customHeight="true" outlineLevel="1" collapsed="false">
      <c r="A532" s="375"/>
      <c r="B532" s="396" t="s">
        <v>1642</v>
      </c>
      <c r="C532" s="464"/>
      <c r="D532" s="432"/>
      <c r="E532" s="437" t="s">
        <v>680</v>
      </c>
      <c r="F532" s="403" t="s">
        <v>1022</v>
      </c>
      <c r="G532" s="401" t="n">
        <v>30900</v>
      </c>
      <c r="H532" s="466"/>
      <c r="I532" s="467"/>
      <c r="J532" s="398" t="n">
        <v>32350</v>
      </c>
    </row>
    <row r="533" customFormat="false" ht="18" hidden="false" customHeight="true" outlineLevel="1" collapsed="false">
      <c r="A533" s="421"/>
      <c r="B533" s="479" t="s">
        <v>1643</v>
      </c>
      <c r="C533" s="464"/>
      <c r="D533" s="432"/>
      <c r="E533" s="437" t="s">
        <v>682</v>
      </c>
      <c r="F533" s="748" t="s">
        <v>1022</v>
      </c>
      <c r="G533" s="742" t="n">
        <v>30900</v>
      </c>
      <c r="H533" s="466"/>
      <c r="I533" s="467"/>
      <c r="J533" s="469" t="n">
        <v>26900</v>
      </c>
    </row>
    <row r="534" customFormat="false" ht="18" hidden="false" customHeight="true" outlineLevel="0" collapsed="false">
      <c r="A534" s="421"/>
      <c r="B534" s="744"/>
      <c r="C534" s="441" t="s">
        <v>1644</v>
      </c>
      <c r="D534" s="442" t="n">
        <v>300</v>
      </c>
      <c r="E534" s="443"/>
      <c r="F534" s="446" t="s">
        <v>1039</v>
      </c>
      <c r="G534" s="445"/>
      <c r="H534" s="456" t="s">
        <v>1024</v>
      </c>
      <c r="I534" s="457" t="s">
        <v>542</v>
      </c>
      <c r="J534" s="448"/>
    </row>
    <row r="535" customFormat="false" ht="18" hidden="false" customHeight="true" outlineLevel="1" collapsed="false">
      <c r="A535" s="375"/>
      <c r="B535" s="376" t="s">
        <v>1645</v>
      </c>
      <c r="C535" s="464" t="s">
        <v>802</v>
      </c>
      <c r="D535" s="432" t="n">
        <v>300</v>
      </c>
      <c r="E535" s="433" t="s">
        <v>488</v>
      </c>
      <c r="F535" s="739" t="s">
        <v>1039</v>
      </c>
      <c r="G535" s="740" t="n">
        <v>30600</v>
      </c>
      <c r="H535" s="466" t="s">
        <v>1024</v>
      </c>
      <c r="I535" s="467" t="s">
        <v>542</v>
      </c>
      <c r="J535" s="462" t="n">
        <v>26900</v>
      </c>
    </row>
    <row r="536" customFormat="false" ht="18" hidden="false" customHeight="true" outlineLevel="1" collapsed="false">
      <c r="A536" s="375"/>
      <c r="B536" s="376" t="s">
        <v>1646</v>
      </c>
      <c r="C536" s="464"/>
      <c r="D536" s="432"/>
      <c r="E536" s="437" t="s">
        <v>491</v>
      </c>
      <c r="F536" s="400" t="s">
        <v>1039</v>
      </c>
      <c r="G536" s="741" t="n">
        <v>30075</v>
      </c>
      <c r="H536" s="466"/>
      <c r="I536" s="467"/>
      <c r="J536" s="389" t="n">
        <v>26900</v>
      </c>
    </row>
    <row r="537" customFormat="false" ht="18" hidden="false" customHeight="true" outlineLevel="1" collapsed="false">
      <c r="A537" s="375"/>
      <c r="B537" s="396" t="s">
        <v>1647</v>
      </c>
      <c r="C537" s="464"/>
      <c r="D537" s="432"/>
      <c r="E537" s="437" t="s">
        <v>680</v>
      </c>
      <c r="F537" s="403" t="s">
        <v>1039</v>
      </c>
      <c r="G537" s="401" t="n">
        <v>30900</v>
      </c>
      <c r="H537" s="466"/>
      <c r="I537" s="467"/>
      <c r="J537" s="398" t="n">
        <v>32350</v>
      </c>
    </row>
    <row r="538" customFormat="false" ht="18" hidden="false" customHeight="true" outlineLevel="1" collapsed="false">
      <c r="A538" s="421"/>
      <c r="B538" s="722" t="s">
        <v>1648</v>
      </c>
      <c r="C538" s="464"/>
      <c r="D538" s="432"/>
      <c r="E538" s="437" t="s">
        <v>682</v>
      </c>
      <c r="F538" s="748" t="s">
        <v>1039</v>
      </c>
      <c r="G538" s="742" t="n">
        <v>30900</v>
      </c>
      <c r="H538" s="466"/>
      <c r="I538" s="467"/>
      <c r="J538" s="469" t="n">
        <v>26900</v>
      </c>
    </row>
    <row r="539" customFormat="false" ht="18" hidden="false" customHeight="true" outlineLevel="0" collapsed="false">
      <c r="A539" s="421"/>
      <c r="B539" s="744"/>
      <c r="C539" s="470" t="s">
        <v>1639</v>
      </c>
      <c r="D539" s="442" t="n">
        <v>360</v>
      </c>
      <c r="E539" s="443"/>
      <c r="F539" s="446" t="s">
        <v>1022</v>
      </c>
      <c r="G539" s="445"/>
      <c r="H539" s="456" t="s">
        <v>1024</v>
      </c>
      <c r="I539" s="457" t="s">
        <v>542</v>
      </c>
      <c r="J539" s="713"/>
    </row>
    <row r="540" customFormat="false" ht="18" hidden="false" customHeight="true" outlineLevel="1" collapsed="false">
      <c r="A540" s="375"/>
      <c r="B540" s="376" t="s">
        <v>1649</v>
      </c>
      <c r="C540" s="464" t="s">
        <v>802</v>
      </c>
      <c r="D540" s="432" t="n">
        <v>360</v>
      </c>
      <c r="E540" s="433" t="s">
        <v>488</v>
      </c>
      <c r="F540" s="739" t="s">
        <v>1022</v>
      </c>
      <c r="G540" s="740" t="n">
        <v>36720</v>
      </c>
      <c r="H540" s="466" t="s">
        <v>1024</v>
      </c>
      <c r="I540" s="467" t="s">
        <v>542</v>
      </c>
      <c r="J540" s="462" t="n">
        <v>29355</v>
      </c>
    </row>
    <row r="541" customFormat="false" ht="18" hidden="false" customHeight="true" outlineLevel="1" collapsed="false">
      <c r="A541" s="375"/>
      <c r="B541" s="376" t="s">
        <v>1650</v>
      </c>
      <c r="C541" s="464"/>
      <c r="D541" s="432"/>
      <c r="E541" s="437" t="s">
        <v>491</v>
      </c>
      <c r="F541" s="400" t="s">
        <v>1022</v>
      </c>
      <c r="G541" s="741" t="n">
        <v>36090</v>
      </c>
      <c r="H541" s="466"/>
      <c r="I541" s="467"/>
      <c r="J541" s="389" t="n">
        <v>29355</v>
      </c>
    </row>
    <row r="542" customFormat="false" ht="18" hidden="false" customHeight="true" outlineLevel="1" collapsed="false">
      <c r="A542" s="375"/>
      <c r="B542" s="396" t="s">
        <v>1651</v>
      </c>
      <c r="C542" s="464"/>
      <c r="D542" s="432"/>
      <c r="E542" s="437" t="s">
        <v>680</v>
      </c>
      <c r="F542" s="405" t="s">
        <v>1022</v>
      </c>
      <c r="G542" s="401"/>
      <c r="H542" s="466"/>
      <c r="I542" s="467"/>
      <c r="J542" s="389" t="n">
        <v>35300</v>
      </c>
    </row>
    <row r="543" customFormat="false" ht="18" hidden="false" customHeight="true" outlineLevel="1" collapsed="false">
      <c r="A543" s="421"/>
      <c r="B543" s="722" t="s">
        <v>1652</v>
      </c>
      <c r="C543" s="464"/>
      <c r="D543" s="432"/>
      <c r="E543" s="437" t="s">
        <v>682</v>
      </c>
      <c r="F543" s="748" t="s">
        <v>1022</v>
      </c>
      <c r="G543" s="742" t="n">
        <v>37080</v>
      </c>
      <c r="H543" s="466"/>
      <c r="I543" s="467"/>
      <c r="J543" s="398" t="n">
        <v>29355</v>
      </c>
    </row>
    <row r="544" customFormat="false" ht="18" hidden="false" customHeight="true" outlineLevel="0" collapsed="false">
      <c r="A544" s="421"/>
      <c r="B544" s="725"/>
      <c r="C544" s="470" t="s">
        <v>1644</v>
      </c>
      <c r="D544" s="442" t="n">
        <v>360</v>
      </c>
      <c r="E544" s="443"/>
      <c r="F544" s="446" t="s">
        <v>1039</v>
      </c>
      <c r="G544" s="445"/>
      <c r="H544" s="456" t="s">
        <v>1024</v>
      </c>
      <c r="I544" s="457" t="s">
        <v>542</v>
      </c>
      <c r="J544" s="448"/>
    </row>
    <row r="545" customFormat="false" ht="18" hidden="false" customHeight="true" outlineLevel="1" collapsed="false">
      <c r="A545" s="375"/>
      <c r="B545" s="463" t="s">
        <v>1653</v>
      </c>
      <c r="C545" s="464" t="s">
        <v>802</v>
      </c>
      <c r="D545" s="432" t="n">
        <v>360</v>
      </c>
      <c r="E545" s="433" t="s">
        <v>488</v>
      </c>
      <c r="F545" s="739" t="s">
        <v>1039</v>
      </c>
      <c r="G545" s="740" t="n">
        <v>36720</v>
      </c>
      <c r="H545" s="466" t="s">
        <v>1024</v>
      </c>
      <c r="I545" s="467" t="s">
        <v>542</v>
      </c>
      <c r="J545" s="462" t="n">
        <v>29355</v>
      </c>
    </row>
    <row r="546" customFormat="false" ht="18" hidden="false" customHeight="true" outlineLevel="1" collapsed="false">
      <c r="A546" s="375"/>
      <c r="B546" s="376" t="s">
        <v>1654</v>
      </c>
      <c r="C546" s="464"/>
      <c r="D546" s="432"/>
      <c r="E546" s="437" t="s">
        <v>491</v>
      </c>
      <c r="F546" s="400" t="s">
        <v>1039</v>
      </c>
      <c r="G546" s="741" t="n">
        <v>36090</v>
      </c>
      <c r="H546" s="466"/>
      <c r="I546" s="467"/>
      <c r="J546" s="389" t="n">
        <v>29355</v>
      </c>
    </row>
    <row r="547" customFormat="false" ht="18" hidden="false" customHeight="true" outlineLevel="1" collapsed="false">
      <c r="A547" s="375"/>
      <c r="B547" s="396" t="s">
        <v>1655</v>
      </c>
      <c r="C547" s="464"/>
      <c r="D547" s="432"/>
      <c r="E547" s="437" t="s">
        <v>680</v>
      </c>
      <c r="F547" s="749" t="s">
        <v>1039</v>
      </c>
      <c r="G547" s="741" t="n">
        <v>37080</v>
      </c>
      <c r="H547" s="466"/>
      <c r="I547" s="467"/>
      <c r="J547" s="398" t="n">
        <v>35300</v>
      </c>
    </row>
    <row r="548" customFormat="false" ht="18" hidden="false" customHeight="true" outlineLevel="1" collapsed="false">
      <c r="A548" s="421"/>
      <c r="B548" s="479" t="s">
        <v>1656</v>
      </c>
      <c r="C548" s="464"/>
      <c r="D548" s="432"/>
      <c r="E548" s="437" t="s">
        <v>682</v>
      </c>
      <c r="F548" s="472" t="s">
        <v>1039</v>
      </c>
      <c r="G548" s="427" t="n">
        <v>37080</v>
      </c>
      <c r="H548" s="466"/>
      <c r="I548" s="467"/>
      <c r="J548" s="469" t="n">
        <v>29355</v>
      </c>
    </row>
    <row r="549" customFormat="false" ht="18" hidden="false" customHeight="true" outlineLevel="0" collapsed="false">
      <c r="A549" s="421"/>
      <c r="B549" s="725"/>
      <c r="C549" s="470" t="s">
        <v>1657</v>
      </c>
      <c r="D549" s="442" t="n">
        <v>360</v>
      </c>
      <c r="E549" s="443"/>
      <c r="F549" s="446" t="s">
        <v>1029</v>
      </c>
      <c r="G549" s="445"/>
      <c r="H549" s="456" t="s">
        <v>1024</v>
      </c>
      <c r="I549" s="457" t="s">
        <v>542</v>
      </c>
      <c r="J549" s="448"/>
    </row>
    <row r="550" customFormat="false" ht="18" hidden="false" customHeight="true" outlineLevel="1" collapsed="false">
      <c r="A550" s="375"/>
      <c r="B550" s="463" t="s">
        <v>1658</v>
      </c>
      <c r="C550" s="464" t="s">
        <v>802</v>
      </c>
      <c r="D550" s="432" t="n">
        <v>360</v>
      </c>
      <c r="E550" s="433" t="s">
        <v>488</v>
      </c>
      <c r="F550" s="739" t="s">
        <v>1029</v>
      </c>
      <c r="G550" s="740" t="n">
        <v>36720</v>
      </c>
      <c r="H550" s="466" t="s">
        <v>1024</v>
      </c>
      <c r="I550" s="467" t="s">
        <v>542</v>
      </c>
      <c r="J550" s="462" t="n">
        <v>29355</v>
      </c>
    </row>
    <row r="551" customFormat="false" ht="18" hidden="false" customHeight="true" outlineLevel="1" collapsed="false">
      <c r="A551" s="375"/>
      <c r="B551" s="376" t="s">
        <v>1659</v>
      </c>
      <c r="C551" s="464"/>
      <c r="D551" s="432"/>
      <c r="E551" s="437" t="s">
        <v>491</v>
      </c>
      <c r="F551" s="400" t="s">
        <v>1029</v>
      </c>
      <c r="G551" s="741" t="n">
        <v>36090</v>
      </c>
      <c r="H551" s="466"/>
      <c r="I551" s="467"/>
      <c r="J551" s="389" t="n">
        <v>29355</v>
      </c>
    </row>
    <row r="552" customFormat="false" ht="18" hidden="false" customHeight="true" outlineLevel="1" collapsed="false">
      <c r="A552" s="375"/>
      <c r="B552" s="396" t="s">
        <v>1660</v>
      </c>
      <c r="C552" s="464"/>
      <c r="D552" s="432"/>
      <c r="E552" s="437" t="s">
        <v>680</v>
      </c>
      <c r="F552" s="400" t="s">
        <v>1029</v>
      </c>
      <c r="G552" s="401" t="n">
        <v>37080</v>
      </c>
      <c r="H552" s="466"/>
      <c r="I552" s="467"/>
      <c r="J552" s="398" t="n">
        <v>35300</v>
      </c>
    </row>
    <row r="553" customFormat="false" ht="18" hidden="false" customHeight="true" outlineLevel="1" collapsed="false">
      <c r="A553" s="421"/>
      <c r="B553" s="722" t="s">
        <v>1661</v>
      </c>
      <c r="C553" s="464"/>
      <c r="D553" s="432"/>
      <c r="E553" s="437" t="s">
        <v>682</v>
      </c>
      <c r="F553" s="400" t="s">
        <v>1029</v>
      </c>
      <c r="G553" s="742" t="n">
        <v>37080</v>
      </c>
      <c r="H553" s="466"/>
      <c r="I553" s="467"/>
      <c r="J553" s="469" t="n">
        <v>29355</v>
      </c>
    </row>
    <row r="554" customFormat="false" ht="18" hidden="false" customHeight="true" outlineLevel="0" collapsed="false">
      <c r="A554" s="439"/>
      <c r="C554" s="470" t="s">
        <v>1639</v>
      </c>
      <c r="D554" s="442" t="n">
        <v>420</v>
      </c>
      <c r="E554" s="443"/>
      <c r="F554" s="446" t="s">
        <v>1022</v>
      </c>
      <c r="G554" s="445"/>
      <c r="H554" s="456" t="s">
        <v>1024</v>
      </c>
      <c r="I554" s="457" t="s">
        <v>542</v>
      </c>
      <c r="J554" s="448"/>
    </row>
    <row r="555" customFormat="false" ht="18" hidden="false" customHeight="true" outlineLevel="1" collapsed="false">
      <c r="A555" s="375"/>
      <c r="B555" s="463" t="s">
        <v>1662</v>
      </c>
      <c r="C555" s="458" t="s">
        <v>802</v>
      </c>
      <c r="D555" s="432" t="n">
        <v>420</v>
      </c>
      <c r="E555" s="433" t="s">
        <v>488</v>
      </c>
      <c r="F555" s="739" t="s">
        <v>1022</v>
      </c>
      <c r="G555" s="740" t="n">
        <v>42840</v>
      </c>
      <c r="H555" s="466" t="s">
        <v>1024</v>
      </c>
      <c r="I555" s="467" t="s">
        <v>542</v>
      </c>
      <c r="J555" s="462" t="n">
        <v>31505</v>
      </c>
    </row>
    <row r="556" s="395" customFormat="true" ht="18" hidden="false" customHeight="true" outlineLevel="1" collapsed="false">
      <c r="A556" s="375"/>
      <c r="B556" s="376" t="s">
        <v>1663</v>
      </c>
      <c r="C556" s="458"/>
      <c r="D556" s="432"/>
      <c r="E556" s="437" t="s">
        <v>491</v>
      </c>
      <c r="F556" s="400" t="s">
        <v>1022</v>
      </c>
      <c r="G556" s="741" t="n">
        <v>42105</v>
      </c>
      <c r="H556" s="466"/>
      <c r="I556" s="467"/>
      <c r="J556" s="389" t="n">
        <v>31505</v>
      </c>
      <c r="K556" s="0"/>
    </row>
    <row r="557" s="395" customFormat="true" ht="18" hidden="false" customHeight="true" outlineLevel="1" collapsed="false">
      <c r="A557" s="375"/>
      <c r="B557" s="396" t="s">
        <v>1664</v>
      </c>
      <c r="C557" s="458"/>
      <c r="D557" s="432"/>
      <c r="E557" s="437" t="s">
        <v>680</v>
      </c>
      <c r="F557" s="403" t="s">
        <v>1022</v>
      </c>
      <c r="G557" s="741" t="n">
        <v>43260</v>
      </c>
      <c r="H557" s="466"/>
      <c r="I557" s="467"/>
      <c r="J557" s="389" t="n">
        <v>37900</v>
      </c>
      <c r="K557" s="0"/>
    </row>
    <row r="558" s="395" customFormat="true" ht="18" hidden="false" customHeight="true" outlineLevel="1" collapsed="false">
      <c r="A558" s="421"/>
      <c r="B558" s="479" t="s">
        <v>1665</v>
      </c>
      <c r="C558" s="458"/>
      <c r="D558" s="432"/>
      <c r="E558" s="437" t="s">
        <v>682</v>
      </c>
      <c r="F558" s="403" t="s">
        <v>1022</v>
      </c>
      <c r="G558" s="427" t="n">
        <v>43260</v>
      </c>
      <c r="H558" s="466"/>
      <c r="I558" s="467"/>
      <c r="J558" s="398" t="n">
        <v>31505</v>
      </c>
    </row>
    <row r="559" s="395" customFormat="true" ht="18" hidden="false" customHeight="true" outlineLevel="0" collapsed="false">
      <c r="A559" s="439"/>
      <c r="B559" s="725"/>
      <c r="C559" s="750" t="s">
        <v>1644</v>
      </c>
      <c r="D559" s="442" t="n">
        <v>420</v>
      </c>
      <c r="E559" s="443"/>
      <c r="F559" s="446" t="s">
        <v>1039</v>
      </c>
      <c r="G559" s="445"/>
      <c r="H559" s="456" t="s">
        <v>1024</v>
      </c>
      <c r="I559" s="457" t="s">
        <v>542</v>
      </c>
      <c r="J559" s="448"/>
    </row>
    <row r="560" s="395" customFormat="true" ht="18" hidden="false" customHeight="true" outlineLevel="1" collapsed="false">
      <c r="A560" s="375"/>
      <c r="B560" s="376" t="s">
        <v>1666</v>
      </c>
      <c r="C560" s="751" t="s">
        <v>802</v>
      </c>
      <c r="D560" s="432" t="n">
        <v>420</v>
      </c>
      <c r="E560" s="433" t="s">
        <v>488</v>
      </c>
      <c r="F560" s="739" t="s">
        <v>1039</v>
      </c>
      <c r="G560" s="740" t="n">
        <v>42840</v>
      </c>
      <c r="H560" s="466" t="s">
        <v>1024</v>
      </c>
      <c r="I560" s="467" t="s">
        <v>542</v>
      </c>
      <c r="J560" s="462" t="n">
        <v>31505</v>
      </c>
    </row>
    <row r="561" s="395" customFormat="true" ht="18" hidden="false" customHeight="true" outlineLevel="1" collapsed="false">
      <c r="A561" s="375"/>
      <c r="B561" s="376" t="s">
        <v>1667</v>
      </c>
      <c r="C561" s="751"/>
      <c r="D561" s="432"/>
      <c r="E561" s="437" t="s">
        <v>491</v>
      </c>
      <c r="F561" s="400" t="s">
        <v>1039</v>
      </c>
      <c r="G561" s="741" t="n">
        <v>42105</v>
      </c>
      <c r="H561" s="466"/>
      <c r="I561" s="467"/>
      <c r="J561" s="389" t="n">
        <v>31505</v>
      </c>
    </row>
    <row r="562" s="395" customFormat="true" ht="18" hidden="false" customHeight="true" outlineLevel="1" collapsed="false">
      <c r="A562" s="375"/>
      <c r="B562" s="396" t="s">
        <v>1668</v>
      </c>
      <c r="C562" s="751"/>
      <c r="D562" s="432"/>
      <c r="E562" s="437" t="s">
        <v>680</v>
      </c>
      <c r="F562" s="403" t="s">
        <v>1039</v>
      </c>
      <c r="G562" s="401" t="n">
        <v>43260</v>
      </c>
      <c r="H562" s="466"/>
      <c r="I562" s="467"/>
      <c r="J562" s="398" t="n">
        <v>37900</v>
      </c>
    </row>
    <row r="563" customFormat="false" ht="18.75" hidden="false" customHeight="true" outlineLevel="1" collapsed="false">
      <c r="B563" s="396" t="s">
        <v>1669</v>
      </c>
      <c r="C563" s="751"/>
      <c r="D563" s="432"/>
      <c r="E563" s="437" t="s">
        <v>682</v>
      </c>
      <c r="F563" s="403" t="s">
        <v>1039</v>
      </c>
      <c r="G563" s="401" t="n">
        <v>43260</v>
      </c>
      <c r="H563" s="466"/>
      <c r="I563" s="467"/>
      <c r="J563" s="409" t="n">
        <v>31505</v>
      </c>
      <c r="K563" s="395"/>
    </row>
    <row r="564" customFormat="false" ht="14.4" hidden="false" customHeight="false" outlineLevel="0" collapsed="false">
      <c r="F564" s="685"/>
      <c r="H564" s="686"/>
      <c r="J564" s="687"/>
    </row>
    <row r="565" customFormat="false" ht="14.4" hidden="false" customHeight="false" outlineLevel="0" collapsed="false">
      <c r="F565" s="685"/>
      <c r="H565" s="686"/>
      <c r="J565" s="687"/>
    </row>
    <row r="566" customFormat="false" ht="14.4" hidden="false" customHeight="false" outlineLevel="0" collapsed="false">
      <c r="F566" s="685"/>
      <c r="H566" s="686"/>
      <c r="J566" s="687"/>
    </row>
    <row r="567" customFormat="false" ht="14.4" hidden="false" customHeight="false" outlineLevel="0" collapsed="false">
      <c r="F567" s="685"/>
      <c r="H567" s="686"/>
      <c r="J567" s="687"/>
    </row>
    <row r="568" customFormat="false" ht="14.4" hidden="false" customHeight="false" outlineLevel="0" collapsed="false">
      <c r="F568" s="685"/>
      <c r="H568" s="686"/>
      <c r="J568" s="687"/>
    </row>
    <row r="569" customFormat="false" ht="14.4" hidden="false" customHeight="false" outlineLevel="0" collapsed="false">
      <c r="F569" s="685"/>
      <c r="H569" s="686"/>
      <c r="J569" s="687"/>
    </row>
    <row r="570" customFormat="false" ht="14.4" hidden="false" customHeight="false" outlineLevel="0" collapsed="false">
      <c r="F570" s="685"/>
      <c r="H570" s="686"/>
      <c r="J570" s="687"/>
    </row>
    <row r="571" customFormat="false" ht="14.4" hidden="false" customHeight="false" outlineLevel="0" collapsed="false">
      <c r="F571" s="685"/>
      <c r="H571" s="686"/>
      <c r="J571" s="687"/>
    </row>
    <row r="572" customFormat="false" ht="14.4" hidden="false" customHeight="false" outlineLevel="0" collapsed="false">
      <c r="F572" s="685"/>
      <c r="H572" s="686"/>
      <c r="J572" s="687"/>
    </row>
    <row r="573" customFormat="false" ht="14.4" hidden="false" customHeight="false" outlineLevel="0" collapsed="false">
      <c r="F573" s="685"/>
      <c r="H573" s="686"/>
      <c r="J573" s="687"/>
    </row>
    <row r="574" customFormat="false" ht="14.4" hidden="false" customHeight="false" outlineLevel="0" collapsed="false">
      <c r="F574" s="685"/>
      <c r="H574" s="686"/>
      <c r="J574" s="687"/>
    </row>
    <row r="575" customFormat="false" ht="14.4" hidden="false" customHeight="false" outlineLevel="0" collapsed="false">
      <c r="F575" s="685"/>
      <c r="H575" s="686"/>
      <c r="J575" s="687"/>
    </row>
    <row r="576" customFormat="false" ht="14.4" hidden="false" customHeight="false" outlineLevel="0" collapsed="false">
      <c r="F576" s="685"/>
      <c r="H576" s="686"/>
      <c r="J576" s="687"/>
    </row>
    <row r="577" customFormat="false" ht="14.4" hidden="false" customHeight="false" outlineLevel="0" collapsed="false">
      <c r="F577" s="685"/>
      <c r="H577" s="686"/>
      <c r="J577" s="687"/>
    </row>
    <row r="578" customFormat="false" ht="14.4" hidden="false" customHeight="false" outlineLevel="0" collapsed="false">
      <c r="F578" s="685"/>
      <c r="H578" s="686"/>
      <c r="J578" s="687"/>
    </row>
    <row r="579" customFormat="false" ht="14.4" hidden="false" customHeight="false" outlineLevel="0" collapsed="false">
      <c r="F579" s="685"/>
      <c r="H579" s="686"/>
      <c r="J579" s="687"/>
    </row>
    <row r="580" customFormat="false" ht="14.4" hidden="false" customHeight="false" outlineLevel="0" collapsed="false">
      <c r="F580" s="685"/>
      <c r="H580" s="686"/>
      <c r="J580" s="687"/>
    </row>
    <row r="581" customFormat="false" ht="14.4" hidden="false" customHeight="false" outlineLevel="0" collapsed="false">
      <c r="F581" s="685"/>
      <c r="H581" s="686"/>
      <c r="J581" s="687"/>
    </row>
    <row r="582" customFormat="false" ht="14.4" hidden="false" customHeight="false" outlineLevel="0" collapsed="false">
      <c r="F582" s="685"/>
      <c r="H582" s="686"/>
      <c r="J582" s="687"/>
    </row>
    <row r="583" customFormat="false" ht="14.4" hidden="false" customHeight="false" outlineLevel="0" collapsed="false">
      <c r="F583" s="685"/>
      <c r="H583" s="686"/>
      <c r="J583" s="687"/>
    </row>
    <row r="584" customFormat="false" ht="14.4" hidden="false" customHeight="false" outlineLevel="0" collapsed="false">
      <c r="F584" s="685"/>
      <c r="H584" s="686"/>
      <c r="J584" s="687"/>
    </row>
    <row r="585" customFormat="false" ht="14.4" hidden="false" customHeight="false" outlineLevel="0" collapsed="false">
      <c r="F585" s="685"/>
      <c r="H585" s="686"/>
      <c r="J585" s="687"/>
    </row>
    <row r="586" customFormat="false" ht="14.4" hidden="false" customHeight="false" outlineLevel="0" collapsed="false">
      <c r="F586" s="685"/>
      <c r="H586" s="686"/>
      <c r="J586" s="687"/>
    </row>
    <row r="587" customFormat="false" ht="14.4" hidden="false" customHeight="false" outlineLevel="0" collapsed="false">
      <c r="F587" s="685"/>
      <c r="H587" s="686"/>
      <c r="J587" s="687"/>
    </row>
    <row r="588" customFormat="false" ht="14.4" hidden="false" customHeight="false" outlineLevel="0" collapsed="false">
      <c r="F588" s="685"/>
      <c r="H588" s="686"/>
      <c r="J588" s="687"/>
    </row>
    <row r="589" customFormat="false" ht="14.4" hidden="false" customHeight="false" outlineLevel="0" collapsed="false">
      <c r="F589" s="685"/>
      <c r="H589" s="686"/>
      <c r="J589" s="687"/>
    </row>
    <row r="590" customFormat="false" ht="14.4" hidden="false" customHeight="false" outlineLevel="0" collapsed="false">
      <c r="F590" s="685"/>
      <c r="H590" s="686"/>
      <c r="J590" s="687"/>
    </row>
    <row r="591" customFormat="false" ht="14.4" hidden="false" customHeight="false" outlineLevel="0" collapsed="false">
      <c r="F591" s="685"/>
      <c r="H591" s="686"/>
      <c r="J591" s="687"/>
    </row>
    <row r="592" customFormat="false" ht="14.4" hidden="false" customHeight="false" outlineLevel="0" collapsed="false">
      <c r="F592" s="685"/>
      <c r="H592" s="686"/>
      <c r="J592" s="687"/>
    </row>
  </sheetData>
  <mergeCells count="388">
    <mergeCell ref="C1:J1"/>
    <mergeCell ref="C2:J2"/>
    <mergeCell ref="C3:J3"/>
    <mergeCell ref="C4:H4"/>
    <mergeCell ref="A6:A7"/>
    <mergeCell ref="C7:C8"/>
    <mergeCell ref="H7:H16"/>
    <mergeCell ref="I7:I16"/>
    <mergeCell ref="C9:C10"/>
    <mergeCell ref="A10:A11"/>
    <mergeCell ref="C11:C12"/>
    <mergeCell ref="C13:C14"/>
    <mergeCell ref="A14:A15"/>
    <mergeCell ref="C15:C16"/>
    <mergeCell ref="C18:C19"/>
    <mergeCell ref="H18:H41"/>
    <mergeCell ref="I18:I41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A42:A43"/>
    <mergeCell ref="C43:C44"/>
    <mergeCell ref="H43:H66"/>
    <mergeCell ref="I43:I66"/>
    <mergeCell ref="C45:C46"/>
    <mergeCell ref="A46:A47"/>
    <mergeCell ref="C47:C48"/>
    <mergeCell ref="C49:C50"/>
    <mergeCell ref="A50:A51"/>
    <mergeCell ref="C51:C52"/>
    <mergeCell ref="A52:A53"/>
    <mergeCell ref="C53:C54"/>
    <mergeCell ref="C55:C56"/>
    <mergeCell ref="C57:C58"/>
    <mergeCell ref="A58:A59"/>
    <mergeCell ref="C59:C60"/>
    <mergeCell ref="C61:C62"/>
    <mergeCell ref="A62:A63"/>
    <mergeCell ref="C63:C64"/>
    <mergeCell ref="C65:C66"/>
    <mergeCell ref="A68:A69"/>
    <mergeCell ref="C69:C70"/>
    <mergeCell ref="H69:H92"/>
    <mergeCell ref="I69:I92"/>
    <mergeCell ref="C71:C72"/>
    <mergeCell ref="A72:A73"/>
    <mergeCell ref="C73:C74"/>
    <mergeCell ref="C75:C76"/>
    <mergeCell ref="A76:A77"/>
    <mergeCell ref="C77:C78"/>
    <mergeCell ref="C79:C80"/>
    <mergeCell ref="C81:C82"/>
    <mergeCell ref="A82:A83"/>
    <mergeCell ref="C83:C84"/>
    <mergeCell ref="A84:A87"/>
    <mergeCell ref="C85:C86"/>
    <mergeCell ref="C87:C88"/>
    <mergeCell ref="A88:A91"/>
    <mergeCell ref="C89:C90"/>
    <mergeCell ref="C91:C92"/>
    <mergeCell ref="A93:A94"/>
    <mergeCell ref="C94:C95"/>
    <mergeCell ref="H94:H105"/>
    <mergeCell ref="I94:I105"/>
    <mergeCell ref="C96:C97"/>
    <mergeCell ref="A97:A98"/>
    <mergeCell ref="C98:C99"/>
    <mergeCell ref="C100:C101"/>
    <mergeCell ref="A101:A102"/>
    <mergeCell ref="C102:C103"/>
    <mergeCell ref="C104:C105"/>
    <mergeCell ref="C106:D106"/>
    <mergeCell ref="A107:A108"/>
    <mergeCell ref="C108:C109"/>
    <mergeCell ref="H108:H123"/>
    <mergeCell ref="I108:I123"/>
    <mergeCell ref="C110:C111"/>
    <mergeCell ref="A111:A112"/>
    <mergeCell ref="C112:C113"/>
    <mergeCell ref="A113:A114"/>
    <mergeCell ref="C114:C115"/>
    <mergeCell ref="C116:C117"/>
    <mergeCell ref="C118:C119"/>
    <mergeCell ref="C120:C121"/>
    <mergeCell ref="C122:C123"/>
    <mergeCell ref="C126:C127"/>
    <mergeCell ref="H126:H141"/>
    <mergeCell ref="I126:I141"/>
    <mergeCell ref="C128:C129"/>
    <mergeCell ref="C130:C131"/>
    <mergeCell ref="C132:C133"/>
    <mergeCell ref="C134:C135"/>
    <mergeCell ref="C136:C137"/>
    <mergeCell ref="C138:C139"/>
    <mergeCell ref="C140:C141"/>
    <mergeCell ref="A142:A143"/>
    <mergeCell ref="C143:C144"/>
    <mergeCell ref="H143:H158"/>
    <mergeCell ref="I143:I158"/>
    <mergeCell ref="C145:C146"/>
    <mergeCell ref="A146:A147"/>
    <mergeCell ref="C147:C148"/>
    <mergeCell ref="A148:A149"/>
    <mergeCell ref="C149:C150"/>
    <mergeCell ref="C151:C152"/>
    <mergeCell ref="C153:C154"/>
    <mergeCell ref="A154:A155"/>
    <mergeCell ref="C155:C156"/>
    <mergeCell ref="C157:C158"/>
    <mergeCell ref="A159:A160"/>
    <mergeCell ref="C160:C161"/>
    <mergeCell ref="H160:H173"/>
    <mergeCell ref="I160:I173"/>
    <mergeCell ref="C162:C163"/>
    <mergeCell ref="C164:C165"/>
    <mergeCell ref="A165:A166"/>
    <mergeCell ref="C166:C167"/>
    <mergeCell ref="C168:C169"/>
    <mergeCell ref="A169:A170"/>
    <mergeCell ref="C170:C171"/>
    <mergeCell ref="C172:C173"/>
    <mergeCell ref="C174:H174"/>
    <mergeCell ref="H176:H187"/>
    <mergeCell ref="I176:I187"/>
    <mergeCell ref="A188:A189"/>
    <mergeCell ref="C189:C190"/>
    <mergeCell ref="H189:H212"/>
    <mergeCell ref="I189:I212"/>
    <mergeCell ref="C191:C192"/>
    <mergeCell ref="A192:A193"/>
    <mergeCell ref="C193:C194"/>
    <mergeCell ref="C195:C196"/>
    <mergeCell ref="A196:A197"/>
    <mergeCell ref="C197:C198"/>
    <mergeCell ref="A198:A199"/>
    <mergeCell ref="C199:C200"/>
    <mergeCell ref="C201:C202"/>
    <mergeCell ref="C203:C204"/>
    <mergeCell ref="A204:A205"/>
    <mergeCell ref="C205:C206"/>
    <mergeCell ref="C207:C208"/>
    <mergeCell ref="A208:A209"/>
    <mergeCell ref="C209:C210"/>
    <mergeCell ref="C211:C212"/>
    <mergeCell ref="A213:A219"/>
    <mergeCell ref="C214:C215"/>
    <mergeCell ref="H214:H227"/>
    <mergeCell ref="I214:I227"/>
    <mergeCell ref="C216:C217"/>
    <mergeCell ref="C218:C219"/>
    <mergeCell ref="C220:C221"/>
    <mergeCell ref="C222:C223"/>
    <mergeCell ref="C224:C225"/>
    <mergeCell ref="C226:C227"/>
    <mergeCell ref="C228:C229"/>
    <mergeCell ref="C230:J230"/>
    <mergeCell ref="H232:H243"/>
    <mergeCell ref="I232:I243"/>
    <mergeCell ref="C245:J245"/>
    <mergeCell ref="C246:J246"/>
    <mergeCell ref="C247:D247"/>
    <mergeCell ref="C248:J248"/>
    <mergeCell ref="A252:A255"/>
    <mergeCell ref="C252:C255"/>
    <mergeCell ref="D252:D255"/>
    <mergeCell ref="H252:H255"/>
    <mergeCell ref="I252:I255"/>
    <mergeCell ref="C257:C260"/>
    <mergeCell ref="D257:D260"/>
    <mergeCell ref="H257:H260"/>
    <mergeCell ref="I257:I260"/>
    <mergeCell ref="A262:A265"/>
    <mergeCell ref="C262:C266"/>
    <mergeCell ref="D262:D266"/>
    <mergeCell ref="H262:H266"/>
    <mergeCell ref="I262:I266"/>
    <mergeCell ref="A268:A271"/>
    <mergeCell ref="C268:C272"/>
    <mergeCell ref="D268:D272"/>
    <mergeCell ref="H268:H272"/>
    <mergeCell ref="I268:I272"/>
    <mergeCell ref="A275:A278"/>
    <mergeCell ref="C275:C279"/>
    <mergeCell ref="D275:D279"/>
    <mergeCell ref="H275:H279"/>
    <mergeCell ref="I275:I279"/>
    <mergeCell ref="A281:A284"/>
    <mergeCell ref="C281:C285"/>
    <mergeCell ref="D281:D285"/>
    <mergeCell ref="H281:H285"/>
    <mergeCell ref="I281:I285"/>
    <mergeCell ref="A287:A290"/>
    <mergeCell ref="C287:C291"/>
    <mergeCell ref="D287:D291"/>
    <mergeCell ref="H287:H291"/>
    <mergeCell ref="I287:I291"/>
    <mergeCell ref="C293:C297"/>
    <mergeCell ref="D293:D297"/>
    <mergeCell ref="H293:H297"/>
    <mergeCell ref="I293:I297"/>
    <mergeCell ref="C299:C303"/>
    <mergeCell ref="D299:D303"/>
    <mergeCell ref="H299:H303"/>
    <mergeCell ref="I299:I303"/>
    <mergeCell ref="C305:C309"/>
    <mergeCell ref="D305:D309"/>
    <mergeCell ref="H305:H309"/>
    <mergeCell ref="I305:I309"/>
    <mergeCell ref="C311:C315"/>
    <mergeCell ref="D311:D315"/>
    <mergeCell ref="H311:H315"/>
    <mergeCell ref="I311:I315"/>
    <mergeCell ref="C317:C321"/>
    <mergeCell ref="D317:D321"/>
    <mergeCell ref="H317:H321"/>
    <mergeCell ref="I317:I321"/>
    <mergeCell ref="C323:C327"/>
    <mergeCell ref="D323:D327"/>
    <mergeCell ref="H323:H327"/>
    <mergeCell ref="I323:I327"/>
    <mergeCell ref="C329:C333"/>
    <mergeCell ref="D329:D333"/>
    <mergeCell ref="H329:H333"/>
    <mergeCell ref="I329:I333"/>
    <mergeCell ref="C335:C339"/>
    <mergeCell ref="D335:D339"/>
    <mergeCell ref="H335:H339"/>
    <mergeCell ref="I335:I339"/>
    <mergeCell ref="C341:C345"/>
    <mergeCell ref="D341:D345"/>
    <mergeCell ref="H341:H345"/>
    <mergeCell ref="I341:I345"/>
    <mergeCell ref="C348:C352"/>
    <mergeCell ref="D348:D352"/>
    <mergeCell ref="H348:H352"/>
    <mergeCell ref="I348:I352"/>
    <mergeCell ref="C354:C358"/>
    <mergeCell ref="D354:D358"/>
    <mergeCell ref="H354:H358"/>
    <mergeCell ref="I354:I358"/>
    <mergeCell ref="C360:C364"/>
    <mergeCell ref="D360:D364"/>
    <mergeCell ref="H360:H364"/>
    <mergeCell ref="I360:I364"/>
    <mergeCell ref="C366:C370"/>
    <mergeCell ref="D366:D370"/>
    <mergeCell ref="H366:H370"/>
    <mergeCell ref="I366:I370"/>
    <mergeCell ref="C372:C376"/>
    <mergeCell ref="D372:D376"/>
    <mergeCell ref="H372:H376"/>
    <mergeCell ref="I372:I376"/>
    <mergeCell ref="C378:C382"/>
    <mergeCell ref="D378:D382"/>
    <mergeCell ref="H378:H382"/>
    <mergeCell ref="I378:I382"/>
    <mergeCell ref="C384:C388"/>
    <mergeCell ref="D384:D388"/>
    <mergeCell ref="H384:H388"/>
    <mergeCell ref="I384:I388"/>
    <mergeCell ref="C390:C394"/>
    <mergeCell ref="D390:D394"/>
    <mergeCell ref="H390:H394"/>
    <mergeCell ref="I390:I394"/>
    <mergeCell ref="C396:C400"/>
    <mergeCell ref="D396:D400"/>
    <mergeCell ref="H396:H400"/>
    <mergeCell ref="I396:I400"/>
    <mergeCell ref="C402:C406"/>
    <mergeCell ref="D402:D406"/>
    <mergeCell ref="H402:H406"/>
    <mergeCell ref="I402:I406"/>
    <mergeCell ref="C408:C412"/>
    <mergeCell ref="D408:D412"/>
    <mergeCell ref="H408:H412"/>
    <mergeCell ref="I408:I412"/>
    <mergeCell ref="C415:C419"/>
    <mergeCell ref="D415:D419"/>
    <mergeCell ref="H415:H419"/>
    <mergeCell ref="I415:I419"/>
    <mergeCell ref="C421:C425"/>
    <mergeCell ref="D421:D425"/>
    <mergeCell ref="H421:H425"/>
    <mergeCell ref="I421:I425"/>
    <mergeCell ref="C427:C431"/>
    <mergeCell ref="D427:D431"/>
    <mergeCell ref="H427:H431"/>
    <mergeCell ref="I427:I431"/>
    <mergeCell ref="C433:C437"/>
    <mergeCell ref="D433:D437"/>
    <mergeCell ref="H433:H437"/>
    <mergeCell ref="I433:I437"/>
    <mergeCell ref="C439:C443"/>
    <mergeCell ref="D439:D443"/>
    <mergeCell ref="H439:H443"/>
    <mergeCell ref="I439:I443"/>
    <mergeCell ref="C445:C449"/>
    <mergeCell ref="D445:D449"/>
    <mergeCell ref="H445:H449"/>
    <mergeCell ref="I445:I449"/>
    <mergeCell ref="C451:C455"/>
    <mergeCell ref="D451:D455"/>
    <mergeCell ref="H451:H455"/>
    <mergeCell ref="I451:I455"/>
    <mergeCell ref="C457:C461"/>
    <mergeCell ref="D457:D461"/>
    <mergeCell ref="H457:H461"/>
    <mergeCell ref="I457:I461"/>
    <mergeCell ref="C463:C467"/>
    <mergeCell ref="D463:D467"/>
    <mergeCell ref="H463:H467"/>
    <mergeCell ref="I463:I467"/>
    <mergeCell ref="C469:C473"/>
    <mergeCell ref="D469:D473"/>
    <mergeCell ref="H469:H473"/>
    <mergeCell ref="I469:I473"/>
    <mergeCell ref="C476:C480"/>
    <mergeCell ref="D476:D480"/>
    <mergeCell ref="H476:H480"/>
    <mergeCell ref="I476:I480"/>
    <mergeCell ref="C482:C486"/>
    <mergeCell ref="D482:D486"/>
    <mergeCell ref="H482:H486"/>
    <mergeCell ref="I482:I486"/>
    <mergeCell ref="C488:C492"/>
    <mergeCell ref="D488:D492"/>
    <mergeCell ref="H488:H492"/>
    <mergeCell ref="I488:I492"/>
    <mergeCell ref="C494:C498"/>
    <mergeCell ref="D494:D498"/>
    <mergeCell ref="H494:H498"/>
    <mergeCell ref="I494:I498"/>
    <mergeCell ref="C500:C504"/>
    <mergeCell ref="D500:D504"/>
    <mergeCell ref="H500:H504"/>
    <mergeCell ref="I500:I504"/>
    <mergeCell ref="C506:C510"/>
    <mergeCell ref="D506:D510"/>
    <mergeCell ref="H506:H510"/>
    <mergeCell ref="I506:I510"/>
    <mergeCell ref="C512:C516"/>
    <mergeCell ref="D512:D516"/>
    <mergeCell ref="H512:H516"/>
    <mergeCell ref="I512:I516"/>
    <mergeCell ref="C518:C522"/>
    <mergeCell ref="D518:D522"/>
    <mergeCell ref="H518:H522"/>
    <mergeCell ref="I518:I522"/>
    <mergeCell ref="C524:C528"/>
    <mergeCell ref="D524:D528"/>
    <mergeCell ref="H524:H528"/>
    <mergeCell ref="I524:I528"/>
    <mergeCell ref="C530:C533"/>
    <mergeCell ref="D530:D533"/>
    <mergeCell ref="H530:H533"/>
    <mergeCell ref="I530:I533"/>
    <mergeCell ref="C535:C538"/>
    <mergeCell ref="D535:D538"/>
    <mergeCell ref="H535:H538"/>
    <mergeCell ref="I535:I538"/>
    <mergeCell ref="C540:C543"/>
    <mergeCell ref="D540:D543"/>
    <mergeCell ref="H540:H543"/>
    <mergeCell ref="I540:I543"/>
    <mergeCell ref="C545:C548"/>
    <mergeCell ref="D545:D548"/>
    <mergeCell ref="H545:H548"/>
    <mergeCell ref="I545:I548"/>
    <mergeCell ref="C550:C553"/>
    <mergeCell ref="D550:D553"/>
    <mergeCell ref="H550:H553"/>
    <mergeCell ref="I550:I553"/>
    <mergeCell ref="C555:C558"/>
    <mergeCell ref="D555:D558"/>
    <mergeCell ref="H555:H558"/>
    <mergeCell ref="I555:I558"/>
    <mergeCell ref="C560:C563"/>
    <mergeCell ref="D560:D563"/>
    <mergeCell ref="H560:H563"/>
    <mergeCell ref="I560:I5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141" man="true" max="16383" min="0"/>
    <brk id="212" man="true" max="16383" min="0"/>
    <brk id="272" man="true" max="16383" min="0"/>
    <brk id="345" man="true" max="16383" min="0"/>
    <brk id="412" man="true" max="16383" min="0"/>
    <brk id="473" man="true" max="16383" min="0"/>
    <brk id="5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V3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7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369" width="19.99"/>
    <col collapsed="false" customWidth="true" hidden="false" outlineLevel="0" max="2" min="2" style="501" width="9.43"/>
    <col collapsed="false" customWidth="true" hidden="false" outlineLevel="0" max="3" min="3" style="501" width="8.43"/>
    <col collapsed="false" customWidth="true" hidden="false" outlineLevel="0" max="4" min="4" style="752" width="49.43"/>
    <col collapsed="false" customWidth="true" hidden="false" outlineLevel="0" max="5" min="5" style="753" width="12.1"/>
    <col collapsed="false" customWidth="true" hidden="false" outlineLevel="0" max="6" min="6" style="487" width="12.32"/>
    <col collapsed="false" customWidth="true" hidden="false" outlineLevel="0" max="7" min="7" style="487" width="10.66"/>
    <col collapsed="false" customWidth="true" hidden="false" outlineLevel="0" max="8" min="8" style="489" width="13.66"/>
    <col collapsed="false" customWidth="false" hidden="false" outlineLevel="0" max="257" min="9" style="369" width="9.1"/>
  </cols>
  <sheetData>
    <row r="1" customFormat="false" ht="60" hidden="false" customHeight="true" outlineLevel="0" collapsed="false">
      <c r="A1" s="419"/>
      <c r="B1" s="419"/>
      <c r="C1" s="419"/>
      <c r="D1" s="192" t="s">
        <v>1670</v>
      </c>
      <c r="E1" s="419"/>
      <c r="F1" s="754"/>
      <c r="G1" s="754"/>
      <c r="H1" s="754"/>
    </row>
    <row r="2" s="758" customFormat="true" ht="30" hidden="false" customHeight="true" outlineLevel="0" collapsed="false">
      <c r="A2" s="755"/>
      <c r="B2" s="755"/>
      <c r="C2" s="755"/>
      <c r="D2" s="756" t="s">
        <v>12</v>
      </c>
      <c r="E2" s="757"/>
      <c r="F2" s="757"/>
      <c r="G2" s="757"/>
      <c r="H2" s="757"/>
    </row>
    <row r="3" customFormat="false" ht="30" hidden="false" customHeight="true" outlineLevel="0" collapsed="false">
      <c r="A3" s="759"/>
      <c r="B3" s="369"/>
      <c r="C3" s="369"/>
      <c r="D3" s="760" t="s">
        <v>1671</v>
      </c>
      <c r="E3" s="524"/>
      <c r="F3" s="524"/>
      <c r="G3" s="524"/>
      <c r="H3" s="524"/>
    </row>
    <row r="4" s="355" customFormat="true" ht="66.75" hidden="false" customHeight="true" outlineLevel="0" collapsed="false">
      <c r="A4" s="70"/>
      <c r="B4" s="70" t="s">
        <v>13</v>
      </c>
      <c r="C4" s="70"/>
      <c r="D4" s="72" t="s">
        <v>14</v>
      </c>
      <c r="E4" s="75" t="s">
        <v>597</v>
      </c>
      <c r="F4" s="74" t="s">
        <v>16</v>
      </c>
      <c r="G4" s="75" t="s">
        <v>18</v>
      </c>
      <c r="H4" s="76" t="s">
        <v>19</v>
      </c>
    </row>
    <row r="5" s="520" customFormat="true" ht="30" hidden="false" customHeight="true" outlineLevel="0" collapsed="false">
      <c r="A5" s="761"/>
      <c r="B5" s="204" t="s">
        <v>1672</v>
      </c>
      <c r="C5" s="204"/>
      <c r="D5" s="762" t="s">
        <v>1673</v>
      </c>
      <c r="E5" s="763" t="s">
        <v>1674</v>
      </c>
      <c r="F5" s="764" t="n">
        <v>70</v>
      </c>
      <c r="G5" s="765" t="s">
        <v>1675</v>
      </c>
      <c r="H5" s="117" t="n">
        <v>32</v>
      </c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</row>
    <row r="6" s="523" customFormat="true" ht="30" hidden="false" customHeight="true" outlineLevel="0" collapsed="false">
      <c r="A6" s="766"/>
      <c r="B6" s="222" t="s">
        <v>1676</v>
      </c>
      <c r="C6" s="222"/>
      <c r="D6" s="767" t="s">
        <v>1677</v>
      </c>
      <c r="E6" s="768" t="s">
        <v>1674</v>
      </c>
      <c r="F6" s="769" t="n">
        <v>90</v>
      </c>
      <c r="G6" s="770" t="s">
        <v>1675</v>
      </c>
      <c r="H6" s="120" t="n">
        <v>40</v>
      </c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  <c r="AK6" s="369"/>
      <c r="AL6" s="369"/>
      <c r="AM6" s="369"/>
      <c r="AN6" s="369"/>
      <c r="AO6" s="369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  <c r="BA6" s="369"/>
      <c r="BB6" s="369"/>
      <c r="BC6" s="369"/>
      <c r="BD6" s="369"/>
      <c r="BE6" s="369"/>
      <c r="BF6" s="369"/>
      <c r="BG6" s="369"/>
      <c r="BH6" s="369"/>
      <c r="BI6" s="369"/>
      <c r="BJ6" s="369"/>
      <c r="BK6" s="369"/>
      <c r="BL6" s="369"/>
      <c r="BM6" s="369"/>
      <c r="BN6" s="369"/>
      <c r="BO6" s="369"/>
      <c r="BP6" s="369"/>
      <c r="BQ6" s="369"/>
      <c r="BR6" s="369"/>
      <c r="BS6" s="369"/>
      <c r="BT6" s="369"/>
      <c r="BU6" s="369"/>
      <c r="BV6" s="369"/>
      <c r="BW6" s="369"/>
      <c r="BX6" s="369"/>
      <c r="BY6" s="369"/>
      <c r="BZ6" s="369"/>
      <c r="CA6" s="369"/>
      <c r="CB6" s="369"/>
      <c r="CC6" s="369"/>
      <c r="CD6" s="369"/>
      <c r="CE6" s="369"/>
      <c r="CF6" s="369"/>
      <c r="CG6" s="369"/>
      <c r="CH6" s="369"/>
      <c r="CI6" s="369"/>
      <c r="CJ6" s="369"/>
      <c r="CK6" s="369"/>
      <c r="CL6" s="369"/>
      <c r="CM6" s="369"/>
      <c r="CN6" s="369"/>
      <c r="CO6" s="369"/>
      <c r="CP6" s="369"/>
      <c r="CQ6" s="369"/>
      <c r="CR6" s="369"/>
      <c r="CS6" s="369"/>
      <c r="CT6" s="369"/>
      <c r="CU6" s="369"/>
      <c r="CV6" s="369"/>
    </row>
    <row r="7" customFormat="false" ht="30" hidden="false" customHeight="true" outlineLevel="0" collapsed="false">
      <c r="A7" s="771"/>
      <c r="B7" s="228"/>
      <c r="C7" s="228"/>
      <c r="D7" s="756" t="s">
        <v>244</v>
      </c>
      <c r="E7" s="772"/>
      <c r="F7" s="773"/>
      <c r="G7" s="774"/>
      <c r="H7" s="775"/>
    </row>
    <row r="8" s="777" customFormat="true" ht="30" hidden="false" customHeight="true" outlineLevel="0" collapsed="false">
      <c r="A8" s="776"/>
      <c r="D8" s="778" t="s">
        <v>1678</v>
      </c>
      <c r="E8" s="779"/>
      <c r="F8" s="779"/>
      <c r="G8" s="779"/>
      <c r="H8" s="780"/>
    </row>
    <row r="9" s="520" customFormat="true" ht="54.75" hidden="false" customHeight="true" outlineLevel="0" collapsed="false">
      <c r="A9" s="761"/>
      <c r="B9" s="204" t="s">
        <v>1679</v>
      </c>
      <c r="C9" s="204"/>
      <c r="D9" s="781" t="s">
        <v>1680</v>
      </c>
      <c r="E9" s="763" t="s">
        <v>1681</v>
      </c>
      <c r="F9" s="764" t="n">
        <v>105</v>
      </c>
      <c r="G9" s="765" t="s">
        <v>1682</v>
      </c>
      <c r="H9" s="117" t="n">
        <v>103</v>
      </c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  <c r="BM9" s="369"/>
      <c r="BN9" s="369"/>
      <c r="BO9" s="369"/>
      <c r="BP9" s="369"/>
      <c r="BQ9" s="369"/>
      <c r="BR9" s="369"/>
      <c r="BS9" s="369"/>
      <c r="BT9" s="369"/>
      <c r="BU9" s="369"/>
      <c r="BV9" s="369"/>
      <c r="BW9" s="369"/>
      <c r="BX9" s="369"/>
      <c r="BY9" s="369"/>
      <c r="BZ9" s="369"/>
      <c r="CA9" s="369"/>
      <c r="CB9" s="369"/>
      <c r="CC9" s="369"/>
      <c r="CD9" s="369"/>
      <c r="CE9" s="369"/>
      <c r="CF9" s="369"/>
      <c r="CG9" s="369"/>
      <c r="CH9" s="369"/>
      <c r="CI9" s="369"/>
      <c r="CJ9" s="369"/>
      <c r="CK9" s="369"/>
      <c r="CL9" s="369"/>
      <c r="CM9" s="369"/>
      <c r="CN9" s="369"/>
      <c r="CO9" s="369"/>
      <c r="CP9" s="369"/>
      <c r="CQ9" s="369"/>
      <c r="CR9" s="369"/>
      <c r="CS9" s="369"/>
      <c r="CT9" s="369"/>
      <c r="CU9" s="369"/>
      <c r="CV9" s="369"/>
    </row>
    <row r="10" s="523" customFormat="true" ht="53.25" hidden="false" customHeight="true" outlineLevel="0" collapsed="false">
      <c r="A10" s="766"/>
      <c r="B10" s="222" t="s">
        <v>1683</v>
      </c>
      <c r="C10" s="222"/>
      <c r="D10" s="134" t="s">
        <v>1684</v>
      </c>
      <c r="E10" s="768" t="s">
        <v>1685</v>
      </c>
      <c r="F10" s="769" t="n">
        <v>185</v>
      </c>
      <c r="G10" s="770" t="s">
        <v>1682</v>
      </c>
      <c r="H10" s="120" t="n">
        <v>188</v>
      </c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  <c r="AL10" s="369"/>
      <c r="AM10" s="369"/>
      <c r="AN10" s="369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  <c r="BM10" s="369"/>
      <c r="BN10" s="369"/>
      <c r="BO10" s="369"/>
      <c r="BP10" s="369"/>
      <c r="BQ10" s="369"/>
      <c r="BR10" s="369"/>
      <c r="BS10" s="369"/>
      <c r="BT10" s="369"/>
      <c r="BU10" s="369"/>
      <c r="BV10" s="369"/>
      <c r="BW10" s="369"/>
      <c r="BX10" s="369"/>
      <c r="BY10" s="369"/>
      <c r="BZ10" s="369"/>
      <c r="CA10" s="369"/>
      <c r="CB10" s="369"/>
      <c r="CC10" s="369"/>
      <c r="CD10" s="369"/>
      <c r="CE10" s="369"/>
      <c r="CF10" s="369"/>
      <c r="CG10" s="369"/>
      <c r="CH10" s="369"/>
      <c r="CI10" s="369"/>
      <c r="CJ10" s="369"/>
      <c r="CK10" s="369"/>
      <c r="CL10" s="369"/>
      <c r="CM10" s="369"/>
      <c r="CN10" s="369"/>
      <c r="CO10" s="369"/>
      <c r="CP10" s="369"/>
      <c r="CQ10" s="369"/>
      <c r="CR10" s="369"/>
      <c r="CS10" s="369"/>
      <c r="CT10" s="369"/>
      <c r="CU10" s="369"/>
      <c r="CV10" s="369"/>
    </row>
    <row r="11" customFormat="false" ht="60" hidden="false" customHeight="true" outlineLevel="0" collapsed="false">
      <c r="A11" s="419"/>
      <c r="B11" s="419"/>
      <c r="C11" s="419"/>
      <c r="D11" s="782" t="s">
        <v>1686</v>
      </c>
      <c r="E11" s="783"/>
      <c r="F11" s="419"/>
      <c r="G11" s="419"/>
      <c r="H11" s="754"/>
    </row>
    <row r="12" customFormat="false" ht="25.8" hidden="false" customHeight="false" outlineLevel="0" collapsed="false">
      <c r="A12" s="419"/>
      <c r="B12" s="419"/>
      <c r="C12" s="419"/>
      <c r="D12" s="784" t="s">
        <v>1687</v>
      </c>
      <c r="E12" s="783"/>
      <c r="F12" s="419"/>
      <c r="G12" s="419"/>
      <c r="H12" s="754"/>
    </row>
    <row r="13" customFormat="false" ht="30" hidden="false" customHeight="true" outlineLevel="0" collapsed="false">
      <c r="A13" s="785"/>
      <c r="B13" s="786"/>
      <c r="C13" s="786"/>
      <c r="D13" s="787" t="s">
        <v>1688</v>
      </c>
      <c r="E13" s="788"/>
      <c r="F13" s="785"/>
      <c r="G13" s="785"/>
      <c r="H13" s="789" t="s">
        <v>1689</v>
      </c>
    </row>
    <row r="14" customFormat="false" ht="48" hidden="false" customHeight="false" outlineLevel="0" collapsed="false">
      <c r="A14" s="304"/>
      <c r="B14" s="790" t="s">
        <v>13</v>
      </c>
      <c r="C14" s="168" t="s">
        <v>1690</v>
      </c>
      <c r="D14" s="168" t="s">
        <v>14</v>
      </c>
      <c r="E14" s="306" t="s">
        <v>1691</v>
      </c>
      <c r="F14" s="307" t="s">
        <v>1692</v>
      </c>
      <c r="G14" s="306" t="s">
        <v>1693</v>
      </c>
      <c r="H14" s="76" t="s">
        <v>19</v>
      </c>
    </row>
    <row r="15" customFormat="false" ht="20.1" hidden="false" customHeight="true" outlineLevel="0" collapsed="false">
      <c r="A15" s="791"/>
      <c r="B15" s="321" t="s">
        <v>1694</v>
      </c>
      <c r="C15" s="321"/>
      <c r="D15" s="95" t="s">
        <v>980</v>
      </c>
      <c r="E15" s="340" t="n">
        <v>4.8</v>
      </c>
      <c r="F15" s="792" t="n">
        <v>300</v>
      </c>
      <c r="G15" s="311" t="n">
        <v>8</v>
      </c>
      <c r="H15" s="793" t="n">
        <v>499</v>
      </c>
    </row>
    <row r="16" customFormat="false" ht="20.1" hidden="false" customHeight="true" outlineLevel="0" collapsed="false">
      <c r="A16" s="791"/>
      <c r="B16" s="341" t="s">
        <v>1695</v>
      </c>
      <c r="C16" s="341" t="s">
        <v>1696</v>
      </c>
      <c r="D16" s="101" t="s">
        <v>986</v>
      </c>
      <c r="E16" s="343" t="n">
        <v>9.6</v>
      </c>
      <c r="F16" s="329" t="n">
        <v>600</v>
      </c>
      <c r="G16" s="438" t="n">
        <v>8</v>
      </c>
      <c r="H16" s="507" t="n">
        <v>999</v>
      </c>
    </row>
    <row r="17" customFormat="false" ht="20.1" hidden="false" customHeight="true" outlineLevel="0" collapsed="false">
      <c r="A17" s="791"/>
      <c r="B17" s="345" t="s">
        <v>1697</v>
      </c>
      <c r="C17" s="345" t="s">
        <v>1698</v>
      </c>
      <c r="D17" s="794" t="s">
        <v>987</v>
      </c>
      <c r="E17" s="533" t="n">
        <v>9.6</v>
      </c>
      <c r="F17" s="335" t="n">
        <v>540</v>
      </c>
      <c r="G17" s="317" t="n">
        <v>8</v>
      </c>
      <c r="H17" s="511" t="n">
        <v>999</v>
      </c>
    </row>
    <row r="18" customFormat="false" ht="30" hidden="false" customHeight="true" outlineLevel="0" collapsed="false">
      <c r="A18" s="795"/>
      <c r="B18" s="795"/>
      <c r="C18" s="795"/>
      <c r="D18" s="787" t="s">
        <v>1699</v>
      </c>
      <c r="E18" s="796"/>
      <c r="F18" s="795"/>
      <c r="G18" s="795"/>
      <c r="H18" s="797"/>
    </row>
    <row r="19" customFormat="false" ht="20.1" hidden="false" customHeight="true" outlineLevel="0" collapsed="false">
      <c r="A19" s="791"/>
      <c r="B19" s="321" t="s">
        <v>1700</v>
      </c>
      <c r="C19" s="321"/>
      <c r="D19" s="95" t="s">
        <v>1701</v>
      </c>
      <c r="E19" s="340" t="n">
        <v>4.8</v>
      </c>
      <c r="F19" s="792" t="n">
        <v>300</v>
      </c>
      <c r="G19" s="311" t="n">
        <v>8</v>
      </c>
      <c r="H19" s="793" t="n">
        <v>899</v>
      </c>
    </row>
    <row r="20" customFormat="false" ht="26.25" hidden="false" customHeight="true" outlineLevel="0" collapsed="false">
      <c r="A20" s="354"/>
      <c r="B20" s="345" t="s">
        <v>1702</v>
      </c>
      <c r="C20" s="345" t="s">
        <v>1703</v>
      </c>
      <c r="D20" s="108" t="s">
        <v>1704</v>
      </c>
      <c r="E20" s="533" t="n">
        <v>9.6</v>
      </c>
      <c r="F20" s="335" t="n">
        <v>600</v>
      </c>
      <c r="G20" s="317" t="n">
        <v>8</v>
      </c>
      <c r="H20" s="511" t="n">
        <v>1199</v>
      </c>
    </row>
    <row r="21" customFormat="false" ht="30" hidden="false" customHeight="true" outlineLevel="0" collapsed="false">
      <c r="A21" s="795"/>
      <c r="B21" s="798"/>
      <c r="C21" s="798"/>
      <c r="D21" s="787" t="s">
        <v>1705</v>
      </c>
      <c r="E21" s="796"/>
      <c r="F21" s="795"/>
      <c r="G21" s="795"/>
      <c r="H21" s="797"/>
    </row>
    <row r="22" customFormat="false" ht="20.1" hidden="false" customHeight="true" outlineLevel="0" collapsed="false">
      <c r="A22" s="798"/>
      <c r="B22" s="321" t="s">
        <v>1706</v>
      </c>
      <c r="C22" s="321"/>
      <c r="D22" s="95" t="s">
        <v>1707</v>
      </c>
      <c r="E22" s="340" t="n">
        <v>12</v>
      </c>
      <c r="F22" s="792" t="n">
        <v>1200</v>
      </c>
      <c r="G22" s="311" t="n">
        <v>8</v>
      </c>
      <c r="H22" s="793" t="n">
        <v>1199</v>
      </c>
    </row>
    <row r="23" customFormat="false" ht="20.1" hidden="false" customHeight="true" outlineLevel="0" collapsed="false">
      <c r="A23" s="799"/>
      <c r="B23" s="345" t="s">
        <v>1708</v>
      </c>
      <c r="C23" s="345"/>
      <c r="D23" s="108" t="s">
        <v>1709</v>
      </c>
      <c r="E23" s="533" t="n">
        <v>24</v>
      </c>
      <c r="F23" s="335" t="n">
        <v>2400</v>
      </c>
      <c r="G23" s="317" t="n">
        <v>10</v>
      </c>
      <c r="H23" s="511" t="n">
        <v>1699</v>
      </c>
    </row>
    <row r="24" customFormat="false" ht="30" hidden="false" customHeight="true" outlineLevel="0" collapsed="false">
      <c r="A24" s="798"/>
      <c r="B24" s="798"/>
      <c r="C24" s="798"/>
      <c r="D24" s="787" t="s">
        <v>1710</v>
      </c>
      <c r="E24" s="796"/>
      <c r="F24" s="795"/>
      <c r="G24" s="795"/>
      <c r="H24" s="797"/>
    </row>
    <row r="25" customFormat="false" ht="20.1" hidden="false" customHeight="true" outlineLevel="0" collapsed="false">
      <c r="A25" s="353"/>
      <c r="B25" s="321" t="s">
        <v>1711</v>
      </c>
      <c r="C25" s="321" t="s">
        <v>1712</v>
      </c>
      <c r="D25" s="95" t="s">
        <v>999</v>
      </c>
      <c r="E25" s="340" t="n">
        <v>7.2</v>
      </c>
      <c r="F25" s="792" t="n">
        <v>420</v>
      </c>
      <c r="G25" s="311" t="n">
        <v>10</v>
      </c>
      <c r="H25" s="793" t="n">
        <v>799</v>
      </c>
    </row>
    <row r="26" customFormat="false" ht="20.1" hidden="false" customHeight="true" outlineLevel="0" collapsed="false">
      <c r="A26" s="353"/>
      <c r="B26" s="341" t="s">
        <v>1713</v>
      </c>
      <c r="C26" s="341"/>
      <c r="D26" s="101" t="s">
        <v>1005</v>
      </c>
      <c r="E26" s="343" t="n">
        <v>7.2</v>
      </c>
      <c r="F26" s="329" t="s">
        <v>1714</v>
      </c>
      <c r="G26" s="438" t="n">
        <v>10</v>
      </c>
      <c r="H26" s="507" t="n">
        <v>899</v>
      </c>
    </row>
    <row r="27" customFormat="false" ht="20.1" hidden="false" customHeight="true" outlineLevel="0" collapsed="false">
      <c r="A27" s="800"/>
      <c r="B27" s="215" t="s">
        <v>1715</v>
      </c>
      <c r="C27" s="215" t="s">
        <v>1716</v>
      </c>
      <c r="D27" s="101" t="s">
        <v>1006</v>
      </c>
      <c r="E27" s="343" t="n">
        <v>14.4</v>
      </c>
      <c r="F27" s="329" t="n">
        <v>840</v>
      </c>
      <c r="G27" s="438" t="n">
        <v>10</v>
      </c>
      <c r="H27" s="507" t="n">
        <v>999</v>
      </c>
    </row>
    <row r="28" customFormat="false" ht="20.1" hidden="false" customHeight="true" outlineLevel="0" collapsed="false">
      <c r="A28" s="500"/>
      <c r="B28" s="341" t="s">
        <v>1717</v>
      </c>
      <c r="C28" s="341"/>
      <c r="D28" s="101" t="s">
        <v>1007</v>
      </c>
      <c r="E28" s="343" t="n">
        <v>14.4</v>
      </c>
      <c r="F28" s="329" t="n">
        <v>810</v>
      </c>
      <c r="G28" s="438" t="n">
        <v>10</v>
      </c>
      <c r="H28" s="507" t="n">
        <v>999</v>
      </c>
    </row>
    <row r="29" customFormat="false" ht="20.1" hidden="false" customHeight="true" outlineLevel="0" collapsed="false">
      <c r="A29" s="500"/>
      <c r="B29" s="345" t="s">
        <v>1718</v>
      </c>
      <c r="C29" s="345"/>
      <c r="D29" s="108" t="s">
        <v>1012</v>
      </c>
      <c r="E29" s="533" t="n">
        <v>14.4</v>
      </c>
      <c r="F29" s="335" t="s">
        <v>1714</v>
      </c>
      <c r="G29" s="317" t="n">
        <v>10</v>
      </c>
      <c r="H29" s="511" t="n">
        <v>1099</v>
      </c>
    </row>
    <row r="30" customFormat="false" ht="30" hidden="false" customHeight="true" outlineLevel="0" collapsed="false">
      <c r="A30" s="795"/>
      <c r="B30" s="798"/>
      <c r="C30" s="798"/>
      <c r="D30" s="787" t="s">
        <v>1719</v>
      </c>
      <c r="E30" s="796"/>
      <c r="F30" s="795"/>
      <c r="G30" s="795"/>
      <c r="H30" s="797"/>
    </row>
    <row r="31" customFormat="false" ht="20.1" hidden="false" customHeight="true" outlineLevel="0" collapsed="false">
      <c r="A31" s="353"/>
      <c r="B31" s="321" t="s">
        <v>1720</v>
      </c>
      <c r="C31" s="321"/>
      <c r="D31" s="95" t="s">
        <v>1721</v>
      </c>
      <c r="E31" s="340" t="n">
        <v>14.4</v>
      </c>
      <c r="F31" s="792" t="n">
        <v>840</v>
      </c>
      <c r="G31" s="311" t="n">
        <v>10</v>
      </c>
      <c r="H31" s="793" t="n">
        <v>1199</v>
      </c>
    </row>
    <row r="32" customFormat="false" ht="20.1" hidden="false" customHeight="true" outlineLevel="0" collapsed="false">
      <c r="A32" s="791"/>
      <c r="B32" s="801" t="s">
        <v>1722</v>
      </c>
      <c r="C32" s="801"/>
      <c r="D32" s="139" t="s">
        <v>1723</v>
      </c>
      <c r="E32" s="210" t="n">
        <v>14.4</v>
      </c>
      <c r="F32" s="209" t="n">
        <v>810</v>
      </c>
      <c r="G32" s="262" t="n">
        <v>10</v>
      </c>
      <c r="H32" s="802" t="n">
        <v>1199</v>
      </c>
    </row>
    <row r="33" customFormat="false" ht="30" hidden="false" customHeight="true" outlineLevel="0" collapsed="false">
      <c r="A33" s="795"/>
      <c r="B33" s="798"/>
      <c r="C33" s="798"/>
      <c r="D33" s="787" t="s">
        <v>1724</v>
      </c>
      <c r="E33" s="796"/>
      <c r="F33" s="795"/>
      <c r="G33" s="795"/>
      <c r="H33" s="797"/>
    </row>
    <row r="34" customFormat="false" ht="20.1" hidden="false" customHeight="true" outlineLevel="0" collapsed="false">
      <c r="A34" s="791"/>
      <c r="B34" s="801" t="s">
        <v>1725</v>
      </c>
      <c r="C34" s="801" t="s">
        <v>1726</v>
      </c>
      <c r="D34" s="139" t="s">
        <v>1727</v>
      </c>
      <c r="E34" s="262" t="n">
        <v>14.4</v>
      </c>
      <c r="F34" s="453" t="n">
        <v>840</v>
      </c>
      <c r="G34" s="262" t="n">
        <v>10</v>
      </c>
      <c r="H34" s="251" t="n">
        <v>1799</v>
      </c>
    </row>
    <row r="35" s="804" customFormat="true" ht="30" hidden="false" customHeight="true" outlineLevel="0" collapsed="false">
      <c r="A35" s="803"/>
      <c r="D35" s="805" t="s">
        <v>1728</v>
      </c>
      <c r="E35" s="806"/>
      <c r="F35" s="803"/>
      <c r="G35" s="803"/>
      <c r="H35" s="807"/>
    </row>
    <row r="36" customFormat="false" ht="24" hidden="false" customHeight="false" outlineLevel="0" collapsed="false">
      <c r="A36" s="304"/>
      <c r="B36" s="790" t="s">
        <v>13</v>
      </c>
      <c r="C36" s="790"/>
      <c r="D36" s="168" t="s">
        <v>14</v>
      </c>
      <c r="E36" s="808"/>
      <c r="F36" s="304"/>
      <c r="G36" s="304"/>
      <c r="H36" s="76" t="s">
        <v>19</v>
      </c>
    </row>
    <row r="37" customFormat="false" ht="39.9" hidden="false" customHeight="true" outlineLevel="0" collapsed="false">
      <c r="A37" s="809"/>
      <c r="B37" s="810" t="s">
        <v>1729</v>
      </c>
      <c r="C37" s="810"/>
      <c r="D37" s="95" t="s">
        <v>1730</v>
      </c>
      <c r="E37" s="95"/>
      <c r="F37" s="95"/>
      <c r="G37" s="95"/>
      <c r="H37" s="212" t="n">
        <v>69</v>
      </c>
    </row>
    <row r="38" customFormat="false" ht="39.9" hidden="false" customHeight="true" outlineLevel="0" collapsed="false">
      <c r="A38" s="811"/>
      <c r="B38" s="812" t="s">
        <v>1731</v>
      </c>
      <c r="C38" s="812"/>
      <c r="D38" s="101" t="s">
        <v>1732</v>
      </c>
      <c r="E38" s="101"/>
      <c r="F38" s="101"/>
      <c r="G38" s="101"/>
      <c r="H38" s="219" t="n">
        <v>77</v>
      </c>
    </row>
    <row r="39" customFormat="false" ht="39.9" hidden="false" customHeight="true" outlineLevel="0" collapsed="false">
      <c r="A39" s="811"/>
      <c r="B39" s="812" t="s">
        <v>1733</v>
      </c>
      <c r="C39" s="812"/>
      <c r="D39" s="101" t="s">
        <v>1734</v>
      </c>
      <c r="E39" s="101"/>
      <c r="F39" s="101"/>
      <c r="G39" s="101"/>
      <c r="H39" s="219" t="n">
        <v>96</v>
      </c>
    </row>
    <row r="40" customFormat="false" ht="30" hidden="false" customHeight="true" outlineLevel="0" collapsed="false">
      <c r="A40" s="811"/>
      <c r="B40" s="812" t="s">
        <v>1735</v>
      </c>
      <c r="C40" s="812"/>
      <c r="D40" s="101" t="s">
        <v>1736</v>
      </c>
      <c r="E40" s="101"/>
      <c r="F40" s="101"/>
      <c r="G40" s="101"/>
      <c r="H40" s="219" t="n">
        <v>40</v>
      </c>
    </row>
    <row r="41" customFormat="false" ht="30" hidden="false" customHeight="true" outlineLevel="0" collapsed="false">
      <c r="A41" s="811"/>
      <c r="B41" s="812" t="s">
        <v>1737</v>
      </c>
      <c r="C41" s="812"/>
      <c r="D41" s="101" t="s">
        <v>1738</v>
      </c>
      <c r="E41" s="101"/>
      <c r="F41" s="101"/>
      <c r="G41" s="101"/>
      <c r="H41" s="219" t="n">
        <v>44</v>
      </c>
    </row>
    <row r="42" customFormat="false" ht="30" hidden="false" customHeight="true" outlineLevel="0" collapsed="false">
      <c r="A42" s="811"/>
      <c r="B42" s="812" t="s">
        <v>1739</v>
      </c>
      <c r="C42" s="812"/>
      <c r="D42" s="101" t="s">
        <v>1740</v>
      </c>
      <c r="E42" s="101"/>
      <c r="F42" s="101"/>
      <c r="G42" s="101"/>
      <c r="H42" s="219" t="n">
        <v>53</v>
      </c>
    </row>
    <row r="43" customFormat="false" ht="30" hidden="false" customHeight="true" outlineLevel="0" collapsed="false">
      <c r="A43" s="811"/>
      <c r="B43" s="812" t="s">
        <v>1741</v>
      </c>
      <c r="C43" s="812"/>
      <c r="D43" s="161" t="s">
        <v>1742</v>
      </c>
      <c r="E43" s="161"/>
      <c r="F43" s="161"/>
      <c r="G43" s="161"/>
      <c r="H43" s="219" t="n">
        <v>57</v>
      </c>
    </row>
    <row r="44" customFormat="false" ht="30" hidden="false" customHeight="true" outlineLevel="0" collapsed="false">
      <c r="A44" s="811"/>
      <c r="B44" s="812" t="s">
        <v>1743</v>
      </c>
      <c r="C44" s="812"/>
      <c r="D44" s="101" t="s">
        <v>1744</v>
      </c>
      <c r="E44" s="101"/>
      <c r="F44" s="101"/>
      <c r="G44" s="101"/>
      <c r="H44" s="219" t="n">
        <v>65</v>
      </c>
    </row>
    <row r="45" customFormat="false" ht="30" hidden="false" customHeight="true" outlineLevel="0" collapsed="false">
      <c r="A45" s="811"/>
      <c r="B45" s="812" t="s">
        <v>1745</v>
      </c>
      <c r="C45" s="812"/>
      <c r="D45" s="101" t="s">
        <v>1746</v>
      </c>
      <c r="E45" s="101"/>
      <c r="F45" s="101"/>
      <c r="G45" s="101"/>
      <c r="H45" s="219" t="n">
        <v>86</v>
      </c>
    </row>
    <row r="46" customFormat="false" ht="30" hidden="false" customHeight="true" outlineLevel="0" collapsed="false">
      <c r="A46" s="811"/>
      <c r="B46" s="812" t="s">
        <v>1747</v>
      </c>
      <c r="C46" s="812"/>
      <c r="D46" s="101" t="s">
        <v>1748</v>
      </c>
      <c r="E46" s="101"/>
      <c r="F46" s="101"/>
      <c r="G46" s="101"/>
      <c r="H46" s="219" t="n">
        <v>112</v>
      </c>
    </row>
    <row r="47" customFormat="false" ht="30" hidden="false" customHeight="true" outlineLevel="0" collapsed="false">
      <c r="A47" s="811"/>
      <c r="B47" s="812" t="s">
        <v>1749</v>
      </c>
      <c r="C47" s="812"/>
      <c r="D47" s="101" t="s">
        <v>1750</v>
      </c>
      <c r="E47" s="101"/>
      <c r="F47" s="101"/>
      <c r="G47" s="101"/>
      <c r="H47" s="219" t="n">
        <v>120</v>
      </c>
    </row>
    <row r="48" customFormat="false" ht="30" hidden="false" customHeight="true" outlineLevel="0" collapsed="false">
      <c r="A48" s="813"/>
      <c r="B48" s="814" t="s">
        <v>1751</v>
      </c>
      <c r="C48" s="814"/>
      <c r="D48" s="108" t="s">
        <v>1752</v>
      </c>
      <c r="E48" s="108"/>
      <c r="F48" s="108"/>
      <c r="G48" s="108"/>
      <c r="H48" s="226" t="n">
        <v>146</v>
      </c>
    </row>
    <row r="49" customFormat="false" ht="60" hidden="false" customHeight="true" outlineLevel="0" collapsed="false">
      <c r="A49" s="419"/>
      <c r="B49" s="369"/>
      <c r="C49" s="369"/>
      <c r="D49" s="782" t="s">
        <v>1753</v>
      </c>
      <c r="E49" s="783"/>
      <c r="F49" s="419"/>
      <c r="G49" s="419"/>
      <c r="H49" s="754"/>
    </row>
    <row r="50" customFormat="false" ht="27" hidden="false" customHeight="true" outlineLevel="0" collapsed="false">
      <c r="A50" s="289"/>
      <c r="B50" s="289"/>
      <c r="C50" s="289"/>
      <c r="D50" s="67" t="s">
        <v>12</v>
      </c>
      <c r="E50" s="369"/>
      <c r="F50" s="369"/>
      <c r="G50" s="369"/>
      <c r="H50" s="355"/>
    </row>
    <row r="51" customFormat="false" ht="25.8" hidden="false" customHeight="false" outlineLevel="0" collapsed="false">
      <c r="A51" s="419"/>
      <c r="B51" s="419"/>
      <c r="C51" s="419"/>
      <c r="D51" s="778" t="s">
        <v>1754</v>
      </c>
      <c r="E51" s="778"/>
      <c r="F51" s="778"/>
      <c r="G51" s="778"/>
      <c r="H51" s="778"/>
    </row>
    <row r="52" customFormat="false" ht="36" hidden="false" customHeight="false" outlineLevel="0" collapsed="false">
      <c r="A52" s="70"/>
      <c r="B52" s="70" t="s">
        <v>13</v>
      </c>
      <c r="C52" s="70"/>
      <c r="D52" s="139" t="s">
        <v>14</v>
      </c>
      <c r="E52" s="75" t="s">
        <v>1755</v>
      </c>
      <c r="F52" s="74" t="s">
        <v>1756</v>
      </c>
      <c r="G52" s="75" t="s">
        <v>249</v>
      </c>
      <c r="H52" s="76" t="s">
        <v>19</v>
      </c>
    </row>
    <row r="53" customFormat="false" ht="34.5" hidden="false" customHeight="true" outlineLevel="0" collapsed="false">
      <c r="A53" s="353"/>
      <c r="B53" s="204" t="s">
        <v>1757</v>
      </c>
      <c r="C53" s="204"/>
      <c r="D53" s="815" t="s">
        <v>1758</v>
      </c>
      <c r="E53" s="340" t="n">
        <v>60</v>
      </c>
      <c r="F53" s="792" t="s">
        <v>1759</v>
      </c>
      <c r="G53" s="340" t="s">
        <v>454</v>
      </c>
      <c r="H53" s="212" t="n">
        <v>749</v>
      </c>
    </row>
    <row r="54" customFormat="false" ht="33.75" hidden="false" customHeight="true" outlineLevel="0" collapsed="false">
      <c r="A54" s="353"/>
      <c r="B54" s="204" t="s">
        <v>1760</v>
      </c>
      <c r="C54" s="204"/>
      <c r="D54" s="815" t="s">
        <v>1761</v>
      </c>
      <c r="E54" s="340" t="n">
        <v>100</v>
      </c>
      <c r="F54" s="792" t="s">
        <v>1759</v>
      </c>
      <c r="G54" s="340" t="s">
        <v>454</v>
      </c>
      <c r="H54" s="212" t="n">
        <v>1099</v>
      </c>
    </row>
    <row r="55" customFormat="false" ht="42" hidden="false" customHeight="true" outlineLevel="0" collapsed="false">
      <c r="A55" s="816"/>
      <c r="B55" s="215" t="s">
        <v>1762</v>
      </c>
      <c r="C55" s="215"/>
      <c r="D55" s="817" t="s">
        <v>1763</v>
      </c>
      <c r="E55" s="343" t="n">
        <v>150</v>
      </c>
      <c r="F55" s="329" t="s">
        <v>1759</v>
      </c>
      <c r="G55" s="343" t="s">
        <v>454</v>
      </c>
      <c r="H55" s="219" t="n">
        <v>1399</v>
      </c>
    </row>
    <row r="56" customFormat="false" ht="41.25" hidden="false" customHeight="true" outlineLevel="0" collapsed="false">
      <c r="A56" s="354"/>
      <c r="B56" s="222" t="s">
        <v>1764</v>
      </c>
      <c r="C56" s="222"/>
      <c r="D56" s="818" t="s">
        <v>1765</v>
      </c>
      <c r="E56" s="533" t="n">
        <v>200</v>
      </c>
      <c r="F56" s="335" t="s">
        <v>1759</v>
      </c>
      <c r="G56" s="533" t="s">
        <v>454</v>
      </c>
      <c r="H56" s="226" t="n">
        <v>1599</v>
      </c>
    </row>
    <row r="57" customFormat="false" ht="30" hidden="false" customHeight="true" outlineLevel="0" collapsed="false">
      <c r="A57" s="786"/>
      <c r="B57" s="289"/>
      <c r="C57" s="289"/>
      <c r="D57" s="778" t="s">
        <v>1766</v>
      </c>
      <c r="E57" s="819"/>
      <c r="F57" s="776"/>
      <c r="G57" s="776"/>
      <c r="H57" s="820"/>
    </row>
    <row r="58" customFormat="false" ht="35.1" hidden="false" customHeight="true" outlineLevel="0" collapsed="false">
      <c r="A58" s="353"/>
      <c r="B58" s="204" t="s">
        <v>1767</v>
      </c>
      <c r="C58" s="204"/>
      <c r="D58" s="815" t="s">
        <v>1768</v>
      </c>
      <c r="E58" s="340" t="n">
        <v>20</v>
      </c>
      <c r="F58" s="792" t="s">
        <v>1759</v>
      </c>
      <c r="G58" s="340" t="s">
        <v>1769</v>
      </c>
      <c r="H58" s="212" t="n">
        <v>579</v>
      </c>
    </row>
    <row r="59" customFormat="false" ht="35.1" hidden="false" customHeight="true" outlineLevel="0" collapsed="false">
      <c r="A59" s="821"/>
      <c r="B59" s="215" t="s">
        <v>1770</v>
      </c>
      <c r="C59" s="215"/>
      <c r="D59" s="817" t="s">
        <v>1771</v>
      </c>
      <c r="E59" s="343" t="n">
        <v>50</v>
      </c>
      <c r="F59" s="329" t="s">
        <v>1759</v>
      </c>
      <c r="G59" s="343" t="s">
        <v>1769</v>
      </c>
      <c r="H59" s="219" t="n">
        <v>949</v>
      </c>
    </row>
    <row r="60" customFormat="false" ht="45" hidden="false" customHeight="true" outlineLevel="0" collapsed="false">
      <c r="A60" s="821"/>
      <c r="B60" s="215" t="s">
        <v>1772</v>
      </c>
      <c r="C60" s="215"/>
      <c r="D60" s="817" t="s">
        <v>1773</v>
      </c>
      <c r="E60" s="343" t="n">
        <v>100</v>
      </c>
      <c r="F60" s="792" t="s">
        <v>1759</v>
      </c>
      <c r="G60" s="343" t="s">
        <v>1769</v>
      </c>
      <c r="H60" s="219" t="n">
        <v>1849</v>
      </c>
    </row>
    <row r="61" customFormat="false" ht="45" hidden="false" customHeight="true" outlineLevel="0" collapsed="false">
      <c r="A61" s="821"/>
      <c r="B61" s="215" t="s">
        <v>1774</v>
      </c>
      <c r="C61" s="215"/>
      <c r="D61" s="817" t="s">
        <v>1775</v>
      </c>
      <c r="E61" s="343" t="n">
        <v>150</v>
      </c>
      <c r="F61" s="329" t="s">
        <v>1759</v>
      </c>
      <c r="G61" s="343" t="s">
        <v>1769</v>
      </c>
      <c r="H61" s="219" t="n">
        <v>2399</v>
      </c>
    </row>
    <row r="62" customFormat="false" ht="45" hidden="false" customHeight="true" outlineLevel="0" collapsed="false">
      <c r="A62" s="799"/>
      <c r="B62" s="222" t="s">
        <v>1776</v>
      </c>
      <c r="C62" s="222"/>
      <c r="D62" s="818" t="s">
        <v>1777</v>
      </c>
      <c r="E62" s="533" t="n">
        <v>200</v>
      </c>
      <c r="F62" s="335" t="s">
        <v>1759</v>
      </c>
      <c r="G62" s="533" t="s">
        <v>1769</v>
      </c>
      <c r="H62" s="226" t="n">
        <v>2799</v>
      </c>
    </row>
    <row r="63" customFormat="false" ht="25.5" hidden="false" customHeight="true" outlineLevel="0" collapsed="false">
      <c r="A63" s="798"/>
      <c r="B63" s="228"/>
      <c r="C63" s="228"/>
      <c r="D63" s="67" t="s">
        <v>1687</v>
      </c>
      <c r="E63" s="819"/>
      <c r="F63" s="776"/>
      <c r="G63" s="776"/>
      <c r="H63" s="820"/>
    </row>
    <row r="64" customFormat="false" ht="33.75" hidden="false" customHeight="true" outlineLevel="0" collapsed="false">
      <c r="A64" s="798"/>
      <c r="B64" s="228"/>
      <c r="C64" s="228"/>
      <c r="D64" s="778" t="s">
        <v>1778</v>
      </c>
      <c r="E64" s="819"/>
      <c r="F64" s="776"/>
      <c r="G64" s="776"/>
      <c r="H64" s="820"/>
    </row>
    <row r="65" customFormat="false" ht="51" hidden="false" customHeight="true" outlineLevel="0" collapsed="false">
      <c r="A65" s="798"/>
      <c r="B65" s="228" t="s">
        <v>13</v>
      </c>
      <c r="C65" s="228"/>
      <c r="D65" s="822" t="s">
        <v>14</v>
      </c>
      <c r="E65" s="261" t="s">
        <v>1779</v>
      </c>
      <c r="F65" s="211" t="s">
        <v>1780</v>
      </c>
      <c r="G65" s="261" t="s">
        <v>1781</v>
      </c>
      <c r="H65" s="76" t="s">
        <v>19</v>
      </c>
    </row>
    <row r="66" customFormat="false" ht="62.25" hidden="false" customHeight="true" outlineLevel="0" collapsed="false">
      <c r="A66" s="823"/>
      <c r="B66" s="204" t="s">
        <v>1782</v>
      </c>
      <c r="C66" s="204"/>
      <c r="D66" s="824" t="s">
        <v>1783</v>
      </c>
      <c r="E66" s="340" t="s">
        <v>1784</v>
      </c>
      <c r="F66" s="704" t="s">
        <v>1785</v>
      </c>
      <c r="G66" s="340" t="s">
        <v>1786</v>
      </c>
      <c r="H66" s="212" t="n">
        <v>1699</v>
      </c>
    </row>
    <row r="67" customFormat="false" ht="72.75" hidden="false" customHeight="true" outlineLevel="0" collapsed="false">
      <c r="A67" s="821"/>
      <c r="B67" s="215" t="s">
        <v>1787</v>
      </c>
      <c r="C67" s="215"/>
      <c r="D67" s="817" t="s">
        <v>1788</v>
      </c>
      <c r="E67" s="340" t="s">
        <v>1784</v>
      </c>
      <c r="F67" s="704" t="s">
        <v>1785</v>
      </c>
      <c r="G67" s="340" t="s">
        <v>1786</v>
      </c>
      <c r="H67" s="212" t="n">
        <v>1699</v>
      </c>
    </row>
    <row r="68" customFormat="false" ht="88.5" hidden="false" customHeight="true" outlineLevel="0" collapsed="false">
      <c r="A68" s="821"/>
      <c r="B68" s="215" t="s">
        <v>1789</v>
      </c>
      <c r="C68" s="215"/>
      <c r="D68" s="817" t="s">
        <v>1790</v>
      </c>
      <c r="E68" s="340" t="s">
        <v>1791</v>
      </c>
      <c r="F68" s="704" t="s">
        <v>1792</v>
      </c>
      <c r="G68" s="343" t="s">
        <v>1793</v>
      </c>
      <c r="H68" s="219" t="n">
        <v>399</v>
      </c>
    </row>
    <row r="69" customFormat="false" ht="75.75" hidden="false" customHeight="true" outlineLevel="0" collapsed="false">
      <c r="A69" s="821"/>
      <c r="B69" s="215" t="s">
        <v>1794</v>
      </c>
      <c r="C69" s="215"/>
      <c r="D69" s="817" t="s">
        <v>1795</v>
      </c>
      <c r="E69" s="340" t="s">
        <v>1791</v>
      </c>
      <c r="F69" s="704" t="s">
        <v>1792</v>
      </c>
      <c r="G69" s="343" t="s">
        <v>1796</v>
      </c>
      <c r="H69" s="219" t="n">
        <v>399</v>
      </c>
    </row>
    <row r="70" customFormat="false" ht="76.5" hidden="false" customHeight="true" outlineLevel="0" collapsed="false">
      <c r="A70" s="799"/>
      <c r="B70" s="222" t="s">
        <v>1797</v>
      </c>
      <c r="C70" s="222"/>
      <c r="D70" s="818" t="s">
        <v>1798</v>
      </c>
      <c r="E70" s="533" t="s">
        <v>1784</v>
      </c>
      <c r="F70" s="707" t="s">
        <v>1799</v>
      </c>
      <c r="G70" s="533" t="s">
        <v>1800</v>
      </c>
      <c r="H70" s="226" t="n">
        <v>749</v>
      </c>
    </row>
    <row r="71" s="804" customFormat="true" ht="30" hidden="false" customHeight="true" outlineLevel="0" collapsed="false">
      <c r="A71" s="798"/>
      <c r="B71" s="228"/>
      <c r="C71" s="228"/>
      <c r="D71" s="778" t="s">
        <v>1801</v>
      </c>
      <c r="H71" s="230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</row>
    <row r="72" s="804" customFormat="true" ht="48" hidden="false" customHeight="true" outlineLevel="0" collapsed="false">
      <c r="A72" s="798"/>
      <c r="B72" s="652" t="s">
        <v>13</v>
      </c>
      <c r="C72" s="652"/>
      <c r="D72" s="824" t="s">
        <v>14</v>
      </c>
      <c r="E72" s="75" t="s">
        <v>18</v>
      </c>
      <c r="F72" s="825" t="s">
        <v>1802</v>
      </c>
      <c r="G72" s="826" t="s">
        <v>1803</v>
      </c>
      <c r="H72" s="76" t="s">
        <v>19</v>
      </c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</row>
    <row r="73" s="804" customFormat="true" ht="57" hidden="false" customHeight="true" outlineLevel="0" collapsed="false">
      <c r="A73" s="369"/>
      <c r="B73" s="801" t="s">
        <v>1804</v>
      </c>
      <c r="C73" s="801"/>
      <c r="D73" s="827" t="s">
        <v>1805</v>
      </c>
      <c r="E73" s="210" t="s">
        <v>1806</v>
      </c>
      <c r="F73" s="209" t="s">
        <v>1807</v>
      </c>
      <c r="G73" s="828" t="s">
        <v>1808</v>
      </c>
      <c r="H73" s="251" t="n">
        <v>1438</v>
      </c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</row>
    <row r="74" s="804" customFormat="true" ht="57" hidden="false" customHeight="true" outlineLevel="0" collapsed="false">
      <c r="A74" s="527"/>
      <c r="B74" s="829"/>
      <c r="C74" s="829"/>
      <c r="D74" s="830" t="s">
        <v>1809</v>
      </c>
      <c r="E74" s="831"/>
      <c r="F74" s="177"/>
      <c r="G74" s="832"/>
      <c r="H74" s="833"/>
      <c r="I74" s="369"/>
      <c r="J74" s="369"/>
      <c r="K74" s="369"/>
      <c r="L74" s="369"/>
      <c r="M74" s="369"/>
      <c r="N74" s="369"/>
      <c r="O74" s="369"/>
      <c r="P74" s="369"/>
      <c r="Q74" s="369"/>
      <c r="R74" s="369"/>
      <c r="S74" s="369"/>
    </row>
    <row r="75" s="350" customFormat="true" ht="60" hidden="false" customHeight="true" outlineLevel="0" collapsed="false">
      <c r="A75" s="369"/>
      <c r="B75" s="158" t="s">
        <v>13</v>
      </c>
      <c r="C75" s="158"/>
      <c r="D75" s="168" t="s">
        <v>14</v>
      </c>
      <c r="F75" s="350" t="s">
        <v>247</v>
      </c>
      <c r="G75" s="306" t="s">
        <v>1810</v>
      </c>
      <c r="H75" s="76" t="s">
        <v>19</v>
      </c>
    </row>
    <row r="76" customFormat="false" ht="30" hidden="false" customHeight="true" outlineLevel="0" collapsed="false">
      <c r="A76" s="785"/>
      <c r="B76" s="350"/>
      <c r="C76" s="350"/>
      <c r="D76" s="787" t="s">
        <v>1811</v>
      </c>
      <c r="F76" s="834"/>
      <c r="G76" s="804"/>
      <c r="H76" s="355"/>
    </row>
    <row r="77" customFormat="false" ht="30" hidden="false" customHeight="true" outlineLevel="0" collapsed="false">
      <c r="A77" s="520"/>
      <c r="B77" s="835" t="n">
        <v>12121</v>
      </c>
      <c r="C77" s="835"/>
      <c r="D77" s="836" t="s">
        <v>1812</v>
      </c>
      <c r="E77" s="836"/>
      <c r="F77" s="792" t="s">
        <v>1813</v>
      </c>
      <c r="G77" s="641" t="s">
        <v>1814</v>
      </c>
      <c r="H77" s="837" t="n">
        <v>160</v>
      </c>
    </row>
    <row r="78" customFormat="false" ht="30" hidden="false" customHeight="true" outlineLevel="0" collapsed="false">
      <c r="B78" s="838" t="n">
        <v>12031</v>
      </c>
      <c r="C78" s="838"/>
      <c r="D78" s="836" t="s">
        <v>1815</v>
      </c>
      <c r="E78" s="836"/>
      <c r="F78" s="792" t="s">
        <v>1816</v>
      </c>
      <c r="G78" s="655" t="s">
        <v>1817</v>
      </c>
      <c r="H78" s="839" t="n">
        <v>160</v>
      </c>
    </row>
    <row r="79" customFormat="false" ht="30" hidden="false" customHeight="true" outlineLevel="0" collapsed="false">
      <c r="A79" s="529"/>
      <c r="B79" s="840" t="n">
        <v>12032</v>
      </c>
      <c r="C79" s="840"/>
      <c r="D79" s="841" t="s">
        <v>1818</v>
      </c>
      <c r="E79" s="841"/>
      <c r="F79" s="792"/>
      <c r="G79" s="344" t="s">
        <v>1819</v>
      </c>
      <c r="H79" s="842" t="n">
        <v>260</v>
      </c>
    </row>
    <row r="80" customFormat="false" ht="30" hidden="false" customHeight="true" outlineLevel="0" collapsed="false">
      <c r="A80" s="529"/>
      <c r="B80" s="840" t="n">
        <v>12046</v>
      </c>
      <c r="C80" s="840"/>
      <c r="D80" s="841" t="s">
        <v>1820</v>
      </c>
      <c r="E80" s="841"/>
      <c r="F80" s="329" t="s">
        <v>1821</v>
      </c>
      <c r="G80" s="344" t="s">
        <v>1822</v>
      </c>
      <c r="H80" s="842" t="n">
        <v>525</v>
      </c>
    </row>
    <row r="81" s="786" customFormat="true" ht="27.9" hidden="false" customHeight="true" outlineLevel="0" collapsed="false">
      <c r="A81" s="369"/>
      <c r="B81" s="838" t="n">
        <v>12052</v>
      </c>
      <c r="C81" s="838"/>
      <c r="D81" s="843" t="s">
        <v>1823</v>
      </c>
      <c r="E81" s="843"/>
      <c r="F81" s="209" t="s">
        <v>1824</v>
      </c>
      <c r="G81" s="655" t="s">
        <v>1825</v>
      </c>
      <c r="H81" s="839" t="n">
        <v>540</v>
      </c>
    </row>
    <row r="82" customFormat="false" ht="35.1" hidden="false" customHeight="true" outlineLevel="0" collapsed="false">
      <c r="A82" s="785"/>
      <c r="B82" s="350"/>
      <c r="C82" s="350"/>
      <c r="D82" s="787" t="s">
        <v>1826</v>
      </c>
      <c r="F82" s="209"/>
      <c r="G82" s="785"/>
      <c r="H82" s="789"/>
    </row>
    <row r="83" customFormat="false" ht="35.1" hidden="false" customHeight="true" outlineLevel="0" collapsed="false">
      <c r="B83" s="838" t="n">
        <v>12034</v>
      </c>
      <c r="C83" s="838"/>
      <c r="D83" s="844" t="s">
        <v>1827</v>
      </c>
      <c r="E83" s="844"/>
      <c r="F83" s="792" t="s">
        <v>1816</v>
      </c>
      <c r="G83" s="655" t="s">
        <v>1828</v>
      </c>
      <c r="H83" s="839" t="n">
        <v>200</v>
      </c>
    </row>
    <row r="84" customFormat="false" ht="35.1" hidden="false" customHeight="true" outlineLevel="0" collapsed="false">
      <c r="A84" s="529"/>
      <c r="B84" s="840" t="n">
        <v>12035</v>
      </c>
      <c r="C84" s="840"/>
      <c r="D84" s="841" t="s">
        <v>1829</v>
      </c>
      <c r="E84" s="841"/>
      <c r="F84" s="792"/>
      <c r="G84" s="344" t="s">
        <v>1830</v>
      </c>
      <c r="H84" s="842" t="n">
        <v>265</v>
      </c>
    </row>
    <row r="85" customFormat="false" ht="36" hidden="false" customHeight="true" outlineLevel="0" collapsed="false">
      <c r="A85" s="529"/>
      <c r="B85" s="840" t="n">
        <v>12047</v>
      </c>
      <c r="C85" s="840"/>
      <c r="D85" s="845" t="s">
        <v>1831</v>
      </c>
      <c r="E85" s="845"/>
      <c r="F85" s="329" t="s">
        <v>1821</v>
      </c>
      <c r="G85" s="344" t="s">
        <v>1832</v>
      </c>
      <c r="H85" s="842" t="n">
        <v>535</v>
      </c>
    </row>
    <row r="86" customFormat="false" ht="37.5" hidden="false" customHeight="true" outlineLevel="0" collapsed="false">
      <c r="A86" s="529"/>
      <c r="B86" s="840" t="n">
        <v>12049</v>
      </c>
      <c r="C86" s="840"/>
      <c r="D86" s="845" t="s">
        <v>1833</v>
      </c>
      <c r="E86" s="845"/>
      <c r="F86" s="329"/>
      <c r="G86" s="344" t="s">
        <v>1834</v>
      </c>
      <c r="H86" s="842" t="n">
        <v>820</v>
      </c>
    </row>
    <row r="87" customFormat="false" ht="40.5" hidden="false" customHeight="true" outlineLevel="0" collapsed="false">
      <c r="A87" s="529"/>
      <c r="B87" s="840" t="n">
        <v>12056</v>
      </c>
      <c r="C87" s="840"/>
      <c r="D87" s="845" t="s">
        <v>1835</v>
      </c>
      <c r="E87" s="845"/>
      <c r="F87" s="329" t="s">
        <v>1836</v>
      </c>
      <c r="G87" s="344" t="s">
        <v>1837</v>
      </c>
      <c r="H87" s="842" t="n">
        <v>1755</v>
      </c>
    </row>
    <row r="88" customFormat="false" ht="41.25" hidden="false" customHeight="true" outlineLevel="0" collapsed="false">
      <c r="A88" s="529"/>
      <c r="B88" s="840" t="n">
        <v>12063</v>
      </c>
      <c r="C88" s="840"/>
      <c r="D88" s="845" t="s">
        <v>1838</v>
      </c>
      <c r="E88" s="845"/>
      <c r="F88" s="329" t="s">
        <v>1839</v>
      </c>
      <c r="G88" s="344" t="s">
        <v>1840</v>
      </c>
      <c r="H88" s="842" t="n">
        <v>1880</v>
      </c>
    </row>
    <row r="89" s="786" customFormat="true" ht="42" hidden="false" customHeight="true" outlineLevel="0" collapsed="false">
      <c r="A89" s="369"/>
      <c r="B89" s="838" t="n">
        <v>12066</v>
      </c>
      <c r="C89" s="838"/>
      <c r="D89" s="846" t="s">
        <v>1841</v>
      </c>
      <c r="E89" s="846"/>
      <c r="F89" s="847" t="s">
        <v>1842</v>
      </c>
      <c r="G89" s="655" t="s">
        <v>1843</v>
      </c>
      <c r="H89" s="848" t="n">
        <v>2345</v>
      </c>
    </row>
    <row r="90" customFormat="false" ht="32.25" hidden="false" customHeight="true" outlineLevel="0" collapsed="false">
      <c r="A90" s="785"/>
      <c r="B90" s="350"/>
      <c r="C90" s="350"/>
      <c r="D90" s="787" t="s">
        <v>1844</v>
      </c>
      <c r="F90" s="209"/>
      <c r="G90" s="785"/>
      <c r="H90" s="789"/>
    </row>
    <row r="91" customFormat="false" ht="30.75" hidden="false" customHeight="true" outlineLevel="0" collapsed="false">
      <c r="B91" s="838" t="n">
        <v>12033</v>
      </c>
      <c r="C91" s="838"/>
      <c r="D91" s="849" t="s">
        <v>1845</v>
      </c>
      <c r="E91" s="849"/>
      <c r="F91" s="792" t="s">
        <v>1816</v>
      </c>
      <c r="G91" s="655" t="s">
        <v>1846</v>
      </c>
      <c r="H91" s="839" t="n">
        <v>300</v>
      </c>
    </row>
    <row r="92" customFormat="false" ht="35.1" hidden="false" customHeight="true" outlineLevel="0" collapsed="false">
      <c r="A92" s="529"/>
      <c r="B92" s="840" t="n">
        <v>12050</v>
      </c>
      <c r="C92" s="840"/>
      <c r="D92" s="841" t="s">
        <v>1847</v>
      </c>
      <c r="E92" s="841"/>
      <c r="F92" s="329" t="s">
        <v>1821</v>
      </c>
      <c r="G92" s="344" t="s">
        <v>1848</v>
      </c>
      <c r="H92" s="842" t="n">
        <v>740</v>
      </c>
    </row>
    <row r="93" s="786" customFormat="true" ht="37.5" hidden="false" customHeight="true" outlineLevel="0" collapsed="false">
      <c r="A93" s="369"/>
      <c r="B93" s="838" t="n">
        <v>12064</v>
      </c>
      <c r="C93" s="838"/>
      <c r="D93" s="850" t="s">
        <v>1849</v>
      </c>
      <c r="E93" s="850"/>
      <c r="F93" s="847" t="s">
        <v>1839</v>
      </c>
      <c r="G93" s="655" t="s">
        <v>1850</v>
      </c>
      <c r="H93" s="839" t="n">
        <v>1540</v>
      </c>
    </row>
    <row r="94" customFormat="false" ht="51.75" hidden="false" customHeight="true" outlineLevel="0" collapsed="false">
      <c r="A94" s="785"/>
      <c r="B94" s="350"/>
      <c r="C94" s="350"/>
      <c r="D94" s="787" t="s">
        <v>1851</v>
      </c>
      <c r="E94" s="788"/>
      <c r="F94" s="209"/>
      <c r="G94" s="209"/>
      <c r="H94" s="789"/>
    </row>
    <row r="95" customFormat="false" ht="51.75" hidden="false" customHeight="true" outlineLevel="0" collapsed="false">
      <c r="A95" s="520"/>
      <c r="B95" s="835" t="n">
        <v>12048</v>
      </c>
      <c r="C95" s="835"/>
      <c r="D95" s="843" t="s">
        <v>1852</v>
      </c>
      <c r="E95" s="843"/>
      <c r="F95" s="792" t="s">
        <v>1821</v>
      </c>
      <c r="G95" s="641" t="s">
        <v>1853</v>
      </c>
      <c r="H95" s="837" t="n">
        <v>850</v>
      </c>
    </row>
    <row r="96" customFormat="false" ht="46.5" hidden="false" customHeight="true" outlineLevel="0" collapsed="false">
      <c r="B96" s="838" t="n">
        <v>12069</v>
      </c>
      <c r="C96" s="838"/>
      <c r="D96" s="841" t="s">
        <v>1854</v>
      </c>
      <c r="E96" s="841"/>
      <c r="F96" s="792" t="s">
        <v>1836</v>
      </c>
      <c r="G96" s="655" t="s">
        <v>1855</v>
      </c>
      <c r="H96" s="839" t="n">
        <v>1460</v>
      </c>
    </row>
    <row r="97" customFormat="false" ht="57.75" hidden="false" customHeight="true" outlineLevel="0" collapsed="false">
      <c r="A97" s="851"/>
      <c r="B97" s="840" t="n">
        <v>12055</v>
      </c>
      <c r="C97" s="840"/>
      <c r="D97" s="845" t="s">
        <v>1856</v>
      </c>
      <c r="E97" s="845"/>
      <c r="F97" s="792"/>
      <c r="G97" s="344" t="s">
        <v>1857</v>
      </c>
      <c r="H97" s="842" t="n">
        <v>2925</v>
      </c>
    </row>
    <row r="98" customFormat="false" ht="62.25" hidden="false" customHeight="true" outlineLevel="0" collapsed="false">
      <c r="A98" s="851"/>
      <c r="B98" s="840" t="n">
        <v>12054</v>
      </c>
      <c r="C98" s="840"/>
      <c r="D98" s="845" t="s">
        <v>1858</v>
      </c>
      <c r="E98" s="845"/>
      <c r="F98" s="792"/>
      <c r="G98" s="344" t="s">
        <v>1859</v>
      </c>
      <c r="H98" s="842" t="n">
        <v>3400</v>
      </c>
    </row>
    <row r="99" customFormat="false" ht="46.5" hidden="false" customHeight="true" outlineLevel="0" collapsed="false">
      <c r="A99" s="851"/>
      <c r="B99" s="840" t="n">
        <v>12060</v>
      </c>
      <c r="C99" s="840"/>
      <c r="D99" s="845" t="s">
        <v>1860</v>
      </c>
      <c r="E99" s="845"/>
      <c r="F99" s="329" t="s">
        <v>1839</v>
      </c>
      <c r="G99" s="344" t="s">
        <v>1837</v>
      </c>
      <c r="H99" s="842" t="n">
        <v>1720</v>
      </c>
    </row>
    <row r="100" customFormat="false" ht="54.75" hidden="false" customHeight="true" outlineLevel="0" collapsed="false">
      <c r="A100" s="851"/>
      <c r="B100" s="840" t="n">
        <v>12061</v>
      </c>
      <c r="C100" s="840"/>
      <c r="D100" s="845" t="s">
        <v>1861</v>
      </c>
      <c r="E100" s="845"/>
      <c r="F100" s="329"/>
      <c r="G100" s="344" t="s">
        <v>1862</v>
      </c>
      <c r="H100" s="842" t="n">
        <v>2780</v>
      </c>
    </row>
    <row r="101" customFormat="false" ht="62.25" hidden="false" customHeight="true" outlineLevel="0" collapsed="false">
      <c r="A101" s="851"/>
      <c r="B101" s="840" t="n">
        <v>12062</v>
      </c>
      <c r="C101" s="840"/>
      <c r="D101" s="845" t="s">
        <v>1863</v>
      </c>
      <c r="E101" s="845"/>
      <c r="F101" s="329"/>
      <c r="G101" s="344" t="s">
        <v>1864</v>
      </c>
      <c r="H101" s="842" t="n">
        <v>3120</v>
      </c>
    </row>
    <row r="102" s="786" customFormat="true" ht="62.25" hidden="false" customHeight="true" outlineLevel="0" collapsed="false">
      <c r="A102" s="852"/>
      <c r="B102" s="853" t="n">
        <v>12067</v>
      </c>
      <c r="C102" s="838"/>
      <c r="D102" s="850" t="s">
        <v>1865</v>
      </c>
      <c r="E102" s="850"/>
      <c r="F102" s="847" t="s">
        <v>1842</v>
      </c>
      <c r="G102" s="347" t="s">
        <v>1866</v>
      </c>
      <c r="H102" s="848" t="n">
        <v>4155</v>
      </c>
    </row>
    <row r="103" customFormat="false" ht="30" hidden="false" customHeight="true" outlineLevel="0" collapsed="false">
      <c r="A103" s="785"/>
      <c r="B103" s="350"/>
      <c r="C103" s="350"/>
      <c r="D103" s="787" t="s">
        <v>1867</v>
      </c>
      <c r="E103" s="788"/>
      <c r="F103" s="209"/>
      <c r="G103" s="209"/>
      <c r="H103" s="789"/>
    </row>
    <row r="104" customFormat="false" ht="30" hidden="false" customHeight="true" outlineLevel="0" collapsed="false">
      <c r="A104" s="520"/>
      <c r="B104" s="835" t="n">
        <v>12036</v>
      </c>
      <c r="C104" s="835"/>
      <c r="D104" s="849" t="s">
        <v>1868</v>
      </c>
      <c r="E104" s="849"/>
      <c r="F104" s="209" t="s">
        <v>1816</v>
      </c>
      <c r="G104" s="641" t="s">
        <v>1819</v>
      </c>
      <c r="H104" s="837" t="n">
        <v>280</v>
      </c>
    </row>
    <row r="105" s="786" customFormat="true" ht="30" hidden="false" customHeight="true" outlineLevel="0" collapsed="false">
      <c r="A105" s="369"/>
      <c r="B105" s="838" t="n">
        <v>12037</v>
      </c>
      <c r="C105" s="838"/>
      <c r="D105" s="850" t="s">
        <v>1869</v>
      </c>
      <c r="E105" s="850"/>
      <c r="F105" s="209"/>
      <c r="G105" s="655" t="s">
        <v>1870</v>
      </c>
      <c r="H105" s="848" t="n">
        <v>340</v>
      </c>
    </row>
    <row r="106" customFormat="false" ht="24.9" hidden="false" customHeight="true" outlineLevel="0" collapsed="false">
      <c r="A106" s="785"/>
      <c r="B106" s="350"/>
      <c r="C106" s="350"/>
      <c r="D106" s="787" t="s">
        <v>1871</v>
      </c>
      <c r="F106" s="209"/>
      <c r="G106" s="785"/>
      <c r="H106" s="854"/>
    </row>
    <row r="107" customFormat="false" ht="24.9" hidden="false" customHeight="true" outlineLevel="0" collapsed="false">
      <c r="A107" s="520"/>
      <c r="B107" s="835" t="n">
        <v>12118</v>
      </c>
      <c r="C107" s="835"/>
      <c r="D107" s="855" t="s">
        <v>1872</v>
      </c>
      <c r="E107" s="855"/>
      <c r="F107" s="209" t="s">
        <v>1816</v>
      </c>
      <c r="G107" s="641" t="s">
        <v>1873</v>
      </c>
      <c r="H107" s="837" t="n">
        <v>885</v>
      </c>
    </row>
    <row r="108" s="786" customFormat="true" ht="30" hidden="false" customHeight="true" outlineLevel="0" collapsed="false">
      <c r="A108" s="369"/>
      <c r="B108" s="838" t="n">
        <v>12043</v>
      </c>
      <c r="C108" s="838"/>
      <c r="D108" s="856" t="s">
        <v>1874</v>
      </c>
      <c r="E108" s="856"/>
      <c r="F108" s="209"/>
      <c r="G108" s="75" t="s">
        <v>1875</v>
      </c>
      <c r="H108" s="839" t="n">
        <v>895</v>
      </c>
    </row>
    <row r="109" customFormat="false" ht="30" hidden="false" customHeight="true" outlineLevel="0" collapsed="false">
      <c r="A109" s="785"/>
      <c r="B109" s="350"/>
      <c r="C109" s="350"/>
      <c r="D109" s="787" t="s">
        <v>1876</v>
      </c>
      <c r="F109" s="209"/>
      <c r="G109" s="785"/>
      <c r="H109" s="854"/>
    </row>
    <row r="110" customFormat="false" ht="30" hidden="false" customHeight="true" outlineLevel="0" collapsed="false">
      <c r="A110" s="520"/>
      <c r="B110" s="835" t="n">
        <v>12058</v>
      </c>
      <c r="C110" s="835"/>
      <c r="D110" s="836" t="s">
        <v>1877</v>
      </c>
      <c r="E110" s="836"/>
      <c r="F110" s="209" t="s">
        <v>663</v>
      </c>
      <c r="G110" s="641" t="s">
        <v>1878</v>
      </c>
      <c r="H110" s="837" t="n">
        <v>445</v>
      </c>
    </row>
    <row r="111" s="786" customFormat="true" ht="51" hidden="false" customHeight="true" outlineLevel="0" collapsed="false">
      <c r="A111" s="369"/>
      <c r="B111" s="838" t="n">
        <v>12059</v>
      </c>
      <c r="C111" s="838"/>
      <c r="D111" s="843" t="s">
        <v>1879</v>
      </c>
      <c r="E111" s="843"/>
      <c r="F111" s="209"/>
      <c r="G111" s="655" t="s">
        <v>1880</v>
      </c>
      <c r="H111" s="848" t="n">
        <v>1150</v>
      </c>
    </row>
    <row r="112" customFormat="false" ht="30" hidden="false" customHeight="true" outlineLevel="0" collapsed="false">
      <c r="A112" s="785"/>
      <c r="B112" s="350"/>
      <c r="C112" s="350"/>
      <c r="D112" s="787" t="s">
        <v>1881</v>
      </c>
      <c r="E112" s="788"/>
      <c r="F112" s="209"/>
      <c r="G112" s="209"/>
      <c r="H112" s="854"/>
    </row>
    <row r="113" customFormat="false" ht="48.75" hidden="false" customHeight="true" outlineLevel="0" collapsed="false">
      <c r="B113" s="838" t="n">
        <v>12039</v>
      </c>
      <c r="C113" s="835"/>
      <c r="D113" s="836" t="s">
        <v>1882</v>
      </c>
      <c r="E113" s="836"/>
      <c r="F113" s="209" t="s">
        <v>1816</v>
      </c>
      <c r="G113" s="655" t="s">
        <v>1883</v>
      </c>
      <c r="H113" s="839" t="n">
        <v>1200</v>
      </c>
    </row>
    <row r="114" customFormat="false" ht="62.25" hidden="false" customHeight="true" outlineLevel="0" collapsed="false">
      <c r="A114" s="529"/>
      <c r="B114" s="840" t="n">
        <v>12041</v>
      </c>
      <c r="C114" s="835"/>
      <c r="D114" s="836" t="s">
        <v>1884</v>
      </c>
      <c r="E114" s="836"/>
      <c r="F114" s="209"/>
      <c r="G114" s="344" t="s">
        <v>1885</v>
      </c>
      <c r="H114" s="842" t="n">
        <v>690</v>
      </c>
    </row>
    <row r="115" customFormat="false" ht="39" hidden="false" customHeight="true" outlineLevel="0" collapsed="false">
      <c r="A115" s="529"/>
      <c r="B115" s="840" t="n">
        <v>12038</v>
      </c>
      <c r="C115" s="840"/>
      <c r="D115" s="857" t="s">
        <v>1886</v>
      </c>
      <c r="E115" s="857"/>
      <c r="F115" s="209"/>
      <c r="G115" s="344" t="s">
        <v>1887</v>
      </c>
      <c r="H115" s="842" t="n">
        <v>550</v>
      </c>
    </row>
    <row r="116" customFormat="false" ht="59.25" hidden="false" customHeight="true" outlineLevel="0" collapsed="false">
      <c r="A116" s="529"/>
      <c r="B116" s="840" t="n">
        <v>12040</v>
      </c>
      <c r="C116" s="835"/>
      <c r="D116" s="858" t="s">
        <v>1888</v>
      </c>
      <c r="E116" s="858"/>
      <c r="F116" s="209"/>
      <c r="G116" s="344" t="s">
        <v>1889</v>
      </c>
      <c r="H116" s="842" t="n">
        <v>500</v>
      </c>
    </row>
    <row r="117" s="786" customFormat="true" ht="59.25" hidden="false" customHeight="true" outlineLevel="0" collapsed="false">
      <c r="A117" s="369"/>
      <c r="B117" s="838" t="n">
        <v>12044</v>
      </c>
      <c r="C117" s="838"/>
      <c r="D117" s="843" t="s">
        <v>1890</v>
      </c>
      <c r="E117" s="843"/>
      <c r="F117" s="209"/>
      <c r="G117" s="655" t="s">
        <v>1891</v>
      </c>
      <c r="H117" s="839" t="n">
        <v>2455</v>
      </c>
    </row>
    <row r="118" customFormat="false" ht="31.5" hidden="false" customHeight="true" outlineLevel="0" collapsed="false">
      <c r="A118" s="785"/>
      <c r="B118" s="350"/>
      <c r="C118" s="350"/>
      <c r="D118" s="787" t="s">
        <v>1892</v>
      </c>
      <c r="E118" s="788"/>
      <c r="F118" s="209"/>
      <c r="G118" s="209"/>
      <c r="H118" s="789"/>
    </row>
    <row r="119" customFormat="false" ht="24.9" hidden="false" customHeight="true" outlineLevel="0" collapsed="false">
      <c r="B119" s="838" t="n">
        <v>12045</v>
      </c>
      <c r="C119" s="838"/>
      <c r="D119" s="859" t="s">
        <v>1893</v>
      </c>
      <c r="E119" s="860"/>
      <c r="F119" s="792"/>
      <c r="G119" s="641" t="s">
        <v>1894</v>
      </c>
      <c r="H119" s="839" t="n">
        <v>130</v>
      </c>
    </row>
    <row r="120" customFormat="false" ht="30.75" hidden="false" customHeight="true" outlineLevel="0" collapsed="false">
      <c r="A120" s="529"/>
      <c r="B120" s="840" t="n">
        <v>12051</v>
      </c>
      <c r="C120" s="840"/>
      <c r="D120" s="861" t="s">
        <v>1895</v>
      </c>
      <c r="E120" s="862"/>
      <c r="F120" s="329"/>
      <c r="G120" s="344" t="s">
        <v>1896</v>
      </c>
      <c r="H120" s="842" t="n">
        <v>275</v>
      </c>
    </row>
    <row r="121" customFormat="false" ht="30.75" hidden="false" customHeight="true" outlineLevel="0" collapsed="false">
      <c r="A121" s="529"/>
      <c r="B121" s="840" t="n">
        <v>12057</v>
      </c>
      <c r="C121" s="840"/>
      <c r="D121" s="861" t="s">
        <v>1897</v>
      </c>
      <c r="E121" s="862"/>
      <c r="F121" s="329"/>
      <c r="G121" s="344" t="s">
        <v>1898</v>
      </c>
      <c r="H121" s="842" t="n">
        <v>840</v>
      </c>
    </row>
    <row r="122" customFormat="false" ht="42" hidden="false" customHeight="true" outlineLevel="0" collapsed="false">
      <c r="A122" s="529"/>
      <c r="B122" s="840" t="n">
        <v>12053</v>
      </c>
      <c r="C122" s="840"/>
      <c r="D122" s="861" t="s">
        <v>1899</v>
      </c>
      <c r="E122" s="862"/>
      <c r="F122" s="329"/>
      <c r="G122" s="344" t="s">
        <v>1900</v>
      </c>
      <c r="H122" s="842" t="n">
        <v>540</v>
      </c>
    </row>
    <row r="123" customFormat="false" ht="42" hidden="false" customHeight="true" outlineLevel="0" collapsed="false">
      <c r="A123" s="529"/>
      <c r="B123" s="840" t="n">
        <v>12065</v>
      </c>
      <c r="C123" s="840"/>
      <c r="D123" s="861" t="s">
        <v>1901</v>
      </c>
      <c r="E123" s="862"/>
      <c r="F123" s="329"/>
      <c r="G123" s="344" t="s">
        <v>1902</v>
      </c>
      <c r="H123" s="842" t="n">
        <v>1150</v>
      </c>
    </row>
    <row r="124" s="786" customFormat="true" ht="46.5" hidden="false" customHeight="true" outlineLevel="0" collapsed="false">
      <c r="A124" s="369"/>
      <c r="B124" s="838" t="n">
        <v>12068</v>
      </c>
      <c r="C124" s="838"/>
      <c r="D124" s="859" t="s">
        <v>1903</v>
      </c>
      <c r="E124" s="860"/>
      <c r="F124" s="847"/>
      <c r="G124" s="863" t="s">
        <v>1904</v>
      </c>
      <c r="H124" s="839" t="n">
        <v>1675</v>
      </c>
    </row>
    <row r="125" customFormat="false" ht="36.9" hidden="false" customHeight="true" outlineLevel="0" collapsed="false">
      <c r="A125" s="785"/>
      <c r="B125" s="350"/>
      <c r="C125" s="350"/>
      <c r="D125" s="787" t="s">
        <v>1905</v>
      </c>
      <c r="E125" s="788"/>
      <c r="F125" s="209"/>
      <c r="G125" s="209"/>
      <c r="H125" s="789"/>
    </row>
    <row r="126" customFormat="false" ht="36.9" hidden="false" customHeight="true" outlineLevel="0" collapsed="false">
      <c r="B126" s="838" t="n">
        <v>12070</v>
      </c>
      <c r="C126" s="838"/>
      <c r="D126" s="856" t="s">
        <v>1906</v>
      </c>
      <c r="E126" s="864"/>
      <c r="F126" s="792"/>
      <c r="G126" s="792"/>
      <c r="H126" s="839" t="n">
        <v>9</v>
      </c>
    </row>
    <row r="127" customFormat="false" ht="36.9" hidden="false" customHeight="true" outlineLevel="0" collapsed="false">
      <c r="A127" s="529"/>
      <c r="B127" s="840" t="n">
        <v>12071</v>
      </c>
      <c r="C127" s="840"/>
      <c r="D127" s="857" t="s">
        <v>1907</v>
      </c>
      <c r="E127" s="862"/>
      <c r="F127" s="329"/>
      <c r="G127" s="329"/>
      <c r="H127" s="842" t="n">
        <v>9</v>
      </c>
    </row>
    <row r="128" customFormat="false" ht="36.9" hidden="false" customHeight="true" outlineLevel="0" collapsed="false">
      <c r="A128" s="529"/>
      <c r="B128" s="840" t="n">
        <v>12072</v>
      </c>
      <c r="C128" s="840"/>
      <c r="D128" s="857" t="s">
        <v>1908</v>
      </c>
      <c r="E128" s="862"/>
      <c r="F128" s="329"/>
      <c r="G128" s="329"/>
      <c r="H128" s="842" t="n">
        <v>9</v>
      </c>
    </row>
    <row r="129" customFormat="false" ht="36.9" hidden="false" customHeight="true" outlineLevel="0" collapsed="false">
      <c r="A129" s="529"/>
      <c r="B129" s="840" t="n">
        <v>12073</v>
      </c>
      <c r="C129" s="840"/>
      <c r="D129" s="857" t="s">
        <v>1909</v>
      </c>
      <c r="E129" s="862"/>
      <c r="F129" s="329"/>
      <c r="G129" s="329"/>
      <c r="H129" s="842" t="n">
        <v>9</v>
      </c>
    </row>
    <row r="130" customFormat="false" ht="36.9" hidden="false" customHeight="true" outlineLevel="0" collapsed="false">
      <c r="A130" s="529"/>
      <c r="B130" s="840" t="n">
        <v>12074</v>
      </c>
      <c r="C130" s="840"/>
      <c r="D130" s="857" t="s">
        <v>1910</v>
      </c>
      <c r="E130" s="862"/>
      <c r="F130" s="329"/>
      <c r="G130" s="329"/>
      <c r="H130" s="842" t="n">
        <v>9</v>
      </c>
    </row>
    <row r="131" customFormat="false" ht="36.9" hidden="false" customHeight="true" outlineLevel="0" collapsed="false">
      <c r="A131" s="529"/>
      <c r="B131" s="840" t="n">
        <v>12075</v>
      </c>
      <c r="C131" s="840"/>
      <c r="D131" s="857" t="s">
        <v>1911</v>
      </c>
      <c r="E131" s="862"/>
      <c r="F131" s="329"/>
      <c r="G131" s="329"/>
      <c r="H131" s="842" t="n">
        <v>9</v>
      </c>
    </row>
    <row r="132" customFormat="false" ht="36.9" hidden="false" customHeight="true" outlineLevel="0" collapsed="false">
      <c r="A132" s="529"/>
      <c r="B132" s="840" t="n">
        <v>12076</v>
      </c>
      <c r="C132" s="840"/>
      <c r="D132" s="857" t="s">
        <v>1912</v>
      </c>
      <c r="E132" s="862"/>
      <c r="F132" s="329"/>
      <c r="G132" s="329"/>
      <c r="H132" s="842" t="n">
        <v>9</v>
      </c>
    </row>
    <row r="133" customFormat="false" ht="36.9" hidden="false" customHeight="true" outlineLevel="0" collapsed="false">
      <c r="A133" s="529"/>
      <c r="B133" s="840" t="n">
        <v>12077</v>
      </c>
      <c r="C133" s="840"/>
      <c r="D133" s="857" t="s">
        <v>1913</v>
      </c>
      <c r="E133" s="862"/>
      <c r="F133" s="329"/>
      <c r="G133" s="329"/>
      <c r="H133" s="842" t="n">
        <v>14</v>
      </c>
    </row>
    <row r="134" customFormat="false" ht="36.9" hidden="false" customHeight="true" outlineLevel="0" collapsed="false">
      <c r="A134" s="529"/>
      <c r="B134" s="840" t="n">
        <v>12078</v>
      </c>
      <c r="C134" s="840"/>
      <c r="D134" s="857" t="s">
        <v>1914</v>
      </c>
      <c r="E134" s="862"/>
      <c r="F134" s="329"/>
      <c r="G134" s="329"/>
      <c r="H134" s="842" t="n">
        <v>14</v>
      </c>
    </row>
    <row r="135" customFormat="false" ht="36.9" hidden="false" customHeight="true" outlineLevel="0" collapsed="false">
      <c r="A135" s="529"/>
      <c r="B135" s="840" t="n">
        <v>12079</v>
      </c>
      <c r="C135" s="840"/>
      <c r="D135" s="857" t="s">
        <v>1915</v>
      </c>
      <c r="E135" s="862"/>
      <c r="F135" s="329"/>
      <c r="G135" s="329"/>
      <c r="H135" s="842" t="n">
        <v>15</v>
      </c>
    </row>
    <row r="136" customFormat="false" ht="45" hidden="false" customHeight="true" outlineLevel="0" collapsed="false">
      <c r="A136" s="529"/>
      <c r="B136" s="840" t="n">
        <v>12080</v>
      </c>
      <c r="C136" s="840"/>
      <c r="D136" s="857" t="s">
        <v>1916</v>
      </c>
      <c r="E136" s="862"/>
      <c r="F136" s="329"/>
      <c r="G136" s="329"/>
      <c r="H136" s="842" t="n">
        <v>12</v>
      </c>
    </row>
    <row r="137" customFormat="false" ht="53.25" hidden="false" customHeight="true" outlineLevel="0" collapsed="false">
      <c r="A137" s="529"/>
      <c r="B137" s="840" t="n">
        <v>12081</v>
      </c>
      <c r="C137" s="840"/>
      <c r="D137" s="865" t="s">
        <v>1917</v>
      </c>
      <c r="E137" s="862"/>
      <c r="F137" s="329"/>
      <c r="G137" s="329"/>
      <c r="H137" s="842" t="n">
        <v>20</v>
      </c>
    </row>
    <row r="138" customFormat="false" ht="47.25" hidden="false" customHeight="true" outlineLevel="0" collapsed="false">
      <c r="A138" s="529"/>
      <c r="B138" s="840" t="n">
        <v>12082</v>
      </c>
      <c r="C138" s="840"/>
      <c r="D138" s="865" t="s">
        <v>1918</v>
      </c>
      <c r="E138" s="862"/>
      <c r="F138" s="329"/>
      <c r="G138" s="329"/>
      <c r="H138" s="842" t="n">
        <v>20</v>
      </c>
    </row>
    <row r="139" customFormat="false" ht="45" hidden="false" customHeight="true" outlineLevel="0" collapsed="false">
      <c r="A139" s="529"/>
      <c r="B139" s="840" t="n">
        <v>12084</v>
      </c>
      <c r="C139" s="840"/>
      <c r="D139" s="857" t="s">
        <v>1919</v>
      </c>
      <c r="E139" s="862"/>
      <c r="F139" s="329"/>
      <c r="G139" s="329"/>
      <c r="H139" s="842" t="n">
        <v>17</v>
      </c>
    </row>
    <row r="140" customFormat="false" ht="45" hidden="false" customHeight="true" outlineLevel="0" collapsed="false">
      <c r="A140" s="529"/>
      <c r="B140" s="840" t="n">
        <v>12085</v>
      </c>
      <c r="C140" s="840"/>
      <c r="D140" s="857" t="s">
        <v>1920</v>
      </c>
      <c r="E140" s="862"/>
      <c r="F140" s="329"/>
      <c r="G140" s="329"/>
      <c r="H140" s="842" t="n">
        <v>20</v>
      </c>
    </row>
    <row r="141" customFormat="false" ht="45" hidden="false" customHeight="true" outlineLevel="0" collapsed="false">
      <c r="A141" s="529"/>
      <c r="B141" s="840" t="n">
        <v>12086</v>
      </c>
      <c r="C141" s="840"/>
      <c r="D141" s="857" t="s">
        <v>1921</v>
      </c>
      <c r="E141" s="862"/>
      <c r="F141" s="329"/>
      <c r="G141" s="329"/>
      <c r="H141" s="842" t="n">
        <v>20</v>
      </c>
    </row>
    <row r="142" customFormat="false" ht="46.5" hidden="false" customHeight="true" outlineLevel="0" collapsed="false">
      <c r="A142" s="529"/>
      <c r="B142" s="840" t="n">
        <v>12087</v>
      </c>
      <c r="C142" s="840"/>
      <c r="D142" s="857" t="s">
        <v>1922</v>
      </c>
      <c r="E142" s="862"/>
      <c r="F142" s="329"/>
      <c r="G142" s="329"/>
      <c r="H142" s="842" t="n">
        <v>21</v>
      </c>
    </row>
    <row r="143" customFormat="false" ht="43.5" hidden="false" customHeight="true" outlineLevel="0" collapsed="false">
      <c r="A143" s="529"/>
      <c r="B143" s="840" t="n">
        <v>12088</v>
      </c>
      <c r="C143" s="840"/>
      <c r="D143" s="865" t="s">
        <v>1923</v>
      </c>
      <c r="E143" s="862"/>
      <c r="F143" s="329"/>
      <c r="G143" s="329"/>
      <c r="H143" s="842" t="n">
        <v>29</v>
      </c>
    </row>
    <row r="144" customFormat="false" ht="45" hidden="false" customHeight="true" outlineLevel="0" collapsed="false">
      <c r="A144" s="529"/>
      <c r="B144" s="840" t="n">
        <v>12089</v>
      </c>
      <c r="C144" s="840"/>
      <c r="D144" s="865" t="s">
        <v>1924</v>
      </c>
      <c r="E144" s="862"/>
      <c r="F144" s="329"/>
      <c r="G144" s="329"/>
      <c r="H144" s="842" t="n">
        <v>29</v>
      </c>
    </row>
    <row r="145" customFormat="false" ht="45" hidden="false" customHeight="true" outlineLevel="0" collapsed="false">
      <c r="A145" s="529"/>
      <c r="B145" s="840" t="n">
        <v>12090</v>
      </c>
      <c r="C145" s="840"/>
      <c r="D145" s="857" t="s">
        <v>1925</v>
      </c>
      <c r="E145" s="862"/>
      <c r="F145" s="329"/>
      <c r="G145" s="329"/>
      <c r="H145" s="842" t="n">
        <v>14</v>
      </c>
    </row>
    <row r="146" customFormat="false" ht="45" hidden="false" customHeight="true" outlineLevel="0" collapsed="false">
      <c r="A146" s="529"/>
      <c r="B146" s="840" t="n">
        <v>12091</v>
      </c>
      <c r="C146" s="840"/>
      <c r="D146" s="857" t="s">
        <v>1926</v>
      </c>
      <c r="E146" s="862"/>
      <c r="F146" s="329"/>
      <c r="G146" s="329"/>
      <c r="H146" s="842" t="n">
        <v>22</v>
      </c>
    </row>
    <row r="147" customFormat="false" ht="45" hidden="false" customHeight="true" outlineLevel="0" collapsed="false">
      <c r="A147" s="529"/>
      <c r="B147" s="840" t="n">
        <v>12092</v>
      </c>
      <c r="C147" s="840"/>
      <c r="D147" s="857" t="s">
        <v>1927</v>
      </c>
      <c r="E147" s="862"/>
      <c r="F147" s="866"/>
      <c r="G147" s="866"/>
      <c r="H147" s="842" t="n">
        <v>22</v>
      </c>
    </row>
    <row r="148" customFormat="false" ht="52.5" hidden="false" customHeight="true" outlineLevel="0" collapsed="false">
      <c r="A148" s="529"/>
      <c r="B148" s="840" t="n">
        <v>12093</v>
      </c>
      <c r="C148" s="840"/>
      <c r="D148" s="857" t="s">
        <v>1928</v>
      </c>
      <c r="E148" s="862"/>
      <c r="F148" s="866"/>
      <c r="G148" s="866"/>
      <c r="H148" s="842" t="n">
        <v>52</v>
      </c>
    </row>
    <row r="149" customFormat="false" ht="52.5" hidden="false" customHeight="true" outlineLevel="0" collapsed="false">
      <c r="A149" s="529"/>
      <c r="B149" s="840" t="n">
        <v>12094</v>
      </c>
      <c r="C149" s="840"/>
      <c r="D149" s="857" t="s">
        <v>1929</v>
      </c>
      <c r="E149" s="862"/>
      <c r="F149" s="866"/>
      <c r="G149" s="866"/>
      <c r="H149" s="842" t="n">
        <v>73</v>
      </c>
    </row>
    <row r="150" customFormat="false" ht="48.75" hidden="false" customHeight="true" outlineLevel="0" collapsed="false">
      <c r="A150" s="529"/>
      <c r="B150" s="840" t="n">
        <v>12095</v>
      </c>
      <c r="C150" s="840"/>
      <c r="D150" s="857" t="s">
        <v>1930</v>
      </c>
      <c r="E150" s="862"/>
      <c r="F150" s="866"/>
      <c r="G150" s="866"/>
      <c r="H150" s="842" t="n">
        <v>78</v>
      </c>
    </row>
    <row r="151" customFormat="false" ht="39.9" hidden="false" customHeight="true" outlineLevel="0" collapsed="false">
      <c r="A151" s="529"/>
      <c r="B151" s="840" t="n">
        <v>12096</v>
      </c>
      <c r="C151" s="840"/>
      <c r="D151" s="857" t="s">
        <v>1931</v>
      </c>
      <c r="E151" s="862"/>
      <c r="F151" s="866"/>
      <c r="G151" s="866"/>
      <c r="H151" s="842" t="n">
        <v>33</v>
      </c>
    </row>
    <row r="152" customFormat="false" ht="42.75" hidden="false" customHeight="true" outlineLevel="0" collapsed="false">
      <c r="A152" s="529"/>
      <c r="B152" s="840" t="n">
        <v>12097</v>
      </c>
      <c r="C152" s="840"/>
      <c r="D152" s="865" t="s">
        <v>1932</v>
      </c>
      <c r="E152" s="862"/>
      <c r="F152" s="866"/>
      <c r="G152" s="866"/>
      <c r="H152" s="842" t="n">
        <v>34</v>
      </c>
    </row>
    <row r="153" customFormat="false" ht="40.5" hidden="false" customHeight="true" outlineLevel="0" collapsed="false">
      <c r="A153" s="529"/>
      <c r="B153" s="840" t="n">
        <v>12098</v>
      </c>
      <c r="C153" s="840"/>
      <c r="D153" s="865" t="s">
        <v>1933</v>
      </c>
      <c r="E153" s="862"/>
      <c r="F153" s="866"/>
      <c r="G153" s="866"/>
      <c r="H153" s="842" t="n">
        <v>34</v>
      </c>
    </row>
    <row r="154" customFormat="false" ht="45" hidden="false" customHeight="true" outlineLevel="0" collapsed="false">
      <c r="A154" s="529"/>
      <c r="B154" s="840" t="n">
        <v>12099</v>
      </c>
      <c r="C154" s="840"/>
      <c r="D154" s="857" t="s">
        <v>1934</v>
      </c>
      <c r="E154" s="862"/>
      <c r="F154" s="866"/>
      <c r="G154" s="866"/>
      <c r="H154" s="842" t="n">
        <v>24</v>
      </c>
    </row>
    <row r="155" customFormat="false" ht="45" hidden="false" customHeight="true" outlineLevel="0" collapsed="false">
      <c r="A155" s="529"/>
      <c r="B155" s="840" t="n">
        <v>12100</v>
      </c>
      <c r="C155" s="840"/>
      <c r="D155" s="865" t="s">
        <v>1935</v>
      </c>
      <c r="E155" s="862"/>
      <c r="F155" s="866"/>
      <c r="G155" s="866"/>
      <c r="H155" s="842" t="n">
        <v>36</v>
      </c>
    </row>
    <row r="156" customFormat="false" ht="45.9" hidden="false" customHeight="true" outlineLevel="0" collapsed="false">
      <c r="A156" s="529"/>
      <c r="B156" s="840" t="n">
        <v>12101</v>
      </c>
      <c r="C156" s="840"/>
      <c r="D156" s="865" t="s">
        <v>1936</v>
      </c>
      <c r="E156" s="862"/>
      <c r="F156" s="866"/>
      <c r="G156" s="866"/>
      <c r="H156" s="842" t="n">
        <v>36</v>
      </c>
    </row>
    <row r="157" customFormat="false" ht="45.9" hidden="false" customHeight="true" outlineLevel="0" collapsed="false">
      <c r="A157" s="529"/>
      <c r="B157" s="840" t="n">
        <v>12102</v>
      </c>
      <c r="C157" s="840"/>
      <c r="D157" s="865" t="s">
        <v>1937</v>
      </c>
      <c r="E157" s="862"/>
      <c r="F157" s="866"/>
      <c r="G157" s="866"/>
      <c r="H157" s="842" t="n">
        <v>33</v>
      </c>
    </row>
    <row r="158" customFormat="false" ht="47.25" hidden="false" customHeight="true" outlineLevel="0" collapsed="false">
      <c r="A158" s="529"/>
      <c r="B158" s="840" t="n">
        <v>12103</v>
      </c>
      <c r="C158" s="840"/>
      <c r="D158" s="865" t="s">
        <v>1938</v>
      </c>
      <c r="E158" s="862"/>
      <c r="F158" s="866"/>
      <c r="G158" s="866"/>
      <c r="H158" s="842" t="n">
        <v>33</v>
      </c>
    </row>
    <row r="159" customFormat="false" ht="45" hidden="false" customHeight="true" outlineLevel="0" collapsed="false">
      <c r="A159" s="529"/>
      <c r="B159" s="840" t="n">
        <v>12104</v>
      </c>
      <c r="C159" s="840"/>
      <c r="D159" s="857" t="s">
        <v>1939</v>
      </c>
      <c r="E159" s="862"/>
      <c r="F159" s="866"/>
      <c r="G159" s="866"/>
      <c r="H159" s="842" t="n">
        <v>44</v>
      </c>
    </row>
    <row r="160" customFormat="false" ht="45" hidden="false" customHeight="true" outlineLevel="0" collapsed="false">
      <c r="A160" s="529"/>
      <c r="B160" s="840" t="n">
        <v>12105</v>
      </c>
      <c r="C160" s="840"/>
      <c r="D160" s="857" t="s">
        <v>1940</v>
      </c>
      <c r="E160" s="867"/>
      <c r="F160" s="868"/>
      <c r="G160" s="868"/>
      <c r="H160" s="842" t="n">
        <v>44</v>
      </c>
    </row>
    <row r="161" customFormat="false" ht="48.75" hidden="false" customHeight="true" outlineLevel="0" collapsed="false">
      <c r="A161" s="529"/>
      <c r="B161" s="840" t="n">
        <v>12106</v>
      </c>
      <c r="C161" s="840"/>
      <c r="D161" s="857" t="s">
        <v>1941</v>
      </c>
      <c r="E161" s="867"/>
      <c r="F161" s="868"/>
      <c r="G161" s="868"/>
      <c r="H161" s="842" t="n">
        <v>74</v>
      </c>
    </row>
    <row r="162" customFormat="false" ht="51" hidden="false" customHeight="true" outlineLevel="0" collapsed="false">
      <c r="A162" s="529"/>
      <c r="B162" s="840" t="n">
        <v>12107</v>
      </c>
      <c r="C162" s="840"/>
      <c r="D162" s="857" t="s">
        <v>1942</v>
      </c>
      <c r="E162" s="867"/>
      <c r="F162" s="868"/>
      <c r="G162" s="868"/>
      <c r="H162" s="842" t="n">
        <v>89</v>
      </c>
    </row>
    <row r="163" customFormat="false" ht="45" hidden="false" customHeight="true" outlineLevel="0" collapsed="false">
      <c r="A163" s="529"/>
      <c r="B163" s="840" t="n">
        <v>12108</v>
      </c>
      <c r="C163" s="840"/>
      <c r="D163" s="857" t="s">
        <v>1943</v>
      </c>
      <c r="E163" s="867"/>
      <c r="F163" s="868"/>
      <c r="G163" s="868"/>
      <c r="H163" s="842" t="n">
        <v>53</v>
      </c>
    </row>
    <row r="164" customFormat="false" ht="45" hidden="false" customHeight="true" outlineLevel="0" collapsed="false">
      <c r="A164" s="529"/>
      <c r="B164" s="840" t="n">
        <v>12109</v>
      </c>
      <c r="C164" s="840"/>
      <c r="D164" s="869" t="s">
        <v>1944</v>
      </c>
      <c r="E164" s="867"/>
      <c r="F164" s="868"/>
      <c r="G164" s="868"/>
      <c r="H164" s="842" t="n">
        <v>59</v>
      </c>
    </row>
    <row r="165" customFormat="false" ht="45" hidden="false" customHeight="true" outlineLevel="0" collapsed="false">
      <c r="A165" s="529"/>
      <c r="B165" s="840" t="n">
        <v>12110</v>
      </c>
      <c r="C165" s="840"/>
      <c r="D165" s="869" t="s">
        <v>1945</v>
      </c>
      <c r="E165" s="867"/>
      <c r="F165" s="868"/>
      <c r="G165" s="868"/>
      <c r="H165" s="842" t="n">
        <v>98</v>
      </c>
    </row>
    <row r="166" customFormat="false" ht="45" hidden="false" customHeight="true" outlineLevel="0" collapsed="false">
      <c r="A166" s="529"/>
      <c r="B166" s="840" t="n">
        <v>12111</v>
      </c>
      <c r="C166" s="840"/>
      <c r="D166" s="865" t="s">
        <v>1946</v>
      </c>
      <c r="E166" s="867"/>
      <c r="F166" s="868"/>
      <c r="G166" s="868"/>
      <c r="H166" s="842" t="n">
        <v>12</v>
      </c>
    </row>
    <row r="167" customFormat="false" ht="45" hidden="false" customHeight="true" outlineLevel="0" collapsed="false">
      <c r="A167" s="529"/>
      <c r="B167" s="840" t="n">
        <v>12112</v>
      </c>
      <c r="C167" s="840"/>
      <c r="D167" s="865" t="s">
        <v>1947</v>
      </c>
      <c r="E167" s="867"/>
      <c r="F167" s="868"/>
      <c r="G167" s="868"/>
      <c r="H167" s="842" t="n">
        <v>16</v>
      </c>
    </row>
    <row r="168" customFormat="false" ht="35.25" hidden="false" customHeight="true" outlineLevel="0" collapsed="false">
      <c r="B168" s="838" t="n">
        <v>12083</v>
      </c>
      <c r="C168" s="838"/>
      <c r="D168" s="856" t="s">
        <v>1948</v>
      </c>
      <c r="H168" s="848" t="n">
        <v>20</v>
      </c>
    </row>
    <row r="169" customFormat="false" ht="14.4" hidden="false" customHeight="false" outlineLevel="0" collapsed="false">
      <c r="E169" s="870"/>
      <c r="F169" s="369"/>
      <c r="G169" s="369"/>
      <c r="H169" s="355"/>
    </row>
    <row r="170" customFormat="false" ht="14.4" hidden="false" customHeight="false" outlineLevel="0" collapsed="false">
      <c r="B170" s="369"/>
      <c r="C170" s="369"/>
      <c r="D170" s="369"/>
      <c r="E170" s="870"/>
      <c r="F170" s="369"/>
      <c r="G170" s="369"/>
      <c r="H170" s="355"/>
    </row>
    <row r="171" customFormat="false" ht="14.4" hidden="false" customHeight="false" outlineLevel="0" collapsed="false">
      <c r="B171" s="369"/>
      <c r="C171" s="369"/>
      <c r="D171" s="369"/>
      <c r="E171" s="870"/>
      <c r="F171" s="369"/>
      <c r="G171" s="369"/>
      <c r="H171" s="355"/>
    </row>
    <row r="172" customFormat="false" ht="14.4" hidden="false" customHeight="false" outlineLevel="0" collapsed="false">
      <c r="B172" s="369"/>
      <c r="C172" s="369"/>
      <c r="D172" s="369"/>
      <c r="E172" s="870"/>
      <c r="F172" s="369"/>
      <c r="G172" s="369"/>
      <c r="H172" s="355"/>
    </row>
    <row r="173" customFormat="false" ht="14.4" hidden="false" customHeight="false" outlineLevel="0" collapsed="false">
      <c r="B173" s="369"/>
      <c r="C173" s="369"/>
      <c r="D173" s="369"/>
      <c r="E173" s="870"/>
      <c r="F173" s="369"/>
      <c r="G173" s="369"/>
      <c r="H173" s="355"/>
    </row>
    <row r="174" customFormat="false" ht="14.4" hidden="false" customHeight="false" outlineLevel="0" collapsed="false">
      <c r="B174" s="369"/>
      <c r="C174" s="369"/>
      <c r="D174" s="369"/>
      <c r="E174" s="870"/>
      <c r="F174" s="369"/>
      <c r="G174" s="369"/>
      <c r="H174" s="355"/>
    </row>
    <row r="175" customFormat="false" ht="14.4" hidden="false" customHeight="false" outlineLevel="0" collapsed="false">
      <c r="B175" s="369"/>
      <c r="C175" s="369"/>
      <c r="D175" s="369"/>
      <c r="E175" s="870"/>
      <c r="F175" s="369"/>
      <c r="G175" s="369"/>
      <c r="H175" s="355"/>
    </row>
    <row r="176" customFormat="false" ht="14.4" hidden="false" customHeight="false" outlineLevel="0" collapsed="false">
      <c r="B176" s="369"/>
      <c r="C176" s="369"/>
      <c r="D176" s="369"/>
      <c r="E176" s="870"/>
      <c r="F176" s="369"/>
      <c r="G176" s="369"/>
      <c r="H176" s="355"/>
    </row>
    <row r="177" customFormat="false" ht="14.4" hidden="false" customHeight="false" outlineLevel="0" collapsed="false">
      <c r="B177" s="369"/>
      <c r="C177" s="369"/>
      <c r="D177" s="369"/>
      <c r="E177" s="870"/>
      <c r="F177" s="369"/>
      <c r="G177" s="369"/>
      <c r="H177" s="355"/>
    </row>
    <row r="178" customFormat="false" ht="14.4" hidden="false" customHeight="false" outlineLevel="0" collapsed="false">
      <c r="B178" s="369"/>
      <c r="C178" s="369"/>
      <c r="D178" s="369"/>
      <c r="E178" s="870"/>
      <c r="F178" s="369"/>
      <c r="G178" s="369"/>
      <c r="H178" s="355"/>
    </row>
    <row r="179" customFormat="false" ht="14.4" hidden="false" customHeight="false" outlineLevel="0" collapsed="false">
      <c r="B179" s="369"/>
      <c r="C179" s="369"/>
      <c r="D179" s="369"/>
      <c r="E179" s="870"/>
      <c r="F179" s="369"/>
      <c r="G179" s="369"/>
      <c r="H179" s="355"/>
    </row>
    <row r="180" customFormat="false" ht="14.4" hidden="false" customHeight="false" outlineLevel="0" collapsed="false">
      <c r="B180" s="369"/>
      <c r="C180" s="369"/>
      <c r="D180" s="369"/>
      <c r="E180" s="870"/>
      <c r="F180" s="369"/>
      <c r="G180" s="369"/>
      <c r="H180" s="355"/>
    </row>
    <row r="181" customFormat="false" ht="14.4" hidden="false" customHeight="false" outlineLevel="0" collapsed="false">
      <c r="B181" s="369"/>
      <c r="C181" s="369"/>
      <c r="D181" s="369"/>
      <c r="E181" s="870"/>
      <c r="F181" s="369"/>
      <c r="G181" s="369"/>
      <c r="H181" s="355"/>
    </row>
    <row r="182" customFormat="false" ht="14.4" hidden="false" customHeight="false" outlineLevel="0" collapsed="false">
      <c r="B182" s="369"/>
      <c r="C182" s="369"/>
      <c r="D182" s="369"/>
      <c r="E182" s="870"/>
      <c r="F182" s="369"/>
      <c r="G182" s="369"/>
      <c r="H182" s="355"/>
    </row>
    <row r="183" customFormat="false" ht="14.4" hidden="false" customHeight="false" outlineLevel="0" collapsed="false">
      <c r="B183" s="369"/>
      <c r="C183" s="369"/>
      <c r="D183" s="369"/>
      <c r="E183" s="870"/>
      <c r="F183" s="369"/>
      <c r="G183" s="369"/>
      <c r="H183" s="355"/>
    </row>
    <row r="184" customFormat="false" ht="14.4" hidden="false" customHeight="false" outlineLevel="0" collapsed="false">
      <c r="B184" s="369"/>
      <c r="C184" s="369"/>
      <c r="D184" s="369"/>
      <c r="E184" s="870"/>
      <c r="F184" s="369"/>
      <c r="G184" s="369"/>
      <c r="H184" s="355"/>
    </row>
    <row r="185" customFormat="false" ht="14.4" hidden="false" customHeight="false" outlineLevel="0" collapsed="false">
      <c r="B185" s="369"/>
      <c r="C185" s="369"/>
      <c r="D185" s="369"/>
      <c r="E185" s="870"/>
      <c r="F185" s="369"/>
      <c r="G185" s="369"/>
      <c r="H185" s="355"/>
    </row>
    <row r="186" customFormat="false" ht="14.4" hidden="false" customHeight="false" outlineLevel="0" collapsed="false">
      <c r="B186" s="369"/>
      <c r="C186" s="369"/>
      <c r="D186" s="369"/>
      <c r="E186" s="870"/>
      <c r="F186" s="369"/>
      <c r="G186" s="369"/>
      <c r="H186" s="355"/>
    </row>
    <row r="187" customFormat="false" ht="14.4" hidden="false" customHeight="false" outlineLevel="0" collapsed="false">
      <c r="B187" s="369"/>
      <c r="C187" s="369"/>
      <c r="D187" s="369"/>
      <c r="E187" s="870"/>
      <c r="F187" s="369"/>
      <c r="G187" s="369"/>
      <c r="H187" s="355"/>
    </row>
    <row r="188" customFormat="false" ht="14.4" hidden="false" customHeight="false" outlineLevel="0" collapsed="false">
      <c r="B188" s="369"/>
      <c r="C188" s="369"/>
      <c r="D188" s="369"/>
      <c r="E188" s="870"/>
      <c r="F188" s="369"/>
      <c r="G188" s="369"/>
      <c r="H188" s="355"/>
    </row>
    <row r="189" customFormat="false" ht="14.4" hidden="false" customHeight="false" outlineLevel="0" collapsed="false">
      <c r="B189" s="369"/>
      <c r="C189" s="369"/>
      <c r="D189" s="369"/>
      <c r="E189" s="870"/>
      <c r="F189" s="369"/>
      <c r="G189" s="369"/>
      <c r="H189" s="355"/>
    </row>
    <row r="190" customFormat="false" ht="14.4" hidden="false" customHeight="false" outlineLevel="0" collapsed="false">
      <c r="B190" s="369"/>
      <c r="C190" s="369"/>
      <c r="D190" s="369"/>
      <c r="E190" s="870"/>
      <c r="F190" s="369"/>
      <c r="G190" s="369"/>
      <c r="H190" s="355"/>
    </row>
    <row r="191" customFormat="false" ht="14.4" hidden="false" customHeight="false" outlineLevel="0" collapsed="false">
      <c r="B191" s="369"/>
      <c r="C191" s="369"/>
      <c r="D191" s="369"/>
      <c r="E191" s="870"/>
      <c r="F191" s="369"/>
      <c r="G191" s="369"/>
      <c r="H191" s="355"/>
    </row>
    <row r="192" customFormat="false" ht="14.4" hidden="false" customHeight="false" outlineLevel="0" collapsed="false">
      <c r="B192" s="369"/>
      <c r="C192" s="369"/>
      <c r="D192" s="369"/>
      <c r="E192" s="870"/>
      <c r="F192" s="369"/>
      <c r="G192" s="369"/>
      <c r="H192" s="355"/>
    </row>
    <row r="193" customFormat="false" ht="14.4" hidden="false" customHeight="false" outlineLevel="0" collapsed="false">
      <c r="B193" s="369"/>
      <c r="C193" s="369"/>
      <c r="D193" s="369"/>
      <c r="E193" s="870"/>
      <c r="F193" s="369"/>
      <c r="G193" s="369"/>
      <c r="H193" s="355"/>
    </row>
    <row r="194" customFormat="false" ht="14.4" hidden="false" customHeight="false" outlineLevel="0" collapsed="false">
      <c r="B194" s="369"/>
      <c r="C194" s="369"/>
      <c r="D194" s="369"/>
      <c r="E194" s="870"/>
      <c r="F194" s="369"/>
      <c r="G194" s="369"/>
      <c r="H194" s="355"/>
    </row>
    <row r="195" customFormat="false" ht="14.4" hidden="false" customHeight="false" outlineLevel="0" collapsed="false">
      <c r="B195" s="369"/>
      <c r="C195" s="369"/>
      <c r="D195" s="369"/>
      <c r="E195" s="870"/>
      <c r="F195" s="369"/>
      <c r="G195" s="369"/>
      <c r="H195" s="355"/>
    </row>
    <row r="196" customFormat="false" ht="14.4" hidden="false" customHeight="false" outlineLevel="0" collapsed="false">
      <c r="B196" s="369"/>
      <c r="C196" s="369"/>
      <c r="D196" s="369"/>
      <c r="E196" s="870"/>
      <c r="F196" s="369"/>
      <c r="G196" s="369"/>
      <c r="H196" s="355"/>
    </row>
    <row r="197" customFormat="false" ht="14.4" hidden="false" customHeight="false" outlineLevel="0" collapsed="false">
      <c r="B197" s="369"/>
      <c r="C197" s="369"/>
      <c r="D197" s="369"/>
      <c r="E197" s="870"/>
      <c r="F197" s="369"/>
      <c r="G197" s="369"/>
      <c r="H197" s="355"/>
    </row>
    <row r="198" customFormat="false" ht="14.4" hidden="false" customHeight="false" outlineLevel="0" collapsed="false">
      <c r="B198" s="369"/>
      <c r="C198" s="369"/>
      <c r="D198" s="369"/>
      <c r="E198" s="870"/>
      <c r="F198" s="369"/>
      <c r="G198" s="369"/>
      <c r="H198" s="355"/>
    </row>
    <row r="199" customFormat="false" ht="14.4" hidden="false" customHeight="false" outlineLevel="0" collapsed="false">
      <c r="B199" s="369"/>
      <c r="C199" s="369"/>
      <c r="D199" s="369"/>
      <c r="E199" s="870"/>
      <c r="F199" s="369"/>
      <c r="G199" s="369"/>
      <c r="H199" s="355"/>
    </row>
    <row r="200" customFormat="false" ht="14.4" hidden="false" customHeight="false" outlineLevel="0" collapsed="false">
      <c r="B200" s="369"/>
      <c r="C200" s="369"/>
      <c r="D200" s="369"/>
      <c r="E200" s="870"/>
      <c r="F200" s="369"/>
      <c r="G200" s="369"/>
      <c r="H200" s="355"/>
    </row>
    <row r="201" customFormat="false" ht="14.4" hidden="false" customHeight="false" outlineLevel="0" collapsed="false">
      <c r="B201" s="369"/>
      <c r="C201" s="369"/>
      <c r="D201" s="369"/>
      <c r="E201" s="870"/>
      <c r="F201" s="369"/>
      <c r="G201" s="369"/>
      <c r="H201" s="355"/>
    </row>
    <row r="202" customFormat="false" ht="14.4" hidden="false" customHeight="false" outlineLevel="0" collapsed="false">
      <c r="B202" s="369"/>
      <c r="C202" s="369"/>
      <c r="D202" s="369"/>
      <c r="E202" s="870"/>
      <c r="F202" s="369"/>
      <c r="G202" s="369"/>
      <c r="H202" s="355"/>
    </row>
    <row r="203" customFormat="false" ht="14.4" hidden="false" customHeight="false" outlineLevel="0" collapsed="false">
      <c r="B203" s="369"/>
      <c r="C203" s="369"/>
      <c r="D203" s="369"/>
      <c r="E203" s="870"/>
      <c r="F203" s="369"/>
      <c r="G203" s="369"/>
      <c r="H203" s="355"/>
    </row>
    <row r="204" customFormat="false" ht="14.4" hidden="false" customHeight="false" outlineLevel="0" collapsed="false">
      <c r="B204" s="369"/>
      <c r="C204" s="369"/>
      <c r="D204" s="369"/>
      <c r="E204" s="870"/>
      <c r="F204" s="369"/>
      <c r="G204" s="369"/>
      <c r="H204" s="355"/>
    </row>
    <row r="205" customFormat="false" ht="14.4" hidden="false" customHeight="false" outlineLevel="0" collapsed="false">
      <c r="B205" s="369"/>
      <c r="C205" s="369"/>
      <c r="D205" s="369"/>
      <c r="E205" s="870"/>
      <c r="F205" s="369"/>
      <c r="G205" s="369"/>
      <c r="H205" s="355"/>
    </row>
    <row r="206" customFormat="false" ht="14.4" hidden="false" customHeight="false" outlineLevel="0" collapsed="false">
      <c r="B206" s="369"/>
      <c r="C206" s="369"/>
      <c r="D206" s="369"/>
      <c r="E206" s="870"/>
      <c r="F206" s="369"/>
      <c r="G206" s="369"/>
      <c r="H206" s="355"/>
    </row>
    <row r="207" customFormat="false" ht="14.4" hidden="false" customHeight="false" outlineLevel="0" collapsed="false">
      <c r="B207" s="369"/>
      <c r="C207" s="369"/>
      <c r="D207" s="369"/>
      <c r="E207" s="870"/>
      <c r="F207" s="369"/>
      <c r="G207" s="369"/>
      <c r="H207" s="355"/>
    </row>
    <row r="208" customFormat="false" ht="14.4" hidden="false" customHeight="false" outlineLevel="0" collapsed="false">
      <c r="B208" s="369"/>
      <c r="C208" s="369"/>
      <c r="D208" s="369"/>
      <c r="E208" s="870"/>
      <c r="F208" s="369"/>
      <c r="G208" s="369"/>
      <c r="H208" s="355"/>
    </row>
    <row r="209" customFormat="false" ht="14.4" hidden="false" customHeight="false" outlineLevel="0" collapsed="false">
      <c r="B209" s="369"/>
      <c r="C209" s="369"/>
      <c r="D209" s="369"/>
      <c r="E209" s="870"/>
      <c r="F209" s="369"/>
      <c r="G209" s="369"/>
      <c r="H209" s="355"/>
    </row>
    <row r="210" customFormat="false" ht="14.4" hidden="false" customHeight="false" outlineLevel="0" collapsed="false">
      <c r="B210" s="369"/>
      <c r="C210" s="369"/>
      <c r="D210" s="369"/>
      <c r="E210" s="870"/>
      <c r="F210" s="369"/>
      <c r="G210" s="369"/>
      <c r="H210" s="355"/>
    </row>
    <row r="211" customFormat="false" ht="14.4" hidden="false" customHeight="false" outlineLevel="0" collapsed="false">
      <c r="B211" s="369"/>
      <c r="C211" s="369"/>
      <c r="D211" s="369"/>
      <c r="E211" s="870"/>
      <c r="F211" s="369"/>
      <c r="G211" s="369"/>
      <c r="H211" s="355"/>
    </row>
    <row r="212" customFormat="false" ht="14.4" hidden="false" customHeight="false" outlineLevel="0" collapsed="false">
      <c r="B212" s="369"/>
      <c r="C212" s="369"/>
      <c r="D212" s="369"/>
      <c r="E212" s="870"/>
      <c r="F212" s="369"/>
      <c r="G212" s="369"/>
      <c r="H212" s="355"/>
    </row>
    <row r="213" customFormat="false" ht="14.4" hidden="false" customHeight="false" outlineLevel="0" collapsed="false">
      <c r="B213" s="369"/>
      <c r="C213" s="369"/>
      <c r="D213" s="369"/>
      <c r="E213" s="870"/>
      <c r="F213" s="369"/>
      <c r="G213" s="369"/>
      <c r="H213" s="355"/>
    </row>
    <row r="214" customFormat="false" ht="14.4" hidden="false" customHeight="false" outlineLevel="0" collapsed="false">
      <c r="B214" s="369"/>
      <c r="C214" s="369"/>
      <c r="D214" s="369"/>
      <c r="E214" s="870"/>
      <c r="F214" s="369"/>
      <c r="G214" s="369"/>
      <c r="H214" s="355"/>
    </row>
    <row r="215" customFormat="false" ht="14.4" hidden="false" customHeight="false" outlineLevel="0" collapsed="false">
      <c r="B215" s="369"/>
      <c r="C215" s="369"/>
      <c r="D215" s="369"/>
      <c r="E215" s="870"/>
      <c r="F215" s="369"/>
      <c r="G215" s="369"/>
      <c r="H215" s="355"/>
    </row>
    <row r="216" customFormat="false" ht="14.4" hidden="false" customHeight="false" outlineLevel="0" collapsed="false">
      <c r="B216" s="369"/>
      <c r="C216" s="369"/>
      <c r="D216" s="369"/>
      <c r="E216" s="870"/>
      <c r="F216" s="369"/>
      <c r="G216" s="369"/>
      <c r="H216" s="355"/>
    </row>
    <row r="217" customFormat="false" ht="14.4" hidden="false" customHeight="false" outlineLevel="0" collapsed="false">
      <c r="B217" s="369"/>
      <c r="C217" s="369"/>
      <c r="D217" s="369"/>
      <c r="E217" s="870"/>
      <c r="F217" s="369"/>
      <c r="G217" s="369"/>
      <c r="H217" s="355"/>
    </row>
    <row r="218" customFormat="false" ht="14.4" hidden="false" customHeight="false" outlineLevel="0" collapsed="false">
      <c r="B218" s="369"/>
      <c r="C218" s="369"/>
      <c r="D218" s="369"/>
      <c r="E218" s="870"/>
      <c r="F218" s="369"/>
      <c r="G218" s="369"/>
      <c r="H218" s="355"/>
    </row>
    <row r="219" customFormat="false" ht="14.4" hidden="false" customHeight="false" outlineLevel="0" collapsed="false">
      <c r="B219" s="369"/>
      <c r="C219" s="369"/>
      <c r="D219" s="369"/>
      <c r="E219" s="870"/>
      <c r="F219" s="369"/>
      <c r="G219" s="369"/>
      <c r="H219" s="355"/>
    </row>
    <row r="220" customFormat="false" ht="14.4" hidden="false" customHeight="false" outlineLevel="0" collapsed="false">
      <c r="B220" s="369"/>
      <c r="C220" s="369"/>
      <c r="D220" s="369"/>
      <c r="E220" s="870"/>
      <c r="F220" s="369"/>
      <c r="G220" s="369"/>
      <c r="H220" s="355"/>
    </row>
    <row r="221" customFormat="false" ht="14.4" hidden="false" customHeight="false" outlineLevel="0" collapsed="false">
      <c r="B221" s="369"/>
      <c r="C221" s="369"/>
      <c r="D221" s="369"/>
      <c r="E221" s="870"/>
      <c r="F221" s="369"/>
      <c r="G221" s="369"/>
      <c r="H221" s="355"/>
    </row>
    <row r="222" customFormat="false" ht="14.4" hidden="false" customHeight="false" outlineLevel="0" collapsed="false">
      <c r="B222" s="369"/>
      <c r="C222" s="369"/>
      <c r="D222" s="369"/>
      <c r="E222" s="870"/>
      <c r="F222" s="369"/>
      <c r="G222" s="369"/>
      <c r="H222" s="355"/>
    </row>
    <row r="223" customFormat="false" ht="14.4" hidden="false" customHeight="false" outlineLevel="0" collapsed="false">
      <c r="B223" s="369"/>
      <c r="C223" s="369"/>
      <c r="D223" s="369"/>
      <c r="E223" s="870"/>
      <c r="F223" s="369"/>
      <c r="G223" s="369"/>
      <c r="H223" s="355"/>
    </row>
    <row r="224" customFormat="false" ht="14.4" hidden="false" customHeight="false" outlineLevel="0" collapsed="false">
      <c r="B224" s="369"/>
      <c r="C224" s="369"/>
      <c r="D224" s="369"/>
      <c r="E224" s="870"/>
      <c r="F224" s="369"/>
      <c r="G224" s="369"/>
      <c r="H224" s="355"/>
    </row>
    <row r="225" customFormat="false" ht="14.4" hidden="false" customHeight="false" outlineLevel="0" collapsed="false">
      <c r="B225" s="369"/>
      <c r="C225" s="369"/>
      <c r="D225" s="369"/>
      <c r="E225" s="870"/>
      <c r="F225" s="369"/>
      <c r="G225" s="369"/>
      <c r="H225" s="355"/>
    </row>
    <row r="226" customFormat="false" ht="14.4" hidden="false" customHeight="false" outlineLevel="0" collapsed="false">
      <c r="B226" s="369"/>
      <c r="C226" s="369"/>
      <c r="D226" s="369"/>
      <c r="E226" s="870"/>
      <c r="F226" s="369"/>
      <c r="G226" s="369"/>
      <c r="H226" s="355"/>
    </row>
    <row r="227" customFormat="false" ht="14.4" hidden="false" customHeight="false" outlineLevel="0" collapsed="false">
      <c r="B227" s="369"/>
      <c r="C227" s="369"/>
      <c r="D227" s="369"/>
      <c r="E227" s="870"/>
      <c r="F227" s="369"/>
      <c r="G227" s="369"/>
      <c r="H227" s="355"/>
    </row>
    <row r="228" customFormat="false" ht="14.4" hidden="false" customHeight="false" outlineLevel="0" collapsed="false">
      <c r="B228" s="369"/>
      <c r="C228" s="369"/>
      <c r="D228" s="369"/>
      <c r="E228" s="870"/>
      <c r="F228" s="369"/>
      <c r="G228" s="369"/>
      <c r="H228" s="355"/>
    </row>
    <row r="229" customFormat="false" ht="14.4" hidden="false" customHeight="false" outlineLevel="0" collapsed="false">
      <c r="B229" s="369"/>
      <c r="C229" s="369"/>
      <c r="D229" s="369"/>
      <c r="E229" s="870"/>
      <c r="F229" s="369"/>
      <c r="G229" s="369"/>
      <c r="H229" s="355"/>
    </row>
    <row r="230" customFormat="false" ht="14.4" hidden="false" customHeight="false" outlineLevel="0" collapsed="false">
      <c r="B230" s="369"/>
      <c r="C230" s="369"/>
      <c r="D230" s="369"/>
      <c r="E230" s="870"/>
      <c r="F230" s="369"/>
      <c r="G230" s="369"/>
      <c r="H230" s="355"/>
    </row>
    <row r="231" customFormat="false" ht="14.4" hidden="false" customHeight="false" outlineLevel="0" collapsed="false">
      <c r="B231" s="369"/>
      <c r="C231" s="369"/>
      <c r="D231" s="369"/>
      <c r="E231" s="870"/>
      <c r="F231" s="369"/>
      <c r="G231" s="369"/>
      <c r="H231" s="355"/>
    </row>
    <row r="232" customFormat="false" ht="14.4" hidden="false" customHeight="false" outlineLevel="0" collapsed="false">
      <c r="B232" s="369"/>
      <c r="C232" s="369"/>
      <c r="D232" s="369"/>
      <c r="E232" s="870"/>
      <c r="F232" s="369"/>
      <c r="G232" s="369"/>
      <c r="H232" s="355"/>
    </row>
    <row r="233" customFormat="false" ht="14.4" hidden="false" customHeight="false" outlineLevel="0" collapsed="false">
      <c r="B233" s="369"/>
      <c r="C233" s="369"/>
      <c r="D233" s="369"/>
      <c r="E233" s="870"/>
      <c r="F233" s="369"/>
      <c r="G233" s="369"/>
      <c r="H233" s="355"/>
    </row>
    <row r="234" customFormat="false" ht="14.4" hidden="false" customHeight="false" outlineLevel="0" collapsed="false">
      <c r="B234" s="369"/>
      <c r="C234" s="369"/>
      <c r="D234" s="369"/>
      <c r="E234" s="870"/>
      <c r="F234" s="369"/>
      <c r="G234" s="369"/>
      <c r="H234" s="355"/>
    </row>
    <row r="235" customFormat="false" ht="14.4" hidden="false" customHeight="false" outlineLevel="0" collapsed="false">
      <c r="B235" s="369"/>
      <c r="C235" s="369"/>
      <c r="D235" s="369"/>
      <c r="E235" s="870"/>
      <c r="F235" s="369"/>
      <c r="G235" s="369"/>
      <c r="H235" s="355"/>
    </row>
    <row r="236" customFormat="false" ht="14.4" hidden="false" customHeight="false" outlineLevel="0" collapsed="false">
      <c r="B236" s="369"/>
      <c r="C236" s="369"/>
      <c r="D236" s="369"/>
      <c r="E236" s="870"/>
      <c r="F236" s="369"/>
      <c r="G236" s="369"/>
      <c r="H236" s="355"/>
    </row>
    <row r="237" customFormat="false" ht="14.4" hidden="false" customHeight="false" outlineLevel="0" collapsed="false">
      <c r="B237" s="369"/>
      <c r="C237" s="369"/>
      <c r="D237" s="369"/>
      <c r="E237" s="870"/>
      <c r="F237" s="369"/>
      <c r="G237" s="369"/>
      <c r="H237" s="355"/>
    </row>
    <row r="238" customFormat="false" ht="14.4" hidden="false" customHeight="false" outlineLevel="0" collapsed="false">
      <c r="B238" s="369"/>
      <c r="C238" s="369"/>
      <c r="D238" s="369"/>
      <c r="E238" s="870"/>
      <c r="F238" s="369"/>
      <c r="G238" s="369"/>
      <c r="H238" s="355"/>
    </row>
    <row r="239" customFormat="false" ht="14.4" hidden="false" customHeight="false" outlineLevel="0" collapsed="false">
      <c r="B239" s="369"/>
      <c r="C239" s="369"/>
      <c r="D239" s="369"/>
      <c r="E239" s="870"/>
      <c r="F239" s="369"/>
      <c r="G239" s="369"/>
      <c r="H239" s="355"/>
    </row>
    <row r="240" customFormat="false" ht="14.4" hidden="false" customHeight="false" outlineLevel="0" collapsed="false">
      <c r="B240" s="369"/>
      <c r="C240" s="369"/>
      <c r="D240" s="369"/>
      <c r="E240" s="870"/>
      <c r="F240" s="369"/>
      <c r="G240" s="369"/>
      <c r="H240" s="355"/>
    </row>
    <row r="241" customFormat="false" ht="14.4" hidden="false" customHeight="false" outlineLevel="0" collapsed="false">
      <c r="B241" s="369"/>
      <c r="C241" s="369"/>
      <c r="D241" s="369"/>
      <c r="E241" s="870"/>
      <c r="F241" s="369"/>
      <c r="G241" s="369"/>
      <c r="H241" s="355"/>
    </row>
    <row r="242" customFormat="false" ht="14.4" hidden="false" customHeight="false" outlineLevel="0" collapsed="false">
      <c r="B242" s="369"/>
      <c r="C242" s="369"/>
      <c r="D242" s="369"/>
      <c r="E242" s="870"/>
      <c r="F242" s="369"/>
      <c r="G242" s="369"/>
      <c r="H242" s="355"/>
    </row>
    <row r="243" customFormat="false" ht="14.4" hidden="false" customHeight="false" outlineLevel="0" collapsed="false">
      <c r="B243" s="369"/>
      <c r="C243" s="369"/>
      <c r="D243" s="369"/>
      <c r="E243" s="870"/>
      <c r="F243" s="369"/>
      <c r="G243" s="369"/>
      <c r="H243" s="355"/>
    </row>
    <row r="244" customFormat="false" ht="14.4" hidden="false" customHeight="false" outlineLevel="0" collapsed="false">
      <c r="B244" s="369"/>
      <c r="C244" s="369"/>
      <c r="D244" s="369"/>
      <c r="E244" s="870"/>
      <c r="F244" s="369"/>
      <c r="G244" s="369"/>
      <c r="H244" s="355"/>
    </row>
    <row r="245" customFormat="false" ht="14.4" hidden="false" customHeight="false" outlineLevel="0" collapsed="false">
      <c r="B245" s="369"/>
      <c r="C245" s="369"/>
      <c r="D245" s="369"/>
      <c r="E245" s="870"/>
      <c r="F245" s="369"/>
      <c r="G245" s="369"/>
      <c r="H245" s="355"/>
    </row>
    <row r="246" customFormat="false" ht="14.4" hidden="false" customHeight="false" outlineLevel="0" collapsed="false">
      <c r="B246" s="369"/>
      <c r="C246" s="369"/>
      <c r="D246" s="369"/>
      <c r="E246" s="870"/>
      <c r="F246" s="369"/>
      <c r="G246" s="369"/>
      <c r="H246" s="355"/>
    </row>
    <row r="247" customFormat="false" ht="14.4" hidden="false" customHeight="false" outlineLevel="0" collapsed="false">
      <c r="B247" s="369"/>
      <c r="C247" s="369"/>
      <c r="D247" s="369"/>
      <c r="E247" s="870"/>
      <c r="F247" s="369"/>
      <c r="G247" s="369"/>
      <c r="H247" s="355"/>
    </row>
    <row r="248" customFormat="false" ht="14.4" hidden="false" customHeight="false" outlineLevel="0" collapsed="false">
      <c r="B248" s="369"/>
      <c r="C248" s="369"/>
      <c r="D248" s="369"/>
      <c r="E248" s="870"/>
      <c r="F248" s="369"/>
      <c r="G248" s="369"/>
      <c r="H248" s="355"/>
    </row>
    <row r="249" customFormat="false" ht="14.4" hidden="false" customHeight="false" outlineLevel="0" collapsed="false">
      <c r="B249" s="369"/>
      <c r="C249" s="369"/>
      <c r="D249" s="369"/>
      <c r="E249" s="870"/>
      <c r="F249" s="369"/>
      <c r="G249" s="369"/>
      <c r="H249" s="355"/>
    </row>
    <row r="250" customFormat="false" ht="14.4" hidden="false" customHeight="false" outlineLevel="0" collapsed="false">
      <c r="B250" s="369"/>
      <c r="C250" s="369"/>
      <c r="D250" s="369"/>
      <c r="E250" s="870"/>
      <c r="F250" s="369"/>
      <c r="G250" s="369"/>
      <c r="H250" s="355"/>
    </row>
    <row r="251" customFormat="false" ht="14.4" hidden="false" customHeight="false" outlineLevel="0" collapsed="false">
      <c r="B251" s="369"/>
      <c r="C251" s="369"/>
      <c r="D251" s="369"/>
      <c r="E251" s="870"/>
      <c r="F251" s="369"/>
      <c r="G251" s="369"/>
      <c r="H251" s="355"/>
    </row>
    <row r="252" customFormat="false" ht="14.4" hidden="false" customHeight="false" outlineLevel="0" collapsed="false">
      <c r="B252" s="369"/>
      <c r="C252" s="369"/>
      <c r="D252" s="369"/>
      <c r="E252" s="870"/>
      <c r="F252" s="369"/>
      <c r="G252" s="369"/>
      <c r="H252" s="355"/>
    </row>
    <row r="253" customFormat="false" ht="14.4" hidden="false" customHeight="false" outlineLevel="0" collapsed="false">
      <c r="B253" s="369"/>
      <c r="C253" s="369"/>
      <c r="D253" s="369"/>
      <c r="E253" s="870"/>
      <c r="F253" s="369"/>
      <c r="G253" s="369"/>
      <c r="H253" s="355"/>
    </row>
    <row r="254" customFormat="false" ht="14.4" hidden="false" customHeight="false" outlineLevel="0" collapsed="false">
      <c r="B254" s="369"/>
      <c r="C254" s="369"/>
      <c r="D254" s="369"/>
      <c r="E254" s="870"/>
      <c r="F254" s="369"/>
      <c r="G254" s="369"/>
      <c r="H254" s="355"/>
    </row>
    <row r="255" customFormat="false" ht="14.4" hidden="false" customHeight="false" outlineLevel="0" collapsed="false">
      <c r="B255" s="369"/>
      <c r="C255" s="369"/>
      <c r="D255" s="369"/>
      <c r="E255" s="870"/>
      <c r="F255" s="369"/>
      <c r="G255" s="369"/>
      <c r="H255" s="355"/>
    </row>
    <row r="256" customFormat="false" ht="14.4" hidden="false" customHeight="false" outlineLevel="0" collapsed="false">
      <c r="B256" s="369"/>
      <c r="C256" s="369"/>
      <c r="D256" s="369"/>
      <c r="E256" s="870"/>
      <c r="F256" s="369"/>
      <c r="G256" s="369"/>
      <c r="H256" s="355"/>
    </row>
    <row r="257" customFormat="false" ht="14.4" hidden="false" customHeight="false" outlineLevel="0" collapsed="false">
      <c r="B257" s="369"/>
      <c r="C257" s="369"/>
      <c r="D257" s="369"/>
      <c r="E257" s="870"/>
      <c r="F257" s="369"/>
      <c r="G257" s="369"/>
      <c r="H257" s="355"/>
    </row>
    <row r="258" customFormat="false" ht="14.4" hidden="false" customHeight="false" outlineLevel="0" collapsed="false">
      <c r="B258" s="369"/>
      <c r="C258" s="369"/>
      <c r="D258" s="369"/>
      <c r="E258" s="870"/>
      <c r="F258" s="369"/>
      <c r="G258" s="369"/>
      <c r="H258" s="355"/>
    </row>
    <row r="259" customFormat="false" ht="14.4" hidden="false" customHeight="false" outlineLevel="0" collapsed="false">
      <c r="B259" s="369"/>
      <c r="C259" s="369"/>
      <c r="D259" s="369"/>
      <c r="E259" s="870"/>
      <c r="F259" s="369"/>
      <c r="G259" s="369"/>
      <c r="H259" s="355"/>
    </row>
    <row r="260" customFormat="false" ht="14.4" hidden="false" customHeight="false" outlineLevel="0" collapsed="false">
      <c r="B260" s="369"/>
      <c r="C260" s="369"/>
      <c r="D260" s="369"/>
      <c r="E260" s="870"/>
      <c r="F260" s="369"/>
      <c r="G260" s="369"/>
      <c r="H260" s="355"/>
    </row>
    <row r="261" customFormat="false" ht="14.4" hidden="false" customHeight="false" outlineLevel="0" collapsed="false">
      <c r="B261" s="369"/>
      <c r="C261" s="369"/>
      <c r="D261" s="369"/>
      <c r="E261" s="870"/>
      <c r="F261" s="369"/>
      <c r="G261" s="369"/>
      <c r="H261" s="355"/>
    </row>
    <row r="262" customFormat="false" ht="14.4" hidden="false" customHeight="false" outlineLevel="0" collapsed="false">
      <c r="B262" s="369"/>
      <c r="C262" s="369"/>
      <c r="D262" s="369"/>
      <c r="E262" s="870"/>
      <c r="F262" s="369"/>
      <c r="G262" s="369"/>
      <c r="H262" s="355"/>
    </row>
    <row r="263" customFormat="false" ht="14.4" hidden="false" customHeight="false" outlineLevel="0" collapsed="false">
      <c r="B263" s="369"/>
      <c r="C263" s="369"/>
      <c r="D263" s="369"/>
      <c r="E263" s="870"/>
      <c r="F263" s="369"/>
      <c r="G263" s="369"/>
      <c r="H263" s="355"/>
    </row>
    <row r="264" customFormat="false" ht="14.4" hidden="false" customHeight="false" outlineLevel="0" collapsed="false">
      <c r="B264" s="369"/>
      <c r="C264" s="369"/>
      <c r="D264" s="369"/>
      <c r="E264" s="870"/>
      <c r="F264" s="369"/>
      <c r="G264" s="369"/>
      <c r="H264" s="355"/>
    </row>
    <row r="265" customFormat="false" ht="14.4" hidden="false" customHeight="false" outlineLevel="0" collapsed="false">
      <c r="B265" s="369"/>
      <c r="C265" s="369"/>
      <c r="D265" s="369"/>
      <c r="E265" s="870"/>
      <c r="F265" s="369"/>
      <c r="G265" s="369"/>
      <c r="H265" s="355"/>
    </row>
    <row r="266" customFormat="false" ht="14.4" hidden="false" customHeight="false" outlineLevel="0" collapsed="false">
      <c r="B266" s="369"/>
      <c r="C266" s="369"/>
      <c r="D266" s="369"/>
      <c r="E266" s="870"/>
      <c r="F266" s="369"/>
      <c r="G266" s="369"/>
      <c r="H266" s="355"/>
    </row>
    <row r="267" customFormat="false" ht="14.4" hidden="false" customHeight="false" outlineLevel="0" collapsed="false">
      <c r="B267" s="369"/>
      <c r="C267" s="369"/>
      <c r="D267" s="369"/>
      <c r="E267" s="870"/>
      <c r="F267" s="369"/>
      <c r="G267" s="369"/>
      <c r="H267" s="355"/>
    </row>
    <row r="268" customFormat="false" ht="14.4" hidden="false" customHeight="false" outlineLevel="0" collapsed="false">
      <c r="B268" s="369"/>
      <c r="C268" s="369"/>
      <c r="D268" s="369"/>
      <c r="E268" s="870"/>
      <c r="F268" s="369"/>
      <c r="G268" s="369"/>
      <c r="H268" s="355"/>
    </row>
    <row r="269" customFormat="false" ht="14.4" hidden="false" customHeight="false" outlineLevel="0" collapsed="false">
      <c r="B269" s="369"/>
      <c r="C269" s="369"/>
      <c r="D269" s="369"/>
      <c r="E269" s="870"/>
      <c r="F269" s="369"/>
      <c r="G269" s="369"/>
      <c r="H269" s="355"/>
    </row>
    <row r="270" customFormat="false" ht="14.4" hidden="false" customHeight="false" outlineLevel="0" collapsed="false">
      <c r="B270" s="369"/>
      <c r="C270" s="369"/>
      <c r="D270" s="369"/>
      <c r="E270" s="870"/>
      <c r="F270" s="369"/>
      <c r="G270" s="369"/>
      <c r="H270" s="355"/>
    </row>
    <row r="271" customFormat="false" ht="14.4" hidden="false" customHeight="false" outlineLevel="0" collapsed="false">
      <c r="B271" s="369"/>
      <c r="C271" s="369"/>
      <c r="D271" s="369"/>
      <c r="E271" s="870"/>
      <c r="F271" s="369"/>
      <c r="G271" s="369"/>
      <c r="H271" s="355"/>
    </row>
    <row r="272" customFormat="false" ht="14.4" hidden="false" customHeight="false" outlineLevel="0" collapsed="false">
      <c r="B272" s="369"/>
      <c r="C272" s="369"/>
      <c r="D272" s="369"/>
      <c r="E272" s="870"/>
      <c r="F272" s="369"/>
      <c r="G272" s="369"/>
      <c r="H272" s="355"/>
    </row>
    <row r="273" customFormat="false" ht="14.4" hidden="false" customHeight="false" outlineLevel="0" collapsed="false">
      <c r="B273" s="369"/>
      <c r="C273" s="369"/>
      <c r="D273" s="369"/>
      <c r="E273" s="870"/>
      <c r="F273" s="369"/>
      <c r="G273" s="369"/>
      <c r="H273" s="355"/>
    </row>
    <row r="274" customFormat="false" ht="14.4" hidden="false" customHeight="false" outlineLevel="0" collapsed="false">
      <c r="B274" s="369"/>
      <c r="C274" s="369"/>
      <c r="D274" s="369"/>
      <c r="E274" s="870"/>
      <c r="F274" s="369"/>
      <c r="G274" s="369"/>
      <c r="H274" s="355"/>
    </row>
    <row r="275" customFormat="false" ht="14.4" hidden="false" customHeight="false" outlineLevel="0" collapsed="false">
      <c r="B275" s="369"/>
      <c r="C275" s="369"/>
      <c r="D275" s="369"/>
      <c r="E275" s="870"/>
      <c r="F275" s="369"/>
      <c r="G275" s="369"/>
      <c r="H275" s="355"/>
    </row>
    <row r="276" customFormat="false" ht="14.4" hidden="false" customHeight="false" outlineLevel="0" collapsed="false">
      <c r="B276" s="369"/>
      <c r="C276" s="369"/>
      <c r="D276" s="369"/>
      <c r="E276" s="870"/>
      <c r="F276" s="369"/>
      <c r="G276" s="369"/>
      <c r="H276" s="355"/>
    </row>
    <row r="277" customFormat="false" ht="14.4" hidden="false" customHeight="false" outlineLevel="0" collapsed="false">
      <c r="B277" s="369"/>
      <c r="C277" s="369"/>
      <c r="D277" s="369"/>
      <c r="E277" s="870"/>
      <c r="F277" s="369"/>
      <c r="G277" s="369"/>
      <c r="H277" s="355"/>
    </row>
    <row r="278" customFormat="false" ht="14.4" hidden="false" customHeight="false" outlineLevel="0" collapsed="false">
      <c r="B278" s="369"/>
      <c r="C278" s="369"/>
      <c r="D278" s="369"/>
      <c r="E278" s="870"/>
      <c r="F278" s="369"/>
      <c r="G278" s="369"/>
      <c r="H278" s="355"/>
    </row>
    <row r="279" customFormat="false" ht="14.4" hidden="false" customHeight="false" outlineLevel="0" collapsed="false">
      <c r="B279" s="369"/>
      <c r="C279" s="369"/>
      <c r="D279" s="369"/>
      <c r="E279" s="870"/>
      <c r="F279" s="369"/>
      <c r="G279" s="369"/>
      <c r="H279" s="355"/>
    </row>
    <row r="280" customFormat="false" ht="14.4" hidden="false" customHeight="false" outlineLevel="0" collapsed="false">
      <c r="B280" s="369"/>
      <c r="C280" s="369"/>
      <c r="D280" s="369"/>
      <c r="E280" s="870"/>
      <c r="F280" s="369"/>
      <c r="G280" s="369"/>
      <c r="H280" s="355"/>
    </row>
    <row r="281" customFormat="false" ht="14.4" hidden="false" customHeight="false" outlineLevel="0" collapsed="false">
      <c r="B281" s="369"/>
      <c r="C281" s="369"/>
      <c r="D281" s="369"/>
      <c r="E281" s="870"/>
      <c r="F281" s="369"/>
      <c r="G281" s="369"/>
      <c r="H281" s="355"/>
    </row>
    <row r="282" customFormat="false" ht="14.4" hidden="false" customHeight="false" outlineLevel="0" collapsed="false">
      <c r="B282" s="369"/>
      <c r="C282" s="369"/>
      <c r="D282" s="369"/>
      <c r="E282" s="870"/>
      <c r="F282" s="369"/>
      <c r="G282" s="369"/>
      <c r="H282" s="355"/>
    </row>
    <row r="283" customFormat="false" ht="14.4" hidden="false" customHeight="false" outlineLevel="0" collapsed="false">
      <c r="B283" s="369"/>
      <c r="C283" s="369"/>
      <c r="D283" s="369"/>
      <c r="E283" s="870"/>
      <c r="F283" s="369"/>
      <c r="G283" s="369"/>
      <c r="H283" s="355"/>
    </row>
    <row r="284" customFormat="false" ht="14.4" hidden="false" customHeight="false" outlineLevel="0" collapsed="false">
      <c r="B284" s="369"/>
      <c r="C284" s="369"/>
      <c r="D284" s="369"/>
      <c r="E284" s="870"/>
      <c r="F284" s="369"/>
      <c r="G284" s="369"/>
      <c r="H284" s="355"/>
    </row>
    <row r="285" customFormat="false" ht="14.4" hidden="false" customHeight="false" outlineLevel="0" collapsed="false">
      <c r="B285" s="369"/>
      <c r="C285" s="369"/>
      <c r="D285" s="369"/>
      <c r="E285" s="870"/>
      <c r="F285" s="369"/>
      <c r="G285" s="369"/>
      <c r="H285" s="355"/>
    </row>
    <row r="286" customFormat="false" ht="14.4" hidden="false" customHeight="false" outlineLevel="0" collapsed="false">
      <c r="B286" s="369"/>
      <c r="C286" s="369"/>
      <c r="D286" s="369"/>
      <c r="E286" s="870"/>
      <c r="F286" s="369"/>
      <c r="G286" s="369"/>
      <c r="H286" s="355"/>
    </row>
    <row r="287" customFormat="false" ht="14.4" hidden="false" customHeight="false" outlineLevel="0" collapsed="false">
      <c r="B287" s="369"/>
      <c r="C287" s="369"/>
      <c r="D287" s="369"/>
      <c r="E287" s="870"/>
      <c r="F287" s="369"/>
      <c r="G287" s="369"/>
      <c r="H287" s="355"/>
    </row>
    <row r="288" customFormat="false" ht="14.4" hidden="false" customHeight="false" outlineLevel="0" collapsed="false">
      <c r="B288" s="369"/>
      <c r="C288" s="369"/>
      <c r="D288" s="369"/>
      <c r="E288" s="870"/>
      <c r="F288" s="369"/>
      <c r="G288" s="369"/>
      <c r="H288" s="355"/>
    </row>
    <row r="289" customFormat="false" ht="14.4" hidden="false" customHeight="false" outlineLevel="0" collapsed="false">
      <c r="B289" s="369"/>
      <c r="C289" s="369"/>
      <c r="D289" s="369"/>
      <c r="E289" s="870"/>
      <c r="F289" s="369"/>
      <c r="G289" s="369"/>
      <c r="H289" s="355"/>
    </row>
    <row r="290" customFormat="false" ht="14.4" hidden="false" customHeight="false" outlineLevel="0" collapsed="false">
      <c r="B290" s="369"/>
      <c r="C290" s="369"/>
      <c r="D290" s="369"/>
      <c r="E290" s="870"/>
      <c r="F290" s="369"/>
      <c r="G290" s="369"/>
      <c r="H290" s="355"/>
    </row>
    <row r="291" customFormat="false" ht="14.4" hidden="false" customHeight="false" outlineLevel="0" collapsed="false">
      <c r="B291" s="369"/>
      <c r="C291" s="369"/>
      <c r="D291" s="369"/>
      <c r="E291" s="870"/>
      <c r="F291" s="369"/>
      <c r="G291" s="369"/>
      <c r="H291" s="355"/>
    </row>
    <row r="292" customFormat="false" ht="14.4" hidden="false" customHeight="false" outlineLevel="0" collapsed="false">
      <c r="B292" s="369"/>
      <c r="C292" s="369"/>
      <c r="D292" s="369"/>
      <c r="E292" s="870"/>
      <c r="F292" s="369"/>
      <c r="G292" s="369"/>
      <c r="H292" s="355"/>
    </row>
    <row r="293" customFormat="false" ht="14.4" hidden="false" customHeight="false" outlineLevel="0" collapsed="false">
      <c r="B293" s="369"/>
      <c r="C293" s="369"/>
      <c r="D293" s="369"/>
      <c r="E293" s="870"/>
      <c r="F293" s="369"/>
      <c r="G293" s="369"/>
      <c r="H293" s="355"/>
    </row>
    <row r="294" customFormat="false" ht="14.4" hidden="false" customHeight="false" outlineLevel="0" collapsed="false">
      <c r="B294" s="369"/>
      <c r="C294" s="369"/>
      <c r="D294" s="369"/>
      <c r="E294" s="870"/>
      <c r="F294" s="369"/>
      <c r="G294" s="369"/>
      <c r="H294" s="355"/>
    </row>
    <row r="295" customFormat="false" ht="14.4" hidden="false" customHeight="false" outlineLevel="0" collapsed="false">
      <c r="B295" s="369"/>
      <c r="C295" s="369"/>
      <c r="D295" s="369"/>
      <c r="E295" s="870"/>
      <c r="F295" s="369"/>
      <c r="G295" s="369"/>
      <c r="H295" s="355"/>
    </row>
    <row r="296" customFormat="false" ht="14.4" hidden="false" customHeight="false" outlineLevel="0" collapsed="false">
      <c r="B296" s="369"/>
      <c r="C296" s="369"/>
      <c r="D296" s="369"/>
      <c r="E296" s="870"/>
      <c r="F296" s="369"/>
      <c r="G296" s="369"/>
      <c r="H296" s="355"/>
    </row>
    <row r="297" customFormat="false" ht="14.4" hidden="false" customHeight="false" outlineLevel="0" collapsed="false">
      <c r="B297" s="369"/>
      <c r="C297" s="369"/>
      <c r="D297" s="369"/>
      <c r="E297" s="870"/>
      <c r="F297" s="369"/>
      <c r="G297" s="369"/>
      <c r="H297" s="355"/>
    </row>
    <row r="298" customFormat="false" ht="14.4" hidden="false" customHeight="false" outlineLevel="0" collapsed="false">
      <c r="B298" s="369"/>
      <c r="C298" s="369"/>
      <c r="D298" s="369"/>
      <c r="E298" s="870"/>
      <c r="F298" s="369"/>
      <c r="G298" s="369"/>
      <c r="H298" s="355"/>
    </row>
    <row r="299" customFormat="false" ht="14.4" hidden="false" customHeight="false" outlineLevel="0" collapsed="false">
      <c r="B299" s="369"/>
      <c r="C299" s="369"/>
      <c r="D299" s="369"/>
      <c r="E299" s="870"/>
      <c r="F299" s="369"/>
      <c r="G299" s="369"/>
      <c r="H299" s="355"/>
    </row>
    <row r="300" customFormat="false" ht="14.4" hidden="false" customHeight="false" outlineLevel="0" collapsed="false">
      <c r="B300" s="369"/>
      <c r="C300" s="369"/>
      <c r="D300" s="369"/>
      <c r="E300" s="870"/>
      <c r="F300" s="369"/>
      <c r="G300" s="369"/>
      <c r="H300" s="355"/>
    </row>
    <row r="301" customFormat="false" ht="14.4" hidden="false" customHeight="false" outlineLevel="0" collapsed="false">
      <c r="B301" s="369"/>
      <c r="C301" s="369"/>
      <c r="D301" s="369"/>
      <c r="E301" s="870"/>
      <c r="F301" s="369"/>
      <c r="G301" s="369"/>
      <c r="H301" s="355"/>
    </row>
    <row r="302" customFormat="false" ht="14.4" hidden="false" customHeight="false" outlineLevel="0" collapsed="false">
      <c r="B302" s="369"/>
      <c r="C302" s="369"/>
      <c r="D302" s="369"/>
      <c r="E302" s="870"/>
      <c r="F302" s="369"/>
      <c r="G302" s="369"/>
      <c r="H302" s="355"/>
    </row>
    <row r="303" customFormat="false" ht="14.4" hidden="false" customHeight="false" outlineLevel="0" collapsed="false">
      <c r="B303" s="369"/>
      <c r="C303" s="369"/>
      <c r="D303" s="369"/>
      <c r="E303" s="870"/>
      <c r="F303" s="369"/>
      <c r="G303" s="369"/>
      <c r="H303" s="355"/>
    </row>
    <row r="304" customFormat="false" ht="14.4" hidden="false" customHeight="false" outlineLevel="0" collapsed="false">
      <c r="B304" s="369"/>
      <c r="C304" s="369"/>
      <c r="D304" s="369"/>
      <c r="E304" s="870"/>
      <c r="F304" s="369"/>
      <c r="G304" s="369"/>
      <c r="H304" s="355"/>
    </row>
    <row r="305" customFormat="false" ht="14.4" hidden="false" customHeight="false" outlineLevel="0" collapsed="false">
      <c r="B305" s="369"/>
      <c r="C305" s="369"/>
      <c r="D305" s="369"/>
      <c r="E305" s="870"/>
      <c r="F305" s="369"/>
      <c r="G305" s="369"/>
      <c r="H305" s="355"/>
    </row>
    <row r="306" customFormat="false" ht="14.4" hidden="false" customHeight="false" outlineLevel="0" collapsed="false">
      <c r="B306" s="369"/>
      <c r="C306" s="369"/>
      <c r="D306" s="369"/>
      <c r="E306" s="870"/>
      <c r="F306" s="369"/>
      <c r="G306" s="369"/>
      <c r="H306" s="355"/>
    </row>
    <row r="307" customFormat="false" ht="14.4" hidden="false" customHeight="false" outlineLevel="0" collapsed="false">
      <c r="B307" s="369"/>
      <c r="C307" s="369"/>
      <c r="D307" s="369"/>
      <c r="E307" s="870"/>
      <c r="F307" s="369"/>
      <c r="G307" s="369"/>
      <c r="H307" s="355"/>
    </row>
    <row r="308" customFormat="false" ht="14.4" hidden="false" customHeight="false" outlineLevel="0" collapsed="false">
      <c r="B308" s="369"/>
      <c r="C308" s="369"/>
      <c r="D308" s="369"/>
      <c r="E308" s="870"/>
      <c r="F308" s="369"/>
      <c r="G308" s="369"/>
      <c r="H308" s="355"/>
    </row>
    <row r="309" customFormat="false" ht="14.4" hidden="false" customHeight="false" outlineLevel="0" collapsed="false">
      <c r="B309" s="369"/>
      <c r="C309" s="369"/>
      <c r="D309" s="369"/>
      <c r="E309" s="870"/>
      <c r="F309" s="369"/>
      <c r="G309" s="369"/>
      <c r="H309" s="355"/>
    </row>
    <row r="310" customFormat="false" ht="14.4" hidden="false" customHeight="false" outlineLevel="0" collapsed="false">
      <c r="B310" s="369"/>
      <c r="C310" s="369"/>
      <c r="D310" s="369"/>
      <c r="E310" s="870"/>
      <c r="F310" s="369"/>
      <c r="G310" s="369"/>
      <c r="H310" s="355"/>
    </row>
    <row r="311" customFormat="false" ht="14.4" hidden="false" customHeight="false" outlineLevel="0" collapsed="false">
      <c r="B311" s="369"/>
      <c r="C311" s="369"/>
      <c r="D311" s="369"/>
      <c r="E311" s="870"/>
      <c r="F311" s="369"/>
      <c r="G311" s="369"/>
      <c r="H311" s="355"/>
    </row>
    <row r="312" customFormat="false" ht="14.4" hidden="false" customHeight="false" outlineLevel="0" collapsed="false">
      <c r="B312" s="369"/>
      <c r="C312" s="369"/>
      <c r="D312" s="369"/>
      <c r="E312" s="870"/>
      <c r="F312" s="369"/>
      <c r="G312" s="369"/>
      <c r="H312" s="355"/>
    </row>
    <row r="313" customFormat="false" ht="14.4" hidden="false" customHeight="false" outlineLevel="0" collapsed="false">
      <c r="B313" s="369"/>
      <c r="C313" s="369"/>
      <c r="D313" s="369"/>
      <c r="E313" s="870"/>
      <c r="F313" s="369"/>
      <c r="G313" s="369"/>
      <c r="H313" s="355"/>
    </row>
    <row r="314" customFormat="false" ht="14.4" hidden="false" customHeight="false" outlineLevel="0" collapsed="false">
      <c r="B314" s="369"/>
      <c r="C314" s="369"/>
      <c r="D314" s="369"/>
      <c r="E314" s="870"/>
      <c r="F314" s="369"/>
      <c r="G314" s="369"/>
      <c r="H314" s="355"/>
    </row>
    <row r="315" customFormat="false" ht="14.4" hidden="false" customHeight="false" outlineLevel="0" collapsed="false">
      <c r="B315" s="369"/>
      <c r="C315" s="369"/>
      <c r="D315" s="369"/>
      <c r="E315" s="870"/>
      <c r="F315" s="369"/>
      <c r="G315" s="369"/>
      <c r="H315" s="355"/>
    </row>
    <row r="316" customFormat="false" ht="14.4" hidden="false" customHeight="false" outlineLevel="0" collapsed="false">
      <c r="B316" s="369"/>
      <c r="C316" s="369"/>
      <c r="D316" s="369"/>
      <c r="E316" s="870"/>
      <c r="F316" s="369"/>
      <c r="G316" s="369"/>
      <c r="H316" s="355"/>
    </row>
    <row r="317" customFormat="false" ht="14.4" hidden="false" customHeight="false" outlineLevel="0" collapsed="false">
      <c r="B317" s="369"/>
      <c r="C317" s="369"/>
      <c r="D317" s="369"/>
      <c r="E317" s="870"/>
      <c r="F317" s="369"/>
      <c r="G317" s="369"/>
      <c r="H317" s="355"/>
    </row>
    <row r="318" customFormat="false" ht="14.4" hidden="false" customHeight="false" outlineLevel="0" collapsed="false">
      <c r="B318" s="369"/>
      <c r="C318" s="369"/>
      <c r="D318" s="369"/>
      <c r="E318" s="870"/>
      <c r="F318" s="369"/>
      <c r="G318" s="369"/>
      <c r="H318" s="355"/>
    </row>
    <row r="319" customFormat="false" ht="14.4" hidden="false" customHeight="false" outlineLevel="0" collapsed="false">
      <c r="B319" s="369"/>
      <c r="C319" s="369"/>
      <c r="D319" s="369"/>
    </row>
  </sheetData>
  <mergeCells count="58">
    <mergeCell ref="A16:A17"/>
    <mergeCell ref="A25:A2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51:H51"/>
    <mergeCell ref="D77:E77"/>
    <mergeCell ref="D78:E78"/>
    <mergeCell ref="F78:F79"/>
    <mergeCell ref="D79:E79"/>
    <mergeCell ref="D80:E80"/>
    <mergeCell ref="D81:E81"/>
    <mergeCell ref="D83:E83"/>
    <mergeCell ref="F83:F84"/>
    <mergeCell ref="D84:E84"/>
    <mergeCell ref="D85:E85"/>
    <mergeCell ref="F85:F86"/>
    <mergeCell ref="D86:E86"/>
    <mergeCell ref="D87:E87"/>
    <mergeCell ref="D88:E88"/>
    <mergeCell ref="D89:E89"/>
    <mergeCell ref="D91:E91"/>
    <mergeCell ref="D92:E92"/>
    <mergeCell ref="D93:E93"/>
    <mergeCell ref="D95:E95"/>
    <mergeCell ref="D96:E96"/>
    <mergeCell ref="F96:F98"/>
    <mergeCell ref="D97:E97"/>
    <mergeCell ref="D98:E98"/>
    <mergeCell ref="D99:E99"/>
    <mergeCell ref="F99:F101"/>
    <mergeCell ref="D100:E100"/>
    <mergeCell ref="D101:E101"/>
    <mergeCell ref="D102:E102"/>
    <mergeCell ref="D104:E104"/>
    <mergeCell ref="F104:F105"/>
    <mergeCell ref="D105:E105"/>
    <mergeCell ref="D107:E107"/>
    <mergeCell ref="F107:F108"/>
    <mergeCell ref="D108:E108"/>
    <mergeCell ref="D110:E110"/>
    <mergeCell ref="F110:F111"/>
    <mergeCell ref="D111:E111"/>
    <mergeCell ref="D113:E113"/>
    <mergeCell ref="F113:F117"/>
    <mergeCell ref="D114:E114"/>
    <mergeCell ref="D115:E115"/>
    <mergeCell ref="D116:E116"/>
    <mergeCell ref="D117:E117"/>
  </mergeCells>
  <printOptions headings="false" gridLines="false" gridLinesSet="true" horizontalCentered="true" verticalCentered="false"/>
  <pageMargins left="0.590277777777778" right="0.236111111111111" top="0.157638888888889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73" man="true" max="16383" min="0"/>
    <brk id="111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5-25T12:01:46Z</cp:lastPrinted>
  <dcterms:modified xsi:type="dcterms:W3CDTF">2018-08-02T11:09:07Z</dcterms:modified>
  <cp:revision>0</cp:revision>
  <dc:subject/>
  <dc:title/>
</cp:coreProperties>
</file>