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3.jpeg" ContentType="image/jpeg"/>
  <Override PartName="/xl/media/image21.jpeg" ContentType="image/jpeg"/>
  <Override PartName="/xl/media/image20.jpeg" ContentType="image/jpeg"/>
  <Override PartName="/xl/media/image8.jpeg" ContentType="image/jpeg"/>
  <Override PartName="/xl/media/image5.png" ContentType="image/png"/>
  <Override PartName="/xl/media/image27.jpeg" ContentType="image/jpeg"/>
  <Override PartName="/xl/media/image35.jpeg" ContentType="image/jpeg"/>
  <Override PartName="/xl/media/image10.png" ContentType="image/png"/>
  <Override PartName="/xl/media/image33.jpeg" ContentType="image/jpeg"/>
  <Override PartName="/xl/media/image6.png" ContentType="image/png"/>
  <Override PartName="/xl/media/image22.jpeg" ContentType="image/jpeg"/>
  <Override PartName="/xl/media/image7.png" ContentType="image/png"/>
  <Override PartName="/xl/media/image34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3.png" ContentType="image/png"/>
  <Override PartName="/xl/media/image2.png" ContentType="image/png"/>
  <Override PartName="/xl/media/image14.png" ContentType="image/png"/>
  <Override PartName="/xl/media/image16.jpeg" ContentType="image/jpeg"/>
  <Override PartName="/xl/media/image32.jpeg" ContentType="image/jpeg"/>
  <Override PartName="/xl/media/image17.png" ContentType="image/png"/>
  <Override PartName="/xl/media/image15.png" ContentType="image/png"/>
  <Override PartName="/xl/media/image18.jpeg" ContentType="image/jpeg"/>
  <Override PartName="/xl/media/image25.png" ContentType="image/png"/>
  <Override PartName="/xl/media/image19.jpeg" ContentType="image/jpeg"/>
  <Override PartName="/xl/media/image29.wmf" ContentType="image/x-wmf"/>
  <Override PartName="/xl/media/image31.png" ContentType="image/png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 ЗАКАЗ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3</xdr:row>
                <xdr:rowOff>11</xdr:rowOff>
              </xdr:from>
              <xdr:to>
                <xdr:col>3</xdr:col>
                <xdr:colOff>4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366">
  <si>
    <t xml:space="preserve">тел.: +7 (900) 02-11-555</t>
  </si>
  <si>
    <t xml:space="preserve">Январь 2020 г.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ЗАКАЗАТЬ</t>
  </si>
  <si>
    <t xml:space="preserve">Кол-во и тип диода</t>
  </si>
  <si>
    <t xml:space="preserve">Ссылка</t>
  </si>
  <si>
    <t xml:space="preserve">Цвет</t>
  </si>
  <si>
    <t xml:space="preserve">Рабочее напряжение</t>
  </si>
  <si>
    <t xml:space="preserve">Мощность</t>
  </si>
  <si>
    <t xml:space="preserve">Световой поток</t>
  </si>
  <si>
    <t xml:space="preserve">Цветовая температура</t>
  </si>
  <si>
    <t xml:space="preserve">Расстояние в цепи</t>
  </si>
  <si>
    <t xml:space="preserve">Размер</t>
  </si>
  <si>
    <t xml:space="preserve">Угол излучения</t>
  </si>
  <si>
    <t xml:space="preserve">Степень защиты</t>
  </si>
  <si>
    <t xml:space="preserve">От 5 000 руб.</t>
  </si>
  <si>
    <t xml:space="preserve">От 30 000 руб.</t>
  </si>
  <si>
    <t xml:space="preserve">Впишите  количество (расчет по цене от 30к)</t>
  </si>
  <si>
    <t xml:space="preserve">СТАНДАРТ</t>
  </si>
  <si>
    <t xml:space="preserve">2 года ГАРАНТИЯ</t>
  </si>
  <si>
    <t xml:space="preserve">Количество</t>
  </si>
  <si>
    <t xml:space="preserve">2-2835</t>
  </si>
  <si>
    <t xml:space="preserve">http://xn--b1adcbqn2bge.xn--p1ai/products/2smd2835</t>
  </si>
  <si>
    <t xml:space="preserve">белый</t>
  </si>
  <si>
    <t xml:space="preserve">12 В</t>
  </si>
  <si>
    <t xml:space="preserve">0,4 Вт</t>
  </si>
  <si>
    <t xml:space="preserve">44 лм</t>
  </si>
  <si>
    <t xml:space="preserve">10 000 К</t>
  </si>
  <si>
    <t xml:space="preserve">70 мм</t>
  </si>
  <si>
    <t xml:space="preserve">25 х 7 мм</t>
  </si>
  <si>
    <t xml:space="preserve">120°</t>
  </si>
  <si>
    <t xml:space="preserve">IP 65</t>
  </si>
  <si>
    <t xml:space="preserve">цветной</t>
  </si>
  <si>
    <t xml:space="preserve">2-5054</t>
  </si>
  <si>
    <t xml:space="preserve">http://xn--b1adcbqn2bge.xn--p1ai/products/2smd5054</t>
  </si>
  <si>
    <t xml:space="preserve">0,48 Вт</t>
  </si>
  <si>
    <t xml:space="preserve">40 лм</t>
  </si>
  <si>
    <t xml:space="preserve">9000 К</t>
  </si>
  <si>
    <t xml:space="preserve">90 мм</t>
  </si>
  <si>
    <t xml:space="preserve">50 х 11 мм</t>
  </si>
  <si>
    <t xml:space="preserve">3-5054</t>
  </si>
  <si>
    <t xml:space="preserve">http://xn--b1adcbqn2bge.xn--p1ai/products/modul-3-smd-5050-standart</t>
  </si>
  <si>
    <t xml:space="preserve">0,72 Вт</t>
  </si>
  <si>
    <t xml:space="preserve">60 лм</t>
  </si>
  <si>
    <t xml:space="preserve">150 мм</t>
  </si>
  <si>
    <t xml:space="preserve">3-5050 RGB</t>
  </si>
  <si>
    <t xml:space="preserve">RGB</t>
  </si>
  <si>
    <t xml:space="preserve">160 мм</t>
  </si>
  <si>
    <t xml:space="preserve">4-5054</t>
  </si>
  <si>
    <t xml:space="preserve">http://xn--b1adcbqn2bge.xn--p1ai/products/4smd5050-standart</t>
  </si>
  <si>
    <t xml:space="preserve">0,96 Вт</t>
  </si>
  <si>
    <t xml:space="preserve">80 лм</t>
  </si>
  <si>
    <t xml:space="preserve">6500 К</t>
  </si>
  <si>
    <t xml:space="preserve">120 мм</t>
  </si>
  <si>
    <t xml:space="preserve">4-5050 RGB</t>
  </si>
  <si>
    <t xml:space="preserve">110 мм</t>
  </si>
  <si>
    <t xml:space="preserve">С ЛИНЗОЙ V160</t>
  </si>
  <si>
    <t xml:space="preserve">2-2835 (100)</t>
  </si>
  <si>
    <t xml:space="preserve">http://xn--b1adcbqn2bge.xn--p1ai/products/2-2835-1w_100lm</t>
  </si>
  <si>
    <t xml:space="preserve">1,0 Вт</t>
  </si>
  <si>
    <t xml:space="preserve">100 лм</t>
  </si>
  <si>
    <t xml:space="preserve">130 мм</t>
  </si>
  <si>
    <t xml:space="preserve">45 х 14 мм</t>
  </si>
  <si>
    <t xml:space="preserve">160°</t>
  </si>
  <si>
    <t xml:space="preserve">3-2835 (150)</t>
  </si>
  <si>
    <t xml:space="preserve">http://xn--b1adcbqn2bge.xn--p1ai/products/3-2835-1-5w_150lm</t>
  </si>
  <si>
    <t xml:space="preserve">1,5 Вт</t>
  </si>
  <si>
    <t xml:space="preserve">150 лм</t>
  </si>
  <si>
    <t xml:space="preserve">140 мм</t>
  </si>
  <si>
    <t xml:space="preserve">66 х 14 мм</t>
  </si>
  <si>
    <t xml:space="preserve">3 года ГАРАНТИЯ</t>
  </si>
  <si>
    <t xml:space="preserve">2-2835 (50)E</t>
  </si>
  <si>
    <t xml:space="preserve">50 лм</t>
  </si>
  <si>
    <t xml:space="preserve">170 мм</t>
  </si>
  <si>
    <t xml:space="preserve">45 х 15 мм</t>
  </si>
  <si>
    <t xml:space="preserve">3-2835 (70)E</t>
  </si>
  <si>
    <t xml:space="preserve">70 лм</t>
  </si>
  <si>
    <t xml:space="preserve">190 мм</t>
  </si>
  <si>
    <t xml:space="preserve">65 х 15 мм</t>
  </si>
  <si>
    <t xml:space="preserve">5 лет ГАРАНТИЯ</t>
  </si>
  <si>
    <t xml:space="preserve">2-2835 (66)</t>
  </si>
  <si>
    <t xml:space="preserve">http://xn--b1adcbqn2bge.xn--p1ai/products/2smd2835-lense</t>
  </si>
  <si>
    <t xml:space="preserve">66 лм</t>
  </si>
  <si>
    <t xml:space="preserve">7000-8000 К</t>
  </si>
  <si>
    <t xml:space="preserve">3-2835 (70)</t>
  </si>
  <si>
    <t xml:space="preserve">http://xn--b1adcbqn2bge.xn--p1ai/products/3smd2835-lense70</t>
  </si>
  <si>
    <t xml:space="preserve">http://xn--b1adcbqn2bge.xn--p1ai/products/3-2835red</t>
  </si>
  <si>
    <t xml:space="preserve">красный</t>
  </si>
  <si>
    <t xml:space="preserve">RED</t>
  </si>
  <si>
    <t xml:space="preserve">С ЛИНЗОЙ V160 (повышенной яркости)</t>
  </si>
  <si>
    <t xml:space="preserve">3-2835 (120)</t>
  </si>
  <si>
    <t xml:space="preserve">http://xn--b1adcbqn2bge.xn--p1ai/products/3smd2835-lense140</t>
  </si>
  <si>
    <t xml:space="preserve">120 лм</t>
  </si>
  <si>
    <t xml:space="preserve">200 мм</t>
  </si>
  <si>
    <t xml:space="preserve">82 х 18 мм</t>
  </si>
  <si>
    <t xml:space="preserve">3-2835 (140)</t>
  </si>
  <si>
    <t xml:space="preserve">140 лм</t>
  </si>
  <si>
    <r>
      <rPr>
        <b val="true"/>
        <sz val="9"/>
        <color rgb="FF000000"/>
        <rFont val="Calibri"/>
        <family val="2"/>
        <charset val="204"/>
      </rPr>
      <t xml:space="preserve">LEDOPT</t>
    </r>
    <r>
      <rPr>
        <sz val="9"/>
        <color rgb="FF000000"/>
        <rFont val="Calibri"/>
        <family val="2"/>
        <charset val="204"/>
      </rPr>
      <t xml:space="preserve"> V170 (с повышенным углом рассеивания)</t>
    </r>
  </si>
  <si>
    <t xml:space="preserve">7500 К</t>
  </si>
  <si>
    <t xml:space="preserve">180 мм</t>
  </si>
  <si>
    <t xml:space="preserve">45 х 19 мм</t>
  </si>
  <si>
    <t xml:space="preserve">170°</t>
  </si>
  <si>
    <t xml:space="preserve">IP 68</t>
  </si>
  <si>
    <t xml:space="preserve">3-2835</t>
  </si>
  <si>
    <t xml:space="preserve">210 мм</t>
  </si>
  <si>
    <t xml:space="preserve">72 х 19 мм</t>
  </si>
  <si>
    <t xml:space="preserve">2-3030</t>
  </si>
  <si>
    <t xml:space="preserve">http://xn--b1adcbqn2bge.xn--p1ai/products/v170-2</t>
  </si>
  <si>
    <t xml:space="preserve">1,2 Вт</t>
  </si>
  <si>
    <t xml:space="preserve">110 лм</t>
  </si>
  <si>
    <t xml:space="preserve">9000-12000 K</t>
  </si>
  <si>
    <t xml:space="preserve">195 мм</t>
  </si>
  <si>
    <t xml:space="preserve">50 х 19 мм</t>
  </si>
  <si>
    <t xml:space="preserve">3-3030</t>
  </si>
  <si>
    <t xml:space="preserve">http://xn--b1adcbqn2bge.xn--p1ai/products/v170-3</t>
  </si>
  <si>
    <t xml:space="preserve">1,8 Вт</t>
  </si>
  <si>
    <t xml:space="preserve">165 лм</t>
  </si>
  <si>
    <t xml:space="preserve">215 мм</t>
  </si>
  <si>
    <t xml:space="preserve">76 х 19 мм</t>
  </si>
  <si>
    <r>
      <rPr>
        <b val="true"/>
        <sz val="9"/>
        <color rgb="FF000000"/>
        <rFont val="Calibri"/>
        <family val="2"/>
        <charset val="204"/>
      </rPr>
      <t xml:space="preserve">ТОРЦЕВЫЕ </t>
    </r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Напряжение</t>
  </si>
  <si>
    <t xml:space="preserve">Угол излуч-ия</t>
  </si>
  <si>
    <t xml:space="preserve">1-3535 mini</t>
  </si>
  <si>
    <t xml:space="preserve">110 Лм</t>
  </si>
  <si>
    <t xml:space="preserve">20х40°</t>
  </si>
  <si>
    <t xml:space="preserve">1-3535</t>
  </si>
  <si>
    <t xml:space="preserve">130 Лм</t>
  </si>
  <si>
    <t xml:space="preserve">1-3030</t>
  </si>
  <si>
    <t xml:space="preserve">http://xn--b1adcbqn2bge.xn--p1ai/products/modul-1-smd-3535-1-5w-torcevoj</t>
  </si>
  <si>
    <t xml:space="preserve">125 Лм</t>
  </si>
  <si>
    <t xml:space="preserve">175 мм</t>
  </si>
  <si>
    <t xml:space="preserve">45 х 35 мм</t>
  </si>
  <si>
    <t xml:space="preserve">15х60°</t>
  </si>
  <si>
    <r>
      <rPr>
        <sz val="9"/>
        <color rgb="FF000000"/>
        <rFont val="Calibri"/>
        <family val="2"/>
        <charset val="204"/>
      </rPr>
      <t xml:space="preserve">СВЕТОДИОДНЫЙ</t>
    </r>
    <r>
      <rPr>
        <b val="true"/>
        <sz val="9"/>
        <color rgb="FF000000"/>
        <rFont val="Calibri"/>
        <family val="2"/>
        <charset val="204"/>
      </rPr>
      <t xml:space="preserve"> НЕОН</t>
    </r>
  </si>
  <si>
    <t xml:space="preserve">Упаковка</t>
  </si>
  <si>
    <t xml:space="preserve">Тип диода</t>
  </si>
  <si>
    <t xml:space="preserve">Неон ПВХ - Стандарт</t>
  </si>
  <si>
    <t xml:space="preserve">Неон ПВХ WW-50</t>
  </si>
  <si>
    <t xml:space="preserve">тепл белый</t>
  </si>
  <si>
    <t xml:space="preserve">9 Вт/м</t>
  </si>
  <si>
    <t xml:space="preserve">8*16</t>
  </si>
  <si>
    <t xml:space="preserve">50 м</t>
  </si>
  <si>
    <t xml:space="preserve">100*2835</t>
  </si>
  <si>
    <t xml:space="preserve">заказ 4 дн.</t>
  </si>
  <si>
    <t xml:space="preserve">Неон PVC R-50</t>
  </si>
  <si>
    <t xml:space="preserve">Неон PVC P-50</t>
  </si>
  <si>
    <t xml:space="preserve">розовый</t>
  </si>
  <si>
    <t xml:space="preserve">Неон PVC G-50</t>
  </si>
  <si>
    <t xml:space="preserve">зеленый</t>
  </si>
  <si>
    <t xml:space="preserve">Неон PVC O-50</t>
  </si>
  <si>
    <t xml:space="preserve">оранжевый</t>
  </si>
  <si>
    <t xml:space="preserve">Неон PVC WW-5</t>
  </si>
  <si>
    <t xml:space="preserve">5 м</t>
  </si>
  <si>
    <t xml:space="preserve">Неон PVC R-5</t>
  </si>
  <si>
    <t xml:space="preserve">Неон PVC G-5</t>
  </si>
  <si>
    <t xml:space="preserve">Неон PVC O-5</t>
  </si>
  <si>
    <t xml:space="preserve">Заглушка</t>
  </si>
  <si>
    <t xml:space="preserve">Клипса</t>
  </si>
  <si>
    <t xml:space="preserve">Неон силикон - Премиум</t>
  </si>
  <si>
    <t xml:space="preserve">Неон SL CW-50</t>
  </si>
  <si>
    <t xml:space="preserve">хол белый</t>
  </si>
  <si>
    <t xml:space="preserve">11 Вт/м</t>
  </si>
  <si>
    <t xml:space="preserve">Неон SL WW-50</t>
  </si>
  <si>
    <t xml:space="preserve">Неон SL R-50</t>
  </si>
  <si>
    <t xml:space="preserve">Неон SL P-50</t>
  </si>
  <si>
    <t xml:space="preserve">Неон SL G-50</t>
  </si>
  <si>
    <t xml:space="preserve">Неон SL O-50</t>
  </si>
  <si>
    <t xml:space="preserve">Неон SL CW-5</t>
  </si>
  <si>
    <t xml:space="preserve">Неон SL WW-5</t>
  </si>
  <si>
    <t xml:space="preserve">Неон SL R-5</t>
  </si>
  <si>
    <t xml:space="preserve">Неон SL P-5</t>
  </si>
  <si>
    <t xml:space="preserve">Неон SL G-5</t>
  </si>
  <si>
    <t xml:space="preserve">Неон SL O-5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ЛЕНТЫ</t>
    </r>
  </si>
  <si>
    <t xml:space="preserve">Марка</t>
  </si>
  <si>
    <t xml:space="preserve">PCB</t>
  </si>
  <si>
    <t xml:space="preserve">открытые</t>
  </si>
  <si>
    <t xml:space="preserve">60 SMD 3528</t>
  </si>
  <si>
    <t xml:space="preserve">4,8 Вт</t>
  </si>
  <si>
    <t xml:space="preserve">210лм/м</t>
  </si>
  <si>
    <t xml:space="preserve">LP</t>
  </si>
  <si>
    <t xml:space="preserve">1 слойная</t>
  </si>
  <si>
    <t xml:space="preserve">IP 20</t>
  </si>
  <si>
    <t xml:space="preserve">noname</t>
  </si>
  <si>
    <t xml:space="preserve">цветная</t>
  </si>
  <si>
    <t xml:space="preserve">120 SMD 3528</t>
  </si>
  <si>
    <t xml:space="preserve">9,6 Вт</t>
  </si>
  <si>
    <t xml:space="preserve">420лм/м</t>
  </si>
  <si>
    <t xml:space="preserve">2 слойная</t>
  </si>
  <si>
    <t xml:space="preserve">480лм/м</t>
  </si>
  <si>
    <t xml:space="preserve">30 SMD 5050</t>
  </si>
  <si>
    <t xml:space="preserve">7,2 Вт</t>
  </si>
  <si>
    <t xml:space="preserve">330лм/м</t>
  </si>
  <si>
    <t xml:space="preserve">60 SMD 5050</t>
  </si>
  <si>
    <t xml:space="preserve">14,4 Вт</t>
  </si>
  <si>
    <t xml:space="preserve">660лм/м</t>
  </si>
  <si>
    <t xml:space="preserve">780лм/м</t>
  </si>
  <si>
    <t xml:space="preserve">герметичные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ЛЕНТЫ   RGB</t>
    </r>
  </si>
  <si>
    <t xml:space="preserve">MAGIC RGB</t>
  </si>
  <si>
    <t xml:space="preserve">GS1903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ПИКСЕЛИ</t>
    </r>
  </si>
  <si>
    <t xml:space="preserve">Артикул</t>
  </si>
  <si>
    <t xml:space="preserve">чип (IC)</t>
  </si>
  <si>
    <t xml:space="preserve">Расст. в цепи</t>
  </si>
  <si>
    <t xml:space="preserve">Диаметр</t>
  </si>
  <si>
    <t xml:space="preserve">PXL9</t>
  </si>
  <si>
    <t xml:space="preserve">http://xn--b1adcbqn2bge.xn--p1ai/products/pxl9-ws</t>
  </si>
  <si>
    <t xml:space="preserve">все цвета</t>
  </si>
  <si>
    <t xml:space="preserve">12В</t>
  </si>
  <si>
    <t xml:space="preserve">0.2 Вт</t>
  </si>
  <si>
    <t xml:space="preserve">нет</t>
  </si>
  <si>
    <t xml:space="preserve">IP68</t>
  </si>
  <si>
    <t xml:space="preserve">ф9</t>
  </si>
  <si>
    <t xml:space="preserve">5В</t>
  </si>
  <si>
    <t xml:space="preserve">0.1 Вт</t>
  </si>
  <si>
    <t xml:space="preserve">IP67</t>
  </si>
  <si>
    <t xml:space="preserve">PXL12</t>
  </si>
  <si>
    <t xml:space="preserve">http://xn--b1adcbqn2bge.xn--p1ai/products/pxl12-y</t>
  </si>
  <si>
    <t xml:space="preserve">0.18 Вт</t>
  </si>
  <si>
    <t xml:space="preserve">ф12</t>
  </si>
  <si>
    <t xml:space="preserve">PXL12-RGB</t>
  </si>
  <si>
    <t xml:space="preserve">0.3 Вт</t>
  </si>
  <si>
    <t xml:space="preserve">PXL12-FLASH</t>
  </si>
  <si>
    <t xml:space="preserve">http://xn--b1adcbqn2bge.xn--p1ai/products/pxl12-flash</t>
  </si>
  <si>
    <t xml:space="preserve">ИСТОЧНИКИ ПИТАНИЯ  5 ВОЛЬТ (для пикселей)</t>
  </si>
  <si>
    <t xml:space="preserve">Выходное напряжение</t>
  </si>
  <si>
    <t xml:space="preserve">Ток</t>
  </si>
  <si>
    <t xml:space="preserve">Входное напряжение</t>
  </si>
  <si>
    <t xml:space="preserve">Размеры</t>
  </si>
  <si>
    <t xml:space="preserve">Корпус</t>
  </si>
  <si>
    <r>
      <rPr>
        <sz val="9"/>
        <color rgb="FF000000"/>
        <rFont val="Calibri"/>
        <family val="2"/>
        <charset val="204"/>
      </rPr>
      <t xml:space="preserve">интерьерные </t>
    </r>
    <r>
      <rPr>
        <b val="true"/>
        <sz val="9"/>
        <color rgb="FF000000"/>
        <rFont val="Calibri"/>
        <family val="2"/>
        <charset val="204"/>
      </rPr>
      <t xml:space="preserve">ARLIGHT</t>
    </r>
  </si>
  <si>
    <t xml:space="preserve">5 В</t>
  </si>
  <si>
    <t xml:space="preserve">5 А</t>
  </si>
  <si>
    <t xml:space="preserve">85 - 264 В</t>
  </si>
  <si>
    <t xml:space="preserve">25 Вт</t>
  </si>
  <si>
    <t xml:space="preserve">сетка</t>
  </si>
  <si>
    <t xml:space="preserve">7 А</t>
  </si>
  <si>
    <t xml:space="preserve">35 Вт</t>
  </si>
  <si>
    <t xml:space="preserve">12 А</t>
  </si>
  <si>
    <t xml:space="preserve">50 Вт</t>
  </si>
  <si>
    <t xml:space="preserve">20 А</t>
  </si>
  <si>
    <t xml:space="preserve">100 Вт</t>
  </si>
  <si>
    <t xml:space="preserve">30 А</t>
  </si>
  <si>
    <t xml:space="preserve">150 Вт</t>
  </si>
  <si>
    <t xml:space="preserve">40 А</t>
  </si>
  <si>
    <t xml:space="preserve">200 Вт</t>
  </si>
  <si>
    <r>
      <rPr>
        <sz val="9"/>
        <rFont val="Calibri"/>
        <family val="2"/>
        <charset val="204"/>
      </rPr>
      <t xml:space="preserve">влагозащищенные </t>
    </r>
    <r>
      <rPr>
        <b val="true"/>
        <sz val="8"/>
        <rFont val="Arial Black"/>
        <family val="2"/>
        <charset val="204"/>
      </rPr>
      <t xml:space="preserve">MEAN WELL</t>
    </r>
  </si>
  <si>
    <t xml:space="preserve">4 А</t>
  </si>
  <si>
    <t xml:space="preserve">90 - 265 В</t>
  </si>
  <si>
    <t xml:space="preserve">20 Вт</t>
  </si>
  <si>
    <t xml:space="preserve">LPV-20-5</t>
  </si>
  <si>
    <t xml:space="preserve">пластик</t>
  </si>
  <si>
    <t xml:space="preserve">IP 67</t>
  </si>
  <si>
    <t xml:space="preserve">6 А</t>
  </si>
  <si>
    <t xml:space="preserve">LPV-35-5</t>
  </si>
  <si>
    <t xml:space="preserve">60 Вт</t>
  </si>
  <si>
    <t xml:space="preserve">LPV-60-5</t>
  </si>
  <si>
    <t xml:space="preserve">LPV-100-5</t>
  </si>
  <si>
    <r>
      <rPr>
        <sz val="9"/>
        <color rgb="FF000000"/>
        <rFont val="Calibri"/>
        <family val="2"/>
        <charset val="204"/>
      </rPr>
      <t xml:space="preserve">влагозащищенные </t>
    </r>
    <r>
      <rPr>
        <b val="true"/>
        <sz val="9"/>
        <color rgb="FF000000"/>
        <rFont val="Calibri"/>
        <family val="2"/>
        <charset val="204"/>
      </rPr>
      <t xml:space="preserve">ARLIGHT</t>
    </r>
  </si>
  <si>
    <t xml:space="preserve">алюм</t>
  </si>
  <si>
    <t xml:space="preserve">40 Вт</t>
  </si>
  <si>
    <r>
      <rPr>
        <sz val="9"/>
        <color rgb="FF000000"/>
        <rFont val="Calibri"/>
        <family val="2"/>
        <charset val="204"/>
      </rPr>
      <t xml:space="preserve">влагозащищенные </t>
    </r>
    <r>
      <rPr>
        <b val="true"/>
        <sz val="9"/>
        <color rgb="FF000000"/>
        <rFont val="Calibri"/>
        <family val="2"/>
        <charset val="204"/>
      </rPr>
      <t xml:space="preserve">КИТАЙ</t>
    </r>
  </si>
  <si>
    <t xml:space="preserve">SANPU</t>
  </si>
  <si>
    <t xml:space="preserve">IP 43</t>
  </si>
  <si>
    <t xml:space="preserve">ИСТОЧНИКИ ПИТАНИЯ  12 ВОЛЬТ</t>
  </si>
  <si>
    <t xml:space="preserve">Вх.      напр-ие</t>
  </si>
  <si>
    <t xml:space="preserve">интерьерные</t>
  </si>
  <si>
    <t xml:space="preserve">12 +/- 0,5 В</t>
  </si>
  <si>
    <t xml:space="preserve">15 Вт</t>
  </si>
  <si>
    <t xml:space="preserve">2.1А</t>
  </si>
  <si>
    <t xml:space="preserve">~87-264 В</t>
  </si>
  <si>
    <t xml:space="preserve">3,5 А</t>
  </si>
  <si>
    <t xml:space="preserve">~ 87-264 В</t>
  </si>
  <si>
    <t xml:space="preserve">36 Вт</t>
  </si>
  <si>
    <t xml:space="preserve">8,5 А</t>
  </si>
  <si>
    <t xml:space="preserve">110-220 В</t>
  </si>
  <si>
    <t xml:space="preserve">12,5 А</t>
  </si>
  <si>
    <t xml:space="preserve">~ 170-250 В</t>
  </si>
  <si>
    <t xml:space="preserve">16,7 А</t>
  </si>
  <si>
    <t xml:space="preserve">~ 176-264 В</t>
  </si>
  <si>
    <t xml:space="preserve">25 А</t>
  </si>
  <si>
    <t xml:space="preserve">250 Вт</t>
  </si>
  <si>
    <t xml:space="preserve">33,3 А</t>
  </si>
  <si>
    <t xml:space="preserve">350 Вт</t>
  </si>
  <si>
    <t xml:space="preserve">400 Вт</t>
  </si>
  <si>
    <t xml:space="preserve">500 Вт</t>
  </si>
  <si>
    <t xml:space="preserve">LPV-20-12</t>
  </si>
  <si>
    <t xml:space="preserve">LPV-35-12</t>
  </si>
  <si>
    <t xml:space="preserve">LPV-60-12</t>
  </si>
  <si>
    <t xml:space="preserve">14,2 USD</t>
  </si>
  <si>
    <t xml:space="preserve">LPV-100-12</t>
  </si>
  <si>
    <t xml:space="preserve">23,4 USD</t>
  </si>
  <si>
    <t xml:space="preserve">10 А</t>
  </si>
  <si>
    <t xml:space="preserve">180-305 В</t>
  </si>
  <si>
    <t xml:space="preserve">LPV-150-12</t>
  </si>
  <si>
    <t xml:space="preserve">34 USD</t>
  </si>
  <si>
    <r>
      <rPr>
        <sz val="9"/>
        <color rgb="FF000000"/>
        <rFont val="Calibri"/>
        <family val="2"/>
        <charset val="204"/>
      </rPr>
      <t xml:space="preserve">влагозащищенные </t>
    </r>
    <r>
      <rPr>
        <b val="true"/>
        <sz val="9"/>
        <color rgb="FF000000"/>
        <rFont val="Calibri"/>
        <family val="2"/>
        <charset val="204"/>
      </rPr>
      <t xml:space="preserve">NONAME</t>
    </r>
  </si>
  <si>
    <t xml:space="preserve">1 А</t>
  </si>
  <si>
    <t xml:space="preserve">~ 90-264 В</t>
  </si>
  <si>
    <t xml:space="preserve">~ 100-240 В</t>
  </si>
  <si>
    <t xml:space="preserve">2,5 А</t>
  </si>
  <si>
    <t xml:space="preserve">30 Вт</t>
  </si>
  <si>
    <t xml:space="preserve">3 А</t>
  </si>
  <si>
    <t xml:space="preserve">5,0 А</t>
  </si>
  <si>
    <t xml:space="preserve">6,5 А</t>
  </si>
  <si>
    <t xml:space="preserve">75 Вт</t>
  </si>
  <si>
    <t xml:space="preserve">8,3 А</t>
  </si>
  <si>
    <t xml:space="preserve">~ 170-264 В</t>
  </si>
  <si>
    <t xml:space="preserve">21 А</t>
  </si>
  <si>
    <t xml:space="preserve">300 Вт</t>
  </si>
  <si>
    <t xml:space="preserve">29 А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ПРОЖЕКТОРЫ</t>
    </r>
  </si>
  <si>
    <t xml:space="preserve">Цветовая темп-ра</t>
  </si>
  <si>
    <t xml:space="preserve">Монохромные</t>
  </si>
  <si>
    <t xml:space="preserve">FL-10</t>
  </si>
  <si>
    <t xml:space="preserve">85-230 В</t>
  </si>
  <si>
    <t xml:space="preserve">10 Вт</t>
  </si>
  <si>
    <t xml:space="preserve">1000 Лм</t>
  </si>
  <si>
    <t xml:space="preserve">6000 К</t>
  </si>
  <si>
    <t xml:space="preserve">FL-20</t>
  </si>
  <si>
    <t xml:space="preserve">2000 Лм</t>
  </si>
  <si>
    <t xml:space="preserve">FL-30</t>
  </si>
  <si>
    <t xml:space="preserve">3200 Лм</t>
  </si>
  <si>
    <t xml:space="preserve">FL-50</t>
  </si>
  <si>
    <t xml:space="preserve">5100 Лм</t>
  </si>
  <si>
    <t xml:space="preserve">10W с датчиком</t>
  </si>
  <si>
    <t xml:space="preserve">185-260 В</t>
  </si>
  <si>
    <t xml:space="preserve">800 Лм</t>
  </si>
  <si>
    <t xml:space="preserve">заказ 4 д.</t>
  </si>
  <si>
    <t xml:space="preserve">20W с датчиком</t>
  </si>
  <si>
    <t xml:space="preserve">1600 Лм</t>
  </si>
  <si>
    <t xml:space="preserve">30W с датчиком</t>
  </si>
  <si>
    <t xml:space="preserve">2400 Лм</t>
  </si>
  <si>
    <t xml:space="preserve">50W с датчиком</t>
  </si>
  <si>
    <t xml:space="preserve">4000 Лм</t>
  </si>
  <si>
    <t xml:space="preserve">FL-100</t>
  </si>
  <si>
    <t xml:space="preserve">8000 Лм</t>
  </si>
  <si>
    <t xml:space="preserve">FL-150</t>
  </si>
  <si>
    <t xml:space="preserve">12000 Лм</t>
  </si>
  <si>
    <t xml:space="preserve">FL-200</t>
  </si>
  <si>
    <t xml:space="preserve">16000 Лм</t>
  </si>
  <si>
    <t xml:space="preserve">FL-250</t>
  </si>
  <si>
    <t xml:space="preserve">20000 Лм</t>
  </si>
  <si>
    <t xml:space="preserve">10W RGB</t>
  </si>
  <si>
    <t xml:space="preserve">20W RGB</t>
  </si>
  <si>
    <t xml:space="preserve">30W RGB</t>
  </si>
  <si>
    <t xml:space="preserve">50W RGB</t>
  </si>
  <si>
    <t xml:space="preserve">КОНТРОЛЛЕРЫ</t>
  </si>
  <si>
    <t xml:space="preserve">пульт</t>
  </si>
  <si>
    <t xml:space="preserve">кол-во каналов</t>
  </si>
  <si>
    <t xml:space="preserve">T1000B</t>
  </si>
  <si>
    <t xml:space="preserve">2048 пикс.</t>
  </si>
  <si>
    <t xml:space="preserve">T1000S</t>
  </si>
  <si>
    <t xml:space="preserve">5-24 В</t>
  </si>
  <si>
    <t xml:space="preserve">24 кнопки</t>
  </si>
  <si>
    <t xml:space="preserve">IR57</t>
  </si>
  <si>
    <t xml:space="preserve">72/144 Вт</t>
  </si>
  <si>
    <t xml:space="preserve">кнопочный</t>
  </si>
  <si>
    <t xml:space="preserve">инфракр.</t>
  </si>
  <si>
    <t xml:space="preserve">T31</t>
  </si>
  <si>
    <t xml:space="preserve">72 Вт</t>
  </si>
  <si>
    <t xml:space="preserve">RF 220V</t>
  </si>
  <si>
    <t xml:space="preserve">220 В</t>
  </si>
  <si>
    <t xml:space="preserve">550 Вт</t>
  </si>
  <si>
    <t xml:space="preserve">ради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&quot; ₽&quot;"/>
    <numFmt numFmtId="168" formatCode="#,##0"/>
    <numFmt numFmtId="169" formatCode="#,##0.00&quot;р.&quot;;\-#,##0.00&quot;р.&quot;"/>
    <numFmt numFmtId="170" formatCode="#,##0.00&quot;р.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9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FFCC00"/>
      <name val="Calibri"/>
      <family val="2"/>
      <charset val="204"/>
    </font>
    <font>
      <sz val="9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808080"/>
      <name val="Calibri"/>
      <family val="2"/>
      <charset val="204"/>
    </font>
    <font>
      <b val="true"/>
      <sz val="9"/>
      <color rgb="FF80808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8"/>
      <name val="Arial Black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常规 5" xfId="22"/>
    <cellStyle name="*unknown*" xfId="20" builtinId="8"/>
    <cellStyle name="Excel_BuiltIn_Акцент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wmf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148</xdr:row>
      <xdr:rowOff>76680</xdr:rowOff>
    </xdr:from>
    <xdr:to>
      <xdr:col>15</xdr:col>
      <xdr:colOff>1611720</xdr:colOff>
      <xdr:row>153</xdr:row>
      <xdr:rowOff>28800</xdr:rowOff>
    </xdr:to>
    <xdr:pic>
      <xdr:nvPicPr>
        <xdr:cNvPr id="0" name="Picture 829" descr="010"/>
        <xdr:cNvPicPr/>
      </xdr:nvPicPr>
      <xdr:blipFill>
        <a:blip r:embed="rId1"/>
        <a:stretch/>
      </xdr:blipFill>
      <xdr:spPr>
        <a:xfrm>
          <a:off x="10017720" y="35633520"/>
          <a:ext cx="1561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73</xdr:row>
      <xdr:rowOff>9360</xdr:rowOff>
    </xdr:from>
    <xdr:to>
      <xdr:col>15</xdr:col>
      <xdr:colOff>1642320</xdr:colOff>
      <xdr:row>77</xdr:row>
      <xdr:rowOff>1522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9977400" y="19192680"/>
          <a:ext cx="1632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84</xdr:row>
      <xdr:rowOff>18720</xdr:rowOff>
    </xdr:from>
    <xdr:to>
      <xdr:col>15</xdr:col>
      <xdr:colOff>1642320</xdr:colOff>
      <xdr:row>88</xdr:row>
      <xdr:rowOff>1141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9977400" y="21402360"/>
          <a:ext cx="1632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96</xdr:row>
      <xdr:rowOff>28800</xdr:rowOff>
    </xdr:from>
    <xdr:to>
      <xdr:col>15</xdr:col>
      <xdr:colOff>1632600</xdr:colOff>
      <xdr:row>100</xdr:row>
      <xdr:rowOff>478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986760" y="24155640"/>
          <a:ext cx="1613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5</xdr:row>
      <xdr:rowOff>9360</xdr:rowOff>
    </xdr:from>
    <xdr:to>
      <xdr:col>15</xdr:col>
      <xdr:colOff>1632600</xdr:colOff>
      <xdr:row>7</xdr:row>
      <xdr:rowOff>6660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9986760" y="2361960"/>
          <a:ext cx="1613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360</xdr:colOff>
      <xdr:row>9</xdr:row>
      <xdr:rowOff>9360</xdr:rowOff>
    </xdr:from>
    <xdr:to>
      <xdr:col>15</xdr:col>
      <xdr:colOff>1521360</xdr:colOff>
      <xdr:row>11</xdr:row>
      <xdr:rowOff>7668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10148040" y="3162240"/>
          <a:ext cx="1341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2</xdr:row>
      <xdr:rowOff>18720</xdr:rowOff>
    </xdr:from>
    <xdr:to>
      <xdr:col>15</xdr:col>
      <xdr:colOff>1642320</xdr:colOff>
      <xdr:row>15</xdr:row>
      <xdr:rowOff>2916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9977400" y="3771720"/>
          <a:ext cx="1632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183</xdr:row>
      <xdr:rowOff>47880</xdr:rowOff>
    </xdr:from>
    <xdr:to>
      <xdr:col>15</xdr:col>
      <xdr:colOff>1561680</xdr:colOff>
      <xdr:row>188</xdr:row>
      <xdr:rowOff>12348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10067400" y="42948360"/>
          <a:ext cx="14619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600</xdr:colOff>
      <xdr:row>128</xdr:row>
      <xdr:rowOff>28800</xdr:rowOff>
    </xdr:from>
    <xdr:to>
      <xdr:col>15</xdr:col>
      <xdr:colOff>1632600</xdr:colOff>
      <xdr:row>131</xdr:row>
      <xdr:rowOff>1522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9998280" y="31242240"/>
          <a:ext cx="1602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7</xdr:row>
      <xdr:rowOff>57960</xdr:rowOff>
    </xdr:from>
    <xdr:to>
      <xdr:col>15</xdr:col>
      <xdr:colOff>1632600</xdr:colOff>
      <xdr:row>40</xdr:row>
      <xdr:rowOff>15264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9977400" y="11154600"/>
          <a:ext cx="16228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0680</xdr:colOff>
      <xdr:row>201</xdr:row>
      <xdr:rowOff>37440</xdr:rowOff>
    </xdr:from>
    <xdr:to>
      <xdr:col>15</xdr:col>
      <xdr:colOff>1400400</xdr:colOff>
      <xdr:row>204</xdr:row>
      <xdr:rowOff>2880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10188360" y="46538640"/>
          <a:ext cx="11797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64</xdr:row>
      <xdr:rowOff>38160</xdr:rowOff>
    </xdr:from>
    <xdr:to>
      <xdr:col>15</xdr:col>
      <xdr:colOff>1592280</xdr:colOff>
      <xdr:row>168</xdr:row>
      <xdr:rowOff>8604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10017720" y="38795400"/>
          <a:ext cx="1542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21</xdr:row>
      <xdr:rowOff>28800</xdr:rowOff>
    </xdr:from>
    <xdr:to>
      <xdr:col>15</xdr:col>
      <xdr:colOff>1279440</xdr:colOff>
      <xdr:row>126</xdr:row>
      <xdr:rowOff>936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9977400" y="29842200"/>
          <a:ext cx="1269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3</xdr:row>
      <xdr:rowOff>57960</xdr:rowOff>
    </xdr:from>
    <xdr:to>
      <xdr:col>15</xdr:col>
      <xdr:colOff>1642320</xdr:colOff>
      <xdr:row>34</xdr:row>
      <xdr:rowOff>4680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9977400" y="9811440"/>
          <a:ext cx="163260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4</xdr:row>
      <xdr:rowOff>57600</xdr:rowOff>
    </xdr:from>
    <xdr:to>
      <xdr:col>15</xdr:col>
      <xdr:colOff>1630800</xdr:colOff>
      <xdr:row>34</xdr:row>
      <xdr:rowOff>36252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9977400" y="10211400"/>
          <a:ext cx="1621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13</xdr:row>
      <xdr:rowOff>47520</xdr:rowOff>
    </xdr:from>
    <xdr:to>
      <xdr:col>15</xdr:col>
      <xdr:colOff>1632600</xdr:colOff>
      <xdr:row>116</xdr:row>
      <xdr:rowOff>1872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9977400" y="27917640"/>
          <a:ext cx="162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191</xdr:row>
      <xdr:rowOff>18720</xdr:rowOff>
    </xdr:from>
    <xdr:to>
      <xdr:col>15</xdr:col>
      <xdr:colOff>1471320</xdr:colOff>
      <xdr:row>197</xdr:row>
      <xdr:rowOff>11412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10098000" y="44519400"/>
          <a:ext cx="1341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57</xdr:row>
      <xdr:rowOff>123480</xdr:rowOff>
    </xdr:from>
    <xdr:to>
      <xdr:col>15</xdr:col>
      <xdr:colOff>1642320</xdr:colOff>
      <xdr:row>161</xdr:row>
      <xdr:rowOff>9540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9977400" y="37480680"/>
          <a:ext cx="1632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109</xdr:row>
      <xdr:rowOff>18720</xdr:rowOff>
    </xdr:from>
    <xdr:to>
      <xdr:col>15</xdr:col>
      <xdr:colOff>1571400</xdr:colOff>
      <xdr:row>111</xdr:row>
      <xdr:rowOff>6624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9986760" y="27088920"/>
          <a:ext cx="1552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206</xdr:row>
      <xdr:rowOff>9360</xdr:rowOff>
    </xdr:from>
    <xdr:to>
      <xdr:col>15</xdr:col>
      <xdr:colOff>1632600</xdr:colOff>
      <xdr:row>210</xdr:row>
      <xdr:rowOff>10476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9977400" y="47853360"/>
          <a:ext cx="1622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171</xdr:row>
      <xdr:rowOff>18720</xdr:rowOff>
    </xdr:from>
    <xdr:to>
      <xdr:col>15</xdr:col>
      <xdr:colOff>1621440</xdr:colOff>
      <xdr:row>176</xdr:row>
      <xdr:rowOff>4788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10008000" y="40176000"/>
          <a:ext cx="15811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23</xdr:row>
      <xdr:rowOff>9360</xdr:rowOff>
    </xdr:from>
    <xdr:to>
      <xdr:col>15</xdr:col>
      <xdr:colOff>1460160</xdr:colOff>
      <xdr:row>24</xdr:row>
      <xdr:rowOff>132840</xdr:rowOff>
    </xdr:to>
    <xdr:pic>
      <xdr:nvPicPr>
        <xdr:cNvPr id="21" name="Рисунок 1" descr=""/>
        <xdr:cNvPicPr/>
      </xdr:nvPicPr>
      <xdr:blipFill>
        <a:blip r:embed="rId22"/>
        <a:stretch/>
      </xdr:blipFill>
      <xdr:spPr>
        <a:xfrm>
          <a:off x="10098000" y="6762600"/>
          <a:ext cx="1329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600</xdr:colOff>
      <xdr:row>24</xdr:row>
      <xdr:rowOff>162720</xdr:rowOff>
    </xdr:from>
    <xdr:to>
      <xdr:col>15</xdr:col>
      <xdr:colOff>1602000</xdr:colOff>
      <xdr:row>25</xdr:row>
      <xdr:rowOff>342360</xdr:rowOff>
    </xdr:to>
    <xdr:pic>
      <xdr:nvPicPr>
        <xdr:cNvPr id="22" name="Рисунок 2" descr=""/>
        <xdr:cNvPicPr/>
      </xdr:nvPicPr>
      <xdr:blipFill>
        <a:blip r:embed="rId23"/>
        <a:stretch/>
      </xdr:blipFill>
      <xdr:spPr>
        <a:xfrm>
          <a:off x="9998280" y="7315920"/>
          <a:ext cx="15714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0</xdr:colOff>
      <xdr:row>31</xdr:row>
      <xdr:rowOff>18720</xdr:rowOff>
    </xdr:from>
    <xdr:to>
      <xdr:col>15</xdr:col>
      <xdr:colOff>1540800</xdr:colOff>
      <xdr:row>33</xdr:row>
      <xdr:rowOff>76680</xdr:rowOff>
    </xdr:to>
    <xdr:pic>
      <xdr:nvPicPr>
        <xdr:cNvPr id="23" name="Рисунок 26" descr=""/>
        <xdr:cNvPicPr/>
      </xdr:nvPicPr>
      <xdr:blipFill>
        <a:blip r:embed="rId24"/>
        <a:stretch/>
      </xdr:blipFill>
      <xdr:spPr>
        <a:xfrm>
          <a:off x="10057680" y="8972280"/>
          <a:ext cx="1450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48240</xdr:rowOff>
    </xdr:from>
    <xdr:to>
      <xdr:col>3</xdr:col>
      <xdr:colOff>543960</xdr:colOff>
      <xdr:row>1</xdr:row>
      <xdr:rowOff>90324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100800" y="48240"/>
          <a:ext cx="253476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</xdr:row>
      <xdr:rowOff>123480</xdr:rowOff>
    </xdr:from>
    <xdr:to>
      <xdr:col>15</xdr:col>
      <xdr:colOff>1632600</xdr:colOff>
      <xdr:row>20</xdr:row>
      <xdr:rowOff>399960</xdr:rowOff>
    </xdr:to>
    <xdr:pic>
      <xdr:nvPicPr>
        <xdr:cNvPr id="25" name="Рисунок 2" descr=""/>
        <xdr:cNvPicPr/>
      </xdr:nvPicPr>
      <xdr:blipFill>
        <a:blip r:embed="rId26"/>
        <a:stretch/>
      </xdr:blipFill>
      <xdr:spPr>
        <a:xfrm>
          <a:off x="9977400" y="5676480"/>
          <a:ext cx="16228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20</xdr:row>
      <xdr:rowOff>390600</xdr:rowOff>
    </xdr:from>
    <xdr:to>
      <xdr:col>15</xdr:col>
      <xdr:colOff>1632600</xdr:colOff>
      <xdr:row>21</xdr:row>
      <xdr:rowOff>342360</xdr:rowOff>
    </xdr:to>
    <xdr:pic>
      <xdr:nvPicPr>
        <xdr:cNvPr id="26" name="Рисунок 3" descr=""/>
        <xdr:cNvPicPr/>
      </xdr:nvPicPr>
      <xdr:blipFill>
        <a:blip r:embed="rId27"/>
        <a:stretch/>
      </xdr:blipFill>
      <xdr:spPr>
        <a:xfrm>
          <a:off x="9977400" y="6143760"/>
          <a:ext cx="1622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2480</xdr:colOff>
      <xdr:row>26</xdr:row>
      <xdr:rowOff>9360</xdr:rowOff>
    </xdr:from>
    <xdr:to>
      <xdr:col>15</xdr:col>
      <xdr:colOff>1379520</xdr:colOff>
      <xdr:row>29</xdr:row>
      <xdr:rowOff>190440</xdr:rowOff>
    </xdr:to>
    <xdr:pic>
      <xdr:nvPicPr>
        <xdr:cNvPr id="27" name="Рисунок 31" descr=""/>
        <xdr:cNvPicPr/>
      </xdr:nvPicPr>
      <xdr:blipFill>
        <a:blip r:embed="rId28"/>
        <a:stretch/>
      </xdr:blipFill>
      <xdr:spPr>
        <a:xfrm>
          <a:off x="10280160" y="7962840"/>
          <a:ext cx="1067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137</xdr:row>
      <xdr:rowOff>9360</xdr:rowOff>
    </xdr:from>
    <xdr:to>
      <xdr:col>15</xdr:col>
      <xdr:colOff>1632600</xdr:colOff>
      <xdr:row>141</xdr:row>
      <xdr:rowOff>181440</xdr:rowOff>
    </xdr:to>
    <xdr:pic>
      <xdr:nvPicPr>
        <xdr:cNvPr id="28" name="Рисунок 30" descr=""/>
        <xdr:cNvPicPr/>
      </xdr:nvPicPr>
      <xdr:blipFill>
        <a:blip r:embed="rId29"/>
        <a:srcRect l="0" t="8457" r="0" b="5318"/>
        <a:stretch/>
      </xdr:blipFill>
      <xdr:spPr>
        <a:xfrm>
          <a:off x="9986760" y="33023160"/>
          <a:ext cx="1613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34</xdr:row>
      <xdr:rowOff>28800</xdr:rowOff>
    </xdr:from>
    <xdr:to>
      <xdr:col>15</xdr:col>
      <xdr:colOff>1229760</xdr:colOff>
      <xdr:row>137</xdr:row>
      <xdr:rowOff>9360</xdr:rowOff>
    </xdr:to>
    <xdr:pic>
      <xdr:nvPicPr>
        <xdr:cNvPr id="29" name="Рисунок 1" descr=""/>
        <xdr:cNvPicPr/>
      </xdr:nvPicPr>
      <xdr:blipFill>
        <a:blip r:embed="rId30"/>
        <a:stretch/>
      </xdr:blipFill>
      <xdr:spPr>
        <a:xfrm>
          <a:off x="10128600" y="32442480"/>
          <a:ext cx="1068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6</xdr:row>
      <xdr:rowOff>9360</xdr:rowOff>
    </xdr:from>
    <xdr:to>
      <xdr:col>15</xdr:col>
      <xdr:colOff>1632600</xdr:colOff>
      <xdr:row>18</xdr:row>
      <xdr:rowOff>371880</xdr:rowOff>
    </xdr:to>
    <xdr:pic>
      <xdr:nvPicPr>
        <xdr:cNvPr id="30" name="Рисунок 1" descr=""/>
        <xdr:cNvPicPr/>
      </xdr:nvPicPr>
      <xdr:blipFill>
        <a:blip r:embed="rId31"/>
        <a:stretch/>
      </xdr:blipFill>
      <xdr:spPr>
        <a:xfrm>
          <a:off x="9977400" y="4562280"/>
          <a:ext cx="16228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50</xdr:row>
      <xdr:rowOff>47880</xdr:rowOff>
    </xdr:from>
    <xdr:to>
      <xdr:col>15</xdr:col>
      <xdr:colOff>1642320</xdr:colOff>
      <xdr:row>55</xdr:row>
      <xdr:rowOff>190800</xdr:rowOff>
    </xdr:to>
    <xdr:pic>
      <xdr:nvPicPr>
        <xdr:cNvPr id="31" name="Рисунок 34" descr=""/>
        <xdr:cNvPicPr/>
      </xdr:nvPicPr>
      <xdr:blipFill>
        <a:blip r:embed="rId32"/>
        <a:stretch/>
      </xdr:blipFill>
      <xdr:spPr>
        <a:xfrm>
          <a:off x="9977400" y="14287680"/>
          <a:ext cx="1632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9360</xdr:rowOff>
    </xdr:from>
    <xdr:to>
      <xdr:col>15</xdr:col>
      <xdr:colOff>1642320</xdr:colOff>
      <xdr:row>50</xdr:row>
      <xdr:rowOff>47880</xdr:rowOff>
    </xdr:to>
    <xdr:pic>
      <xdr:nvPicPr>
        <xdr:cNvPr id="32" name="Рисунок 35" descr=""/>
        <xdr:cNvPicPr/>
      </xdr:nvPicPr>
      <xdr:blipFill>
        <a:blip r:embed="rId33"/>
        <a:stretch/>
      </xdr:blipFill>
      <xdr:spPr>
        <a:xfrm>
          <a:off x="9967680" y="13249080"/>
          <a:ext cx="16423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9360</xdr:rowOff>
    </xdr:from>
    <xdr:to>
      <xdr:col>15</xdr:col>
      <xdr:colOff>1642320</xdr:colOff>
      <xdr:row>68</xdr:row>
      <xdr:rowOff>190800</xdr:rowOff>
    </xdr:to>
    <xdr:pic>
      <xdr:nvPicPr>
        <xdr:cNvPr id="33" name="Рисунок 36" descr=""/>
        <xdr:cNvPicPr/>
      </xdr:nvPicPr>
      <xdr:blipFill>
        <a:blip r:embed="rId34"/>
        <a:stretch/>
      </xdr:blipFill>
      <xdr:spPr>
        <a:xfrm>
          <a:off x="9967680" y="16849440"/>
          <a:ext cx="1642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57</xdr:row>
      <xdr:rowOff>0</xdr:rowOff>
    </xdr:from>
    <xdr:to>
      <xdr:col>15</xdr:col>
      <xdr:colOff>1642320</xdr:colOff>
      <xdr:row>63</xdr:row>
      <xdr:rowOff>18720</xdr:rowOff>
    </xdr:to>
    <xdr:pic>
      <xdr:nvPicPr>
        <xdr:cNvPr id="34" name="Рисунок 37" descr=""/>
        <xdr:cNvPicPr/>
      </xdr:nvPicPr>
      <xdr:blipFill>
        <a:blip r:embed="rId35"/>
        <a:stretch/>
      </xdr:blipFill>
      <xdr:spPr>
        <a:xfrm>
          <a:off x="9977400" y="15640200"/>
          <a:ext cx="163260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1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41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6" min="5" style="1" width="8.85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3" min="12" style="1" width="8.99"/>
    <col collapsed="false" customWidth="true" hidden="false" outlineLevel="0" max="14" min="14" style="1" width="9.99"/>
    <col collapsed="false" customWidth="true" hidden="false" outlineLevel="0" max="15" min="15" style="1" width="10.85"/>
    <col collapsed="false" customWidth="true" hidden="false" outlineLevel="0" max="16" min="16" style="1" width="23.41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3"/>
    </row>
    <row r="2" customFormat="false" ht="89.25" hidden="false" customHeight="true" outlineLevel="0" collapsed="false">
      <c r="A2" s="5" t="s">
        <v>1</v>
      </c>
      <c r="B2" s="5"/>
      <c r="C2" s="3"/>
      <c r="D2" s="3"/>
      <c r="E2" s="6"/>
      <c r="F2" s="3"/>
      <c r="G2" s="3"/>
      <c r="H2" s="3"/>
      <c r="I2" s="3"/>
      <c r="J2" s="7" t="str">
        <f aca="false">HYPERLINK("ледопт.рф")</f>
        <v>ледопт.рф</v>
      </c>
      <c r="K2" s="3"/>
      <c r="L2" s="3"/>
      <c r="M2" s="3"/>
      <c r="N2" s="3"/>
      <c r="O2" s="3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</row>
    <row r="4" customFormat="false" ht="30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3" t="s">
        <v>15</v>
      </c>
      <c r="M4" s="14" t="s">
        <v>16</v>
      </c>
      <c r="N4" s="15" t="s">
        <v>17</v>
      </c>
      <c r="O4" s="15"/>
    </row>
    <row r="5" s="24" customFormat="true" ht="12" hidden="false" customHeight="true" outlineLevel="0" collapsed="false">
      <c r="A5" s="16"/>
      <c r="B5" s="16"/>
      <c r="C5" s="16"/>
      <c r="D5" s="16"/>
      <c r="E5" s="16" t="s">
        <v>18</v>
      </c>
      <c r="F5" s="16"/>
      <c r="G5" s="17"/>
      <c r="H5" s="17" t="s">
        <v>19</v>
      </c>
      <c r="I5" s="16"/>
      <c r="J5" s="16"/>
      <c r="K5" s="18"/>
      <c r="L5" s="19"/>
      <c r="M5" s="20"/>
      <c r="N5" s="21" t="s">
        <v>20</v>
      </c>
      <c r="O5" s="22" t="n">
        <f aca="false">SUM(O6:O212)</f>
        <v>0</v>
      </c>
      <c r="P5" s="23"/>
    </row>
    <row r="6" customFormat="false" ht="15.75" hidden="false" customHeight="true" outlineLevel="0" collapsed="false">
      <c r="A6" s="25" t="s">
        <v>21</v>
      </c>
      <c r="B6" s="26" t="s">
        <v>22</v>
      </c>
      <c r="C6" s="27" t="s">
        <v>23</v>
      </c>
      <c r="D6" s="28" t="s">
        <v>24</v>
      </c>
      <c r="E6" s="28" t="s">
        <v>25</v>
      </c>
      <c r="F6" s="28" t="s">
        <v>26</v>
      </c>
      <c r="G6" s="28" t="s">
        <v>27</v>
      </c>
      <c r="H6" s="28" t="s">
        <v>28</v>
      </c>
      <c r="I6" s="28" t="s">
        <v>29</v>
      </c>
      <c r="J6" s="28" t="s">
        <v>30</v>
      </c>
      <c r="K6" s="29" t="s">
        <v>31</v>
      </c>
      <c r="L6" s="30" t="n">
        <v>6.9</v>
      </c>
      <c r="M6" s="31" t="n">
        <v>5.7</v>
      </c>
      <c r="N6" s="32"/>
      <c r="O6" s="33" t="n">
        <f aca="false">N6*M6</f>
        <v>0</v>
      </c>
      <c r="P6" s="34"/>
    </row>
    <row r="7" customFormat="false" ht="15.75" hidden="false" customHeight="true" outlineLevel="0" collapsed="false">
      <c r="A7" s="25" t="s">
        <v>21</v>
      </c>
      <c r="B7" s="35"/>
      <c r="C7" s="36" t="s">
        <v>32</v>
      </c>
      <c r="D7" s="37" t="s">
        <v>24</v>
      </c>
      <c r="E7" s="37" t="s">
        <v>25</v>
      </c>
      <c r="F7" s="37" t="s">
        <v>26</v>
      </c>
      <c r="G7" s="37"/>
      <c r="H7" s="37"/>
      <c r="I7" s="37"/>
      <c r="J7" s="37" t="s">
        <v>30</v>
      </c>
      <c r="K7" s="38" t="s">
        <v>31</v>
      </c>
      <c r="L7" s="39"/>
      <c r="M7" s="40"/>
      <c r="N7" s="41"/>
      <c r="O7" s="42" t="n">
        <f aca="false">N7*M7</f>
        <v>0</v>
      </c>
      <c r="P7" s="43"/>
    </row>
    <row r="8" customFormat="false" ht="15.75" hidden="false" customHeight="true" outlineLevel="0" collapsed="false">
      <c r="A8" s="44" t="s">
        <v>33</v>
      </c>
      <c r="B8" s="26" t="s">
        <v>34</v>
      </c>
      <c r="C8" s="45" t="s">
        <v>23</v>
      </c>
      <c r="D8" s="46" t="s">
        <v>24</v>
      </c>
      <c r="E8" s="46" t="s">
        <v>35</v>
      </c>
      <c r="F8" s="46" t="s">
        <v>36</v>
      </c>
      <c r="G8" s="46" t="s">
        <v>37</v>
      </c>
      <c r="H8" s="46" t="s">
        <v>38</v>
      </c>
      <c r="I8" s="46" t="s">
        <v>39</v>
      </c>
      <c r="J8" s="46" t="s">
        <v>30</v>
      </c>
      <c r="K8" s="47" t="s">
        <v>31</v>
      </c>
      <c r="L8" s="48" t="n">
        <v>7.7</v>
      </c>
      <c r="M8" s="49" t="n">
        <v>5.7</v>
      </c>
      <c r="N8" s="41"/>
      <c r="O8" s="42" t="n">
        <f aca="false">N8*M8</f>
        <v>0</v>
      </c>
      <c r="P8" s="50"/>
    </row>
    <row r="9" customFormat="false" ht="15.75" hidden="false" customHeight="true" outlineLevel="0" collapsed="false">
      <c r="A9" s="51" t="s">
        <v>33</v>
      </c>
      <c r="B9" s="52"/>
      <c r="C9" s="53" t="s">
        <v>32</v>
      </c>
      <c r="D9" s="54" t="s">
        <v>24</v>
      </c>
      <c r="E9" s="54" t="s">
        <v>35</v>
      </c>
      <c r="F9" s="54" t="s">
        <v>36</v>
      </c>
      <c r="G9" s="54"/>
      <c r="H9" s="54"/>
      <c r="I9" s="54"/>
      <c r="J9" s="54" t="s">
        <v>30</v>
      </c>
      <c r="K9" s="55" t="s">
        <v>31</v>
      </c>
      <c r="L9" s="39"/>
      <c r="M9" s="40"/>
      <c r="N9" s="41"/>
      <c r="O9" s="42" t="n">
        <f aca="false">N9*M9</f>
        <v>0</v>
      </c>
      <c r="P9" s="56"/>
    </row>
    <row r="10" customFormat="false" ht="15.75" hidden="false" customHeight="true" outlineLevel="0" collapsed="false">
      <c r="A10" s="57" t="s">
        <v>40</v>
      </c>
      <c r="B10" s="58" t="s">
        <v>41</v>
      </c>
      <c r="C10" s="45" t="s">
        <v>23</v>
      </c>
      <c r="D10" s="46" t="s">
        <v>24</v>
      </c>
      <c r="E10" s="46" t="s">
        <v>42</v>
      </c>
      <c r="F10" s="46" t="s">
        <v>43</v>
      </c>
      <c r="G10" s="46" t="s">
        <v>37</v>
      </c>
      <c r="H10" s="46" t="s">
        <v>44</v>
      </c>
      <c r="I10" s="46"/>
      <c r="J10" s="46" t="s">
        <v>30</v>
      </c>
      <c r="K10" s="47" t="s">
        <v>31</v>
      </c>
      <c r="L10" s="48" t="n">
        <v>7.9</v>
      </c>
      <c r="M10" s="49" t="n">
        <v>5.9</v>
      </c>
      <c r="N10" s="41"/>
      <c r="O10" s="42" t="n">
        <f aca="false">N10*M10</f>
        <v>0</v>
      </c>
      <c r="P10" s="59"/>
    </row>
    <row r="11" customFormat="false" ht="15.75" hidden="false" customHeight="true" outlineLevel="0" collapsed="false">
      <c r="A11" s="60" t="s">
        <v>40</v>
      </c>
      <c r="B11" s="60"/>
      <c r="C11" s="36" t="s">
        <v>32</v>
      </c>
      <c r="D11" s="37" t="s">
        <v>24</v>
      </c>
      <c r="E11" s="37" t="s">
        <v>42</v>
      </c>
      <c r="F11" s="37" t="s">
        <v>43</v>
      </c>
      <c r="G11" s="37"/>
      <c r="H11" s="37"/>
      <c r="I11" s="37"/>
      <c r="J11" s="37" t="s">
        <v>30</v>
      </c>
      <c r="K11" s="38" t="s">
        <v>31</v>
      </c>
      <c r="L11" s="39" t="n">
        <v>9.2</v>
      </c>
      <c r="M11" s="40" t="n">
        <v>9.2</v>
      </c>
      <c r="N11" s="41"/>
      <c r="O11" s="42" t="n">
        <f aca="false">N11*M11</f>
        <v>0</v>
      </c>
      <c r="P11" s="43"/>
    </row>
    <row r="12" customFormat="false" ht="15.75" hidden="false" customHeight="true" outlineLevel="0" collapsed="false">
      <c r="A12" s="61" t="s">
        <v>45</v>
      </c>
      <c r="B12" s="35"/>
      <c r="C12" s="62" t="s">
        <v>46</v>
      </c>
      <c r="D12" s="28" t="s">
        <v>24</v>
      </c>
      <c r="E12" s="28" t="s">
        <v>42</v>
      </c>
      <c r="F12" s="28" t="s">
        <v>43</v>
      </c>
      <c r="G12" s="28"/>
      <c r="H12" s="28" t="s">
        <v>47</v>
      </c>
      <c r="I12" s="28"/>
      <c r="J12" s="28" t="s">
        <v>30</v>
      </c>
      <c r="K12" s="29" t="s">
        <v>31</v>
      </c>
      <c r="L12" s="39" t="n">
        <v>13.5</v>
      </c>
      <c r="M12" s="40" t="n">
        <v>11.25</v>
      </c>
      <c r="N12" s="41"/>
      <c r="O12" s="42" t="n">
        <f aca="false">N12*M12</f>
        <v>0</v>
      </c>
      <c r="P12" s="50"/>
    </row>
    <row r="13" customFormat="false" ht="15.75" hidden="false" customHeight="true" outlineLevel="0" collapsed="false">
      <c r="A13" s="63"/>
      <c r="B13" s="64"/>
      <c r="C13" s="27"/>
      <c r="D13" s="65"/>
      <c r="E13" s="65"/>
      <c r="F13" s="65"/>
      <c r="G13" s="65"/>
      <c r="H13" s="65"/>
      <c r="I13" s="65"/>
      <c r="J13" s="65"/>
      <c r="K13" s="66"/>
      <c r="L13" s="39"/>
      <c r="M13" s="40"/>
      <c r="N13" s="41"/>
      <c r="O13" s="42" t="n">
        <f aca="false">N13*M13</f>
        <v>0</v>
      </c>
      <c r="P13" s="34"/>
    </row>
    <row r="14" customFormat="false" ht="15.75" hidden="false" customHeight="true" outlineLevel="0" collapsed="false">
      <c r="A14" s="44" t="s">
        <v>48</v>
      </c>
      <c r="B14" s="26" t="s">
        <v>49</v>
      </c>
      <c r="C14" s="45" t="s">
        <v>23</v>
      </c>
      <c r="D14" s="46" t="s">
        <v>24</v>
      </c>
      <c r="E14" s="46" t="s">
        <v>50</v>
      </c>
      <c r="F14" s="46" t="s">
        <v>51</v>
      </c>
      <c r="G14" s="46" t="s">
        <v>52</v>
      </c>
      <c r="H14" s="46" t="s">
        <v>53</v>
      </c>
      <c r="I14" s="46"/>
      <c r="J14" s="46" t="s">
        <v>30</v>
      </c>
      <c r="K14" s="47" t="s">
        <v>31</v>
      </c>
      <c r="L14" s="67" t="n">
        <v>12.5</v>
      </c>
      <c r="M14" s="68" t="n">
        <v>9.9</v>
      </c>
      <c r="N14" s="41"/>
      <c r="O14" s="42" t="n">
        <f aca="false">N14*M14</f>
        <v>0</v>
      </c>
      <c r="P14" s="43"/>
    </row>
    <row r="15" customFormat="false" ht="15.75" hidden="false" customHeight="true" outlineLevel="0" collapsed="false">
      <c r="A15" s="69" t="s">
        <v>54</v>
      </c>
      <c r="B15" s="70"/>
      <c r="C15" s="71" t="s">
        <v>46</v>
      </c>
      <c r="D15" s="71" t="s">
        <v>24</v>
      </c>
      <c r="E15" s="71" t="s">
        <v>50</v>
      </c>
      <c r="F15" s="71" t="s">
        <v>51</v>
      </c>
      <c r="G15" s="71"/>
      <c r="H15" s="71" t="s">
        <v>55</v>
      </c>
      <c r="I15" s="71"/>
      <c r="J15" s="71" t="s">
        <v>30</v>
      </c>
      <c r="K15" s="72" t="s">
        <v>31</v>
      </c>
      <c r="L15" s="73"/>
      <c r="M15" s="74"/>
      <c r="N15" s="41"/>
      <c r="O15" s="42" t="n">
        <f aca="false">N15*M15</f>
        <v>0</v>
      </c>
      <c r="P15" s="43"/>
    </row>
    <row r="16" customFormat="false" ht="15.75" hidden="false" customHeight="true" outlineLevel="0" collapsed="false">
      <c r="A16" s="75"/>
      <c r="B16" s="76"/>
      <c r="C16" s="77"/>
      <c r="D16" s="78"/>
      <c r="E16" s="78"/>
      <c r="F16" s="78"/>
      <c r="G16" s="78"/>
      <c r="H16" s="78"/>
      <c r="I16" s="78"/>
      <c r="J16" s="78"/>
      <c r="K16" s="79"/>
      <c r="L16" s="80"/>
      <c r="M16" s="81"/>
      <c r="N16" s="41"/>
      <c r="O16" s="42" t="n">
        <f aca="false">N16*M16</f>
        <v>0</v>
      </c>
      <c r="P16" s="56"/>
    </row>
    <row r="17" customFormat="false" ht="15.75" hidden="false" customHeight="true" outlineLevel="0" collapsed="false">
      <c r="A17" s="82"/>
      <c r="B17" s="82"/>
      <c r="C17" s="83"/>
      <c r="D17" s="83"/>
      <c r="E17" s="83" t="s">
        <v>56</v>
      </c>
      <c r="F17" s="83"/>
      <c r="G17" s="84"/>
      <c r="H17" s="84" t="s">
        <v>19</v>
      </c>
      <c r="I17" s="83"/>
      <c r="J17" s="83"/>
      <c r="K17" s="85"/>
      <c r="L17" s="85"/>
      <c r="M17" s="84"/>
      <c r="N17" s="86"/>
      <c r="O17" s="87"/>
      <c r="P17" s="88"/>
    </row>
    <row r="18" customFormat="false" ht="31.5" hidden="false" customHeight="true" outlineLevel="0" collapsed="false">
      <c r="A18" s="44" t="s">
        <v>57</v>
      </c>
      <c r="B18" s="26" t="s">
        <v>58</v>
      </c>
      <c r="C18" s="45" t="s">
        <v>23</v>
      </c>
      <c r="D18" s="46" t="s">
        <v>24</v>
      </c>
      <c r="E18" s="46" t="s">
        <v>59</v>
      </c>
      <c r="F18" s="46" t="s">
        <v>60</v>
      </c>
      <c r="G18" s="46" t="s">
        <v>27</v>
      </c>
      <c r="H18" s="46" t="s">
        <v>61</v>
      </c>
      <c r="I18" s="46" t="s">
        <v>62</v>
      </c>
      <c r="J18" s="46" t="s">
        <v>63</v>
      </c>
      <c r="K18" s="47" t="s">
        <v>31</v>
      </c>
      <c r="L18" s="89" t="n">
        <v>10.5</v>
      </c>
      <c r="M18" s="90" t="n">
        <v>7.9</v>
      </c>
      <c r="N18" s="41"/>
      <c r="O18" s="91" t="n">
        <f aca="false">N18*M18</f>
        <v>0</v>
      </c>
      <c r="P18" s="92"/>
    </row>
    <row r="19" customFormat="false" ht="31.5" hidden="false" customHeight="true" outlineLevel="0" collapsed="false">
      <c r="A19" s="44" t="s">
        <v>64</v>
      </c>
      <c r="B19" s="26" t="s">
        <v>65</v>
      </c>
      <c r="C19" s="45" t="s">
        <v>23</v>
      </c>
      <c r="D19" s="46" t="s">
        <v>24</v>
      </c>
      <c r="E19" s="46" t="s">
        <v>66</v>
      </c>
      <c r="F19" s="46" t="s">
        <v>67</v>
      </c>
      <c r="G19" s="46" t="s">
        <v>27</v>
      </c>
      <c r="H19" s="46" t="s">
        <v>68</v>
      </c>
      <c r="I19" s="46" t="s">
        <v>69</v>
      </c>
      <c r="J19" s="46" t="s">
        <v>63</v>
      </c>
      <c r="K19" s="47" t="s">
        <v>31</v>
      </c>
      <c r="L19" s="93" t="n">
        <v>11.5</v>
      </c>
      <c r="M19" s="94" t="n">
        <v>8.5</v>
      </c>
      <c r="N19" s="41"/>
      <c r="O19" s="91" t="n">
        <f aca="false">N19*M19</f>
        <v>0</v>
      </c>
      <c r="P19" s="92"/>
    </row>
    <row r="20" customFormat="false" ht="15.75" hidden="false" customHeight="true" outlineLevel="0" collapsed="false">
      <c r="A20" s="82"/>
      <c r="B20" s="82"/>
      <c r="C20" s="83"/>
      <c r="D20" s="83"/>
      <c r="E20" s="83" t="s">
        <v>56</v>
      </c>
      <c r="F20" s="83"/>
      <c r="G20" s="84"/>
      <c r="H20" s="84" t="s">
        <v>70</v>
      </c>
      <c r="I20" s="83"/>
      <c r="J20" s="83"/>
      <c r="K20" s="85"/>
      <c r="L20" s="85"/>
      <c r="M20" s="84"/>
      <c r="N20" s="86"/>
      <c r="O20" s="87"/>
      <c r="P20" s="88"/>
    </row>
    <row r="21" customFormat="false" ht="31.5" hidden="false" customHeight="true" outlineLevel="0" collapsed="false">
      <c r="A21" s="44" t="s">
        <v>71</v>
      </c>
      <c r="B21" s="95"/>
      <c r="C21" s="45" t="s">
        <v>23</v>
      </c>
      <c r="D21" s="46" t="s">
        <v>24</v>
      </c>
      <c r="E21" s="46" t="s">
        <v>42</v>
      </c>
      <c r="F21" s="46" t="s">
        <v>72</v>
      </c>
      <c r="G21" s="46" t="s">
        <v>37</v>
      </c>
      <c r="H21" s="46" t="s">
        <v>73</v>
      </c>
      <c r="I21" s="46" t="s">
        <v>74</v>
      </c>
      <c r="J21" s="46" t="s">
        <v>63</v>
      </c>
      <c r="K21" s="47" t="s">
        <v>31</v>
      </c>
      <c r="L21" s="89" t="n">
        <v>11.5</v>
      </c>
      <c r="M21" s="90" t="n">
        <v>9.5</v>
      </c>
      <c r="N21" s="41"/>
      <c r="O21" s="91" t="n">
        <f aca="false">N21*M21</f>
        <v>0</v>
      </c>
      <c r="P21" s="92"/>
    </row>
    <row r="22" customFormat="false" ht="31.5" hidden="false" customHeight="true" outlineLevel="0" collapsed="false">
      <c r="A22" s="44" t="s">
        <v>75</v>
      </c>
      <c r="B22" s="95"/>
      <c r="C22" s="45" t="s">
        <v>23</v>
      </c>
      <c r="D22" s="46" t="s">
        <v>24</v>
      </c>
      <c r="E22" s="46" t="s">
        <v>42</v>
      </c>
      <c r="F22" s="46" t="s">
        <v>76</v>
      </c>
      <c r="G22" s="46" t="s">
        <v>37</v>
      </c>
      <c r="H22" s="46" t="s">
        <v>77</v>
      </c>
      <c r="I22" s="46" t="s">
        <v>78</v>
      </c>
      <c r="J22" s="46" t="s">
        <v>63</v>
      </c>
      <c r="K22" s="47" t="s">
        <v>31</v>
      </c>
      <c r="L22" s="93" t="n">
        <v>12.5</v>
      </c>
      <c r="M22" s="94" t="n">
        <v>10.5</v>
      </c>
      <c r="N22" s="41"/>
      <c r="O22" s="91" t="n">
        <f aca="false">N22*M22</f>
        <v>0</v>
      </c>
      <c r="P22" s="92"/>
    </row>
    <row r="23" customFormat="false" ht="15.75" hidden="false" customHeight="true" outlineLevel="0" collapsed="false">
      <c r="A23" s="82"/>
      <c r="B23" s="82"/>
      <c r="C23" s="83"/>
      <c r="D23" s="83"/>
      <c r="E23" s="83" t="s">
        <v>56</v>
      </c>
      <c r="F23" s="83"/>
      <c r="G23" s="84"/>
      <c r="H23" s="84" t="s">
        <v>79</v>
      </c>
      <c r="I23" s="83"/>
      <c r="J23" s="83"/>
      <c r="K23" s="85"/>
      <c r="L23" s="85"/>
      <c r="M23" s="84"/>
      <c r="N23" s="86"/>
      <c r="O23" s="87"/>
      <c r="P23" s="88"/>
    </row>
    <row r="24" customFormat="false" ht="31.5" hidden="false" customHeight="true" outlineLevel="0" collapsed="false">
      <c r="A24" s="44" t="s">
        <v>80</v>
      </c>
      <c r="B24" s="26" t="s">
        <v>81</v>
      </c>
      <c r="C24" s="45" t="s">
        <v>23</v>
      </c>
      <c r="D24" s="46" t="s">
        <v>24</v>
      </c>
      <c r="E24" s="46" t="s">
        <v>42</v>
      </c>
      <c r="F24" s="46" t="s">
        <v>82</v>
      </c>
      <c r="G24" s="46" t="s">
        <v>83</v>
      </c>
      <c r="H24" s="46" t="s">
        <v>73</v>
      </c>
      <c r="I24" s="46" t="s">
        <v>74</v>
      </c>
      <c r="J24" s="46" t="s">
        <v>63</v>
      </c>
      <c r="K24" s="47" t="s">
        <v>31</v>
      </c>
      <c r="L24" s="89" t="n">
        <v>12.5</v>
      </c>
      <c r="M24" s="96" t="n">
        <v>10.5</v>
      </c>
      <c r="N24" s="41"/>
      <c r="O24" s="91" t="n">
        <f aca="false">N24*M24</f>
        <v>0</v>
      </c>
      <c r="P24" s="92"/>
    </row>
    <row r="25" customFormat="false" ht="31.5" hidden="false" customHeight="true" outlineLevel="0" collapsed="false">
      <c r="A25" s="44" t="s">
        <v>84</v>
      </c>
      <c r="B25" s="26" t="s">
        <v>85</v>
      </c>
      <c r="C25" s="45" t="s">
        <v>23</v>
      </c>
      <c r="D25" s="46" t="s">
        <v>24</v>
      </c>
      <c r="E25" s="46" t="s">
        <v>42</v>
      </c>
      <c r="F25" s="46" t="s">
        <v>76</v>
      </c>
      <c r="G25" s="46" t="s">
        <v>83</v>
      </c>
      <c r="H25" s="46" t="s">
        <v>77</v>
      </c>
      <c r="I25" s="46" t="s">
        <v>78</v>
      </c>
      <c r="J25" s="46" t="s">
        <v>63</v>
      </c>
      <c r="K25" s="47" t="s">
        <v>31</v>
      </c>
      <c r="L25" s="97" t="n">
        <v>13.5</v>
      </c>
      <c r="M25" s="98" t="n">
        <v>11.5</v>
      </c>
      <c r="N25" s="41"/>
      <c r="O25" s="91" t="n">
        <f aca="false">N25*M25</f>
        <v>0</v>
      </c>
      <c r="P25" s="92"/>
    </row>
    <row r="26" customFormat="false" ht="31.5" hidden="false" customHeight="true" outlineLevel="0" collapsed="false">
      <c r="A26" s="44" t="s">
        <v>84</v>
      </c>
      <c r="B26" s="26" t="s">
        <v>86</v>
      </c>
      <c r="C26" s="45" t="s">
        <v>87</v>
      </c>
      <c r="D26" s="46" t="s">
        <v>24</v>
      </c>
      <c r="E26" s="46" t="s">
        <v>42</v>
      </c>
      <c r="F26" s="46" t="s">
        <v>76</v>
      </c>
      <c r="G26" s="99" t="s">
        <v>88</v>
      </c>
      <c r="H26" s="46" t="s">
        <v>77</v>
      </c>
      <c r="I26" s="46" t="s">
        <v>78</v>
      </c>
      <c r="J26" s="46" t="s">
        <v>63</v>
      </c>
      <c r="K26" s="47" t="s">
        <v>31</v>
      </c>
      <c r="L26" s="100" t="n">
        <v>19</v>
      </c>
      <c r="M26" s="101" t="n">
        <v>16</v>
      </c>
      <c r="N26" s="102"/>
      <c r="O26" s="103" t="n">
        <f aca="false">N26*M26</f>
        <v>0</v>
      </c>
      <c r="P26" s="104"/>
    </row>
    <row r="27" customFormat="false" ht="15.75" hidden="false" customHeight="true" outlineLevel="0" collapsed="false">
      <c r="A27" s="82"/>
      <c r="B27" s="82"/>
      <c r="C27" s="83"/>
      <c r="D27" s="83"/>
      <c r="E27" s="83" t="s">
        <v>89</v>
      </c>
      <c r="F27" s="83"/>
      <c r="G27" s="83"/>
      <c r="H27" s="84" t="s">
        <v>79</v>
      </c>
      <c r="I27" s="83"/>
      <c r="J27" s="83"/>
      <c r="K27" s="85"/>
      <c r="L27" s="85"/>
      <c r="M27" s="105"/>
      <c r="N27" s="86"/>
      <c r="O27" s="106"/>
      <c r="P27" s="88"/>
    </row>
    <row r="28" customFormat="false" ht="15.75" hidden="false" customHeight="true" outlineLevel="0" collapsed="false">
      <c r="A28" s="107" t="s">
        <v>90</v>
      </c>
      <c r="B28" s="26" t="s">
        <v>91</v>
      </c>
      <c r="C28" s="108" t="s">
        <v>23</v>
      </c>
      <c r="D28" s="108" t="s">
        <v>24</v>
      </c>
      <c r="E28" s="108" t="s">
        <v>66</v>
      </c>
      <c r="F28" s="108" t="s">
        <v>92</v>
      </c>
      <c r="G28" s="108" t="s">
        <v>52</v>
      </c>
      <c r="H28" s="108" t="s">
        <v>93</v>
      </c>
      <c r="I28" s="108" t="s">
        <v>94</v>
      </c>
      <c r="J28" s="108" t="s">
        <v>63</v>
      </c>
      <c r="K28" s="109" t="s">
        <v>31</v>
      </c>
      <c r="L28" s="110"/>
      <c r="M28" s="111"/>
      <c r="N28" s="41"/>
      <c r="O28" s="42" t="n">
        <f aca="false">N28*M28</f>
        <v>0</v>
      </c>
      <c r="P28" s="92"/>
    </row>
    <row r="29" customFormat="false" ht="15.75" hidden="false" customHeight="true" outlineLevel="0" collapsed="false">
      <c r="A29" s="107" t="s">
        <v>95</v>
      </c>
      <c r="B29" s="112"/>
      <c r="C29" s="108" t="s">
        <v>23</v>
      </c>
      <c r="D29" s="108" t="s">
        <v>24</v>
      </c>
      <c r="E29" s="108" t="s">
        <v>66</v>
      </c>
      <c r="F29" s="108" t="s">
        <v>96</v>
      </c>
      <c r="G29" s="108" t="s">
        <v>37</v>
      </c>
      <c r="H29" s="108" t="s">
        <v>93</v>
      </c>
      <c r="I29" s="108"/>
      <c r="J29" s="108" t="s">
        <v>63</v>
      </c>
      <c r="K29" s="109" t="s">
        <v>31</v>
      </c>
      <c r="L29" s="113"/>
      <c r="M29" s="114"/>
      <c r="N29" s="41"/>
      <c r="O29" s="42" t="n">
        <f aca="false">N29*M29</f>
        <v>0</v>
      </c>
      <c r="P29" s="92"/>
    </row>
    <row r="30" customFormat="false" ht="15.75" hidden="false" customHeight="true" outlineLevel="0" collapsed="false">
      <c r="A30" s="115"/>
      <c r="B30" s="116"/>
      <c r="C30" s="117"/>
      <c r="D30" s="118"/>
      <c r="E30" s="118"/>
      <c r="F30" s="118"/>
      <c r="G30" s="118"/>
      <c r="H30" s="118"/>
      <c r="I30" s="118"/>
      <c r="J30" s="118"/>
      <c r="K30" s="119"/>
      <c r="L30" s="120"/>
      <c r="M30" s="121"/>
      <c r="N30" s="102"/>
      <c r="O30" s="122" t="n">
        <f aca="false">N30*M30</f>
        <v>0</v>
      </c>
      <c r="P30" s="104"/>
    </row>
    <row r="31" customFormat="false" ht="15.75" hidden="false" customHeight="true" outlineLevel="0" collapsed="false">
      <c r="A31" s="82"/>
      <c r="B31" s="82"/>
      <c r="C31" s="83"/>
      <c r="D31" s="83"/>
      <c r="E31" s="123" t="s">
        <v>97</v>
      </c>
      <c r="F31" s="83"/>
      <c r="G31" s="83"/>
      <c r="H31" s="84" t="s">
        <v>79</v>
      </c>
      <c r="I31" s="83"/>
      <c r="J31" s="83"/>
      <c r="K31" s="85"/>
      <c r="L31" s="85"/>
      <c r="M31" s="105"/>
      <c r="N31" s="86"/>
      <c r="O31" s="106"/>
      <c r="P31" s="124"/>
    </row>
    <row r="32" customFormat="false" ht="31.5" hidden="false" customHeight="true" outlineLevel="0" collapsed="false">
      <c r="A32" s="125" t="s">
        <v>21</v>
      </c>
      <c r="B32" s="126"/>
      <c r="C32" s="45" t="s">
        <v>23</v>
      </c>
      <c r="D32" s="45" t="s">
        <v>24</v>
      </c>
      <c r="E32" s="45" t="s">
        <v>50</v>
      </c>
      <c r="F32" s="45" t="s">
        <v>60</v>
      </c>
      <c r="G32" s="45" t="s">
        <v>98</v>
      </c>
      <c r="H32" s="45" t="s">
        <v>99</v>
      </c>
      <c r="I32" s="45" t="s">
        <v>100</v>
      </c>
      <c r="J32" s="45" t="s">
        <v>101</v>
      </c>
      <c r="K32" s="127" t="s">
        <v>102</v>
      </c>
      <c r="L32" s="89" t="n">
        <v>19.9</v>
      </c>
      <c r="M32" s="128" t="n">
        <v>17.4</v>
      </c>
      <c r="N32" s="41"/>
      <c r="O32" s="42" t="n">
        <f aca="false">N32*M32</f>
        <v>0</v>
      </c>
      <c r="P32" s="92"/>
    </row>
    <row r="33" customFormat="false" ht="31.5" hidden="false" customHeight="true" outlineLevel="0" collapsed="false">
      <c r="A33" s="125" t="s">
        <v>103</v>
      </c>
      <c r="B33" s="126"/>
      <c r="C33" s="45" t="s">
        <v>23</v>
      </c>
      <c r="D33" s="45" t="s">
        <v>24</v>
      </c>
      <c r="E33" s="45" t="s">
        <v>66</v>
      </c>
      <c r="F33" s="45" t="s">
        <v>67</v>
      </c>
      <c r="G33" s="45" t="s">
        <v>98</v>
      </c>
      <c r="H33" s="45" t="s">
        <v>104</v>
      </c>
      <c r="I33" s="45" t="s">
        <v>105</v>
      </c>
      <c r="J33" s="45" t="s">
        <v>101</v>
      </c>
      <c r="K33" s="127" t="s">
        <v>102</v>
      </c>
      <c r="L33" s="97" t="n">
        <v>26.8</v>
      </c>
      <c r="M33" s="129" t="n">
        <v>21.6</v>
      </c>
      <c r="N33" s="41"/>
      <c r="O33" s="42" t="n">
        <f aca="false">N33*M33</f>
        <v>0</v>
      </c>
      <c r="P33" s="92"/>
    </row>
    <row r="34" customFormat="false" ht="31.5" hidden="false" customHeight="true" outlineLevel="0" collapsed="false">
      <c r="A34" s="125" t="s">
        <v>106</v>
      </c>
      <c r="B34" s="26" t="s">
        <v>107</v>
      </c>
      <c r="C34" s="45" t="s">
        <v>23</v>
      </c>
      <c r="D34" s="45" t="s">
        <v>24</v>
      </c>
      <c r="E34" s="45" t="s">
        <v>108</v>
      </c>
      <c r="F34" s="45" t="s">
        <v>109</v>
      </c>
      <c r="G34" s="45" t="s">
        <v>110</v>
      </c>
      <c r="H34" s="45" t="s">
        <v>111</v>
      </c>
      <c r="I34" s="45" t="s">
        <v>112</v>
      </c>
      <c r="J34" s="45" t="s">
        <v>101</v>
      </c>
      <c r="K34" s="127" t="s">
        <v>102</v>
      </c>
      <c r="L34" s="130" t="n">
        <v>24.8</v>
      </c>
      <c r="M34" s="131" t="n">
        <v>19.9</v>
      </c>
      <c r="N34" s="41"/>
      <c r="O34" s="42" t="n">
        <f aca="false">N34*M34</f>
        <v>0</v>
      </c>
      <c r="P34" s="92"/>
    </row>
    <row r="35" customFormat="false" ht="31.5" hidden="false" customHeight="true" outlineLevel="0" collapsed="false">
      <c r="A35" s="132" t="s">
        <v>113</v>
      </c>
      <c r="B35" s="26" t="s">
        <v>114</v>
      </c>
      <c r="C35" s="117" t="s">
        <v>23</v>
      </c>
      <c r="D35" s="133" t="s">
        <v>24</v>
      </c>
      <c r="E35" s="133" t="s">
        <v>115</v>
      </c>
      <c r="F35" s="133" t="s">
        <v>116</v>
      </c>
      <c r="G35" s="133" t="s">
        <v>110</v>
      </c>
      <c r="H35" s="133" t="s">
        <v>117</v>
      </c>
      <c r="I35" s="133" t="s">
        <v>118</v>
      </c>
      <c r="J35" s="117" t="s">
        <v>101</v>
      </c>
      <c r="K35" s="134" t="s">
        <v>102</v>
      </c>
      <c r="L35" s="100" t="n">
        <v>30</v>
      </c>
      <c r="M35" s="94" t="n">
        <v>26.8</v>
      </c>
      <c r="N35" s="102"/>
      <c r="O35" s="122" t="n">
        <f aca="false">N35*M35</f>
        <v>0</v>
      </c>
      <c r="P35" s="104"/>
    </row>
    <row r="36" customFormat="false" ht="15.75" hidden="false" customHeight="true" outlineLevel="0" collapsed="false">
      <c r="A36" s="135"/>
      <c r="B36" s="135"/>
      <c r="C36" s="136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7"/>
      <c r="O36" s="135"/>
      <c r="P36" s="135"/>
    </row>
    <row r="37" customFormat="false" ht="27" hidden="false" customHeight="true" outlineLevel="0" collapsed="false">
      <c r="A37" s="138" t="s">
        <v>119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32"/>
      <c r="O37" s="33"/>
      <c r="P37" s="139"/>
    </row>
    <row r="38" customFormat="false" ht="31.5" hidden="false" customHeight="true" outlineLevel="0" collapsed="false">
      <c r="A38" s="10" t="s">
        <v>4</v>
      </c>
      <c r="B38" s="11"/>
      <c r="C38" s="12" t="s">
        <v>6</v>
      </c>
      <c r="D38" s="12" t="s">
        <v>120</v>
      </c>
      <c r="E38" s="12" t="s">
        <v>8</v>
      </c>
      <c r="F38" s="12" t="s">
        <v>9</v>
      </c>
      <c r="G38" s="12"/>
      <c r="H38" s="12"/>
      <c r="I38" s="12"/>
      <c r="J38" s="12" t="s">
        <v>121</v>
      </c>
      <c r="K38" s="12" t="s">
        <v>14</v>
      </c>
      <c r="L38" s="13" t="s">
        <v>15</v>
      </c>
      <c r="M38" s="14" t="s">
        <v>16</v>
      </c>
      <c r="N38" s="102"/>
      <c r="O38" s="122"/>
      <c r="P38" s="140"/>
    </row>
    <row r="39" customFormat="false" ht="15.75" hidden="false" customHeight="true" outlineLevel="0" collapsed="false">
      <c r="A39" s="141" t="s">
        <v>122</v>
      </c>
      <c r="B39" s="141"/>
      <c r="C39" s="142" t="s">
        <v>23</v>
      </c>
      <c r="D39" s="142" t="s">
        <v>24</v>
      </c>
      <c r="E39" s="142" t="s">
        <v>66</v>
      </c>
      <c r="F39" s="142" t="s">
        <v>123</v>
      </c>
      <c r="G39" s="142" t="s">
        <v>52</v>
      </c>
      <c r="H39" s="142"/>
      <c r="I39" s="142"/>
      <c r="J39" s="142" t="s">
        <v>124</v>
      </c>
      <c r="K39" s="142" t="s">
        <v>31</v>
      </c>
      <c r="L39" s="143"/>
      <c r="M39" s="144"/>
      <c r="N39" s="145"/>
      <c r="O39" s="146" t="n">
        <f aca="false">N39*M39</f>
        <v>0</v>
      </c>
      <c r="P39" s="140"/>
    </row>
    <row r="40" customFormat="false" ht="15.75" hidden="false" customHeight="true" outlineLevel="0" collapsed="false">
      <c r="A40" s="147" t="s">
        <v>125</v>
      </c>
      <c r="B40" s="147"/>
      <c r="C40" s="148" t="s">
        <v>23</v>
      </c>
      <c r="D40" s="148" t="s">
        <v>24</v>
      </c>
      <c r="E40" s="148" t="s">
        <v>66</v>
      </c>
      <c r="F40" s="148" t="s">
        <v>126</v>
      </c>
      <c r="G40" s="148" t="s">
        <v>52</v>
      </c>
      <c r="H40" s="148"/>
      <c r="I40" s="148"/>
      <c r="J40" s="148" t="s">
        <v>124</v>
      </c>
      <c r="K40" s="148" t="s">
        <v>31</v>
      </c>
      <c r="L40" s="73"/>
      <c r="M40" s="149"/>
      <c r="N40" s="41"/>
      <c r="O40" s="146" t="n">
        <f aca="false">N40*M40</f>
        <v>0</v>
      </c>
      <c r="P40" s="140"/>
    </row>
    <row r="41" customFormat="false" ht="15.75" hidden="false" customHeight="true" outlineLevel="0" collapsed="false">
      <c r="A41" s="150" t="s">
        <v>127</v>
      </c>
      <c r="B41" s="26" t="s">
        <v>128</v>
      </c>
      <c r="C41" s="151" t="s">
        <v>23</v>
      </c>
      <c r="D41" s="152" t="s">
        <v>24</v>
      </c>
      <c r="E41" s="152" t="s">
        <v>66</v>
      </c>
      <c r="F41" s="152" t="s">
        <v>129</v>
      </c>
      <c r="G41" s="152" t="s">
        <v>37</v>
      </c>
      <c r="H41" s="152" t="s">
        <v>130</v>
      </c>
      <c r="I41" s="152" t="s">
        <v>131</v>
      </c>
      <c r="J41" s="152" t="s">
        <v>132</v>
      </c>
      <c r="K41" s="152" t="s">
        <v>31</v>
      </c>
      <c r="L41" s="80" t="n">
        <v>36</v>
      </c>
      <c r="M41" s="153" t="n">
        <v>27</v>
      </c>
      <c r="N41" s="102"/>
      <c r="O41" s="122" t="n">
        <f aca="false">N41*M41</f>
        <v>0</v>
      </c>
      <c r="P41" s="154"/>
    </row>
    <row r="42" customFormat="false" ht="15.75" hidden="false" customHeight="true" outlineLevel="0" collapsed="false">
      <c r="A42" s="155"/>
      <c r="B42" s="155"/>
      <c r="C42" s="156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9"/>
      <c r="O42" s="91"/>
      <c r="P42" s="160"/>
    </row>
    <row r="43" customFormat="false" ht="27" hidden="false" customHeight="true" outlineLevel="0" collapsed="false">
      <c r="A43" s="8" t="s">
        <v>1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32"/>
      <c r="O43" s="33"/>
    </row>
    <row r="44" customFormat="false" ht="31.5" hidden="false" customHeight="true" outlineLevel="0" collapsed="false">
      <c r="A44" s="161" t="s">
        <v>4</v>
      </c>
      <c r="B44" s="162"/>
      <c r="C44" s="163" t="s">
        <v>6</v>
      </c>
      <c r="D44" s="163" t="s">
        <v>120</v>
      </c>
      <c r="E44" s="163" t="s">
        <v>8</v>
      </c>
      <c r="F44" s="163" t="s">
        <v>12</v>
      </c>
      <c r="G44" s="163" t="s">
        <v>134</v>
      </c>
      <c r="H44" s="163" t="s">
        <v>135</v>
      </c>
      <c r="I44" s="163"/>
      <c r="J44" s="163" t="s">
        <v>13</v>
      </c>
      <c r="K44" s="163" t="s">
        <v>14</v>
      </c>
      <c r="L44" s="13" t="s">
        <v>15</v>
      </c>
      <c r="M44" s="14" t="s">
        <v>16</v>
      </c>
      <c r="N44" s="41"/>
      <c r="O44" s="42"/>
    </row>
    <row r="45" s="24" customFormat="true" ht="15.75" hidden="false" customHeight="true" outlineLevel="0" collapsed="false">
      <c r="A45" s="164" t="s">
        <v>136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02"/>
      <c r="O45" s="122"/>
    </row>
    <row r="46" s="24" customFormat="true" ht="15.75" hidden="false" customHeight="true" outlineLevel="0" collapsed="false">
      <c r="A46" s="63" t="s">
        <v>137</v>
      </c>
      <c r="B46" s="64"/>
      <c r="C46" s="27" t="s">
        <v>138</v>
      </c>
      <c r="D46" s="65" t="s">
        <v>24</v>
      </c>
      <c r="E46" s="65" t="s">
        <v>139</v>
      </c>
      <c r="F46" s="65" t="s">
        <v>140</v>
      </c>
      <c r="G46" s="65" t="s">
        <v>141</v>
      </c>
      <c r="H46" s="65" t="s">
        <v>142</v>
      </c>
      <c r="I46" s="165" t="s">
        <v>143</v>
      </c>
      <c r="J46" s="65"/>
      <c r="K46" s="66"/>
      <c r="L46" s="30" t="n">
        <v>247</v>
      </c>
      <c r="M46" s="31" t="n">
        <v>215</v>
      </c>
      <c r="N46" s="41"/>
      <c r="O46" s="42" t="n">
        <f aca="false">N46*M46</f>
        <v>0</v>
      </c>
      <c r="P46" s="166"/>
    </row>
    <row r="47" s="24" customFormat="true" ht="15.75" hidden="false" customHeight="true" outlineLevel="0" collapsed="false">
      <c r="A47" s="75" t="s">
        <v>144</v>
      </c>
      <c r="B47" s="76"/>
      <c r="C47" s="77" t="s">
        <v>87</v>
      </c>
      <c r="D47" s="78" t="s">
        <v>24</v>
      </c>
      <c r="E47" s="78" t="s">
        <v>139</v>
      </c>
      <c r="F47" s="78" t="s">
        <v>140</v>
      </c>
      <c r="G47" s="78" t="s">
        <v>141</v>
      </c>
      <c r="H47" s="65" t="s">
        <v>142</v>
      </c>
      <c r="I47" s="165" t="s">
        <v>143</v>
      </c>
      <c r="J47" s="78"/>
      <c r="K47" s="79"/>
      <c r="L47" s="167" t="n">
        <v>247</v>
      </c>
      <c r="M47" s="168" t="n">
        <v>215</v>
      </c>
      <c r="N47" s="41"/>
      <c r="O47" s="42" t="n">
        <f aca="false">N47*M47</f>
        <v>0</v>
      </c>
      <c r="P47" s="169"/>
    </row>
    <row r="48" s="24" customFormat="true" ht="15.75" hidden="false" customHeight="true" outlineLevel="0" collapsed="false">
      <c r="A48" s="75" t="s">
        <v>145</v>
      </c>
      <c r="B48" s="70"/>
      <c r="C48" s="77" t="s">
        <v>146</v>
      </c>
      <c r="D48" s="78" t="s">
        <v>24</v>
      </c>
      <c r="E48" s="78" t="s">
        <v>139</v>
      </c>
      <c r="F48" s="78" t="s">
        <v>140</v>
      </c>
      <c r="G48" s="78" t="s">
        <v>141</v>
      </c>
      <c r="H48" s="65" t="s">
        <v>142</v>
      </c>
      <c r="I48" s="165" t="s">
        <v>143</v>
      </c>
      <c r="J48" s="71"/>
      <c r="K48" s="72"/>
      <c r="L48" s="167" t="n">
        <v>247</v>
      </c>
      <c r="M48" s="168" t="n">
        <v>215</v>
      </c>
      <c r="N48" s="41"/>
      <c r="O48" s="42" t="n">
        <f aca="false">N48*M48</f>
        <v>0</v>
      </c>
      <c r="P48" s="170"/>
    </row>
    <row r="49" s="24" customFormat="true" ht="15.75" hidden="false" customHeight="true" outlineLevel="0" collapsed="false">
      <c r="A49" s="75" t="s">
        <v>147</v>
      </c>
      <c r="B49" s="76"/>
      <c r="C49" s="77" t="s">
        <v>148</v>
      </c>
      <c r="D49" s="78" t="s">
        <v>24</v>
      </c>
      <c r="E49" s="78" t="s">
        <v>139</v>
      </c>
      <c r="F49" s="78" t="s">
        <v>140</v>
      </c>
      <c r="G49" s="78" t="s">
        <v>141</v>
      </c>
      <c r="H49" s="65" t="s">
        <v>142</v>
      </c>
      <c r="I49" s="165" t="s">
        <v>143</v>
      </c>
      <c r="J49" s="78"/>
      <c r="K49" s="79"/>
      <c r="L49" s="167" t="n">
        <v>247</v>
      </c>
      <c r="M49" s="168" t="n">
        <v>215</v>
      </c>
      <c r="N49" s="41"/>
      <c r="O49" s="42" t="n">
        <f aca="false">N49*M49</f>
        <v>0</v>
      </c>
      <c r="P49" s="170"/>
    </row>
    <row r="50" s="24" customFormat="true" ht="15.75" hidden="false" customHeight="true" outlineLevel="0" collapsed="false">
      <c r="A50" s="75" t="s">
        <v>149</v>
      </c>
      <c r="B50" s="76"/>
      <c r="C50" s="77" t="s">
        <v>150</v>
      </c>
      <c r="D50" s="78" t="s">
        <v>24</v>
      </c>
      <c r="E50" s="78" t="s">
        <v>139</v>
      </c>
      <c r="F50" s="78" t="s">
        <v>140</v>
      </c>
      <c r="G50" s="78" t="s">
        <v>141</v>
      </c>
      <c r="H50" s="65" t="s">
        <v>142</v>
      </c>
      <c r="I50" s="165" t="s">
        <v>143</v>
      </c>
      <c r="J50" s="78"/>
      <c r="K50" s="79"/>
      <c r="L50" s="167" t="n">
        <v>247</v>
      </c>
      <c r="M50" s="168" t="n">
        <v>215</v>
      </c>
      <c r="N50" s="41"/>
      <c r="O50" s="42" t="n">
        <f aca="false">N50*M50</f>
        <v>0</v>
      </c>
      <c r="P50" s="170"/>
    </row>
    <row r="51" s="24" customFormat="true" ht="15.75" hidden="false" customHeight="true" outlineLevel="0" collapsed="false">
      <c r="A51" s="75" t="s">
        <v>151</v>
      </c>
      <c r="B51" s="70"/>
      <c r="C51" s="77" t="s">
        <v>138</v>
      </c>
      <c r="D51" s="78" t="s">
        <v>24</v>
      </c>
      <c r="E51" s="78" t="s">
        <v>139</v>
      </c>
      <c r="F51" s="78" t="s">
        <v>140</v>
      </c>
      <c r="G51" s="78" t="s">
        <v>152</v>
      </c>
      <c r="H51" s="65" t="s">
        <v>142</v>
      </c>
      <c r="I51" s="165" t="s">
        <v>143</v>
      </c>
      <c r="J51" s="71"/>
      <c r="K51" s="72"/>
      <c r="L51" s="39" t="n">
        <v>267</v>
      </c>
      <c r="M51" s="40" t="n">
        <v>230</v>
      </c>
      <c r="N51" s="41"/>
      <c r="O51" s="42" t="n">
        <f aca="false">N51*M51</f>
        <v>0</v>
      </c>
      <c r="P51" s="170"/>
    </row>
    <row r="52" s="24" customFormat="true" ht="15.75" hidden="false" customHeight="true" outlineLevel="0" collapsed="false">
      <c r="A52" s="75" t="s">
        <v>153</v>
      </c>
      <c r="B52" s="76"/>
      <c r="C52" s="77" t="s">
        <v>87</v>
      </c>
      <c r="D52" s="78" t="s">
        <v>24</v>
      </c>
      <c r="E52" s="78" t="s">
        <v>139</v>
      </c>
      <c r="F52" s="78" t="s">
        <v>140</v>
      </c>
      <c r="G52" s="78" t="s">
        <v>152</v>
      </c>
      <c r="H52" s="65" t="s">
        <v>142</v>
      </c>
      <c r="I52" s="165" t="s">
        <v>143</v>
      </c>
      <c r="J52" s="78"/>
      <c r="K52" s="79"/>
      <c r="L52" s="39" t="n">
        <v>267</v>
      </c>
      <c r="M52" s="40" t="n">
        <v>230</v>
      </c>
      <c r="N52" s="41"/>
      <c r="O52" s="42" t="n">
        <f aca="false">N52*M52</f>
        <v>0</v>
      </c>
      <c r="P52" s="170"/>
    </row>
    <row r="53" s="24" customFormat="true" ht="15.75" hidden="false" customHeight="true" outlineLevel="0" collapsed="false">
      <c r="A53" s="75" t="s">
        <v>154</v>
      </c>
      <c r="B53" s="95"/>
      <c r="C53" s="77" t="s">
        <v>148</v>
      </c>
      <c r="D53" s="78" t="s">
        <v>24</v>
      </c>
      <c r="E53" s="78" t="s">
        <v>139</v>
      </c>
      <c r="F53" s="78" t="s">
        <v>140</v>
      </c>
      <c r="G53" s="78" t="s">
        <v>152</v>
      </c>
      <c r="H53" s="65" t="s">
        <v>142</v>
      </c>
      <c r="I53" s="165" t="s">
        <v>143</v>
      </c>
      <c r="J53" s="78"/>
      <c r="K53" s="79"/>
      <c r="L53" s="39" t="n">
        <v>267</v>
      </c>
      <c r="M53" s="40" t="n">
        <v>230</v>
      </c>
      <c r="N53" s="41"/>
      <c r="O53" s="42" t="n">
        <f aca="false">N53*M53</f>
        <v>0</v>
      </c>
      <c r="P53" s="171"/>
    </row>
    <row r="54" s="24" customFormat="true" ht="15.75" hidden="false" customHeight="true" outlineLevel="0" collapsed="false">
      <c r="A54" s="75" t="s">
        <v>155</v>
      </c>
      <c r="B54" s="76"/>
      <c r="C54" s="77" t="s">
        <v>150</v>
      </c>
      <c r="D54" s="78" t="s">
        <v>24</v>
      </c>
      <c r="E54" s="78" t="s">
        <v>139</v>
      </c>
      <c r="F54" s="78" t="s">
        <v>140</v>
      </c>
      <c r="G54" s="78" t="s">
        <v>152</v>
      </c>
      <c r="H54" s="65" t="s">
        <v>142</v>
      </c>
      <c r="I54" s="165" t="s">
        <v>143</v>
      </c>
      <c r="J54" s="78"/>
      <c r="K54" s="79"/>
      <c r="L54" s="39" t="n">
        <v>267</v>
      </c>
      <c r="M54" s="40" t="n">
        <v>230</v>
      </c>
      <c r="N54" s="41"/>
      <c r="O54" s="42" t="n">
        <f aca="false">N54*M54</f>
        <v>0</v>
      </c>
      <c r="P54" s="171"/>
    </row>
    <row r="55" s="24" customFormat="true" ht="15.75" hidden="false" customHeight="true" outlineLevel="0" collapsed="false">
      <c r="A55" s="75" t="s">
        <v>156</v>
      </c>
      <c r="B55" s="76"/>
      <c r="C55" s="172"/>
      <c r="D55" s="78"/>
      <c r="E55" s="78"/>
      <c r="F55" s="78"/>
      <c r="G55" s="78"/>
      <c r="H55" s="65"/>
      <c r="I55" s="165"/>
      <c r="J55" s="78"/>
      <c r="K55" s="79"/>
      <c r="L55" s="173" t="n">
        <v>3</v>
      </c>
      <c r="M55" s="174" t="n">
        <v>33</v>
      </c>
      <c r="N55" s="41"/>
      <c r="O55" s="42" t="n">
        <f aca="false">N55*M55</f>
        <v>0</v>
      </c>
      <c r="P55" s="171"/>
    </row>
    <row r="56" s="24" customFormat="true" ht="15.75" hidden="false" customHeight="true" outlineLevel="0" collapsed="false">
      <c r="A56" s="175" t="s">
        <v>157</v>
      </c>
      <c r="B56" s="176"/>
      <c r="C56" s="176"/>
      <c r="D56" s="77"/>
      <c r="E56" s="77"/>
      <c r="F56" s="77"/>
      <c r="G56" s="77"/>
      <c r="H56" s="77"/>
      <c r="I56" s="177"/>
      <c r="J56" s="77"/>
      <c r="K56" s="178"/>
      <c r="L56" s="179" t="n">
        <v>4</v>
      </c>
      <c r="M56" s="153" t="n">
        <v>4</v>
      </c>
      <c r="N56" s="41"/>
      <c r="O56" s="42" t="n">
        <f aca="false">N56*M56</f>
        <v>0</v>
      </c>
      <c r="P56" s="180"/>
    </row>
    <row r="57" s="24" customFormat="true" ht="15.75" hidden="false" customHeight="true" outlineLevel="0" collapsed="false">
      <c r="A57" s="181" t="s">
        <v>158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41"/>
      <c r="O57" s="42" t="n">
        <f aca="false">N57*M57</f>
        <v>0</v>
      </c>
    </row>
    <row r="58" s="24" customFormat="true" ht="15.75" hidden="false" customHeight="true" outlineLevel="0" collapsed="false">
      <c r="A58" s="63" t="s">
        <v>159</v>
      </c>
      <c r="B58" s="182"/>
      <c r="C58" s="27" t="s">
        <v>160</v>
      </c>
      <c r="D58" s="65" t="s">
        <v>24</v>
      </c>
      <c r="E58" s="65" t="s">
        <v>161</v>
      </c>
      <c r="F58" s="78" t="s">
        <v>140</v>
      </c>
      <c r="G58" s="78" t="s">
        <v>141</v>
      </c>
      <c r="H58" s="65" t="s">
        <v>142</v>
      </c>
      <c r="I58" s="165" t="s">
        <v>143</v>
      </c>
      <c r="J58" s="65"/>
      <c r="K58" s="66"/>
      <c r="L58" s="183" t="n">
        <v>437</v>
      </c>
      <c r="M58" s="184" t="n">
        <v>380</v>
      </c>
      <c r="N58" s="41"/>
      <c r="O58" s="42" t="n">
        <f aca="false">N58*M58</f>
        <v>0</v>
      </c>
      <c r="P58" s="185"/>
    </row>
    <row r="59" s="24" customFormat="true" ht="15.75" hidden="false" customHeight="true" outlineLevel="0" collapsed="false">
      <c r="A59" s="63" t="s">
        <v>162</v>
      </c>
      <c r="B59" s="64"/>
      <c r="C59" s="27" t="s">
        <v>138</v>
      </c>
      <c r="D59" s="78" t="s">
        <v>24</v>
      </c>
      <c r="E59" s="65" t="s">
        <v>161</v>
      </c>
      <c r="F59" s="78" t="s">
        <v>140</v>
      </c>
      <c r="G59" s="78" t="s">
        <v>141</v>
      </c>
      <c r="H59" s="65" t="s">
        <v>142</v>
      </c>
      <c r="I59" s="165" t="s">
        <v>143</v>
      </c>
      <c r="J59" s="78"/>
      <c r="K59" s="79"/>
      <c r="L59" s="167" t="n">
        <v>437</v>
      </c>
      <c r="M59" s="168" t="n">
        <v>380</v>
      </c>
      <c r="N59" s="41"/>
      <c r="O59" s="42" t="n">
        <f aca="false">N59*M59</f>
        <v>0</v>
      </c>
      <c r="P59" s="186"/>
    </row>
    <row r="60" s="24" customFormat="true" ht="15.75" hidden="false" customHeight="true" outlineLevel="0" collapsed="false">
      <c r="A60" s="63" t="s">
        <v>163</v>
      </c>
      <c r="B60" s="70"/>
      <c r="C60" s="77" t="s">
        <v>87</v>
      </c>
      <c r="D60" s="78" t="s">
        <v>24</v>
      </c>
      <c r="E60" s="65" t="s">
        <v>161</v>
      </c>
      <c r="F60" s="78" t="s">
        <v>140</v>
      </c>
      <c r="G60" s="78" t="s">
        <v>141</v>
      </c>
      <c r="H60" s="65" t="s">
        <v>142</v>
      </c>
      <c r="I60" s="165" t="s">
        <v>143</v>
      </c>
      <c r="J60" s="71"/>
      <c r="K60" s="72"/>
      <c r="L60" s="167" t="n">
        <v>437</v>
      </c>
      <c r="M60" s="168" t="n">
        <v>380</v>
      </c>
      <c r="N60" s="41"/>
      <c r="O60" s="42" t="n">
        <f aca="false">N60*M60</f>
        <v>0</v>
      </c>
      <c r="P60" s="187"/>
    </row>
    <row r="61" s="24" customFormat="true" ht="15.75" hidden="false" customHeight="true" outlineLevel="0" collapsed="false">
      <c r="A61" s="63" t="s">
        <v>164</v>
      </c>
      <c r="B61" s="64"/>
      <c r="C61" s="77" t="s">
        <v>146</v>
      </c>
      <c r="D61" s="78" t="s">
        <v>24</v>
      </c>
      <c r="E61" s="65" t="s">
        <v>161</v>
      </c>
      <c r="F61" s="78" t="s">
        <v>140</v>
      </c>
      <c r="G61" s="78" t="s">
        <v>141</v>
      </c>
      <c r="H61" s="65" t="s">
        <v>142</v>
      </c>
      <c r="I61" s="165" t="s">
        <v>143</v>
      </c>
      <c r="J61" s="78"/>
      <c r="K61" s="79"/>
      <c r="L61" s="167" t="n">
        <v>437</v>
      </c>
      <c r="M61" s="168" t="n">
        <v>380</v>
      </c>
      <c r="N61" s="41"/>
      <c r="O61" s="42" t="n">
        <f aca="false">N61*M61</f>
        <v>0</v>
      </c>
      <c r="P61" s="187"/>
    </row>
    <row r="62" s="24" customFormat="true" ht="15.75" hidden="false" customHeight="true" outlineLevel="0" collapsed="false">
      <c r="A62" s="63" t="s">
        <v>165</v>
      </c>
      <c r="B62" s="70"/>
      <c r="C62" s="77" t="s">
        <v>148</v>
      </c>
      <c r="D62" s="78" t="s">
        <v>24</v>
      </c>
      <c r="E62" s="65" t="s">
        <v>161</v>
      </c>
      <c r="F62" s="78" t="s">
        <v>140</v>
      </c>
      <c r="G62" s="78" t="s">
        <v>141</v>
      </c>
      <c r="H62" s="65" t="s">
        <v>142</v>
      </c>
      <c r="I62" s="165" t="s">
        <v>143</v>
      </c>
      <c r="J62" s="71"/>
      <c r="K62" s="72"/>
      <c r="L62" s="167" t="n">
        <v>437</v>
      </c>
      <c r="M62" s="168" t="n">
        <v>380</v>
      </c>
      <c r="N62" s="41"/>
      <c r="O62" s="42" t="n">
        <f aca="false">N62*M62</f>
        <v>0</v>
      </c>
      <c r="P62" s="187"/>
    </row>
    <row r="63" s="24" customFormat="true" ht="15.75" hidden="false" customHeight="true" outlineLevel="0" collapsed="false">
      <c r="A63" s="63" t="s">
        <v>166</v>
      </c>
      <c r="B63" s="188"/>
      <c r="C63" s="77" t="s">
        <v>150</v>
      </c>
      <c r="D63" s="78" t="s">
        <v>24</v>
      </c>
      <c r="E63" s="65" t="s">
        <v>161</v>
      </c>
      <c r="F63" s="78" t="s">
        <v>140</v>
      </c>
      <c r="G63" s="78" t="s">
        <v>141</v>
      </c>
      <c r="H63" s="65" t="s">
        <v>142</v>
      </c>
      <c r="I63" s="165" t="s">
        <v>143</v>
      </c>
      <c r="J63" s="46"/>
      <c r="K63" s="47"/>
      <c r="L63" s="167" t="n">
        <v>437</v>
      </c>
      <c r="M63" s="168" t="n">
        <v>380</v>
      </c>
      <c r="N63" s="41"/>
      <c r="O63" s="42" t="n">
        <f aca="false">N63*M63</f>
        <v>0</v>
      </c>
      <c r="P63" s="187"/>
    </row>
    <row r="64" s="24" customFormat="true" ht="15.75" hidden="false" customHeight="true" outlineLevel="0" collapsed="false">
      <c r="A64" s="63" t="s">
        <v>167</v>
      </c>
      <c r="B64" s="64"/>
      <c r="C64" s="27" t="s">
        <v>160</v>
      </c>
      <c r="D64" s="78" t="s">
        <v>24</v>
      </c>
      <c r="E64" s="65" t="s">
        <v>161</v>
      </c>
      <c r="F64" s="78" t="s">
        <v>140</v>
      </c>
      <c r="G64" s="78" t="s">
        <v>152</v>
      </c>
      <c r="H64" s="65" t="s">
        <v>142</v>
      </c>
      <c r="I64" s="165" t="s">
        <v>143</v>
      </c>
      <c r="J64" s="78"/>
      <c r="K64" s="79"/>
      <c r="L64" s="167" t="n">
        <v>457</v>
      </c>
      <c r="M64" s="189" t="n">
        <v>396</v>
      </c>
      <c r="N64" s="41"/>
      <c r="O64" s="42" t="n">
        <f aca="false">N64*M64</f>
        <v>0</v>
      </c>
      <c r="P64" s="190"/>
    </row>
    <row r="65" s="24" customFormat="true" ht="15.75" hidden="false" customHeight="true" outlineLevel="0" collapsed="false">
      <c r="A65" s="63" t="s">
        <v>168</v>
      </c>
      <c r="B65" s="64"/>
      <c r="C65" s="27" t="s">
        <v>138</v>
      </c>
      <c r="D65" s="78" t="s">
        <v>24</v>
      </c>
      <c r="E65" s="65" t="s">
        <v>161</v>
      </c>
      <c r="F65" s="78" t="s">
        <v>140</v>
      </c>
      <c r="G65" s="78" t="s">
        <v>152</v>
      </c>
      <c r="H65" s="65" t="s">
        <v>142</v>
      </c>
      <c r="I65" s="165" t="s">
        <v>143</v>
      </c>
      <c r="J65" s="78"/>
      <c r="K65" s="79"/>
      <c r="L65" s="167" t="n">
        <v>457</v>
      </c>
      <c r="M65" s="189" t="n">
        <v>396</v>
      </c>
      <c r="N65" s="41"/>
      <c r="O65" s="42" t="n">
        <f aca="false">N65*M65</f>
        <v>0</v>
      </c>
      <c r="P65" s="190"/>
    </row>
    <row r="66" s="24" customFormat="true" ht="15.75" hidden="false" customHeight="true" outlineLevel="0" collapsed="false">
      <c r="A66" s="63" t="s">
        <v>169</v>
      </c>
      <c r="B66" s="64"/>
      <c r="C66" s="77" t="s">
        <v>87</v>
      </c>
      <c r="D66" s="78" t="s">
        <v>24</v>
      </c>
      <c r="E66" s="65" t="s">
        <v>161</v>
      </c>
      <c r="F66" s="78" t="s">
        <v>140</v>
      </c>
      <c r="G66" s="78" t="s">
        <v>152</v>
      </c>
      <c r="H66" s="65" t="s">
        <v>142</v>
      </c>
      <c r="I66" s="165" t="s">
        <v>143</v>
      </c>
      <c r="J66" s="78"/>
      <c r="K66" s="79"/>
      <c r="L66" s="167" t="n">
        <v>457</v>
      </c>
      <c r="M66" s="189" t="n">
        <v>396</v>
      </c>
      <c r="N66" s="41"/>
      <c r="O66" s="42" t="n">
        <f aca="false">N66*M66</f>
        <v>0</v>
      </c>
      <c r="P66" s="190"/>
    </row>
    <row r="67" s="24" customFormat="true" ht="15.75" hidden="false" customHeight="true" outlineLevel="0" collapsed="false">
      <c r="A67" s="63" t="s">
        <v>170</v>
      </c>
      <c r="B67" s="64"/>
      <c r="C67" s="77" t="s">
        <v>146</v>
      </c>
      <c r="D67" s="78" t="s">
        <v>24</v>
      </c>
      <c r="E67" s="65" t="s">
        <v>161</v>
      </c>
      <c r="F67" s="78" t="s">
        <v>140</v>
      </c>
      <c r="G67" s="78" t="s">
        <v>152</v>
      </c>
      <c r="H67" s="65" t="s">
        <v>142</v>
      </c>
      <c r="I67" s="165" t="s">
        <v>143</v>
      </c>
      <c r="J67" s="78"/>
      <c r="K67" s="79"/>
      <c r="L67" s="167" t="n">
        <v>457</v>
      </c>
      <c r="M67" s="189" t="n">
        <v>396</v>
      </c>
      <c r="N67" s="41"/>
      <c r="O67" s="42" t="n">
        <f aca="false">N67*M67</f>
        <v>0</v>
      </c>
      <c r="P67" s="190"/>
    </row>
    <row r="68" s="24" customFormat="true" ht="15.75" hidden="false" customHeight="true" outlineLevel="0" collapsed="false">
      <c r="A68" s="63" t="s">
        <v>171</v>
      </c>
      <c r="B68" s="64"/>
      <c r="C68" s="77" t="s">
        <v>148</v>
      </c>
      <c r="D68" s="78" t="s">
        <v>24</v>
      </c>
      <c r="E68" s="65" t="s">
        <v>161</v>
      </c>
      <c r="F68" s="78" t="s">
        <v>140</v>
      </c>
      <c r="G68" s="78" t="s">
        <v>152</v>
      </c>
      <c r="H68" s="65" t="s">
        <v>142</v>
      </c>
      <c r="I68" s="165" t="s">
        <v>143</v>
      </c>
      <c r="J68" s="78"/>
      <c r="K68" s="79"/>
      <c r="L68" s="167" t="n">
        <v>457</v>
      </c>
      <c r="M68" s="189" t="n">
        <v>396</v>
      </c>
      <c r="N68" s="41"/>
      <c r="O68" s="42" t="n">
        <f aca="false">N68*M68</f>
        <v>0</v>
      </c>
      <c r="P68" s="190"/>
    </row>
    <row r="69" s="24" customFormat="true" ht="15.75" hidden="false" customHeight="true" outlineLevel="0" collapsed="false">
      <c r="A69" s="63" t="s">
        <v>172</v>
      </c>
      <c r="B69" s="70"/>
      <c r="C69" s="77" t="s">
        <v>150</v>
      </c>
      <c r="D69" s="78" t="s">
        <v>24</v>
      </c>
      <c r="E69" s="65" t="s">
        <v>161</v>
      </c>
      <c r="F69" s="78" t="s">
        <v>140</v>
      </c>
      <c r="G69" s="78" t="s">
        <v>152</v>
      </c>
      <c r="H69" s="65" t="s">
        <v>142</v>
      </c>
      <c r="I69" s="165" t="s">
        <v>143</v>
      </c>
      <c r="J69" s="71"/>
      <c r="K69" s="72"/>
      <c r="L69" s="179" t="n">
        <v>457</v>
      </c>
      <c r="M69" s="153" t="n">
        <v>396</v>
      </c>
      <c r="N69" s="102"/>
      <c r="O69" s="122" t="n">
        <f aca="false">N69*M69</f>
        <v>0</v>
      </c>
      <c r="P69" s="191"/>
    </row>
    <row r="70" s="24" customFormat="true" ht="15.75" hidden="false" customHeight="true" outlineLevel="0" collapsed="false">
      <c r="A70" s="157"/>
      <c r="B70" s="157"/>
      <c r="C70" s="192"/>
      <c r="D70" s="157"/>
      <c r="E70" s="157"/>
      <c r="F70" s="157"/>
      <c r="G70" s="157"/>
      <c r="H70" s="157"/>
      <c r="I70" s="157"/>
      <c r="J70" s="157"/>
      <c r="K70" s="157"/>
      <c r="L70" s="157"/>
      <c r="M70" s="193"/>
      <c r="N70" s="194"/>
      <c r="O70" s="193"/>
      <c r="P70" s="193"/>
    </row>
    <row r="71" customFormat="false" ht="27" hidden="false" customHeight="true" outlineLevel="0" collapsed="false">
      <c r="A71" s="8" t="s">
        <v>173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32"/>
      <c r="O71" s="33"/>
    </row>
    <row r="72" customFormat="false" ht="31.5" hidden="false" customHeight="true" outlineLevel="0" collapsed="false">
      <c r="A72" s="161" t="s">
        <v>4</v>
      </c>
      <c r="B72" s="162"/>
      <c r="C72" s="163" t="s">
        <v>6</v>
      </c>
      <c r="D72" s="163" t="s">
        <v>120</v>
      </c>
      <c r="E72" s="163" t="s">
        <v>8</v>
      </c>
      <c r="F72" s="163" t="s">
        <v>9</v>
      </c>
      <c r="G72" s="163" t="s">
        <v>174</v>
      </c>
      <c r="H72" s="163" t="s">
        <v>175</v>
      </c>
      <c r="I72" s="163"/>
      <c r="J72" s="163" t="s">
        <v>13</v>
      </c>
      <c r="K72" s="163" t="s">
        <v>14</v>
      </c>
      <c r="L72" s="13" t="s">
        <v>15</v>
      </c>
      <c r="M72" s="14" t="s">
        <v>16</v>
      </c>
      <c r="N72" s="41"/>
      <c r="O72" s="42"/>
    </row>
    <row r="73" s="24" customFormat="true" ht="15.75" hidden="false" customHeight="true" outlineLevel="0" collapsed="false">
      <c r="A73" s="195" t="s">
        <v>176</v>
      </c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02"/>
      <c r="O73" s="122"/>
    </row>
    <row r="74" s="24" customFormat="true" ht="15.75" hidden="false" customHeight="true" outlineLevel="0" collapsed="false">
      <c r="A74" s="75" t="s">
        <v>177</v>
      </c>
      <c r="B74" s="76"/>
      <c r="C74" s="77" t="s">
        <v>23</v>
      </c>
      <c r="D74" s="78" t="s">
        <v>24</v>
      </c>
      <c r="E74" s="78" t="s">
        <v>178</v>
      </c>
      <c r="F74" s="78" t="s">
        <v>179</v>
      </c>
      <c r="G74" s="78" t="s">
        <v>180</v>
      </c>
      <c r="H74" s="78" t="s">
        <v>181</v>
      </c>
      <c r="I74" s="78"/>
      <c r="J74" s="78" t="s">
        <v>30</v>
      </c>
      <c r="K74" s="79" t="s">
        <v>182</v>
      </c>
      <c r="L74" s="183" t="n">
        <v>51</v>
      </c>
      <c r="M74" s="184" t="n">
        <v>47</v>
      </c>
      <c r="N74" s="41"/>
      <c r="O74" s="42" t="n">
        <f aca="false">N74*M74</f>
        <v>0</v>
      </c>
      <c r="P74" s="166"/>
    </row>
    <row r="75" s="24" customFormat="true" ht="15.75" hidden="false" customHeight="true" outlineLevel="0" collapsed="false">
      <c r="A75" s="75" t="s">
        <v>177</v>
      </c>
      <c r="B75" s="76"/>
      <c r="C75" s="77" t="s">
        <v>23</v>
      </c>
      <c r="D75" s="78" t="s">
        <v>24</v>
      </c>
      <c r="E75" s="78" t="s">
        <v>178</v>
      </c>
      <c r="F75" s="78" t="s">
        <v>179</v>
      </c>
      <c r="G75" s="78" t="s">
        <v>183</v>
      </c>
      <c r="H75" s="78" t="s">
        <v>181</v>
      </c>
      <c r="I75" s="78"/>
      <c r="J75" s="78" t="s">
        <v>30</v>
      </c>
      <c r="K75" s="79" t="s">
        <v>182</v>
      </c>
      <c r="L75" s="167" t="n">
        <v>51</v>
      </c>
      <c r="M75" s="168" t="n">
        <v>47</v>
      </c>
      <c r="N75" s="41"/>
      <c r="O75" s="42" t="n">
        <f aca="false">N75*M75</f>
        <v>0</v>
      </c>
      <c r="P75" s="169"/>
    </row>
    <row r="76" s="24" customFormat="true" ht="15.75" hidden="false" customHeight="true" outlineLevel="0" collapsed="false">
      <c r="A76" s="69" t="s">
        <v>177</v>
      </c>
      <c r="B76" s="70"/>
      <c r="C76" s="196" t="s">
        <v>184</v>
      </c>
      <c r="D76" s="71" t="s">
        <v>24</v>
      </c>
      <c r="E76" s="71" t="s">
        <v>178</v>
      </c>
      <c r="F76" s="71" t="s">
        <v>179</v>
      </c>
      <c r="G76" s="71" t="s">
        <v>180</v>
      </c>
      <c r="H76" s="71"/>
      <c r="I76" s="165" t="s">
        <v>143</v>
      </c>
      <c r="J76" s="71" t="s">
        <v>30</v>
      </c>
      <c r="K76" s="72" t="s">
        <v>182</v>
      </c>
      <c r="L76" s="73" t="n">
        <v>62</v>
      </c>
      <c r="M76" s="74" t="n">
        <v>50</v>
      </c>
      <c r="N76" s="41"/>
      <c r="O76" s="42" t="n">
        <f aca="false">N76*M76</f>
        <v>0</v>
      </c>
      <c r="P76" s="170"/>
    </row>
    <row r="77" s="24" customFormat="true" ht="15.75" hidden="false" customHeight="true" outlineLevel="0" collapsed="false">
      <c r="A77" s="75" t="s">
        <v>185</v>
      </c>
      <c r="B77" s="76"/>
      <c r="C77" s="77" t="s">
        <v>23</v>
      </c>
      <c r="D77" s="78" t="s">
        <v>24</v>
      </c>
      <c r="E77" s="78" t="s">
        <v>186</v>
      </c>
      <c r="F77" s="78" t="s">
        <v>187</v>
      </c>
      <c r="G77" s="78" t="s">
        <v>183</v>
      </c>
      <c r="H77" s="78" t="s">
        <v>188</v>
      </c>
      <c r="I77" s="78"/>
      <c r="J77" s="78" t="s">
        <v>30</v>
      </c>
      <c r="K77" s="79" t="s">
        <v>182</v>
      </c>
      <c r="L77" s="39" t="n">
        <v>73</v>
      </c>
      <c r="M77" s="40" t="n">
        <v>59</v>
      </c>
      <c r="N77" s="41"/>
      <c r="O77" s="42" t="n">
        <f aca="false">N77*M77</f>
        <v>0</v>
      </c>
      <c r="P77" s="170"/>
    </row>
    <row r="78" s="24" customFormat="true" ht="15.75" hidden="false" customHeight="true" outlineLevel="0" collapsed="false">
      <c r="A78" s="75" t="s">
        <v>185</v>
      </c>
      <c r="B78" s="76"/>
      <c r="C78" s="77" t="s">
        <v>23</v>
      </c>
      <c r="D78" s="78" t="s">
        <v>24</v>
      </c>
      <c r="E78" s="78" t="s">
        <v>186</v>
      </c>
      <c r="F78" s="78" t="s">
        <v>189</v>
      </c>
      <c r="G78" s="78" t="s">
        <v>180</v>
      </c>
      <c r="H78" s="78" t="s">
        <v>181</v>
      </c>
      <c r="I78" s="78"/>
      <c r="J78" s="78" t="s">
        <v>30</v>
      </c>
      <c r="K78" s="79" t="s">
        <v>182</v>
      </c>
      <c r="L78" s="39" t="n">
        <v>127</v>
      </c>
      <c r="M78" s="40" t="n">
        <v>101</v>
      </c>
      <c r="N78" s="41"/>
      <c r="O78" s="42" t="n">
        <f aca="false">N78*M78</f>
        <v>0</v>
      </c>
      <c r="P78" s="170"/>
    </row>
    <row r="79" s="24" customFormat="true" ht="15.75" hidden="false" customHeight="true" outlineLevel="0" collapsed="false">
      <c r="A79" s="69" t="s">
        <v>185</v>
      </c>
      <c r="B79" s="70"/>
      <c r="C79" s="196" t="s">
        <v>184</v>
      </c>
      <c r="D79" s="71" t="s">
        <v>24</v>
      </c>
      <c r="E79" s="71" t="s">
        <v>186</v>
      </c>
      <c r="F79" s="71" t="s">
        <v>187</v>
      </c>
      <c r="G79" s="71" t="s">
        <v>180</v>
      </c>
      <c r="H79" s="71"/>
      <c r="I79" s="165" t="s">
        <v>143</v>
      </c>
      <c r="J79" s="71" t="s">
        <v>30</v>
      </c>
      <c r="K79" s="72" t="s">
        <v>182</v>
      </c>
      <c r="L79" s="73" t="n">
        <v>119</v>
      </c>
      <c r="M79" s="74" t="n">
        <v>95</v>
      </c>
      <c r="N79" s="41"/>
      <c r="O79" s="42" t="n">
        <f aca="false">N79*M79</f>
        <v>0</v>
      </c>
      <c r="P79" s="170"/>
    </row>
    <row r="80" s="24" customFormat="true" ht="15.75" hidden="false" customHeight="true" outlineLevel="0" collapsed="false">
      <c r="A80" s="75" t="s">
        <v>190</v>
      </c>
      <c r="B80" s="76"/>
      <c r="C80" s="77" t="s">
        <v>23</v>
      </c>
      <c r="D80" s="78" t="s">
        <v>24</v>
      </c>
      <c r="E80" s="78" t="s">
        <v>191</v>
      </c>
      <c r="F80" s="78" t="s">
        <v>192</v>
      </c>
      <c r="G80" s="78" t="s">
        <v>180</v>
      </c>
      <c r="H80" s="78"/>
      <c r="I80" s="78"/>
      <c r="J80" s="78" t="s">
        <v>30</v>
      </c>
      <c r="K80" s="79" t="s">
        <v>182</v>
      </c>
      <c r="L80" s="39" t="n">
        <v>75</v>
      </c>
      <c r="M80" s="40" t="n">
        <v>61</v>
      </c>
      <c r="N80" s="41"/>
      <c r="O80" s="42" t="n">
        <f aca="false">N80*M80</f>
        <v>0</v>
      </c>
      <c r="P80" s="170"/>
    </row>
    <row r="81" s="24" customFormat="true" ht="15.75" hidden="false" customHeight="true" outlineLevel="0" collapsed="false">
      <c r="A81" s="44" t="s">
        <v>193</v>
      </c>
      <c r="B81" s="95"/>
      <c r="C81" s="45" t="s">
        <v>23</v>
      </c>
      <c r="D81" s="46" t="s">
        <v>24</v>
      </c>
      <c r="E81" s="46" t="s">
        <v>194</v>
      </c>
      <c r="F81" s="46" t="s">
        <v>195</v>
      </c>
      <c r="G81" s="46" t="s">
        <v>183</v>
      </c>
      <c r="H81" s="46" t="s">
        <v>188</v>
      </c>
      <c r="I81" s="46"/>
      <c r="J81" s="46" t="s">
        <v>30</v>
      </c>
      <c r="K81" s="47" t="s">
        <v>182</v>
      </c>
      <c r="L81" s="67" t="n">
        <v>66</v>
      </c>
      <c r="M81" s="197" t="n">
        <v>57</v>
      </c>
      <c r="N81" s="41"/>
      <c r="O81" s="42" t="n">
        <f aca="false">N81*M81</f>
        <v>0</v>
      </c>
      <c r="P81" s="171"/>
    </row>
    <row r="82" s="24" customFormat="true" ht="15.75" hidden="false" customHeight="true" outlineLevel="0" collapsed="false">
      <c r="A82" s="75" t="s">
        <v>193</v>
      </c>
      <c r="B82" s="76"/>
      <c r="C82" s="77" t="s">
        <v>23</v>
      </c>
      <c r="D82" s="78" t="s">
        <v>24</v>
      </c>
      <c r="E82" s="78" t="s">
        <v>194</v>
      </c>
      <c r="F82" s="78" t="s">
        <v>196</v>
      </c>
      <c r="G82" s="78" t="s">
        <v>180</v>
      </c>
      <c r="H82" s="78" t="s">
        <v>181</v>
      </c>
      <c r="I82" s="78"/>
      <c r="J82" s="78" t="s">
        <v>30</v>
      </c>
      <c r="K82" s="79" t="s">
        <v>182</v>
      </c>
      <c r="L82" s="167" t="n">
        <v>116</v>
      </c>
      <c r="M82" s="189" t="n">
        <v>94</v>
      </c>
      <c r="N82" s="41"/>
      <c r="O82" s="42" t="n">
        <f aca="false">N82*M82</f>
        <v>0</v>
      </c>
      <c r="P82" s="171"/>
    </row>
    <row r="83" s="24" customFormat="true" ht="15.75" hidden="false" customHeight="true" outlineLevel="0" collapsed="false">
      <c r="A83" s="107" t="s">
        <v>193</v>
      </c>
      <c r="B83" s="112"/>
      <c r="C83" s="196" t="s">
        <v>184</v>
      </c>
      <c r="D83" s="108" t="s">
        <v>24</v>
      </c>
      <c r="E83" s="108" t="s">
        <v>194</v>
      </c>
      <c r="F83" s="108" t="s">
        <v>195</v>
      </c>
      <c r="G83" s="71" t="s">
        <v>180</v>
      </c>
      <c r="H83" s="108"/>
      <c r="I83" s="165" t="s">
        <v>143</v>
      </c>
      <c r="J83" s="108" t="s">
        <v>30</v>
      </c>
      <c r="K83" s="109" t="s">
        <v>182</v>
      </c>
      <c r="L83" s="198" t="n">
        <v>114</v>
      </c>
      <c r="M83" s="199" t="n">
        <v>92</v>
      </c>
      <c r="N83" s="41"/>
      <c r="O83" s="42" t="n">
        <f aca="false">N83*M83</f>
        <v>0</v>
      </c>
      <c r="P83" s="180"/>
    </row>
    <row r="84" s="24" customFormat="true" ht="15.75" hidden="false" customHeight="true" outlineLevel="0" collapsed="false">
      <c r="A84" s="200" t="s">
        <v>197</v>
      </c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41"/>
      <c r="O84" s="42" t="n">
        <f aca="false">N84*M84</f>
        <v>0</v>
      </c>
    </row>
    <row r="85" s="24" customFormat="true" ht="15.75" hidden="false" customHeight="true" outlineLevel="0" collapsed="false">
      <c r="A85" s="75" t="s">
        <v>177</v>
      </c>
      <c r="B85" s="64"/>
      <c r="C85" s="27" t="s">
        <v>23</v>
      </c>
      <c r="D85" s="78" t="s">
        <v>24</v>
      </c>
      <c r="E85" s="78" t="s">
        <v>178</v>
      </c>
      <c r="F85" s="78" t="s">
        <v>179</v>
      </c>
      <c r="G85" s="78" t="s">
        <v>183</v>
      </c>
      <c r="H85" s="78" t="s">
        <v>181</v>
      </c>
      <c r="I85" s="78"/>
      <c r="J85" s="78" t="s">
        <v>30</v>
      </c>
      <c r="K85" s="79" t="s">
        <v>31</v>
      </c>
      <c r="L85" s="183" t="n">
        <v>52</v>
      </c>
      <c r="M85" s="184" t="n">
        <v>42</v>
      </c>
      <c r="N85" s="41"/>
      <c r="O85" s="42" t="n">
        <f aca="false">N85*M85</f>
        <v>0</v>
      </c>
      <c r="P85" s="185"/>
    </row>
    <row r="86" s="24" customFormat="true" ht="15.75" hidden="false" customHeight="true" outlineLevel="0" collapsed="false">
      <c r="A86" s="75" t="s">
        <v>177</v>
      </c>
      <c r="B86" s="64"/>
      <c r="C86" s="27" t="s">
        <v>23</v>
      </c>
      <c r="D86" s="78" t="s">
        <v>24</v>
      </c>
      <c r="E86" s="78" t="s">
        <v>178</v>
      </c>
      <c r="F86" s="78" t="s">
        <v>179</v>
      </c>
      <c r="G86" s="78" t="s">
        <v>180</v>
      </c>
      <c r="H86" s="78"/>
      <c r="I86" s="78"/>
      <c r="J86" s="78" t="s">
        <v>30</v>
      </c>
      <c r="K86" s="79" t="s">
        <v>31</v>
      </c>
      <c r="L86" s="167" t="n">
        <v>104</v>
      </c>
      <c r="M86" s="168" t="n">
        <v>83</v>
      </c>
      <c r="N86" s="41"/>
      <c r="O86" s="42" t="n">
        <f aca="false">N86*M86</f>
        <v>0</v>
      </c>
      <c r="P86" s="186"/>
    </row>
    <row r="87" s="24" customFormat="true" ht="15.75" hidden="false" customHeight="true" outlineLevel="0" collapsed="false">
      <c r="A87" s="69" t="s">
        <v>177</v>
      </c>
      <c r="B87" s="70"/>
      <c r="C87" s="196" t="s">
        <v>184</v>
      </c>
      <c r="D87" s="71" t="s">
        <v>24</v>
      </c>
      <c r="E87" s="71" t="s">
        <v>178</v>
      </c>
      <c r="F87" s="71" t="s">
        <v>179</v>
      </c>
      <c r="G87" s="71" t="s">
        <v>180</v>
      </c>
      <c r="H87" s="71"/>
      <c r="I87" s="165" t="s">
        <v>143</v>
      </c>
      <c r="J87" s="71" t="s">
        <v>30</v>
      </c>
      <c r="K87" s="72" t="s">
        <v>31</v>
      </c>
      <c r="L87" s="73" t="n">
        <v>104</v>
      </c>
      <c r="M87" s="74" t="n">
        <v>83</v>
      </c>
      <c r="N87" s="41"/>
      <c r="O87" s="42" t="n">
        <f aca="false">N87*M87</f>
        <v>0</v>
      </c>
      <c r="P87" s="187"/>
    </row>
    <row r="88" s="24" customFormat="true" ht="15.75" hidden="false" customHeight="true" outlineLevel="0" collapsed="false">
      <c r="A88" s="75" t="s">
        <v>185</v>
      </c>
      <c r="B88" s="64"/>
      <c r="C88" s="27" t="s">
        <v>23</v>
      </c>
      <c r="D88" s="78" t="s">
        <v>24</v>
      </c>
      <c r="E88" s="78" t="s">
        <v>186</v>
      </c>
      <c r="F88" s="78" t="s">
        <v>187</v>
      </c>
      <c r="G88" s="78" t="s">
        <v>180</v>
      </c>
      <c r="H88" s="78"/>
      <c r="I88" s="78"/>
      <c r="J88" s="78" t="s">
        <v>30</v>
      </c>
      <c r="K88" s="79" t="s">
        <v>31</v>
      </c>
      <c r="L88" s="39" t="n">
        <v>171</v>
      </c>
      <c r="M88" s="40" t="n">
        <v>136</v>
      </c>
      <c r="N88" s="41"/>
      <c r="O88" s="42" t="n">
        <f aca="false">N88*M88</f>
        <v>0</v>
      </c>
      <c r="P88" s="187"/>
    </row>
    <row r="89" s="24" customFormat="true" ht="15.75" hidden="false" customHeight="true" outlineLevel="0" collapsed="false">
      <c r="A89" s="69" t="s">
        <v>185</v>
      </c>
      <c r="B89" s="70"/>
      <c r="C89" s="196" t="s">
        <v>184</v>
      </c>
      <c r="D89" s="71" t="s">
        <v>24</v>
      </c>
      <c r="E89" s="71" t="s">
        <v>186</v>
      </c>
      <c r="F89" s="71" t="s">
        <v>187</v>
      </c>
      <c r="G89" s="71" t="s">
        <v>183</v>
      </c>
      <c r="H89" s="71"/>
      <c r="I89" s="165" t="s">
        <v>143</v>
      </c>
      <c r="J89" s="71" t="s">
        <v>30</v>
      </c>
      <c r="K89" s="72" t="s">
        <v>31</v>
      </c>
      <c r="L89" s="73"/>
      <c r="M89" s="74"/>
      <c r="N89" s="41"/>
      <c r="O89" s="42" t="n">
        <f aca="false">N89*M89</f>
        <v>0</v>
      </c>
      <c r="P89" s="187"/>
    </row>
    <row r="90" s="24" customFormat="true" ht="15.75" hidden="false" customHeight="true" outlineLevel="0" collapsed="false">
      <c r="A90" s="44" t="s">
        <v>190</v>
      </c>
      <c r="B90" s="188"/>
      <c r="C90" s="201" t="s">
        <v>23</v>
      </c>
      <c r="D90" s="46" t="s">
        <v>24</v>
      </c>
      <c r="E90" s="46" t="s">
        <v>191</v>
      </c>
      <c r="F90" s="46" t="s">
        <v>192</v>
      </c>
      <c r="G90" s="78" t="s">
        <v>180</v>
      </c>
      <c r="H90" s="46"/>
      <c r="I90" s="46"/>
      <c r="J90" s="46" t="s">
        <v>30</v>
      </c>
      <c r="K90" s="47" t="s">
        <v>31</v>
      </c>
      <c r="L90" s="67" t="n">
        <v>103</v>
      </c>
      <c r="M90" s="68" t="n">
        <v>83</v>
      </c>
      <c r="N90" s="41"/>
      <c r="O90" s="42" t="n">
        <f aca="false">N90*M90</f>
        <v>0</v>
      </c>
      <c r="P90" s="187"/>
    </row>
    <row r="91" s="24" customFormat="true" ht="15.75" hidden="false" customHeight="true" outlineLevel="0" collapsed="false">
      <c r="A91" s="75" t="s">
        <v>193</v>
      </c>
      <c r="B91" s="64"/>
      <c r="C91" s="27" t="s">
        <v>23</v>
      </c>
      <c r="D91" s="78" t="s">
        <v>24</v>
      </c>
      <c r="E91" s="78" t="s">
        <v>194</v>
      </c>
      <c r="F91" s="78" t="s">
        <v>195</v>
      </c>
      <c r="G91" s="78" t="s">
        <v>183</v>
      </c>
      <c r="H91" s="78" t="s">
        <v>188</v>
      </c>
      <c r="I91" s="78"/>
      <c r="J91" s="78" t="s">
        <v>30</v>
      </c>
      <c r="K91" s="79" t="s">
        <v>31</v>
      </c>
      <c r="L91" s="167" t="n">
        <v>110</v>
      </c>
      <c r="M91" s="189" t="n">
        <v>87</v>
      </c>
      <c r="N91" s="41"/>
      <c r="O91" s="42" t="n">
        <f aca="false">N91*M91</f>
        <v>0</v>
      </c>
      <c r="P91" s="190"/>
    </row>
    <row r="92" s="24" customFormat="true" ht="15.75" hidden="false" customHeight="true" outlineLevel="0" collapsed="false">
      <c r="A92" s="75" t="s">
        <v>193</v>
      </c>
      <c r="B92" s="64"/>
      <c r="C92" s="27" t="s">
        <v>23</v>
      </c>
      <c r="D92" s="78" t="s">
        <v>24</v>
      </c>
      <c r="E92" s="78" t="s">
        <v>194</v>
      </c>
      <c r="F92" s="78" t="s">
        <v>196</v>
      </c>
      <c r="G92" s="78" t="s">
        <v>180</v>
      </c>
      <c r="H92" s="78" t="s">
        <v>181</v>
      </c>
      <c r="I92" s="78"/>
      <c r="J92" s="78" t="s">
        <v>30</v>
      </c>
      <c r="K92" s="79" t="s">
        <v>31</v>
      </c>
      <c r="L92" s="167" t="n">
        <v>125</v>
      </c>
      <c r="M92" s="189" t="n">
        <v>108</v>
      </c>
      <c r="N92" s="41"/>
      <c r="O92" s="42" t="n">
        <f aca="false">N92*M92</f>
        <v>0</v>
      </c>
      <c r="P92" s="190"/>
    </row>
    <row r="93" s="24" customFormat="true" ht="15.75" hidden="false" customHeight="true" outlineLevel="0" collapsed="false">
      <c r="A93" s="69" t="s">
        <v>193</v>
      </c>
      <c r="B93" s="70"/>
      <c r="C93" s="196" t="s">
        <v>184</v>
      </c>
      <c r="D93" s="71" t="s">
        <v>24</v>
      </c>
      <c r="E93" s="71" t="s">
        <v>194</v>
      </c>
      <c r="F93" s="71" t="s">
        <v>195</v>
      </c>
      <c r="G93" s="71" t="s">
        <v>180</v>
      </c>
      <c r="H93" s="71"/>
      <c r="I93" s="165" t="s">
        <v>143</v>
      </c>
      <c r="J93" s="71" t="s">
        <v>30</v>
      </c>
      <c r="K93" s="72" t="s">
        <v>31</v>
      </c>
      <c r="L93" s="202"/>
      <c r="M93" s="203"/>
      <c r="N93" s="102"/>
      <c r="O93" s="122" t="n">
        <f aca="false">N93*M93</f>
        <v>0</v>
      </c>
      <c r="P93" s="191"/>
    </row>
    <row r="94" s="24" customFormat="true" ht="15.75" hidden="false" customHeight="tru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5"/>
      <c r="O94" s="204"/>
      <c r="P94" s="204"/>
    </row>
    <row r="95" customFormat="false" ht="27" hidden="false" customHeight="true" outlineLevel="0" collapsed="false">
      <c r="A95" s="8" t="s">
        <v>198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2"/>
      <c r="O95" s="33"/>
    </row>
    <row r="96" customFormat="false" ht="31.5" hidden="false" customHeight="true" outlineLevel="0" collapsed="false">
      <c r="A96" s="161" t="s">
        <v>4</v>
      </c>
      <c r="B96" s="162"/>
      <c r="C96" s="163" t="s">
        <v>6</v>
      </c>
      <c r="D96" s="163" t="s">
        <v>120</v>
      </c>
      <c r="E96" s="163" t="s">
        <v>8</v>
      </c>
      <c r="F96" s="163" t="s">
        <v>9</v>
      </c>
      <c r="G96" s="163"/>
      <c r="H96" s="163"/>
      <c r="I96" s="163"/>
      <c r="J96" s="163" t="s">
        <v>121</v>
      </c>
      <c r="K96" s="163" t="s">
        <v>14</v>
      </c>
      <c r="L96" s="13" t="s">
        <v>15</v>
      </c>
      <c r="M96" s="14" t="s">
        <v>16</v>
      </c>
      <c r="N96" s="102"/>
      <c r="O96" s="122"/>
    </row>
    <row r="97" s="24" customFormat="true" ht="15.75" hidden="false" customHeight="true" outlineLevel="0" collapsed="false">
      <c r="A97" s="195" t="s">
        <v>176</v>
      </c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41"/>
      <c r="O97" s="42" t="n">
        <f aca="false">N97*M97</f>
        <v>0</v>
      </c>
      <c r="P97" s="185"/>
    </row>
    <row r="98" s="24" customFormat="true" ht="15.75" hidden="false" customHeight="true" outlineLevel="0" collapsed="false">
      <c r="A98" s="44" t="s">
        <v>190</v>
      </c>
      <c r="B98" s="95"/>
      <c r="C98" s="45" t="s">
        <v>46</v>
      </c>
      <c r="D98" s="46" t="s">
        <v>24</v>
      </c>
      <c r="E98" s="46" t="s">
        <v>191</v>
      </c>
      <c r="F98" s="46" t="s">
        <v>192</v>
      </c>
      <c r="G98" s="46" t="s">
        <v>180</v>
      </c>
      <c r="H98" s="46"/>
      <c r="I98" s="46"/>
      <c r="J98" s="46" t="s">
        <v>30</v>
      </c>
      <c r="K98" s="47" t="s">
        <v>182</v>
      </c>
      <c r="L98" s="206" t="n">
        <v>102</v>
      </c>
      <c r="M98" s="207" t="n">
        <v>82</v>
      </c>
      <c r="N98" s="41"/>
      <c r="O98" s="42" t="n">
        <f aca="false">N98*M98</f>
        <v>0</v>
      </c>
      <c r="P98" s="187"/>
    </row>
    <row r="99" s="24" customFormat="true" ht="15.75" hidden="false" customHeight="true" outlineLevel="0" collapsed="false">
      <c r="A99" s="75" t="s">
        <v>193</v>
      </c>
      <c r="B99" s="64"/>
      <c r="C99" s="27" t="s">
        <v>46</v>
      </c>
      <c r="D99" s="78" t="s">
        <v>24</v>
      </c>
      <c r="E99" s="78" t="s">
        <v>194</v>
      </c>
      <c r="F99" s="78" t="s">
        <v>196</v>
      </c>
      <c r="G99" s="78" t="s">
        <v>183</v>
      </c>
      <c r="H99" s="78" t="s">
        <v>188</v>
      </c>
      <c r="I99" s="78"/>
      <c r="J99" s="78" t="s">
        <v>30</v>
      </c>
      <c r="K99" s="79" t="s">
        <v>182</v>
      </c>
      <c r="L99" s="167" t="n">
        <v>90</v>
      </c>
      <c r="M99" s="208" t="n">
        <v>79</v>
      </c>
      <c r="N99" s="41"/>
      <c r="O99" s="42" t="n">
        <f aca="false">N99*M99</f>
        <v>0</v>
      </c>
      <c r="P99" s="187"/>
    </row>
    <row r="100" s="24" customFormat="true" ht="15.75" hidden="false" customHeight="true" outlineLevel="0" collapsed="false">
      <c r="A100" s="75" t="s">
        <v>193</v>
      </c>
      <c r="B100" s="64"/>
      <c r="C100" s="27" t="s">
        <v>46</v>
      </c>
      <c r="D100" s="78" t="s">
        <v>24</v>
      </c>
      <c r="E100" s="78" t="s">
        <v>194</v>
      </c>
      <c r="F100" s="78" t="s">
        <v>196</v>
      </c>
      <c r="G100" s="78" t="s">
        <v>180</v>
      </c>
      <c r="H100" s="78" t="s">
        <v>188</v>
      </c>
      <c r="I100" s="78"/>
      <c r="J100" s="78" t="s">
        <v>30</v>
      </c>
      <c r="K100" s="79" t="s">
        <v>182</v>
      </c>
      <c r="L100" s="167" t="n">
        <v>157</v>
      </c>
      <c r="M100" s="208" t="n">
        <v>131</v>
      </c>
      <c r="N100" s="41"/>
      <c r="O100" s="42" t="n">
        <f aca="false">N100*M100</f>
        <v>0</v>
      </c>
      <c r="P100" s="187"/>
    </row>
    <row r="101" s="24" customFormat="true" ht="15.75" hidden="false" customHeight="true" outlineLevel="0" collapsed="false">
      <c r="A101" s="75"/>
      <c r="B101" s="64"/>
      <c r="C101" s="27"/>
      <c r="D101" s="78"/>
      <c r="E101" s="78"/>
      <c r="F101" s="78"/>
      <c r="G101" s="78"/>
      <c r="H101" s="78"/>
      <c r="I101" s="78"/>
      <c r="J101" s="78"/>
      <c r="K101" s="79"/>
      <c r="L101" s="209"/>
      <c r="M101" s="208"/>
      <c r="N101" s="41"/>
      <c r="O101" s="42" t="n">
        <f aca="false">N101*M101</f>
        <v>0</v>
      </c>
      <c r="P101" s="187"/>
    </row>
    <row r="102" s="24" customFormat="true" ht="15.75" hidden="false" customHeight="true" outlineLevel="0" collapsed="false">
      <c r="A102" s="75" t="s">
        <v>199</v>
      </c>
      <c r="B102" s="64"/>
      <c r="C102" s="27" t="s">
        <v>46</v>
      </c>
      <c r="D102" s="78" t="s">
        <v>24</v>
      </c>
      <c r="E102" s="78" t="s">
        <v>194</v>
      </c>
      <c r="F102" s="78" t="s">
        <v>200</v>
      </c>
      <c r="G102" s="78" t="s">
        <v>180</v>
      </c>
      <c r="H102" s="78" t="s">
        <v>188</v>
      </c>
      <c r="I102" s="78"/>
      <c r="J102" s="78" t="s">
        <v>30</v>
      </c>
      <c r="K102" s="79" t="s">
        <v>182</v>
      </c>
      <c r="L102" s="179" t="n">
        <v>456</v>
      </c>
      <c r="M102" s="153" t="n">
        <v>395</v>
      </c>
      <c r="N102" s="41"/>
      <c r="O102" s="42" t="n">
        <f aca="false">N102*M102</f>
        <v>0</v>
      </c>
      <c r="P102" s="187"/>
    </row>
    <row r="103" s="24" customFormat="true" ht="15.75" hidden="false" customHeight="true" outlineLevel="0" collapsed="false">
      <c r="A103" s="200" t="s">
        <v>197</v>
      </c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41"/>
      <c r="O103" s="42" t="n">
        <f aca="false">N103*M103</f>
        <v>0</v>
      </c>
      <c r="P103" s="187"/>
    </row>
    <row r="104" s="24" customFormat="true" ht="15.75" hidden="false" customHeight="true" outlineLevel="0" collapsed="false">
      <c r="A104" s="75" t="s">
        <v>190</v>
      </c>
      <c r="B104" s="64"/>
      <c r="C104" s="27" t="s">
        <v>46</v>
      </c>
      <c r="D104" s="78" t="s">
        <v>24</v>
      </c>
      <c r="E104" s="78" t="s">
        <v>191</v>
      </c>
      <c r="F104" s="78" t="s">
        <v>192</v>
      </c>
      <c r="G104" s="78" t="s">
        <v>180</v>
      </c>
      <c r="H104" s="78"/>
      <c r="I104" s="78"/>
      <c r="J104" s="78" t="s">
        <v>30</v>
      </c>
      <c r="K104" s="79" t="s">
        <v>31</v>
      </c>
      <c r="L104" s="183" t="n">
        <v>120</v>
      </c>
      <c r="M104" s="184" t="n">
        <v>96</v>
      </c>
      <c r="N104" s="41"/>
      <c r="O104" s="42" t="n">
        <f aca="false">N104*M104</f>
        <v>0</v>
      </c>
      <c r="P104" s="190"/>
    </row>
    <row r="105" s="24" customFormat="true" ht="15.75" hidden="false" customHeight="true" outlineLevel="0" collapsed="false">
      <c r="A105" s="75" t="s">
        <v>193</v>
      </c>
      <c r="B105" s="64"/>
      <c r="C105" s="27" t="s">
        <v>46</v>
      </c>
      <c r="D105" s="78" t="s">
        <v>24</v>
      </c>
      <c r="E105" s="78" t="s">
        <v>194</v>
      </c>
      <c r="F105" s="78" t="s">
        <v>195</v>
      </c>
      <c r="G105" s="78" t="s">
        <v>183</v>
      </c>
      <c r="H105" s="78"/>
      <c r="I105" s="78"/>
      <c r="J105" s="78" t="s">
        <v>30</v>
      </c>
      <c r="K105" s="79" t="s">
        <v>31</v>
      </c>
      <c r="L105" s="209" t="n">
        <v>120</v>
      </c>
      <c r="M105" s="210" t="n">
        <v>100</v>
      </c>
      <c r="N105" s="41"/>
      <c r="O105" s="42" t="n">
        <f aca="false">N105*M105</f>
        <v>0</v>
      </c>
      <c r="P105" s="190"/>
    </row>
    <row r="106" s="24" customFormat="true" ht="15.75" hidden="false" customHeight="true" outlineLevel="0" collapsed="false">
      <c r="A106" s="75" t="s">
        <v>193</v>
      </c>
      <c r="B106" s="64"/>
      <c r="C106" s="27" t="s">
        <v>46</v>
      </c>
      <c r="D106" s="78" t="s">
        <v>24</v>
      </c>
      <c r="E106" s="78" t="s">
        <v>194</v>
      </c>
      <c r="F106" s="78" t="s">
        <v>195</v>
      </c>
      <c r="G106" s="78" t="s">
        <v>180</v>
      </c>
      <c r="H106" s="78"/>
      <c r="I106" s="78"/>
      <c r="J106" s="78" t="s">
        <v>30</v>
      </c>
      <c r="K106" s="79" t="s">
        <v>31</v>
      </c>
      <c r="L106" s="179" t="n">
        <v>195</v>
      </c>
      <c r="M106" s="153" t="n">
        <v>162</v>
      </c>
      <c r="N106" s="102"/>
      <c r="O106" s="122" t="n">
        <f aca="false">N106*M106</f>
        <v>0</v>
      </c>
      <c r="P106" s="191"/>
    </row>
    <row r="107" s="24" customFormat="true" ht="15.75" hidden="false" customHeight="tru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5"/>
      <c r="O107" s="204"/>
      <c r="P107" s="204"/>
    </row>
    <row r="108" customFormat="false" ht="27" hidden="false" customHeight="true" outlineLevel="0" collapsed="false">
      <c r="A108" s="8" t="s">
        <v>201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32"/>
      <c r="O108" s="33"/>
    </row>
    <row r="109" customFormat="false" ht="31.5" hidden="false" customHeight="true" outlineLevel="0" collapsed="false">
      <c r="A109" s="161" t="s">
        <v>202</v>
      </c>
      <c r="B109" s="162" t="s">
        <v>5</v>
      </c>
      <c r="C109" s="163" t="s">
        <v>6</v>
      </c>
      <c r="D109" s="163" t="s">
        <v>120</v>
      </c>
      <c r="E109" s="163" t="s">
        <v>8</v>
      </c>
      <c r="F109" s="163" t="s">
        <v>203</v>
      </c>
      <c r="G109" s="163"/>
      <c r="H109" s="163" t="s">
        <v>204</v>
      </c>
      <c r="I109" s="163"/>
      <c r="J109" s="163" t="s">
        <v>14</v>
      </c>
      <c r="K109" s="163" t="s">
        <v>205</v>
      </c>
      <c r="L109" s="13" t="s">
        <v>15</v>
      </c>
      <c r="M109" s="14" t="s">
        <v>16</v>
      </c>
      <c r="N109" s="102"/>
      <c r="O109" s="122"/>
    </row>
    <row r="110" customFormat="false" ht="15.75" hidden="false" customHeight="true" outlineLevel="0" collapsed="false">
      <c r="A110" s="211" t="s">
        <v>206</v>
      </c>
      <c r="B110" s="26" t="s">
        <v>207</v>
      </c>
      <c r="C110" s="212" t="s">
        <v>208</v>
      </c>
      <c r="D110" s="213" t="s">
        <v>209</v>
      </c>
      <c r="E110" s="213" t="s">
        <v>210</v>
      </c>
      <c r="F110" s="214" t="s">
        <v>211</v>
      </c>
      <c r="G110" s="214"/>
      <c r="H110" s="214" t="s">
        <v>28</v>
      </c>
      <c r="I110" s="214"/>
      <c r="J110" s="215" t="s">
        <v>212</v>
      </c>
      <c r="K110" s="216" t="s">
        <v>213</v>
      </c>
      <c r="L110" s="89" t="n">
        <v>3.5</v>
      </c>
      <c r="M110" s="128" t="n">
        <v>3</v>
      </c>
      <c r="N110" s="41"/>
      <c r="O110" s="42" t="n">
        <f aca="false">N110*M110</f>
        <v>0</v>
      </c>
      <c r="P110" s="166"/>
    </row>
    <row r="111" customFormat="false" ht="15.75" hidden="false" customHeight="true" outlineLevel="0" collapsed="false">
      <c r="A111" s="69" t="s">
        <v>206</v>
      </c>
      <c r="B111" s="70"/>
      <c r="C111" s="196" t="s">
        <v>208</v>
      </c>
      <c r="D111" s="217" t="s">
        <v>214</v>
      </c>
      <c r="E111" s="217" t="s">
        <v>215</v>
      </c>
      <c r="F111" s="218" t="s">
        <v>211</v>
      </c>
      <c r="G111" s="218"/>
      <c r="H111" s="218" t="s">
        <v>28</v>
      </c>
      <c r="I111" s="218"/>
      <c r="J111" s="219" t="s">
        <v>216</v>
      </c>
      <c r="K111" s="220" t="s">
        <v>213</v>
      </c>
      <c r="L111" s="73" t="n">
        <v>3.2</v>
      </c>
      <c r="M111" s="149" t="n">
        <v>2.8</v>
      </c>
      <c r="N111" s="41"/>
      <c r="O111" s="42" t="n">
        <f aca="false">N111*M111</f>
        <v>0</v>
      </c>
      <c r="P111" s="170"/>
    </row>
    <row r="112" customFormat="false" ht="15.75" hidden="false" customHeight="true" outlineLevel="0" collapsed="false">
      <c r="A112" s="75"/>
      <c r="B112" s="76"/>
      <c r="C112" s="76"/>
      <c r="D112" s="37"/>
      <c r="E112" s="37"/>
      <c r="F112" s="221"/>
      <c r="G112" s="221"/>
      <c r="H112" s="221"/>
      <c r="I112" s="221"/>
      <c r="J112" s="38"/>
      <c r="K112" s="222"/>
      <c r="L112" s="167"/>
      <c r="M112" s="189"/>
      <c r="N112" s="41"/>
      <c r="O112" s="42" t="n">
        <f aca="false">N112*M112</f>
        <v>0</v>
      </c>
      <c r="P112" s="171"/>
    </row>
    <row r="113" customFormat="false" ht="15.75" hidden="false" customHeight="true" outlineLevel="0" collapsed="false">
      <c r="A113" s="223" t="s">
        <v>217</v>
      </c>
      <c r="B113" s="26" t="s">
        <v>218</v>
      </c>
      <c r="C113" s="224" t="s">
        <v>32</v>
      </c>
      <c r="D113" s="225" t="s">
        <v>214</v>
      </c>
      <c r="E113" s="225" t="s">
        <v>219</v>
      </c>
      <c r="F113" s="226" t="s">
        <v>211</v>
      </c>
      <c r="G113" s="226"/>
      <c r="H113" s="226" t="s">
        <v>28</v>
      </c>
      <c r="I113" s="226"/>
      <c r="J113" s="227" t="s">
        <v>216</v>
      </c>
      <c r="K113" s="228" t="s">
        <v>220</v>
      </c>
      <c r="L113" s="179" t="n">
        <v>4.5</v>
      </c>
      <c r="M113" s="153" t="n">
        <v>3.6</v>
      </c>
      <c r="N113" s="41"/>
      <c r="O113" s="42" t="n">
        <f aca="false">N113*M113</f>
        <v>0</v>
      </c>
      <c r="P113" s="104"/>
    </row>
    <row r="114" customFormat="false" ht="15.75" hidden="false" customHeight="true" outlineLevel="0" collapsed="false">
      <c r="A114" s="75" t="s">
        <v>221</v>
      </c>
      <c r="B114" s="64"/>
      <c r="C114" s="27" t="s">
        <v>46</v>
      </c>
      <c r="D114" s="37" t="s">
        <v>214</v>
      </c>
      <c r="E114" s="37" t="s">
        <v>222</v>
      </c>
      <c r="F114" s="221" t="s">
        <v>211</v>
      </c>
      <c r="G114" s="221"/>
      <c r="H114" s="221" t="s">
        <v>28</v>
      </c>
      <c r="I114" s="221"/>
      <c r="J114" s="38" t="s">
        <v>212</v>
      </c>
      <c r="K114" s="229" t="s">
        <v>220</v>
      </c>
      <c r="L114" s="230" t="n">
        <v>10</v>
      </c>
      <c r="M114" s="231" t="n">
        <v>8.8</v>
      </c>
      <c r="N114" s="41"/>
      <c r="O114" s="42" t="n">
        <f aca="false">N114*M114</f>
        <v>0</v>
      </c>
      <c r="P114" s="166"/>
    </row>
    <row r="115" customFormat="false" ht="15.75" hidden="false" customHeight="true" outlineLevel="0" collapsed="false">
      <c r="A115" s="75"/>
      <c r="B115" s="64"/>
      <c r="C115" s="27"/>
      <c r="D115" s="37"/>
      <c r="E115" s="37"/>
      <c r="F115" s="221"/>
      <c r="G115" s="221"/>
      <c r="H115" s="221"/>
      <c r="I115" s="221"/>
      <c r="J115" s="38"/>
      <c r="K115" s="229"/>
      <c r="L115" s="167"/>
      <c r="M115" s="189"/>
      <c r="N115" s="41"/>
      <c r="O115" s="42" t="n">
        <f aca="false">N115*M115</f>
        <v>0</v>
      </c>
      <c r="P115" s="170"/>
    </row>
    <row r="116" customFormat="false" ht="15.75" hidden="false" customHeight="true" outlineLevel="0" collapsed="false">
      <c r="A116" s="44" t="s">
        <v>223</v>
      </c>
      <c r="B116" s="26" t="s">
        <v>224</v>
      </c>
      <c r="C116" s="201" t="s">
        <v>46</v>
      </c>
      <c r="D116" s="232" t="s">
        <v>214</v>
      </c>
      <c r="E116" s="232" t="s">
        <v>222</v>
      </c>
      <c r="F116" s="233" t="n">
        <v>1903</v>
      </c>
      <c r="G116" s="233"/>
      <c r="H116" s="233" t="s">
        <v>28</v>
      </c>
      <c r="I116" s="233"/>
      <c r="J116" s="234" t="s">
        <v>212</v>
      </c>
      <c r="K116" s="235" t="s">
        <v>220</v>
      </c>
      <c r="L116" s="67" t="n">
        <v>14</v>
      </c>
      <c r="M116" s="197" t="n">
        <v>11.8</v>
      </c>
      <c r="N116" s="41"/>
      <c r="O116" s="42" t="n">
        <f aca="false">N116*M116</f>
        <v>0</v>
      </c>
      <c r="P116" s="236"/>
    </row>
    <row r="117" customFormat="false" ht="15.75" hidden="false" customHeight="true" outlineLevel="0" collapsed="false">
      <c r="A117" s="237"/>
      <c r="B117" s="238"/>
      <c r="C117" s="225"/>
      <c r="D117" s="225"/>
      <c r="E117" s="225"/>
      <c r="F117" s="226"/>
      <c r="G117" s="226"/>
      <c r="H117" s="226"/>
      <c r="I117" s="226"/>
      <c r="J117" s="227"/>
      <c r="K117" s="239"/>
      <c r="L117" s="179"/>
      <c r="M117" s="81"/>
      <c r="N117" s="102"/>
      <c r="O117" s="122" t="n">
        <f aca="false">N117*M117</f>
        <v>0</v>
      </c>
      <c r="P117" s="104"/>
    </row>
    <row r="118" customFormat="false" ht="15.75" hidden="false" customHeight="true" outlineLevel="0" collapsed="false">
      <c r="A118" s="240"/>
      <c r="B118" s="240"/>
      <c r="C118" s="240"/>
      <c r="D118" s="240"/>
      <c r="E118" s="240"/>
      <c r="F118" s="241"/>
      <c r="G118" s="241"/>
      <c r="H118" s="241"/>
      <c r="I118" s="241"/>
      <c r="J118" s="240"/>
      <c r="K118" s="242"/>
      <c r="L118" s="242"/>
      <c r="M118" s="243"/>
      <c r="N118" s="244"/>
      <c r="O118" s="243"/>
      <c r="P118" s="243"/>
    </row>
    <row r="119" customFormat="false" ht="27" hidden="false" customHeight="true" outlineLevel="0" collapsed="false">
      <c r="A119" s="138" t="s">
        <v>225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32"/>
      <c r="O119" s="33"/>
    </row>
    <row r="120" customFormat="false" ht="31.5" hidden="false" customHeight="true" outlineLevel="0" collapsed="false">
      <c r="A120" s="245" t="s">
        <v>226</v>
      </c>
      <c r="B120" s="246"/>
      <c r="C120" s="245" t="s">
        <v>227</v>
      </c>
      <c r="D120" s="245" t="s">
        <v>228</v>
      </c>
      <c r="E120" s="245" t="s">
        <v>8</v>
      </c>
      <c r="F120" s="245" t="s">
        <v>229</v>
      </c>
      <c r="G120" s="245"/>
      <c r="H120" s="245"/>
      <c r="I120" s="245"/>
      <c r="J120" s="245" t="s">
        <v>230</v>
      </c>
      <c r="K120" s="247" t="s">
        <v>14</v>
      </c>
      <c r="L120" s="248" t="s">
        <v>15</v>
      </c>
      <c r="M120" s="249" t="s">
        <v>16</v>
      </c>
      <c r="N120" s="159"/>
      <c r="O120" s="42"/>
    </row>
    <row r="121" customFormat="false" ht="15.75" hidden="false" customHeight="true" outlineLevel="0" collapsed="false">
      <c r="A121" s="181" t="s">
        <v>231</v>
      </c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02"/>
      <c r="O121" s="122"/>
    </row>
    <row r="122" customFormat="false" ht="15.75" hidden="false" customHeight="true" outlineLevel="0" collapsed="false">
      <c r="A122" s="250" t="s">
        <v>232</v>
      </c>
      <c r="B122" s="251"/>
      <c r="C122" s="252" t="s">
        <v>233</v>
      </c>
      <c r="D122" s="252" t="s">
        <v>234</v>
      </c>
      <c r="E122" s="252" t="s">
        <v>235</v>
      </c>
      <c r="F122" s="165"/>
      <c r="G122" s="253"/>
      <c r="H122" s="165"/>
      <c r="I122" s="165" t="s">
        <v>143</v>
      </c>
      <c r="J122" s="252" t="s">
        <v>236</v>
      </c>
      <c r="K122" s="254" t="s">
        <v>182</v>
      </c>
      <c r="L122" s="255" t="n">
        <v>606</v>
      </c>
      <c r="M122" s="256" t="n">
        <v>575</v>
      </c>
      <c r="N122" s="41"/>
      <c r="O122" s="42" t="n">
        <f aca="false">N122*M122</f>
        <v>0</v>
      </c>
      <c r="P122" s="257"/>
    </row>
    <row r="123" customFormat="false" ht="15.75" hidden="false" customHeight="true" outlineLevel="0" collapsed="false">
      <c r="A123" s="258" t="s">
        <v>232</v>
      </c>
      <c r="B123" s="259"/>
      <c r="C123" s="37" t="s">
        <v>237</v>
      </c>
      <c r="D123" s="37" t="s">
        <v>234</v>
      </c>
      <c r="E123" s="37" t="s">
        <v>238</v>
      </c>
      <c r="F123" s="260"/>
      <c r="G123" s="221"/>
      <c r="H123" s="260"/>
      <c r="I123" s="260"/>
      <c r="J123" s="37" t="s">
        <v>236</v>
      </c>
      <c r="K123" s="38" t="s">
        <v>182</v>
      </c>
      <c r="L123" s="39" t="n">
        <v>656</v>
      </c>
      <c r="M123" s="40" t="n">
        <v>575</v>
      </c>
      <c r="N123" s="41"/>
      <c r="O123" s="42" t="n">
        <f aca="false">N123*M123</f>
        <v>0</v>
      </c>
      <c r="P123" s="261"/>
    </row>
    <row r="124" customFormat="false" ht="15.75" hidden="false" customHeight="true" outlineLevel="0" collapsed="false">
      <c r="A124" s="262" t="s">
        <v>232</v>
      </c>
      <c r="B124" s="263"/>
      <c r="C124" s="217" t="s">
        <v>239</v>
      </c>
      <c r="D124" s="217" t="s">
        <v>234</v>
      </c>
      <c r="E124" s="217" t="s">
        <v>240</v>
      </c>
      <c r="F124" s="264"/>
      <c r="G124" s="218"/>
      <c r="H124" s="264"/>
      <c r="I124" s="165" t="s">
        <v>143</v>
      </c>
      <c r="J124" s="217" t="s">
        <v>236</v>
      </c>
      <c r="K124" s="219" t="s">
        <v>182</v>
      </c>
      <c r="L124" s="73" t="n">
        <v>849</v>
      </c>
      <c r="M124" s="74" t="n">
        <v>690</v>
      </c>
      <c r="N124" s="41"/>
      <c r="O124" s="42" t="n">
        <f aca="false">N124*M124</f>
        <v>0</v>
      </c>
      <c r="P124" s="261"/>
    </row>
    <row r="125" customFormat="false" ht="15.75" hidden="false" customHeight="true" outlineLevel="0" collapsed="false">
      <c r="A125" s="265" t="s">
        <v>232</v>
      </c>
      <c r="B125" s="266"/>
      <c r="C125" s="232" t="s">
        <v>241</v>
      </c>
      <c r="D125" s="232" t="s">
        <v>234</v>
      </c>
      <c r="E125" s="232" t="s">
        <v>242</v>
      </c>
      <c r="F125" s="267"/>
      <c r="G125" s="268" t="s">
        <v>183</v>
      </c>
      <c r="H125" s="267"/>
      <c r="I125" s="267"/>
      <c r="J125" s="232" t="s">
        <v>236</v>
      </c>
      <c r="K125" s="234" t="s">
        <v>182</v>
      </c>
      <c r="L125" s="48" t="n">
        <v>810</v>
      </c>
      <c r="M125" s="49" t="n">
        <v>680</v>
      </c>
      <c r="N125" s="41"/>
      <c r="O125" s="42" t="n">
        <f aca="false">N125*M125</f>
        <v>0</v>
      </c>
      <c r="P125" s="261"/>
    </row>
    <row r="126" customFormat="false" ht="15.75" hidden="false" customHeight="true" outlineLevel="0" collapsed="false">
      <c r="A126" s="269" t="s">
        <v>232</v>
      </c>
      <c r="B126" s="270"/>
      <c r="C126" s="271" t="s">
        <v>243</v>
      </c>
      <c r="D126" s="271" t="s">
        <v>234</v>
      </c>
      <c r="E126" s="271" t="s">
        <v>244</v>
      </c>
      <c r="F126" s="272"/>
      <c r="G126" s="273"/>
      <c r="H126" s="272"/>
      <c r="I126" s="272"/>
      <c r="J126" s="37" t="s">
        <v>236</v>
      </c>
      <c r="K126" s="274" t="s">
        <v>182</v>
      </c>
      <c r="L126" s="39"/>
      <c r="M126" s="40"/>
      <c r="N126" s="41"/>
      <c r="O126" s="42" t="n">
        <f aca="false">N126*M126</f>
        <v>0</v>
      </c>
      <c r="P126" s="261"/>
    </row>
    <row r="127" customFormat="false" ht="15.75" hidden="false" customHeight="true" outlineLevel="0" collapsed="false">
      <c r="A127" s="275" t="s">
        <v>232</v>
      </c>
      <c r="B127" s="276"/>
      <c r="C127" s="276" t="s">
        <v>245</v>
      </c>
      <c r="D127" s="276" t="s">
        <v>234</v>
      </c>
      <c r="E127" s="276" t="s">
        <v>246</v>
      </c>
      <c r="F127" s="272"/>
      <c r="G127" s="273" t="s">
        <v>183</v>
      </c>
      <c r="H127" s="272"/>
      <c r="I127" s="272"/>
      <c r="J127" s="37" t="s">
        <v>236</v>
      </c>
      <c r="K127" s="276" t="s">
        <v>182</v>
      </c>
      <c r="L127" s="80" t="n">
        <v>960</v>
      </c>
      <c r="M127" s="81" t="n">
        <v>770</v>
      </c>
      <c r="N127" s="41"/>
      <c r="O127" s="42" t="n">
        <f aca="false">N127*M127</f>
        <v>0</v>
      </c>
      <c r="P127" s="261"/>
    </row>
    <row r="128" customFormat="false" ht="15.75" hidden="false" customHeight="true" outlineLevel="0" collapsed="false">
      <c r="A128" s="277" t="s">
        <v>247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41"/>
      <c r="O128" s="42" t="n">
        <f aca="false">N128*M128</f>
        <v>0</v>
      </c>
      <c r="P128" s="278"/>
    </row>
    <row r="129" customFormat="false" ht="15.75" hidden="false" customHeight="true" outlineLevel="0" collapsed="false">
      <c r="A129" s="250" t="s">
        <v>232</v>
      </c>
      <c r="B129" s="251"/>
      <c r="C129" s="252" t="s">
        <v>248</v>
      </c>
      <c r="D129" s="252" t="s">
        <v>249</v>
      </c>
      <c r="E129" s="252" t="s">
        <v>250</v>
      </c>
      <c r="F129" s="279" t="s">
        <v>251</v>
      </c>
      <c r="G129" s="279"/>
      <c r="H129" s="165"/>
      <c r="I129" s="165" t="s">
        <v>143</v>
      </c>
      <c r="J129" s="252" t="s">
        <v>252</v>
      </c>
      <c r="K129" s="254" t="s">
        <v>253</v>
      </c>
      <c r="L129" s="255" t="n">
        <v>626</v>
      </c>
      <c r="M129" s="280" t="n">
        <v>501</v>
      </c>
      <c r="N129" s="41"/>
      <c r="O129" s="42" t="n">
        <f aca="false">N129*M129</f>
        <v>0</v>
      </c>
      <c r="P129" s="257"/>
    </row>
    <row r="130" customFormat="false" ht="15.75" hidden="false" customHeight="true" outlineLevel="0" collapsed="false">
      <c r="A130" s="262" t="s">
        <v>232</v>
      </c>
      <c r="B130" s="263"/>
      <c r="C130" s="217" t="s">
        <v>254</v>
      </c>
      <c r="D130" s="217" t="s">
        <v>249</v>
      </c>
      <c r="E130" s="217" t="s">
        <v>238</v>
      </c>
      <c r="F130" s="281" t="s">
        <v>255</v>
      </c>
      <c r="G130" s="281"/>
      <c r="H130" s="264"/>
      <c r="I130" s="165" t="s">
        <v>143</v>
      </c>
      <c r="J130" s="217" t="s">
        <v>252</v>
      </c>
      <c r="K130" s="219" t="s">
        <v>253</v>
      </c>
      <c r="L130" s="73" t="n">
        <v>852</v>
      </c>
      <c r="M130" s="149" t="n">
        <v>683</v>
      </c>
      <c r="N130" s="41"/>
      <c r="O130" s="42" t="n">
        <f aca="false">N130*M130</f>
        <v>0</v>
      </c>
      <c r="P130" s="261"/>
    </row>
    <row r="131" customFormat="false" ht="15.75" hidden="false" customHeight="true" outlineLevel="0" collapsed="false">
      <c r="A131" s="262" t="s">
        <v>232</v>
      </c>
      <c r="B131" s="263"/>
      <c r="C131" s="217" t="s">
        <v>239</v>
      </c>
      <c r="D131" s="217" t="s">
        <v>249</v>
      </c>
      <c r="E131" s="217" t="s">
        <v>256</v>
      </c>
      <c r="F131" s="281" t="s">
        <v>257</v>
      </c>
      <c r="G131" s="281"/>
      <c r="H131" s="264"/>
      <c r="I131" s="165" t="s">
        <v>143</v>
      </c>
      <c r="J131" s="217" t="s">
        <v>252</v>
      </c>
      <c r="K131" s="219" t="s">
        <v>253</v>
      </c>
      <c r="L131" s="73" t="n">
        <v>960</v>
      </c>
      <c r="M131" s="149" t="n">
        <v>850</v>
      </c>
      <c r="N131" s="41"/>
      <c r="O131" s="42" t="n">
        <f aca="false">N131*M131</f>
        <v>0</v>
      </c>
      <c r="P131" s="261"/>
    </row>
    <row r="132" customFormat="false" ht="15.75" hidden="false" customHeight="true" outlineLevel="0" collapsed="false">
      <c r="A132" s="265" t="s">
        <v>232</v>
      </c>
      <c r="B132" s="266"/>
      <c r="C132" s="232" t="s">
        <v>241</v>
      </c>
      <c r="D132" s="232" t="s">
        <v>249</v>
      </c>
      <c r="E132" s="232" t="s">
        <v>242</v>
      </c>
      <c r="F132" s="282" t="s">
        <v>258</v>
      </c>
      <c r="G132" s="282"/>
      <c r="H132" s="283"/>
      <c r="I132" s="283"/>
      <c r="J132" s="232" t="s">
        <v>252</v>
      </c>
      <c r="K132" s="234" t="s">
        <v>253</v>
      </c>
      <c r="L132" s="48" t="n">
        <v>1650</v>
      </c>
      <c r="M132" s="197" t="n">
        <v>1500</v>
      </c>
      <c r="N132" s="41"/>
      <c r="O132" s="42" t="n">
        <f aca="false">N132*M132</f>
        <v>0</v>
      </c>
      <c r="P132" s="261"/>
    </row>
    <row r="133" customFormat="false" ht="15.75" hidden="false" customHeight="true" outlineLevel="0" collapsed="false">
      <c r="A133" s="284" t="s">
        <v>232</v>
      </c>
      <c r="B133" s="285"/>
      <c r="C133" s="225"/>
      <c r="D133" s="225"/>
      <c r="E133" s="225"/>
      <c r="F133" s="286"/>
      <c r="G133" s="287"/>
      <c r="H133" s="286"/>
      <c r="I133" s="286"/>
      <c r="J133" s="225"/>
      <c r="K133" s="227"/>
      <c r="L133" s="80"/>
      <c r="M133" s="81"/>
      <c r="N133" s="41"/>
      <c r="O133" s="42" t="n">
        <f aca="false">N133*M133</f>
        <v>0</v>
      </c>
      <c r="P133" s="288"/>
    </row>
    <row r="134" customFormat="false" ht="15.75" hidden="false" customHeight="true" outlineLevel="0" collapsed="false">
      <c r="A134" s="289" t="s">
        <v>259</v>
      </c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41"/>
      <c r="O134" s="42" t="n">
        <f aca="false">N134*M134</f>
        <v>0</v>
      </c>
    </row>
    <row r="135" customFormat="false" ht="15.75" hidden="false" customHeight="true" outlineLevel="0" collapsed="false">
      <c r="A135" s="290" t="s">
        <v>232</v>
      </c>
      <c r="B135" s="291"/>
      <c r="C135" s="28" t="s">
        <v>254</v>
      </c>
      <c r="D135" s="28" t="s">
        <v>249</v>
      </c>
      <c r="E135" s="28" t="s">
        <v>235</v>
      </c>
      <c r="F135" s="177"/>
      <c r="G135" s="177"/>
      <c r="H135" s="177"/>
      <c r="I135" s="177"/>
      <c r="J135" s="28" t="s">
        <v>260</v>
      </c>
      <c r="K135" s="29" t="s">
        <v>253</v>
      </c>
      <c r="L135" s="30" t="n">
        <v>850</v>
      </c>
      <c r="M135" s="31" t="n">
        <v>567</v>
      </c>
      <c r="N135" s="41"/>
      <c r="O135" s="42" t="n">
        <f aca="false">N135*M135</f>
        <v>0</v>
      </c>
      <c r="P135" s="257"/>
    </row>
    <row r="136" customFormat="false" ht="15.75" hidden="false" customHeight="true" outlineLevel="0" collapsed="false">
      <c r="A136" s="258" t="s">
        <v>232</v>
      </c>
      <c r="B136" s="259"/>
      <c r="C136" s="37" t="s">
        <v>239</v>
      </c>
      <c r="D136" s="37" t="s">
        <v>249</v>
      </c>
      <c r="E136" s="37" t="s">
        <v>261</v>
      </c>
      <c r="F136" s="260"/>
      <c r="G136" s="260"/>
      <c r="H136" s="260"/>
      <c r="I136" s="260"/>
      <c r="J136" s="37" t="s">
        <v>260</v>
      </c>
      <c r="K136" s="38" t="s">
        <v>253</v>
      </c>
      <c r="L136" s="39" t="n">
        <v>1100</v>
      </c>
      <c r="M136" s="40" t="n">
        <v>760</v>
      </c>
      <c r="N136" s="41"/>
      <c r="O136" s="42" t="n">
        <f aca="false">N136*M136</f>
        <v>0</v>
      </c>
      <c r="P136" s="261"/>
    </row>
    <row r="137" customFormat="false" ht="15.75" hidden="false" customHeight="true" outlineLevel="0" collapsed="false">
      <c r="A137" s="258" t="s">
        <v>232</v>
      </c>
      <c r="B137" s="259"/>
      <c r="C137" s="37" t="s">
        <v>239</v>
      </c>
      <c r="D137" s="37" t="s">
        <v>249</v>
      </c>
      <c r="E137" s="37" t="s">
        <v>256</v>
      </c>
      <c r="F137" s="292"/>
      <c r="G137" s="292"/>
      <c r="H137" s="292"/>
      <c r="I137" s="292"/>
      <c r="J137" s="37" t="s">
        <v>260</v>
      </c>
      <c r="K137" s="38" t="s">
        <v>253</v>
      </c>
      <c r="L137" s="39"/>
      <c r="M137" s="40"/>
      <c r="N137" s="41"/>
      <c r="O137" s="42" t="n">
        <f aca="false">N137*M137</f>
        <v>0</v>
      </c>
      <c r="P137" s="261"/>
    </row>
    <row r="138" customFormat="false" ht="15.75" hidden="false" customHeight="true" outlineLevel="0" collapsed="false">
      <c r="A138" s="258" t="s">
        <v>232</v>
      </c>
      <c r="B138" s="259"/>
      <c r="C138" s="37" t="s">
        <v>241</v>
      </c>
      <c r="D138" s="37" t="s">
        <v>249</v>
      </c>
      <c r="E138" s="37" t="s">
        <v>242</v>
      </c>
      <c r="F138" s="292"/>
      <c r="G138" s="292"/>
      <c r="H138" s="292"/>
      <c r="I138" s="292"/>
      <c r="J138" s="37" t="s">
        <v>260</v>
      </c>
      <c r="K138" s="38" t="s">
        <v>253</v>
      </c>
      <c r="L138" s="39" t="n">
        <v>2300</v>
      </c>
      <c r="M138" s="40" t="n">
        <v>1618</v>
      </c>
      <c r="N138" s="41"/>
      <c r="O138" s="42" t="n">
        <f aca="false">N138*M138</f>
        <v>0</v>
      </c>
      <c r="P138" s="261"/>
    </row>
    <row r="139" customFormat="false" ht="15.75" hidden="false" customHeight="true" outlineLevel="0" collapsed="false">
      <c r="A139" s="262" t="s">
        <v>232</v>
      </c>
      <c r="B139" s="263"/>
      <c r="C139" s="217" t="s">
        <v>243</v>
      </c>
      <c r="D139" s="217" t="s">
        <v>249</v>
      </c>
      <c r="E139" s="217" t="s">
        <v>244</v>
      </c>
      <c r="F139" s="264"/>
      <c r="G139" s="264"/>
      <c r="H139" s="264"/>
      <c r="I139" s="264"/>
      <c r="J139" s="217" t="s">
        <v>260</v>
      </c>
      <c r="K139" s="219" t="s">
        <v>253</v>
      </c>
      <c r="L139" s="73"/>
      <c r="M139" s="74"/>
      <c r="N139" s="41"/>
      <c r="O139" s="42" t="n">
        <f aca="false">N139*M139</f>
        <v>0</v>
      </c>
      <c r="P139" s="288"/>
    </row>
    <row r="140" customFormat="false" ht="15.75" hidden="false" customHeight="true" outlineLevel="0" collapsed="false">
      <c r="A140" s="200" t="s">
        <v>262</v>
      </c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41"/>
      <c r="O140" s="42" t="n">
        <f aca="false">N140*M140</f>
        <v>0</v>
      </c>
      <c r="P140" s="88"/>
    </row>
    <row r="141" customFormat="false" ht="15.75" hidden="false" customHeight="true" outlineLevel="0" collapsed="false">
      <c r="A141" s="262" t="s">
        <v>232</v>
      </c>
      <c r="B141" s="263"/>
      <c r="C141" s="217" t="s">
        <v>243</v>
      </c>
      <c r="D141" s="217" t="s">
        <v>249</v>
      </c>
      <c r="E141" s="217" t="s">
        <v>244</v>
      </c>
      <c r="F141" s="281"/>
      <c r="G141" s="264"/>
      <c r="H141" s="264"/>
      <c r="I141" s="264"/>
      <c r="J141" s="217" t="s">
        <v>260</v>
      </c>
      <c r="K141" s="219" t="s">
        <v>253</v>
      </c>
      <c r="L141" s="73" t="n">
        <v>2320</v>
      </c>
      <c r="M141" s="74" t="n">
        <v>1885</v>
      </c>
      <c r="N141" s="41"/>
      <c r="O141" s="42" t="n">
        <f aca="false">N141*M141</f>
        <v>0</v>
      </c>
      <c r="P141" s="124"/>
    </row>
    <row r="142" customFormat="false" ht="15.75" hidden="false" customHeight="true" outlineLevel="0" collapsed="false">
      <c r="A142" s="293" t="s">
        <v>232</v>
      </c>
      <c r="B142" s="294"/>
      <c r="C142" s="133" t="s">
        <v>245</v>
      </c>
      <c r="D142" s="133" t="s">
        <v>249</v>
      </c>
      <c r="E142" s="133" t="s">
        <v>246</v>
      </c>
      <c r="F142" s="295" t="s">
        <v>263</v>
      </c>
      <c r="G142" s="296"/>
      <c r="H142" s="296"/>
      <c r="I142" s="296"/>
      <c r="J142" s="133" t="s">
        <v>260</v>
      </c>
      <c r="K142" s="297" t="s">
        <v>264</v>
      </c>
      <c r="L142" s="100" t="n">
        <v>2025</v>
      </c>
      <c r="M142" s="121" t="n">
        <v>1690</v>
      </c>
      <c r="N142" s="102"/>
      <c r="O142" s="122" t="n">
        <f aca="false">N142*M142</f>
        <v>0</v>
      </c>
      <c r="P142" s="278"/>
    </row>
    <row r="143" s="24" customFormat="true" ht="15.75" hidden="false" customHeight="tru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5"/>
      <c r="O143" s="204"/>
      <c r="P143" s="204"/>
    </row>
    <row r="144" customFormat="false" ht="27" hidden="false" customHeight="true" outlineLevel="0" collapsed="false">
      <c r="A144" s="138" t="s">
        <v>265</v>
      </c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32"/>
      <c r="O144" s="33"/>
    </row>
    <row r="145" customFormat="false" ht="31.5" hidden="false" customHeight="true" outlineLevel="0" collapsed="false">
      <c r="A145" s="245" t="s">
        <v>226</v>
      </c>
      <c r="B145" s="246"/>
      <c r="C145" s="245" t="s">
        <v>227</v>
      </c>
      <c r="D145" s="245" t="s">
        <v>266</v>
      </c>
      <c r="E145" s="245" t="s">
        <v>8</v>
      </c>
      <c r="F145" s="245" t="s">
        <v>229</v>
      </c>
      <c r="G145" s="245"/>
      <c r="H145" s="245"/>
      <c r="I145" s="245"/>
      <c r="J145" s="245" t="s">
        <v>230</v>
      </c>
      <c r="K145" s="245" t="s">
        <v>14</v>
      </c>
      <c r="L145" s="248" t="s">
        <v>15</v>
      </c>
      <c r="M145" s="249" t="s">
        <v>16</v>
      </c>
      <c r="N145" s="159"/>
      <c r="O145" s="42"/>
    </row>
    <row r="146" customFormat="false" ht="15.75" hidden="false" customHeight="true" outlineLevel="0" collapsed="false">
      <c r="A146" s="181" t="s">
        <v>267</v>
      </c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02"/>
      <c r="O146" s="122"/>
    </row>
    <row r="147" customFormat="false" ht="15.75" hidden="false" customHeight="true" outlineLevel="0" collapsed="false">
      <c r="A147" s="290" t="s">
        <v>268</v>
      </c>
      <c r="B147" s="291"/>
      <c r="C147" s="28"/>
      <c r="D147" s="28"/>
      <c r="E147" s="28" t="s">
        <v>269</v>
      </c>
      <c r="F147" s="177"/>
      <c r="G147" s="177"/>
      <c r="H147" s="177"/>
      <c r="I147" s="177"/>
      <c r="J147" s="28" t="s">
        <v>236</v>
      </c>
      <c r="K147" s="29" t="s">
        <v>182</v>
      </c>
      <c r="L147" s="30" t="n">
        <v>180</v>
      </c>
      <c r="M147" s="31" t="n">
        <v>145</v>
      </c>
      <c r="N147" s="41"/>
      <c r="O147" s="42" t="n">
        <f aca="false">N147*M147</f>
        <v>0</v>
      </c>
      <c r="P147" s="257"/>
    </row>
    <row r="148" customFormat="false" ht="15.75" hidden="false" customHeight="true" outlineLevel="0" collapsed="false">
      <c r="A148" s="258" t="s">
        <v>268</v>
      </c>
      <c r="B148" s="259"/>
      <c r="C148" s="37" t="s">
        <v>270</v>
      </c>
      <c r="D148" s="37" t="s">
        <v>271</v>
      </c>
      <c r="E148" s="37" t="s">
        <v>235</v>
      </c>
      <c r="F148" s="260"/>
      <c r="G148" s="260"/>
      <c r="H148" s="260"/>
      <c r="I148" s="260"/>
      <c r="J148" s="37" t="s">
        <v>236</v>
      </c>
      <c r="K148" s="38" t="s">
        <v>182</v>
      </c>
      <c r="L148" s="39" t="n">
        <v>275</v>
      </c>
      <c r="M148" s="40" t="n">
        <v>220</v>
      </c>
      <c r="N148" s="41"/>
      <c r="O148" s="42" t="n">
        <f aca="false">N148*M148</f>
        <v>0</v>
      </c>
      <c r="P148" s="298"/>
    </row>
    <row r="149" customFormat="false" ht="15.75" hidden="false" customHeight="true" outlineLevel="0" collapsed="false">
      <c r="A149" s="258" t="s">
        <v>268</v>
      </c>
      <c r="B149" s="259"/>
      <c r="C149" s="37" t="s">
        <v>272</v>
      </c>
      <c r="D149" s="37" t="s">
        <v>273</v>
      </c>
      <c r="E149" s="37" t="s">
        <v>274</v>
      </c>
      <c r="F149" s="260"/>
      <c r="G149" s="260"/>
      <c r="H149" s="260"/>
      <c r="I149" s="260"/>
      <c r="J149" s="37" t="s">
        <v>236</v>
      </c>
      <c r="K149" s="38" t="s">
        <v>182</v>
      </c>
      <c r="L149" s="39" t="n">
        <v>285</v>
      </c>
      <c r="M149" s="40" t="n">
        <v>235</v>
      </c>
      <c r="N149" s="41"/>
      <c r="O149" s="42" t="n">
        <f aca="false">N149*M149</f>
        <v>0</v>
      </c>
      <c r="P149" s="261"/>
    </row>
    <row r="150" customFormat="false" ht="15.75" hidden="false" customHeight="true" outlineLevel="0" collapsed="false">
      <c r="A150" s="258" t="s">
        <v>268</v>
      </c>
      <c r="B150" s="259"/>
      <c r="C150" s="37" t="s">
        <v>233</v>
      </c>
      <c r="D150" s="37" t="s">
        <v>273</v>
      </c>
      <c r="E150" s="37" t="s">
        <v>256</v>
      </c>
      <c r="F150" s="260"/>
      <c r="G150" s="260"/>
      <c r="H150" s="260"/>
      <c r="I150" s="260"/>
      <c r="J150" s="37" t="s">
        <v>236</v>
      </c>
      <c r="K150" s="38" t="s">
        <v>182</v>
      </c>
      <c r="L150" s="39" t="n">
        <v>360</v>
      </c>
      <c r="M150" s="40" t="n">
        <v>290</v>
      </c>
      <c r="N150" s="41"/>
      <c r="O150" s="42" t="n">
        <f aca="false">N150*M150</f>
        <v>0</v>
      </c>
      <c r="P150" s="261"/>
    </row>
    <row r="151" customFormat="false" ht="15.75" hidden="false" customHeight="true" outlineLevel="0" collapsed="false">
      <c r="A151" s="258" t="s">
        <v>268</v>
      </c>
      <c r="B151" s="259"/>
      <c r="C151" s="37" t="s">
        <v>275</v>
      </c>
      <c r="D151" s="78" t="s">
        <v>276</v>
      </c>
      <c r="E151" s="37" t="s">
        <v>242</v>
      </c>
      <c r="F151" s="260"/>
      <c r="G151" s="260"/>
      <c r="H151" s="260"/>
      <c r="I151" s="260"/>
      <c r="J151" s="37" t="s">
        <v>236</v>
      </c>
      <c r="K151" s="38" t="s">
        <v>182</v>
      </c>
      <c r="L151" s="39" t="n">
        <v>493</v>
      </c>
      <c r="M151" s="40" t="n">
        <v>438</v>
      </c>
      <c r="N151" s="41"/>
      <c r="O151" s="42" t="n">
        <f aca="false">N151*M151</f>
        <v>0</v>
      </c>
      <c r="P151" s="261"/>
    </row>
    <row r="152" customFormat="false" ht="15.75" hidden="false" customHeight="true" outlineLevel="0" collapsed="false">
      <c r="A152" s="269" t="s">
        <v>268</v>
      </c>
      <c r="B152" s="270"/>
      <c r="C152" s="271" t="s">
        <v>277</v>
      </c>
      <c r="D152" s="271" t="s">
        <v>278</v>
      </c>
      <c r="E152" s="271" t="s">
        <v>244</v>
      </c>
      <c r="F152" s="272"/>
      <c r="G152" s="272"/>
      <c r="H152" s="272"/>
      <c r="I152" s="272"/>
      <c r="J152" s="37" t="s">
        <v>236</v>
      </c>
      <c r="K152" s="274" t="s">
        <v>182</v>
      </c>
      <c r="L152" s="39" t="n">
        <v>630</v>
      </c>
      <c r="M152" s="40" t="n">
        <v>565</v>
      </c>
      <c r="N152" s="41"/>
      <c r="O152" s="42" t="n">
        <f aca="false">N152*M152</f>
        <v>0</v>
      </c>
      <c r="P152" s="261"/>
    </row>
    <row r="153" customFormat="false" ht="15.75" hidden="false" customHeight="true" outlineLevel="0" collapsed="false">
      <c r="A153" s="299" t="s">
        <v>268</v>
      </c>
      <c r="B153" s="300"/>
      <c r="C153" s="301" t="s">
        <v>279</v>
      </c>
      <c r="D153" s="301" t="s">
        <v>280</v>
      </c>
      <c r="E153" s="301" t="s">
        <v>246</v>
      </c>
      <c r="F153" s="302"/>
      <c r="G153" s="302"/>
      <c r="H153" s="302"/>
      <c r="I153" s="302"/>
      <c r="J153" s="232" t="s">
        <v>236</v>
      </c>
      <c r="K153" s="303" t="s">
        <v>182</v>
      </c>
      <c r="L153" s="48" t="n">
        <v>880</v>
      </c>
      <c r="M153" s="49" t="n">
        <v>740</v>
      </c>
      <c r="N153" s="41"/>
      <c r="O153" s="42" t="n">
        <f aca="false">N153*M153</f>
        <v>0</v>
      </c>
      <c r="P153" s="261"/>
    </row>
    <row r="154" customFormat="false" ht="15.75" hidden="false" customHeight="true" outlineLevel="0" collapsed="false">
      <c r="A154" s="269" t="s">
        <v>268</v>
      </c>
      <c r="B154" s="270"/>
      <c r="C154" s="271" t="s">
        <v>281</v>
      </c>
      <c r="D154" s="271" t="s">
        <v>280</v>
      </c>
      <c r="E154" s="304" t="s">
        <v>282</v>
      </c>
      <c r="F154" s="272"/>
      <c r="G154" s="272"/>
      <c r="H154" s="272"/>
      <c r="I154" s="272"/>
      <c r="J154" s="37" t="s">
        <v>236</v>
      </c>
      <c r="K154" s="274" t="s">
        <v>182</v>
      </c>
      <c r="L154" s="173" t="n">
        <v>970</v>
      </c>
      <c r="M154" s="174" t="n">
        <v>860</v>
      </c>
      <c r="N154" s="41"/>
      <c r="O154" s="42" t="n">
        <f aca="false">N154*M154</f>
        <v>0</v>
      </c>
      <c r="P154" s="261"/>
    </row>
    <row r="155" customFormat="false" ht="15.75" hidden="false" customHeight="true" outlineLevel="0" collapsed="false">
      <c r="A155" s="269" t="s">
        <v>268</v>
      </c>
      <c r="B155" s="270"/>
      <c r="C155" s="271" t="s">
        <v>283</v>
      </c>
      <c r="D155" s="271" t="s">
        <v>280</v>
      </c>
      <c r="E155" s="271" t="s">
        <v>284</v>
      </c>
      <c r="F155" s="272"/>
      <c r="G155" s="272"/>
      <c r="H155" s="272"/>
      <c r="I155" s="272"/>
      <c r="J155" s="37" t="s">
        <v>236</v>
      </c>
      <c r="K155" s="274" t="s">
        <v>182</v>
      </c>
      <c r="L155" s="173" t="n">
        <v>1330</v>
      </c>
      <c r="M155" s="174" t="n">
        <v>1065</v>
      </c>
      <c r="N155" s="41"/>
      <c r="O155" s="42" t="n">
        <f aca="false">N155*M155</f>
        <v>0</v>
      </c>
      <c r="P155" s="305"/>
    </row>
    <row r="156" customFormat="false" ht="15.75" hidden="false" customHeight="true" outlineLevel="0" collapsed="false">
      <c r="A156" s="306" t="s">
        <v>268</v>
      </c>
      <c r="B156" s="307"/>
      <c r="C156" s="308" t="s">
        <v>283</v>
      </c>
      <c r="D156" s="308" t="s">
        <v>280</v>
      </c>
      <c r="E156" s="308" t="s">
        <v>285</v>
      </c>
      <c r="F156" s="309"/>
      <c r="G156" s="309"/>
      <c r="H156" s="309"/>
      <c r="I156" s="309"/>
      <c r="J156" s="217" t="s">
        <v>236</v>
      </c>
      <c r="K156" s="310" t="s">
        <v>182</v>
      </c>
      <c r="L156" s="311" t="n">
        <v>1350</v>
      </c>
      <c r="M156" s="312" t="n">
        <v>1090</v>
      </c>
      <c r="N156" s="41"/>
      <c r="O156" s="42" t="n">
        <f aca="false">N156*M156</f>
        <v>0</v>
      </c>
      <c r="P156" s="305"/>
    </row>
    <row r="157" customFormat="false" ht="15.75" hidden="false" customHeight="true" outlineLevel="0" collapsed="false">
      <c r="A157" s="269" t="s">
        <v>268</v>
      </c>
      <c r="B157" s="270"/>
      <c r="C157" s="271" t="s">
        <v>283</v>
      </c>
      <c r="D157" s="271" t="s">
        <v>280</v>
      </c>
      <c r="E157" s="271" t="s">
        <v>286</v>
      </c>
      <c r="F157" s="272"/>
      <c r="G157" s="272"/>
      <c r="H157" s="272"/>
      <c r="I157" s="272"/>
      <c r="J157" s="37" t="s">
        <v>236</v>
      </c>
      <c r="K157" s="274" t="s">
        <v>182</v>
      </c>
      <c r="L157" s="80" t="n">
        <v>1630</v>
      </c>
      <c r="M157" s="81" t="n">
        <v>1305</v>
      </c>
      <c r="N157" s="41"/>
      <c r="O157" s="42" t="n">
        <f aca="false">N157*M157</f>
        <v>0</v>
      </c>
      <c r="P157" s="288"/>
    </row>
    <row r="158" customFormat="false" ht="15.75" hidden="false" customHeight="true" outlineLevel="0" collapsed="false">
      <c r="A158" s="277" t="s">
        <v>247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41"/>
      <c r="O158" s="42" t="n">
        <f aca="false">N158*M158</f>
        <v>0</v>
      </c>
      <c r="P158" s="257"/>
    </row>
    <row r="159" customFormat="false" ht="15.75" hidden="false" customHeight="true" outlineLevel="0" collapsed="false">
      <c r="A159" s="250" t="s">
        <v>24</v>
      </c>
      <c r="B159" s="251"/>
      <c r="C159" s="252" t="s">
        <v>248</v>
      </c>
      <c r="D159" s="252" t="s">
        <v>249</v>
      </c>
      <c r="E159" s="252" t="s">
        <v>250</v>
      </c>
      <c r="F159" s="165" t="s">
        <v>287</v>
      </c>
      <c r="G159" s="165"/>
      <c r="H159" s="165"/>
      <c r="I159" s="165" t="s">
        <v>143</v>
      </c>
      <c r="J159" s="252" t="s">
        <v>252</v>
      </c>
      <c r="K159" s="254" t="s">
        <v>253</v>
      </c>
      <c r="L159" s="255" t="n">
        <v>490</v>
      </c>
      <c r="M159" s="280" t="n">
        <v>413</v>
      </c>
      <c r="N159" s="41"/>
      <c r="O159" s="42" t="n">
        <f aca="false">N159*M159</f>
        <v>0</v>
      </c>
      <c r="P159" s="257"/>
    </row>
    <row r="160" customFormat="false" ht="15.75" hidden="false" customHeight="true" outlineLevel="0" collapsed="false">
      <c r="A160" s="262" t="s">
        <v>24</v>
      </c>
      <c r="B160" s="263"/>
      <c r="C160" s="217" t="s">
        <v>254</v>
      </c>
      <c r="D160" s="217" t="s">
        <v>249</v>
      </c>
      <c r="E160" s="217" t="s">
        <v>238</v>
      </c>
      <c r="F160" s="264" t="s">
        <v>288</v>
      </c>
      <c r="G160" s="264"/>
      <c r="H160" s="264"/>
      <c r="I160" s="165" t="s">
        <v>143</v>
      </c>
      <c r="J160" s="217" t="s">
        <v>252</v>
      </c>
      <c r="K160" s="219" t="s">
        <v>253</v>
      </c>
      <c r="L160" s="73" t="n">
        <v>690</v>
      </c>
      <c r="M160" s="149" t="n">
        <v>593</v>
      </c>
      <c r="N160" s="41"/>
      <c r="O160" s="42" t="n">
        <f aca="false">N160*M160</f>
        <v>0</v>
      </c>
      <c r="P160" s="261"/>
    </row>
    <row r="161" customFormat="false" ht="15.75" hidden="false" customHeight="true" outlineLevel="0" collapsed="false">
      <c r="A161" s="258" t="s">
        <v>24</v>
      </c>
      <c r="B161" s="259"/>
      <c r="C161" s="37" t="s">
        <v>233</v>
      </c>
      <c r="D161" s="37" t="s">
        <v>249</v>
      </c>
      <c r="E161" s="37" t="s">
        <v>256</v>
      </c>
      <c r="F161" s="292" t="s">
        <v>289</v>
      </c>
      <c r="G161" s="313" t="s">
        <v>290</v>
      </c>
      <c r="H161" s="292"/>
      <c r="I161" s="292"/>
      <c r="J161" s="37" t="s">
        <v>252</v>
      </c>
      <c r="K161" s="38" t="s">
        <v>253</v>
      </c>
      <c r="L161" s="167" t="n">
        <v>900</v>
      </c>
      <c r="M161" s="189" t="n">
        <v>810</v>
      </c>
      <c r="N161" s="41"/>
      <c r="O161" s="42" t="n">
        <f aca="false">N161*M161</f>
        <v>0</v>
      </c>
      <c r="P161" s="261"/>
    </row>
    <row r="162" customFormat="false" ht="15.75" hidden="false" customHeight="true" outlineLevel="0" collapsed="false">
      <c r="A162" s="265" t="s">
        <v>24</v>
      </c>
      <c r="B162" s="266"/>
      <c r="C162" s="232" t="s">
        <v>275</v>
      </c>
      <c r="D162" s="232" t="s">
        <v>249</v>
      </c>
      <c r="E162" s="232" t="s">
        <v>242</v>
      </c>
      <c r="F162" s="267" t="s">
        <v>291</v>
      </c>
      <c r="G162" s="314" t="s">
        <v>292</v>
      </c>
      <c r="H162" s="283"/>
      <c r="I162" s="283"/>
      <c r="J162" s="232" t="s">
        <v>252</v>
      </c>
      <c r="K162" s="234" t="s">
        <v>253</v>
      </c>
      <c r="L162" s="67" t="n">
        <v>1500</v>
      </c>
      <c r="M162" s="197" t="n">
        <v>1200</v>
      </c>
      <c r="N162" s="41"/>
      <c r="O162" s="42" t="n">
        <f aca="false">N162*M162</f>
        <v>0</v>
      </c>
      <c r="P162" s="261"/>
    </row>
    <row r="163" customFormat="false" ht="15.75" hidden="false" customHeight="true" outlineLevel="0" collapsed="false">
      <c r="A163" s="284" t="s">
        <v>24</v>
      </c>
      <c r="B163" s="285"/>
      <c r="C163" s="225" t="s">
        <v>293</v>
      </c>
      <c r="D163" s="225" t="s">
        <v>294</v>
      </c>
      <c r="E163" s="225" t="s">
        <v>244</v>
      </c>
      <c r="F163" s="286" t="s">
        <v>295</v>
      </c>
      <c r="G163" s="287" t="s">
        <v>296</v>
      </c>
      <c r="H163" s="286"/>
      <c r="I163" s="286"/>
      <c r="J163" s="225" t="s">
        <v>252</v>
      </c>
      <c r="K163" s="225" t="s">
        <v>253</v>
      </c>
      <c r="L163" s="179" t="n">
        <v>2100</v>
      </c>
      <c r="M163" s="153" t="n">
        <v>2000</v>
      </c>
      <c r="N163" s="41"/>
      <c r="O163" s="42" t="n">
        <f aca="false">N163*M163</f>
        <v>0</v>
      </c>
      <c r="P163" s="288"/>
    </row>
    <row r="164" customFormat="false" ht="15.75" hidden="false" customHeight="true" outlineLevel="0" collapsed="false">
      <c r="A164" s="289" t="s">
        <v>297</v>
      </c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41"/>
      <c r="O164" s="42" t="n">
        <f aca="false">N164*M164</f>
        <v>0</v>
      </c>
    </row>
    <row r="165" customFormat="false" ht="15.75" hidden="false" customHeight="true" outlineLevel="0" collapsed="false">
      <c r="A165" s="250" t="s">
        <v>268</v>
      </c>
      <c r="B165" s="251"/>
      <c r="C165" s="252" t="s">
        <v>298</v>
      </c>
      <c r="D165" s="252" t="s">
        <v>299</v>
      </c>
      <c r="E165" s="252" t="s">
        <v>269</v>
      </c>
      <c r="F165" s="165"/>
      <c r="G165" s="165"/>
      <c r="H165" s="165"/>
      <c r="I165" s="165" t="s">
        <v>143</v>
      </c>
      <c r="J165" s="252" t="s">
        <v>252</v>
      </c>
      <c r="K165" s="254" t="s">
        <v>253</v>
      </c>
      <c r="L165" s="255" t="n">
        <v>301</v>
      </c>
      <c r="M165" s="256"/>
      <c r="N165" s="41"/>
      <c r="O165" s="42" t="n">
        <f aca="false">N165*M165</f>
        <v>0</v>
      </c>
      <c r="P165" s="257"/>
    </row>
    <row r="166" customFormat="false" ht="15.75" hidden="false" customHeight="true" outlineLevel="0" collapsed="false">
      <c r="A166" s="315" t="s">
        <v>268</v>
      </c>
      <c r="B166" s="316"/>
      <c r="C166" s="317" t="s">
        <v>298</v>
      </c>
      <c r="D166" s="317" t="s">
        <v>300</v>
      </c>
      <c r="E166" s="317" t="s">
        <v>250</v>
      </c>
      <c r="F166" s="260"/>
      <c r="G166" s="260"/>
      <c r="H166" s="260"/>
      <c r="I166" s="260"/>
      <c r="J166" s="317" t="s">
        <v>260</v>
      </c>
      <c r="K166" s="318" t="s">
        <v>253</v>
      </c>
      <c r="L166" s="167" t="n">
        <v>390</v>
      </c>
      <c r="M166" s="189" t="n">
        <v>300</v>
      </c>
      <c r="N166" s="41"/>
      <c r="O166" s="42" t="n">
        <f aca="false">N166*M166</f>
        <v>0</v>
      </c>
      <c r="P166" s="261"/>
    </row>
    <row r="167" customFormat="false" ht="15.75" hidden="false" customHeight="true" outlineLevel="0" collapsed="false">
      <c r="A167" s="258" t="s">
        <v>268</v>
      </c>
      <c r="B167" s="259"/>
      <c r="C167" s="37" t="s">
        <v>301</v>
      </c>
      <c r="D167" s="37" t="s">
        <v>300</v>
      </c>
      <c r="E167" s="37" t="s">
        <v>302</v>
      </c>
      <c r="F167" s="260"/>
      <c r="G167" s="260"/>
      <c r="H167" s="260"/>
      <c r="I167" s="260"/>
      <c r="J167" s="37" t="s">
        <v>260</v>
      </c>
      <c r="K167" s="38" t="s">
        <v>253</v>
      </c>
      <c r="L167" s="39" t="n">
        <v>475</v>
      </c>
      <c r="M167" s="40" t="n">
        <v>390</v>
      </c>
      <c r="N167" s="41"/>
      <c r="O167" s="42" t="n">
        <f aca="false">N167*M167</f>
        <v>0</v>
      </c>
      <c r="P167" s="261"/>
    </row>
    <row r="168" customFormat="false" ht="15.75" hidden="false" customHeight="true" outlineLevel="0" collapsed="false">
      <c r="A168" s="258" t="s">
        <v>268</v>
      </c>
      <c r="B168" s="259"/>
      <c r="C168" s="37" t="s">
        <v>303</v>
      </c>
      <c r="D168" s="37" t="s">
        <v>300</v>
      </c>
      <c r="E168" s="37" t="s">
        <v>261</v>
      </c>
      <c r="F168" s="260"/>
      <c r="G168" s="260"/>
      <c r="H168" s="260"/>
      <c r="I168" s="260"/>
      <c r="J168" s="37" t="s">
        <v>260</v>
      </c>
      <c r="K168" s="38" t="s">
        <v>253</v>
      </c>
      <c r="L168" s="39" t="n">
        <v>580</v>
      </c>
      <c r="M168" s="40" t="n">
        <v>503</v>
      </c>
      <c r="N168" s="41"/>
      <c r="O168" s="42" t="n">
        <f aca="false">N168*M168</f>
        <v>0</v>
      </c>
      <c r="P168" s="261"/>
    </row>
    <row r="169" customFormat="false" ht="15.75" hidden="false" customHeight="true" outlineLevel="0" collapsed="false">
      <c r="A169" s="315" t="s">
        <v>268</v>
      </c>
      <c r="B169" s="316"/>
      <c r="C169" s="317" t="s">
        <v>248</v>
      </c>
      <c r="D169" s="317" t="s">
        <v>278</v>
      </c>
      <c r="E169" s="317" t="s">
        <v>240</v>
      </c>
      <c r="F169" s="260"/>
      <c r="G169" s="260"/>
      <c r="H169" s="260"/>
      <c r="I169" s="260"/>
      <c r="J169" s="317" t="s">
        <v>260</v>
      </c>
      <c r="K169" s="318" t="s">
        <v>253</v>
      </c>
      <c r="L169" s="167" t="n">
        <v>595</v>
      </c>
      <c r="M169" s="189" t="n">
        <v>475</v>
      </c>
      <c r="N169" s="41"/>
      <c r="O169" s="42" t="n">
        <f aca="false">N169*M169</f>
        <v>0</v>
      </c>
      <c r="P169" s="261"/>
    </row>
    <row r="170" customFormat="false" ht="15.75" hidden="false" customHeight="true" outlineLevel="0" collapsed="false">
      <c r="A170" s="258" t="s">
        <v>268</v>
      </c>
      <c r="B170" s="259"/>
      <c r="C170" s="37" t="s">
        <v>304</v>
      </c>
      <c r="D170" s="37" t="s">
        <v>300</v>
      </c>
      <c r="E170" s="37" t="s">
        <v>256</v>
      </c>
      <c r="F170" s="260"/>
      <c r="G170" s="260"/>
      <c r="H170" s="260"/>
      <c r="I170" s="260"/>
      <c r="J170" s="37" t="s">
        <v>252</v>
      </c>
      <c r="K170" s="38" t="s">
        <v>253</v>
      </c>
      <c r="L170" s="39" t="n">
        <v>780</v>
      </c>
      <c r="M170" s="40" t="n">
        <v>625</v>
      </c>
      <c r="N170" s="41"/>
      <c r="O170" s="42" t="n">
        <f aca="false">N170*M170</f>
        <v>0</v>
      </c>
      <c r="P170" s="305"/>
    </row>
    <row r="171" customFormat="false" ht="15.75" hidden="false" customHeight="true" outlineLevel="0" collapsed="false">
      <c r="A171" s="258" t="s">
        <v>268</v>
      </c>
      <c r="B171" s="259"/>
      <c r="C171" s="37" t="s">
        <v>304</v>
      </c>
      <c r="D171" s="37" t="s">
        <v>300</v>
      </c>
      <c r="E171" s="37" t="s">
        <v>256</v>
      </c>
      <c r="F171" s="260"/>
      <c r="G171" s="260"/>
      <c r="H171" s="260"/>
      <c r="I171" s="260"/>
      <c r="J171" s="37" t="s">
        <v>260</v>
      </c>
      <c r="K171" s="38" t="s">
        <v>253</v>
      </c>
      <c r="L171" s="39" t="n">
        <v>800</v>
      </c>
      <c r="M171" s="40" t="n">
        <v>680</v>
      </c>
      <c r="N171" s="41"/>
      <c r="O171" s="42" t="n">
        <f aca="false">N171*M171</f>
        <v>0</v>
      </c>
      <c r="P171" s="288"/>
    </row>
    <row r="172" customFormat="false" ht="15.75" hidden="false" customHeight="true" outlineLevel="0" collapsed="false">
      <c r="A172" s="258" t="s">
        <v>268</v>
      </c>
      <c r="B172" s="259"/>
      <c r="C172" s="37" t="s">
        <v>305</v>
      </c>
      <c r="D172" s="37" t="s">
        <v>300</v>
      </c>
      <c r="E172" s="37" t="s">
        <v>306</v>
      </c>
      <c r="F172" s="260"/>
      <c r="G172" s="260"/>
      <c r="H172" s="260"/>
      <c r="I172" s="260"/>
      <c r="J172" s="37" t="s">
        <v>252</v>
      </c>
      <c r="K172" s="38" t="s">
        <v>253</v>
      </c>
      <c r="L172" s="39" t="n">
        <v>1005</v>
      </c>
      <c r="M172" s="40" t="n">
        <v>845</v>
      </c>
      <c r="N172" s="41"/>
      <c r="O172" s="42" t="n">
        <f aca="false">N172*M172</f>
        <v>0</v>
      </c>
      <c r="P172" s="257"/>
    </row>
    <row r="173" customFormat="false" ht="15.75" hidden="false" customHeight="true" outlineLevel="0" collapsed="false">
      <c r="A173" s="319" t="s">
        <v>268</v>
      </c>
      <c r="B173" s="320"/>
      <c r="C173" s="321" t="s">
        <v>307</v>
      </c>
      <c r="D173" s="321" t="s">
        <v>300</v>
      </c>
      <c r="E173" s="321" t="s">
        <v>242</v>
      </c>
      <c r="F173" s="322"/>
      <c r="G173" s="322"/>
      <c r="H173" s="322"/>
      <c r="I173" s="322"/>
      <c r="J173" s="321" t="s">
        <v>252</v>
      </c>
      <c r="K173" s="323" t="s">
        <v>253</v>
      </c>
      <c r="L173" s="324" t="n">
        <v>1050</v>
      </c>
      <c r="M173" s="325" t="n">
        <v>970</v>
      </c>
      <c r="N173" s="41"/>
      <c r="O173" s="42" t="n">
        <f aca="false">N173*M173</f>
        <v>0</v>
      </c>
      <c r="P173" s="261"/>
    </row>
    <row r="174" customFormat="false" ht="15.75" hidden="false" customHeight="true" outlineLevel="0" collapsed="false">
      <c r="A174" s="258" t="s">
        <v>268</v>
      </c>
      <c r="B174" s="259"/>
      <c r="C174" s="37" t="s">
        <v>307</v>
      </c>
      <c r="D174" s="37" t="s">
        <v>300</v>
      </c>
      <c r="E174" s="37" t="s">
        <v>242</v>
      </c>
      <c r="F174" s="260"/>
      <c r="G174" s="260"/>
      <c r="H174" s="260"/>
      <c r="I174" s="260"/>
      <c r="J174" s="37" t="s">
        <v>260</v>
      </c>
      <c r="K174" s="38" t="s">
        <v>253</v>
      </c>
      <c r="L174" s="39" t="n">
        <v>1050</v>
      </c>
      <c r="M174" s="40" t="n">
        <v>970</v>
      </c>
      <c r="N174" s="41"/>
      <c r="O174" s="42" t="n">
        <f aca="false">N174*M174</f>
        <v>0</v>
      </c>
      <c r="P174" s="261"/>
    </row>
    <row r="175" customFormat="false" ht="15.75" hidden="false" customHeight="true" outlineLevel="0" collapsed="false">
      <c r="A175" s="265" t="s">
        <v>268</v>
      </c>
      <c r="B175" s="266"/>
      <c r="C175" s="232" t="s">
        <v>277</v>
      </c>
      <c r="D175" s="232" t="s">
        <v>308</v>
      </c>
      <c r="E175" s="232" t="s">
        <v>244</v>
      </c>
      <c r="F175" s="267"/>
      <c r="G175" s="267"/>
      <c r="H175" s="267"/>
      <c r="I175" s="267"/>
      <c r="J175" s="232" t="s">
        <v>260</v>
      </c>
      <c r="K175" s="234" t="s">
        <v>253</v>
      </c>
      <c r="L175" s="48" t="n">
        <v>1380</v>
      </c>
      <c r="M175" s="49" t="n">
        <v>1289</v>
      </c>
      <c r="N175" s="41"/>
      <c r="O175" s="42" t="n">
        <f aca="false">N175*M175</f>
        <v>0</v>
      </c>
      <c r="P175" s="261"/>
    </row>
    <row r="176" customFormat="false" ht="15.75" hidden="false" customHeight="true" outlineLevel="0" collapsed="false">
      <c r="A176" s="258" t="s">
        <v>268</v>
      </c>
      <c r="B176" s="259"/>
      <c r="C176" s="37" t="s">
        <v>279</v>
      </c>
      <c r="D176" s="37" t="s">
        <v>278</v>
      </c>
      <c r="E176" s="37" t="s">
        <v>246</v>
      </c>
      <c r="F176" s="260"/>
      <c r="G176" s="260"/>
      <c r="H176" s="260"/>
      <c r="I176" s="260"/>
      <c r="J176" s="37" t="s">
        <v>260</v>
      </c>
      <c r="K176" s="38" t="s">
        <v>253</v>
      </c>
      <c r="L176" s="39" t="n">
        <v>1690</v>
      </c>
      <c r="M176" s="40" t="n">
        <v>1596</v>
      </c>
      <c r="N176" s="41"/>
      <c r="O176" s="42" t="n">
        <f aca="false">N176*M176</f>
        <v>0</v>
      </c>
      <c r="P176" s="261"/>
    </row>
    <row r="177" customFormat="false" ht="15.75" hidden="false" customHeight="true" outlineLevel="0" collapsed="false">
      <c r="A177" s="258" t="s">
        <v>268</v>
      </c>
      <c r="B177" s="259"/>
      <c r="C177" s="37" t="s">
        <v>309</v>
      </c>
      <c r="D177" s="37" t="s">
        <v>278</v>
      </c>
      <c r="E177" s="37" t="s">
        <v>282</v>
      </c>
      <c r="F177" s="260"/>
      <c r="G177" s="260"/>
      <c r="H177" s="260"/>
      <c r="I177" s="260"/>
      <c r="J177" s="37" t="s">
        <v>260</v>
      </c>
      <c r="K177" s="38" t="s">
        <v>253</v>
      </c>
      <c r="L177" s="39" t="n">
        <v>2200</v>
      </c>
      <c r="M177" s="40" t="n">
        <v>1802</v>
      </c>
      <c r="N177" s="41"/>
      <c r="O177" s="42" t="n">
        <f aca="false">N177*M177</f>
        <v>0</v>
      </c>
      <c r="P177" s="305"/>
    </row>
    <row r="178" customFormat="false" ht="15.75" hidden="false" customHeight="true" outlineLevel="0" collapsed="false">
      <c r="A178" s="258" t="s">
        <v>268</v>
      </c>
      <c r="B178" s="270"/>
      <c r="C178" s="271" t="s">
        <v>281</v>
      </c>
      <c r="D178" s="37" t="s">
        <v>278</v>
      </c>
      <c r="E178" s="271" t="s">
        <v>310</v>
      </c>
      <c r="F178" s="272"/>
      <c r="G178" s="272"/>
      <c r="H178" s="272"/>
      <c r="I178" s="272"/>
      <c r="J178" s="37" t="s">
        <v>260</v>
      </c>
      <c r="K178" s="38" t="s">
        <v>253</v>
      </c>
      <c r="L178" s="173" t="n">
        <v>2565</v>
      </c>
      <c r="M178" s="174" t="n">
        <v>2053</v>
      </c>
      <c r="N178" s="41"/>
      <c r="O178" s="42" t="n">
        <f aca="false">N178*M178</f>
        <v>0</v>
      </c>
      <c r="P178" s="305"/>
    </row>
    <row r="179" customFormat="false" ht="15.75" hidden="false" customHeight="true" outlineLevel="0" collapsed="false">
      <c r="A179" s="326" t="s">
        <v>268</v>
      </c>
      <c r="B179" s="327"/>
      <c r="C179" s="328" t="s">
        <v>311</v>
      </c>
      <c r="D179" s="328" t="s">
        <v>278</v>
      </c>
      <c r="E179" s="328" t="s">
        <v>284</v>
      </c>
      <c r="F179" s="329"/>
      <c r="G179" s="329"/>
      <c r="H179" s="329"/>
      <c r="I179" s="329"/>
      <c r="J179" s="328" t="s">
        <v>260</v>
      </c>
      <c r="K179" s="330" t="s">
        <v>253</v>
      </c>
      <c r="L179" s="202" t="n">
        <v>2800</v>
      </c>
      <c r="M179" s="331" t="n">
        <v>2370</v>
      </c>
      <c r="N179" s="102"/>
      <c r="O179" s="122" t="n">
        <f aca="false">N179*M179</f>
        <v>0</v>
      </c>
      <c r="P179" s="288"/>
    </row>
    <row r="180" customFormat="false" ht="15.75" hidden="false" customHeight="true" outlineLevel="0" collapsed="false">
      <c r="N180" s="332"/>
    </row>
    <row r="181" customFormat="false" ht="27" hidden="false" customHeight="true" outlineLevel="0" collapsed="false">
      <c r="A181" s="8" t="s">
        <v>312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32"/>
      <c r="O181" s="33"/>
    </row>
    <row r="182" customFormat="false" ht="31.5" hidden="false" customHeight="true" outlineLevel="0" collapsed="false">
      <c r="A182" s="10" t="s">
        <v>202</v>
      </c>
      <c r="B182" s="11"/>
      <c r="C182" s="12" t="s">
        <v>6</v>
      </c>
      <c r="D182" s="12" t="s">
        <v>120</v>
      </c>
      <c r="E182" s="12" t="s">
        <v>8</v>
      </c>
      <c r="F182" s="12" t="s">
        <v>9</v>
      </c>
      <c r="G182" s="12" t="s">
        <v>313</v>
      </c>
      <c r="H182" s="12"/>
      <c r="I182" s="12"/>
      <c r="J182" s="12"/>
      <c r="K182" s="12" t="s">
        <v>14</v>
      </c>
      <c r="L182" s="13" t="s">
        <v>15</v>
      </c>
      <c r="M182" s="14" t="s">
        <v>16</v>
      </c>
      <c r="N182" s="41"/>
      <c r="O182" s="42"/>
    </row>
    <row r="183" customFormat="false" ht="15.75" hidden="false" customHeight="true" outlineLevel="0" collapsed="false">
      <c r="A183" s="333" t="s">
        <v>314</v>
      </c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102"/>
      <c r="O183" s="122"/>
    </row>
    <row r="184" customFormat="false" ht="15.75" hidden="false" customHeight="true" outlineLevel="0" collapsed="false">
      <c r="A184" s="334" t="s">
        <v>315</v>
      </c>
      <c r="B184" s="335"/>
      <c r="C184" s="336" t="s">
        <v>23</v>
      </c>
      <c r="D184" s="336" t="s">
        <v>316</v>
      </c>
      <c r="E184" s="336" t="s">
        <v>317</v>
      </c>
      <c r="F184" s="337" t="s">
        <v>318</v>
      </c>
      <c r="G184" s="338" t="s">
        <v>319</v>
      </c>
      <c r="H184" s="337"/>
      <c r="I184" s="337"/>
      <c r="J184" s="339"/>
      <c r="K184" s="339" t="s">
        <v>31</v>
      </c>
      <c r="L184" s="230" t="n">
        <v>280</v>
      </c>
      <c r="M184" s="340" t="n">
        <v>240</v>
      </c>
      <c r="N184" s="41"/>
      <c r="O184" s="42" t="n">
        <f aca="false">N184*M184</f>
        <v>0</v>
      </c>
      <c r="P184" s="341"/>
    </row>
    <row r="185" customFormat="false" ht="15.75" hidden="false" customHeight="true" outlineLevel="0" collapsed="false">
      <c r="A185" s="265" t="s">
        <v>320</v>
      </c>
      <c r="B185" s="266"/>
      <c r="C185" s="232" t="s">
        <v>23</v>
      </c>
      <c r="D185" s="232" t="s">
        <v>316</v>
      </c>
      <c r="E185" s="232" t="s">
        <v>250</v>
      </c>
      <c r="F185" s="267" t="s">
        <v>321</v>
      </c>
      <c r="G185" s="233" t="s">
        <v>319</v>
      </c>
      <c r="H185" s="267"/>
      <c r="I185" s="267"/>
      <c r="J185" s="234"/>
      <c r="K185" s="234" t="s">
        <v>31</v>
      </c>
      <c r="L185" s="67" t="n">
        <v>470</v>
      </c>
      <c r="M185" s="68" t="n">
        <v>408</v>
      </c>
      <c r="N185" s="41"/>
      <c r="O185" s="42" t="n">
        <f aca="false">N185*M185</f>
        <v>0</v>
      </c>
      <c r="P185" s="342"/>
    </row>
    <row r="186" customFormat="false" ht="15.75" hidden="false" customHeight="true" outlineLevel="0" collapsed="false">
      <c r="A186" s="258" t="s">
        <v>322</v>
      </c>
      <c r="B186" s="259"/>
      <c r="C186" s="37" t="s">
        <v>23</v>
      </c>
      <c r="D186" s="37" t="s">
        <v>316</v>
      </c>
      <c r="E186" s="37" t="s">
        <v>302</v>
      </c>
      <c r="F186" s="260" t="s">
        <v>323</v>
      </c>
      <c r="G186" s="221" t="s">
        <v>319</v>
      </c>
      <c r="H186" s="260"/>
      <c r="I186" s="260"/>
      <c r="J186" s="38"/>
      <c r="K186" s="38" t="s">
        <v>31</v>
      </c>
      <c r="L186" s="167" t="n">
        <v>630</v>
      </c>
      <c r="M186" s="168" t="n">
        <v>540</v>
      </c>
      <c r="N186" s="41"/>
      <c r="O186" s="42" t="n">
        <f aca="false">N186*M186</f>
        <v>0</v>
      </c>
      <c r="P186" s="342"/>
    </row>
    <row r="187" customFormat="false" ht="15.75" hidden="false" customHeight="true" outlineLevel="0" collapsed="false">
      <c r="A187" s="258" t="s">
        <v>324</v>
      </c>
      <c r="B187" s="259"/>
      <c r="C187" s="37" t="s">
        <v>23</v>
      </c>
      <c r="D187" s="37" t="s">
        <v>316</v>
      </c>
      <c r="E187" s="37" t="s">
        <v>240</v>
      </c>
      <c r="F187" s="260" t="s">
        <v>325</v>
      </c>
      <c r="G187" s="221" t="s">
        <v>319</v>
      </c>
      <c r="H187" s="260"/>
      <c r="I187" s="260"/>
      <c r="J187" s="38"/>
      <c r="K187" s="38" t="s">
        <v>31</v>
      </c>
      <c r="L187" s="167" t="n">
        <v>820</v>
      </c>
      <c r="M187" s="168" t="n">
        <v>708</v>
      </c>
      <c r="N187" s="41"/>
      <c r="O187" s="42" t="n">
        <f aca="false">N187*M187</f>
        <v>0</v>
      </c>
      <c r="P187" s="342"/>
    </row>
    <row r="188" customFormat="false" ht="15.75" hidden="false" customHeight="true" outlineLevel="0" collapsed="false">
      <c r="A188" s="306" t="s">
        <v>326</v>
      </c>
      <c r="B188" s="307"/>
      <c r="C188" s="308" t="s">
        <v>23</v>
      </c>
      <c r="D188" s="217" t="s">
        <v>327</v>
      </c>
      <c r="E188" s="308" t="s">
        <v>317</v>
      </c>
      <c r="F188" s="309" t="s">
        <v>328</v>
      </c>
      <c r="G188" s="308" t="s">
        <v>319</v>
      </c>
      <c r="H188" s="264"/>
      <c r="I188" s="264" t="s">
        <v>329</v>
      </c>
      <c r="J188" s="310"/>
      <c r="K188" s="219" t="s">
        <v>31</v>
      </c>
      <c r="L188" s="311" t="n">
        <v>600</v>
      </c>
      <c r="M188" s="312" t="n">
        <v>428</v>
      </c>
      <c r="N188" s="41"/>
      <c r="O188" s="42" t="n">
        <f aca="false">N188*M188</f>
        <v>0</v>
      </c>
      <c r="P188" s="342"/>
    </row>
    <row r="189" customFormat="false" ht="15.75" hidden="false" customHeight="true" outlineLevel="0" collapsed="false">
      <c r="A189" s="343" t="s">
        <v>330</v>
      </c>
      <c r="B189" s="344"/>
      <c r="C189" s="345" t="s">
        <v>23</v>
      </c>
      <c r="D189" s="321" t="s">
        <v>327</v>
      </c>
      <c r="E189" s="345" t="s">
        <v>250</v>
      </c>
      <c r="F189" s="346" t="s">
        <v>331</v>
      </c>
      <c r="G189" s="345" t="s">
        <v>319</v>
      </c>
      <c r="H189" s="322"/>
      <c r="I189" s="322" t="s">
        <v>329</v>
      </c>
      <c r="J189" s="347"/>
      <c r="K189" s="323" t="s">
        <v>31</v>
      </c>
      <c r="L189" s="113" t="n">
        <v>820</v>
      </c>
      <c r="M189" s="348" t="n">
        <v>588</v>
      </c>
      <c r="N189" s="41"/>
      <c r="O189" s="42" t="n">
        <f aca="false">N189*M189</f>
        <v>0</v>
      </c>
      <c r="P189" s="342"/>
    </row>
    <row r="190" customFormat="false" ht="15.75" hidden="false" customHeight="true" outlineLevel="0" collapsed="false">
      <c r="A190" s="306" t="s">
        <v>332</v>
      </c>
      <c r="B190" s="307"/>
      <c r="C190" s="308" t="s">
        <v>23</v>
      </c>
      <c r="D190" s="217" t="s">
        <v>327</v>
      </c>
      <c r="E190" s="308" t="s">
        <v>302</v>
      </c>
      <c r="F190" s="309" t="s">
        <v>333</v>
      </c>
      <c r="G190" s="308" t="s">
        <v>319</v>
      </c>
      <c r="H190" s="264"/>
      <c r="I190" s="264" t="s">
        <v>329</v>
      </c>
      <c r="J190" s="310"/>
      <c r="K190" s="219" t="s">
        <v>31</v>
      </c>
      <c r="L190" s="311" t="n">
        <v>1005</v>
      </c>
      <c r="M190" s="312" t="n">
        <v>719</v>
      </c>
      <c r="N190" s="41"/>
      <c r="O190" s="42" t="n">
        <f aca="false">N190*M190</f>
        <v>0</v>
      </c>
      <c r="P190" s="342"/>
    </row>
    <row r="191" customFormat="false" ht="15.75" hidden="false" customHeight="true" outlineLevel="0" collapsed="false">
      <c r="A191" s="306" t="s">
        <v>334</v>
      </c>
      <c r="B191" s="307"/>
      <c r="C191" s="308" t="s">
        <v>23</v>
      </c>
      <c r="D191" s="217" t="s">
        <v>327</v>
      </c>
      <c r="E191" s="308" t="s">
        <v>240</v>
      </c>
      <c r="F191" s="309" t="s">
        <v>335</v>
      </c>
      <c r="G191" s="308" t="s">
        <v>319</v>
      </c>
      <c r="H191" s="264"/>
      <c r="I191" s="264" t="s">
        <v>329</v>
      </c>
      <c r="J191" s="310"/>
      <c r="K191" s="219" t="s">
        <v>31</v>
      </c>
      <c r="L191" s="311" t="n">
        <v>1215</v>
      </c>
      <c r="M191" s="312" t="n">
        <v>867</v>
      </c>
      <c r="N191" s="41"/>
      <c r="O191" s="42" t="n">
        <f aca="false">N191*M191</f>
        <v>0</v>
      </c>
      <c r="P191" s="342"/>
    </row>
    <row r="192" customFormat="false" ht="15.75" hidden="false" customHeight="true" outlineLevel="0" collapsed="false">
      <c r="A192" s="262" t="s">
        <v>336</v>
      </c>
      <c r="B192" s="263"/>
      <c r="C192" s="217" t="s">
        <v>23</v>
      </c>
      <c r="D192" s="217" t="s">
        <v>316</v>
      </c>
      <c r="E192" s="217" t="s">
        <v>242</v>
      </c>
      <c r="F192" s="264" t="s">
        <v>337</v>
      </c>
      <c r="G192" s="218" t="s">
        <v>319</v>
      </c>
      <c r="H192" s="264"/>
      <c r="I192" s="264" t="s">
        <v>329</v>
      </c>
      <c r="J192" s="219"/>
      <c r="K192" s="219" t="s">
        <v>31</v>
      </c>
      <c r="L192" s="73" t="n">
        <v>1560</v>
      </c>
      <c r="M192" s="74" t="n">
        <v>1277</v>
      </c>
      <c r="N192" s="41"/>
      <c r="O192" s="42" t="n">
        <f aca="false">N192*M192</f>
        <v>0</v>
      </c>
      <c r="P192" s="342"/>
    </row>
    <row r="193" customFormat="false" ht="15.75" hidden="false" customHeight="true" outlineLevel="0" collapsed="false">
      <c r="A193" s="262" t="s">
        <v>338</v>
      </c>
      <c r="B193" s="263"/>
      <c r="C193" s="217" t="s">
        <v>23</v>
      </c>
      <c r="D193" s="217" t="s">
        <v>316</v>
      </c>
      <c r="E193" s="217" t="s">
        <v>244</v>
      </c>
      <c r="F193" s="264" t="s">
        <v>339</v>
      </c>
      <c r="G193" s="218" t="s">
        <v>319</v>
      </c>
      <c r="H193" s="264"/>
      <c r="I193" s="264" t="s">
        <v>329</v>
      </c>
      <c r="J193" s="219"/>
      <c r="K193" s="219" t="s">
        <v>31</v>
      </c>
      <c r="L193" s="73" t="n">
        <v>2250</v>
      </c>
      <c r="M193" s="74" t="n">
        <v>1710</v>
      </c>
      <c r="N193" s="41"/>
      <c r="O193" s="42" t="n">
        <f aca="false">N193*M193</f>
        <v>0</v>
      </c>
      <c r="P193" s="342"/>
    </row>
    <row r="194" customFormat="false" ht="15.75" hidden="false" customHeight="true" outlineLevel="0" collapsed="false">
      <c r="A194" s="262" t="s">
        <v>340</v>
      </c>
      <c r="B194" s="263"/>
      <c r="C194" s="217" t="s">
        <v>23</v>
      </c>
      <c r="D194" s="217" t="s">
        <v>316</v>
      </c>
      <c r="E194" s="217" t="s">
        <v>246</v>
      </c>
      <c r="F194" s="264" t="s">
        <v>341</v>
      </c>
      <c r="G194" s="218" t="s">
        <v>319</v>
      </c>
      <c r="H194" s="264"/>
      <c r="I194" s="264" t="s">
        <v>329</v>
      </c>
      <c r="J194" s="219"/>
      <c r="K194" s="219" t="s">
        <v>31</v>
      </c>
      <c r="L194" s="73" t="n">
        <v>3975</v>
      </c>
      <c r="M194" s="74" t="n">
        <v>3021</v>
      </c>
      <c r="N194" s="41"/>
      <c r="O194" s="42" t="n">
        <f aca="false">N194*M194</f>
        <v>0</v>
      </c>
      <c r="P194" s="342"/>
    </row>
    <row r="195" customFormat="false" ht="15.75" hidden="false" customHeight="true" outlineLevel="0" collapsed="false">
      <c r="A195" s="262" t="s">
        <v>342</v>
      </c>
      <c r="B195" s="263"/>
      <c r="C195" s="217" t="s">
        <v>23</v>
      </c>
      <c r="D195" s="217" t="s">
        <v>316</v>
      </c>
      <c r="E195" s="217" t="s">
        <v>282</v>
      </c>
      <c r="F195" s="264" t="s">
        <v>343</v>
      </c>
      <c r="G195" s="218" t="s">
        <v>319</v>
      </c>
      <c r="H195" s="264"/>
      <c r="I195" s="264" t="s">
        <v>329</v>
      </c>
      <c r="J195" s="219"/>
      <c r="K195" s="219" t="s">
        <v>31</v>
      </c>
      <c r="L195" s="73" t="n">
        <v>4875</v>
      </c>
      <c r="M195" s="74" t="n">
        <v>3705</v>
      </c>
      <c r="N195" s="41"/>
      <c r="O195" s="42" t="n">
        <f aca="false">N195*M195</f>
        <v>0</v>
      </c>
      <c r="P195" s="349"/>
    </row>
    <row r="196" customFormat="false" ht="15.75" hidden="false" customHeight="true" outlineLevel="0" collapsed="false">
      <c r="A196" s="306" t="s">
        <v>344</v>
      </c>
      <c r="B196" s="307"/>
      <c r="C196" s="308" t="s">
        <v>46</v>
      </c>
      <c r="D196" s="217" t="s">
        <v>316</v>
      </c>
      <c r="E196" s="308" t="s">
        <v>317</v>
      </c>
      <c r="F196" s="309" t="s">
        <v>318</v>
      </c>
      <c r="G196" s="308"/>
      <c r="H196" s="264"/>
      <c r="I196" s="264" t="s">
        <v>329</v>
      </c>
      <c r="J196" s="310"/>
      <c r="K196" s="219" t="s">
        <v>31</v>
      </c>
      <c r="L196" s="311" t="n">
        <v>607</v>
      </c>
      <c r="M196" s="312" t="n">
        <v>462</v>
      </c>
      <c r="N196" s="41"/>
      <c r="O196" s="42" t="n">
        <f aca="false">N196*M196</f>
        <v>0</v>
      </c>
      <c r="P196" s="349"/>
    </row>
    <row r="197" customFormat="false" ht="15.75" hidden="false" customHeight="true" outlineLevel="0" collapsed="false">
      <c r="A197" s="306" t="s">
        <v>345</v>
      </c>
      <c r="B197" s="307"/>
      <c r="C197" s="308" t="s">
        <v>46</v>
      </c>
      <c r="D197" s="217" t="s">
        <v>316</v>
      </c>
      <c r="E197" s="308" t="s">
        <v>250</v>
      </c>
      <c r="F197" s="309" t="s">
        <v>321</v>
      </c>
      <c r="G197" s="308"/>
      <c r="H197" s="264"/>
      <c r="I197" s="264" t="s">
        <v>329</v>
      </c>
      <c r="J197" s="310"/>
      <c r="K197" s="219" t="s">
        <v>31</v>
      </c>
      <c r="L197" s="311" t="n">
        <v>930</v>
      </c>
      <c r="M197" s="312" t="n">
        <v>707</v>
      </c>
      <c r="N197" s="41"/>
      <c r="O197" s="42" t="n">
        <f aca="false">N197*M197</f>
        <v>0</v>
      </c>
      <c r="P197" s="349"/>
    </row>
    <row r="198" customFormat="false" ht="15.75" hidden="false" customHeight="true" outlineLevel="0" collapsed="false">
      <c r="A198" s="306" t="s">
        <v>346</v>
      </c>
      <c r="B198" s="307"/>
      <c r="C198" s="308" t="s">
        <v>46</v>
      </c>
      <c r="D198" s="217" t="s">
        <v>316</v>
      </c>
      <c r="E198" s="308" t="s">
        <v>302</v>
      </c>
      <c r="F198" s="309" t="s">
        <v>323</v>
      </c>
      <c r="G198" s="308"/>
      <c r="H198" s="264"/>
      <c r="I198" s="264" t="s">
        <v>329</v>
      </c>
      <c r="J198" s="310"/>
      <c r="K198" s="219" t="s">
        <v>31</v>
      </c>
      <c r="L198" s="311" t="n">
        <v>1170</v>
      </c>
      <c r="M198" s="312" t="n">
        <v>844</v>
      </c>
      <c r="N198" s="41"/>
      <c r="O198" s="42" t="n">
        <f aca="false">N198*M198</f>
        <v>0</v>
      </c>
      <c r="P198" s="349"/>
    </row>
    <row r="199" customFormat="false" ht="15.75" hidden="false" customHeight="true" outlineLevel="0" collapsed="false">
      <c r="A199" s="306" t="s">
        <v>347</v>
      </c>
      <c r="B199" s="307"/>
      <c r="C199" s="308" t="s">
        <v>46</v>
      </c>
      <c r="D199" s="217" t="s">
        <v>316</v>
      </c>
      <c r="E199" s="308" t="s">
        <v>240</v>
      </c>
      <c r="F199" s="309" t="s">
        <v>325</v>
      </c>
      <c r="G199" s="308"/>
      <c r="H199" s="264"/>
      <c r="I199" s="264" t="s">
        <v>329</v>
      </c>
      <c r="J199" s="310"/>
      <c r="K199" s="219" t="s">
        <v>31</v>
      </c>
      <c r="L199" s="311" t="n">
        <v>1485</v>
      </c>
      <c r="M199" s="312" t="n">
        <v>1129</v>
      </c>
      <c r="N199" s="41"/>
      <c r="O199" s="42" t="n">
        <f aca="false">N199*M199</f>
        <v>0</v>
      </c>
      <c r="P199" s="349"/>
    </row>
    <row r="200" customFormat="false" ht="15.75" hidden="false" customHeight="true" outlineLevel="0" collapsed="false">
      <c r="A200" s="326"/>
      <c r="B200" s="327"/>
      <c r="C200" s="328"/>
      <c r="D200" s="328"/>
      <c r="E200" s="328"/>
      <c r="F200" s="329"/>
      <c r="G200" s="329"/>
      <c r="H200" s="329"/>
      <c r="I200" s="329"/>
      <c r="J200" s="330"/>
      <c r="K200" s="330"/>
      <c r="L200" s="202"/>
      <c r="M200" s="331"/>
      <c r="N200" s="102"/>
      <c r="O200" s="122" t="n">
        <f aca="false">N200*M200</f>
        <v>0</v>
      </c>
      <c r="P200" s="350"/>
    </row>
    <row r="201" customFormat="false" ht="15.75" hidden="false" customHeight="true" outlineLevel="0" collapsed="false">
      <c r="A201" s="240"/>
      <c r="B201" s="240"/>
      <c r="C201" s="240"/>
      <c r="D201" s="240"/>
      <c r="E201" s="240"/>
      <c r="F201" s="351"/>
      <c r="G201" s="351"/>
      <c r="H201" s="351"/>
      <c r="I201" s="351"/>
      <c r="J201" s="240"/>
      <c r="K201" s="242"/>
      <c r="L201" s="242"/>
      <c r="M201" s="242"/>
      <c r="N201" s="352"/>
      <c r="O201" s="242"/>
      <c r="P201" s="242"/>
    </row>
    <row r="202" customFormat="false" ht="27" hidden="false" customHeight="true" outlineLevel="0" collapsed="false">
      <c r="A202" s="138" t="s">
        <v>348</v>
      </c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32"/>
      <c r="O202" s="33"/>
      <c r="P202" s="139"/>
    </row>
    <row r="203" customFormat="false" ht="31.5" hidden="false" customHeight="true" outlineLevel="0" collapsed="false">
      <c r="A203" s="10" t="s">
        <v>202</v>
      </c>
      <c r="B203" s="11"/>
      <c r="C203" s="12"/>
      <c r="D203" s="12" t="s">
        <v>120</v>
      </c>
      <c r="E203" s="12" t="s">
        <v>8</v>
      </c>
      <c r="F203" s="12" t="s">
        <v>227</v>
      </c>
      <c r="G203" s="12" t="s">
        <v>349</v>
      </c>
      <c r="H203" s="12" t="s">
        <v>350</v>
      </c>
      <c r="I203" s="12"/>
      <c r="J203" s="12"/>
      <c r="K203" s="12" t="s">
        <v>14</v>
      </c>
      <c r="L203" s="13" t="s">
        <v>15</v>
      </c>
      <c r="M203" s="14" t="s">
        <v>16</v>
      </c>
      <c r="N203" s="102"/>
      <c r="O203" s="122"/>
      <c r="P203" s="140"/>
    </row>
    <row r="204" customFormat="false" ht="15.75" hidden="false" customHeight="true" outlineLevel="0" collapsed="false">
      <c r="A204" s="353" t="s">
        <v>351</v>
      </c>
      <c r="B204" s="354"/>
      <c r="C204" s="355" t="s">
        <v>352</v>
      </c>
      <c r="D204" s="356" t="s">
        <v>232</v>
      </c>
      <c r="E204" s="356"/>
      <c r="F204" s="356"/>
      <c r="G204" s="356" t="s">
        <v>211</v>
      </c>
      <c r="H204" s="356"/>
      <c r="I204" s="356"/>
      <c r="J204" s="356"/>
      <c r="K204" s="357" t="s">
        <v>182</v>
      </c>
      <c r="L204" s="230" t="n">
        <v>2000</v>
      </c>
      <c r="M204" s="231" t="n">
        <v>2000</v>
      </c>
      <c r="N204" s="41"/>
      <c r="O204" s="42" t="n">
        <f aca="false">N204*M204</f>
        <v>0</v>
      </c>
      <c r="P204" s="140"/>
    </row>
    <row r="205" customFormat="false" ht="15.75" hidden="false" customHeight="true" outlineLevel="0" collapsed="false">
      <c r="A205" s="358" t="s">
        <v>353</v>
      </c>
      <c r="B205" s="359"/>
      <c r="C205" s="45" t="s">
        <v>352</v>
      </c>
      <c r="D205" s="45" t="s">
        <v>354</v>
      </c>
      <c r="E205" s="45"/>
      <c r="F205" s="45"/>
      <c r="G205" s="45" t="s">
        <v>211</v>
      </c>
      <c r="H205" s="45"/>
      <c r="I205" s="45"/>
      <c r="J205" s="45"/>
      <c r="K205" s="127" t="s">
        <v>182</v>
      </c>
      <c r="L205" s="67" t="n">
        <v>2500</v>
      </c>
      <c r="M205" s="197" t="n">
        <v>2100</v>
      </c>
      <c r="N205" s="41"/>
      <c r="O205" s="42" t="n">
        <f aca="false">N205*M205</f>
        <v>0</v>
      </c>
      <c r="P205" s="140"/>
    </row>
    <row r="206" customFormat="false" ht="15.75" hidden="false" customHeight="true" outlineLevel="0" collapsed="false">
      <c r="A206" s="360" t="s">
        <v>199</v>
      </c>
      <c r="B206" s="361"/>
      <c r="C206" s="362" t="n">
        <v>2048</v>
      </c>
      <c r="D206" s="362" t="s">
        <v>354</v>
      </c>
      <c r="E206" s="362"/>
      <c r="F206" s="362" t="s">
        <v>254</v>
      </c>
      <c r="G206" s="362" t="s">
        <v>355</v>
      </c>
      <c r="H206" s="362"/>
      <c r="I206" s="362"/>
      <c r="J206" s="362"/>
      <c r="K206" s="363" t="s">
        <v>182</v>
      </c>
      <c r="L206" s="364" t="n">
        <v>265</v>
      </c>
      <c r="M206" s="365" t="n">
        <v>215</v>
      </c>
      <c r="N206" s="41"/>
      <c r="O206" s="42" t="n">
        <f aca="false">N206*M206</f>
        <v>0</v>
      </c>
      <c r="P206" s="366"/>
    </row>
    <row r="207" customFormat="false" ht="15.75" hidden="false" customHeight="true" outlineLevel="0" collapsed="false">
      <c r="A207" s="360" t="s">
        <v>356</v>
      </c>
      <c r="B207" s="361"/>
      <c r="C207" s="362" t="s">
        <v>46</v>
      </c>
      <c r="D207" s="362" t="s">
        <v>24</v>
      </c>
      <c r="E207" s="362" t="s">
        <v>357</v>
      </c>
      <c r="F207" s="362" t="s">
        <v>254</v>
      </c>
      <c r="G207" s="362" t="s">
        <v>358</v>
      </c>
      <c r="H207" s="362" t="n">
        <v>3</v>
      </c>
      <c r="I207" s="362"/>
      <c r="J207" s="362" t="s">
        <v>359</v>
      </c>
      <c r="K207" s="363" t="s">
        <v>182</v>
      </c>
      <c r="L207" s="364" t="n">
        <v>170</v>
      </c>
      <c r="M207" s="365" t="n">
        <v>144</v>
      </c>
      <c r="N207" s="41"/>
      <c r="O207" s="42" t="n">
        <f aca="false">N207*M207</f>
        <v>0</v>
      </c>
      <c r="P207" s="366"/>
    </row>
    <row r="208" customFormat="false" ht="15.75" hidden="false" customHeight="true" outlineLevel="0" collapsed="false">
      <c r="A208" s="367" t="s">
        <v>360</v>
      </c>
      <c r="B208" s="368"/>
      <c r="C208" s="369" t="s">
        <v>46</v>
      </c>
      <c r="D208" s="369" t="s">
        <v>24</v>
      </c>
      <c r="E208" s="369" t="s">
        <v>361</v>
      </c>
      <c r="F208" s="369" t="s">
        <v>254</v>
      </c>
      <c r="G208" s="369" t="s">
        <v>358</v>
      </c>
      <c r="H208" s="369" t="n">
        <v>3</v>
      </c>
      <c r="I208" s="369"/>
      <c r="J208" s="369" t="s">
        <v>359</v>
      </c>
      <c r="K208" s="370" t="s">
        <v>182</v>
      </c>
      <c r="L208" s="130" t="n">
        <v>130</v>
      </c>
      <c r="M208" s="131" t="n">
        <v>110</v>
      </c>
      <c r="N208" s="41"/>
      <c r="O208" s="42" t="n">
        <f aca="false">N208*M208</f>
        <v>0</v>
      </c>
      <c r="P208" s="366"/>
    </row>
    <row r="209" customFormat="false" ht="15.75" hidden="false" customHeight="true" outlineLevel="0" collapsed="false">
      <c r="A209" s="360"/>
      <c r="B209" s="361"/>
      <c r="C209" s="362"/>
      <c r="D209" s="362"/>
      <c r="E209" s="362"/>
      <c r="F209" s="362"/>
      <c r="G209" s="362"/>
      <c r="H209" s="362"/>
      <c r="I209" s="362"/>
      <c r="J209" s="362"/>
      <c r="K209" s="363"/>
      <c r="L209" s="364"/>
      <c r="M209" s="365"/>
      <c r="N209" s="41"/>
      <c r="O209" s="42" t="n">
        <f aca="false">N209*M209</f>
        <v>0</v>
      </c>
      <c r="P209" s="366"/>
    </row>
    <row r="210" customFormat="false" ht="15.75" hidden="false" customHeight="true" outlineLevel="0" collapsed="false">
      <c r="A210" s="360" t="s">
        <v>362</v>
      </c>
      <c r="B210" s="361"/>
      <c r="C210" s="362" t="s">
        <v>46</v>
      </c>
      <c r="D210" s="362" t="s">
        <v>363</v>
      </c>
      <c r="E210" s="362" t="s">
        <v>364</v>
      </c>
      <c r="F210" s="362"/>
      <c r="G210" s="362" t="s">
        <v>358</v>
      </c>
      <c r="H210" s="362"/>
      <c r="I210" s="362"/>
      <c r="J210" s="362" t="s">
        <v>365</v>
      </c>
      <c r="K210" s="363"/>
      <c r="L210" s="364" t="n">
        <v>942</v>
      </c>
      <c r="M210" s="365" t="n">
        <v>890</v>
      </c>
      <c r="N210" s="41"/>
      <c r="O210" s="42" t="n">
        <f aca="false">N210*M210</f>
        <v>0</v>
      </c>
      <c r="P210" s="366"/>
    </row>
    <row r="211" customFormat="false" ht="15.75" hidden="false" customHeight="true" outlineLevel="0" collapsed="false">
      <c r="A211" s="360"/>
      <c r="B211" s="361"/>
      <c r="C211" s="362"/>
      <c r="D211" s="362"/>
      <c r="E211" s="362"/>
      <c r="F211" s="362"/>
      <c r="G211" s="362"/>
      <c r="H211" s="362"/>
      <c r="I211" s="362"/>
      <c r="J211" s="362"/>
      <c r="K211" s="363"/>
      <c r="L211" s="364"/>
      <c r="M211" s="365"/>
      <c r="N211" s="41"/>
      <c r="O211" s="42" t="n">
        <f aca="false">N211*M211</f>
        <v>0</v>
      </c>
      <c r="P211" s="366"/>
    </row>
    <row r="212" customFormat="false" ht="15.75" hidden="false" customHeight="true" outlineLevel="0" collapsed="false">
      <c r="A212" s="371"/>
      <c r="B212" s="372"/>
      <c r="C212" s="373"/>
      <c r="D212" s="374"/>
      <c r="E212" s="374"/>
      <c r="F212" s="374"/>
      <c r="G212" s="374"/>
      <c r="H212" s="374"/>
      <c r="I212" s="374"/>
      <c r="J212" s="374"/>
      <c r="K212" s="375"/>
      <c r="L212" s="179"/>
      <c r="M212" s="153"/>
      <c r="N212" s="102"/>
      <c r="O212" s="122" t="n">
        <f aca="false">N212*M212</f>
        <v>0</v>
      </c>
      <c r="P212" s="154"/>
    </row>
    <row r="213" customFormat="false" ht="12" hidden="false" customHeight="false" outlineLevel="0" collapsed="false">
      <c r="L213" s="376"/>
      <c r="M213" s="376"/>
      <c r="N213" s="376"/>
      <c r="O213" s="376"/>
    </row>
  </sheetData>
  <mergeCells count="26">
    <mergeCell ref="A3:M3"/>
    <mergeCell ref="N3:O3"/>
    <mergeCell ref="N4:O4"/>
    <mergeCell ref="A37:M37"/>
    <mergeCell ref="A43:M43"/>
    <mergeCell ref="A45:M45"/>
    <mergeCell ref="A57:M57"/>
    <mergeCell ref="A71:M71"/>
    <mergeCell ref="A73:M73"/>
    <mergeCell ref="A84:M84"/>
    <mergeCell ref="A95:M95"/>
    <mergeCell ref="A97:M97"/>
    <mergeCell ref="A103:M103"/>
    <mergeCell ref="A108:M108"/>
    <mergeCell ref="A119:M119"/>
    <mergeCell ref="A121:M121"/>
    <mergeCell ref="A128:M128"/>
    <mergeCell ref="A134:M134"/>
    <mergeCell ref="A140:M140"/>
    <mergeCell ref="A144:M144"/>
    <mergeCell ref="A146:M146"/>
    <mergeCell ref="A158:M158"/>
    <mergeCell ref="A164:M164"/>
    <mergeCell ref="A181:M181"/>
    <mergeCell ref="A183:M183"/>
    <mergeCell ref="A202:M202"/>
  </mergeCells>
  <hyperlinks>
    <hyperlink ref="B6" display="http://xn--b1adcbqn2bge.xn--p1ai/products/2smd2835"/>
    <hyperlink ref="B8" display="http://xn--b1adcbqn2bge.xn--p1ai/products/2smd5054"/>
    <hyperlink ref="B10" display="http://xn--b1adcbqn2bge.xn--p1ai/products/modul-3-smd-5050-standart"/>
    <hyperlink ref="B14" display="http://xn--b1adcbqn2bge.xn--p1ai/products/4smd5050-standart"/>
    <hyperlink ref="B18" display="http://xn--b1adcbqn2bge.xn--p1ai/products/2-2835-1w_100lm"/>
    <hyperlink ref="B19" display="http://xn--b1adcbqn2bge.xn--p1ai/products/3-2835-1-5w_150lm"/>
    <hyperlink ref="B24" display="http://xn--b1adcbqn2bge.xn--p1ai/products/2smd2835-lense"/>
    <hyperlink ref="B25" display="http://xn--b1adcbqn2bge.xn--p1ai/products/3smd2835-lense70"/>
    <hyperlink ref="B26" display="http://xn--b1adcbqn2bge.xn--p1ai/products/3-2835red"/>
    <hyperlink ref="B28" display="http://xn--b1adcbqn2bge.xn--p1ai/products/3smd2835-lense140"/>
    <hyperlink ref="B34" display="http://xn--b1adcbqn2bge.xn--p1ai/products/v170-2"/>
    <hyperlink ref="B35" display="http://xn--b1adcbqn2bge.xn--p1ai/products/v170-3"/>
    <hyperlink ref="B41" display="http://xn--b1adcbqn2bge.xn--p1ai/products/modul-1-smd-3535-1-5w-torcevoj"/>
    <hyperlink ref="B110" display="http://xn--b1adcbqn2bge.xn--p1ai/products/pxl9-ws"/>
    <hyperlink ref="B113" display="http://xn--b1adcbqn2bge.xn--p1ai/products/pxl12-y"/>
    <hyperlink ref="B116" display="http://xn--b1adcbqn2bge.xn--p1ai/products/pxl12-flash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06:00:41Z</dcterms:modified>
  <cp:revision>0</cp:revision>
  <dc:subject/>
  <dc:title/>
</cp:coreProperties>
</file>