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9">
  <si>
    <r>
      <rPr>
        <sz val="12"/>
        <rFont val="Arial"/>
        <family val="2"/>
        <charset val="204"/>
      </rPr>
      <t xml:space="preserve">Компания LuxON предлагает вам на выгодных условиях комплектующие для производства светодиодных светильников различного типа. Заявки на почту - </t>
    </r>
    <r>
      <rPr>
        <i val="true"/>
        <u val="single"/>
        <sz val="12"/>
        <rFont val="Arial"/>
        <family val="2"/>
        <charset val="204"/>
      </rPr>
      <t xml:space="preserve">info@luxon.su</t>
    </r>
    <r>
      <rPr>
        <sz val="12"/>
        <rFont val="Arial"/>
        <family val="2"/>
        <charset val="204"/>
      </rPr>
      <t xml:space="preserve">. Тел. </t>
    </r>
    <r>
      <rPr>
        <b val="true"/>
        <sz val="12"/>
        <rFont val="Arial"/>
        <family val="2"/>
        <charset val="204"/>
      </rPr>
      <t xml:space="preserve">8(495)921-45-48</t>
    </r>
  </si>
  <si>
    <r>
      <rPr>
        <b val="true"/>
        <i val="true"/>
        <u val="single"/>
        <sz val="12"/>
        <rFont val="Arial"/>
        <family val="2"/>
        <charset val="204"/>
      </rPr>
      <t xml:space="preserve">ВНИМАНИЕ!</t>
    </r>
    <r>
      <rPr>
        <sz val="12"/>
        <rFont val="Arial"/>
        <family val="2"/>
        <charset val="204"/>
      </rPr>
      <t xml:space="preserve"> Цены на оптовые заказы от 50тыс.руб. При меньшем объеме наценка 10/25/50% ( менее 50/25/10тыс.руб). На большой опт скидки оговариваются персонально.</t>
    </r>
  </si>
  <si>
    <t xml:space="preserve">Значение У.Е. определяется по ЦБ РФ USD + 3%</t>
  </si>
  <si>
    <t xml:space="preserve">Наименование</t>
  </si>
  <si>
    <t xml:space="preserve">Цена  БЕЗ НДС</t>
  </si>
  <si>
    <t xml:space="preserve">Полосы светодиодные - универсальный унструмент для производсвта светильников и подстветки</t>
  </si>
  <si>
    <r>
      <rPr>
        <sz val="10"/>
        <rFont val="Arial"/>
        <family val="2"/>
        <charset val="204"/>
      </rPr>
      <t xml:space="preserve">Полоса 344*10мм, 14LED, 20-24В, 300-350mA, </t>
    </r>
    <r>
      <rPr>
        <b val="true"/>
        <sz val="10"/>
        <color rgb="FF0000FF"/>
        <rFont val="Arial"/>
        <family val="2"/>
        <charset val="204"/>
      </rPr>
      <t xml:space="preserve">820лм</t>
    </r>
    <r>
      <rPr>
        <sz val="10"/>
        <rFont val="Arial"/>
        <family val="2"/>
        <charset val="204"/>
      </rPr>
      <t xml:space="preserve">@350mA, Al - </t>
    </r>
    <r>
      <rPr>
        <b val="true"/>
        <sz val="10"/>
        <color rgb="FF0000FF"/>
        <rFont val="Arial"/>
        <family val="2"/>
        <charset val="204"/>
      </rPr>
      <t xml:space="preserve">ECONOM</t>
    </r>
  </si>
  <si>
    <t xml:space="preserve">0,59</t>
  </si>
  <si>
    <t xml:space="preserve">Полоса 344*10мм, 36LED, 17-20В, 350mA, 1053лм@350mA, Al</t>
  </si>
  <si>
    <t xml:space="preserve">1,39</t>
  </si>
  <si>
    <r>
      <rPr>
        <sz val="10"/>
        <rFont val="Arial"/>
        <family val="2"/>
        <charset val="204"/>
      </rPr>
      <t xml:space="preserve">Полоса 460*10мм, 14LED, 20-24В, 300-350mA, </t>
    </r>
    <r>
      <rPr>
        <b val="true"/>
        <sz val="10"/>
        <color rgb="FF0000FF"/>
        <rFont val="Arial"/>
        <family val="2"/>
        <charset val="204"/>
      </rPr>
      <t xml:space="preserve">820лм</t>
    </r>
    <r>
      <rPr>
        <sz val="10"/>
        <rFont val="Arial"/>
        <family val="2"/>
        <charset val="204"/>
      </rPr>
      <t xml:space="preserve">@350mA, Al - </t>
    </r>
    <r>
      <rPr>
        <b val="true"/>
        <sz val="10"/>
        <color rgb="FF0000FF"/>
        <rFont val="Arial"/>
        <family val="2"/>
        <charset val="204"/>
      </rPr>
      <t xml:space="preserve">ECONOM</t>
    </r>
  </si>
  <si>
    <t xml:space="preserve">0,69</t>
  </si>
  <si>
    <t xml:space="preserve">Полоса 460*10мм, 12LED, 17-20В, 300-350mA, 870лм@350mA, Al</t>
  </si>
  <si>
    <t xml:space="preserve">0,87</t>
  </si>
  <si>
    <t xml:space="preserve">Полоса 460*10мм, 28LED, 20-24В, 300-350mA, 1120лм@350mA, Al</t>
  </si>
  <si>
    <t xml:space="preserve">0,93</t>
  </si>
  <si>
    <t xml:space="preserve">Полоса 420*12мм, 20LED, 28-34В, 300-350mA, 1300-1400лм@350мА, Al</t>
  </si>
  <si>
    <t xml:space="preserve">1,34</t>
  </si>
  <si>
    <t xml:space="preserve">Полоса 420*12мм, 30LED, 42-51В, 300-350mA, 1900-2000лм@350мА, Al</t>
  </si>
  <si>
    <t xml:space="preserve">1,64</t>
  </si>
  <si>
    <r>
      <rPr>
        <sz val="10"/>
        <rFont val="Arial"/>
        <family val="2"/>
        <charset val="204"/>
      </rPr>
      <t xml:space="preserve">Полоса 420*12мм, 30LED BIO, 69-84В, 150-175mA, Al, </t>
    </r>
    <r>
      <rPr>
        <sz val="10"/>
        <color rgb="FFFF0000"/>
        <rFont val="Arial"/>
        <family val="2"/>
        <charset val="204"/>
      </rPr>
      <t xml:space="preserve">BIO LED</t>
    </r>
  </si>
  <si>
    <t xml:space="preserve">3,1</t>
  </si>
  <si>
    <t xml:space="preserve">Полоса 460*15мм, 18LED, 50-60В, 350mA, 2340лм@350мА, Al</t>
  </si>
  <si>
    <t xml:space="preserve">2,06</t>
  </si>
  <si>
    <t xml:space="preserve">Полоса 460*15мм, 22LED, 64-73В, 350mA, 2860лм@350мА, Al</t>
  </si>
  <si>
    <t xml:space="preserve">2,3</t>
  </si>
  <si>
    <r>
      <rPr>
        <sz val="10"/>
        <rFont val="Arial"/>
        <family val="2"/>
        <charset val="204"/>
      </rPr>
      <t xml:space="preserve">Модули промышленные для платформ</t>
    </r>
    <r>
      <rPr>
        <u val="single"/>
        <sz val="10"/>
        <rFont val="Arial"/>
        <family val="2"/>
        <charset val="204"/>
      </rPr>
      <t xml:space="preserve"> </t>
    </r>
    <r>
      <rPr>
        <b val="true"/>
        <u val="single"/>
        <sz val="10"/>
        <rFont val="Arial"/>
        <family val="2"/>
        <charset val="204"/>
      </rPr>
      <t xml:space="preserve">LuxON</t>
    </r>
  </si>
  <si>
    <t xml:space="preserve">UniLED</t>
  </si>
  <si>
    <t xml:space="preserve">COB 30-50W (84 чипов 0.6W - 28S3P), 78-100В, до 500мА, 5500lm@500mA</t>
  </si>
  <si>
    <t xml:space="preserve">2,5</t>
  </si>
  <si>
    <t xml:space="preserve">COB 30-125W (256 чипов 0.6W - 32S8P), 86-102В, до 1200мА, 13000lm@1200mA</t>
  </si>
  <si>
    <t xml:space="preserve">4,3</t>
  </si>
  <si>
    <t xml:space="preserve">Модуль 180*150мм, 28LED Osram Duris S5, 120гр., 39-52В, 700мА, 4800лм@800mA</t>
  </si>
  <si>
    <t xml:space="preserve">8,66</t>
  </si>
  <si>
    <t xml:space="preserve">Модуль 180*150мм, 28LED Osram Duris S8, 120гр., 39-52В, 700мА, 7200лм@800mA</t>
  </si>
  <si>
    <t xml:space="preserve">18,5</t>
  </si>
  <si>
    <t xml:space="preserve">Promline</t>
  </si>
  <si>
    <t xml:space="preserve">Модуль 198*37мм, 90LED, 120гр., 81-99В, 350мА, 5040лм@350mA</t>
  </si>
  <si>
    <t xml:space="preserve">2,95</t>
  </si>
  <si>
    <t xml:space="preserve">Модуль 298*37мм, 120LED, 120гр., 54-68В, 700мА, 6720лм@700mA</t>
  </si>
  <si>
    <t xml:space="preserve">4,15</t>
  </si>
  <si>
    <t xml:space="preserve">Модуль 398*37мм, 180LED, 120гр., 81-99В, 700мА, 10080лм@700mA</t>
  </si>
  <si>
    <t xml:space="preserve">5,95</t>
  </si>
  <si>
    <t xml:space="preserve">Meduse</t>
  </si>
  <si>
    <r>
      <rPr>
        <sz val="10"/>
        <rFont val="Arial"/>
        <family val="2"/>
        <charset val="204"/>
      </rPr>
      <t xml:space="preserve">Модуль 72*52мм, 14LED, 120гр., </t>
    </r>
    <r>
      <rPr>
        <b val="true"/>
        <sz val="10"/>
        <color rgb="FF0000FF"/>
        <rFont val="Arial"/>
        <family val="2"/>
        <charset val="204"/>
      </rPr>
      <t xml:space="preserve">220В AC</t>
    </r>
    <r>
      <rPr>
        <sz val="10"/>
        <rFont val="Arial"/>
        <family val="2"/>
        <charset val="204"/>
      </rPr>
      <t xml:space="preserve">, 590лм</t>
    </r>
  </si>
  <si>
    <t xml:space="preserve">1,45</t>
  </si>
  <si>
    <t xml:space="preserve">Модуль 72*52мм, 16LED, 120гр., 45-52В, 90мА, 690лм@90mA</t>
  </si>
  <si>
    <t xml:space="preserve">1,1</t>
  </si>
  <si>
    <t xml:space="preserve">Модуль 72*52мм, 24LED, 120гр., 67-77В, 90мА, 1035лм@90mA</t>
  </si>
  <si>
    <t xml:space="preserve">1,37</t>
  </si>
  <si>
    <t xml:space="preserve">Turtle</t>
  </si>
  <si>
    <t xml:space="preserve">Модуль 107*43мм, 15LED Osram S5, 120гр., 84-102В, 175мА, 2475лм@175mA</t>
  </si>
  <si>
    <t xml:space="preserve">3,98</t>
  </si>
  <si>
    <t xml:space="preserve">Модуль 140*108мм, 28LED Osram S5, 120гр., 78-100В, 350мА, 4620лм@350mA</t>
  </si>
  <si>
    <t xml:space="preserve">8,58</t>
  </si>
  <si>
    <t xml:space="preserve">Skat</t>
  </si>
  <si>
    <t xml:space="preserve">Модуль 250*216мм, 80LED Osram S5, 120гр., 112-132В, 700мА, 13200лм@700mA</t>
  </si>
  <si>
    <t xml:space="preserve">26,24</t>
  </si>
  <si>
    <t xml:space="preserve">WebStar</t>
  </si>
  <si>
    <t xml:space="preserve">Модуль 65*48мм, 14LED Osram S5, 120гр., 41-48В, 350мА, 2310лм@350mA</t>
  </si>
  <si>
    <t xml:space="preserve">3,58</t>
  </si>
  <si>
    <t xml:space="preserve">Bell</t>
  </si>
  <si>
    <t xml:space="preserve">Модуль D252*126мм, 32LED Osram S5, 120гр., 45-55В, 700мА, 5280лм@700mA</t>
  </si>
  <si>
    <t xml:space="preserve">12,12</t>
  </si>
  <si>
    <t xml:space="preserve">Модуль D252*126мм, 40LED Osram S5, 120гр., 56-68В, 700мА, 6600лм@700mA</t>
  </si>
  <si>
    <t xml:space="preserve">13,88</t>
  </si>
  <si>
    <t xml:space="preserve">Модуль D252*126мм, 27LED Osram P8, 120гр., 73-92В, 700мА, 8640лм@700mA</t>
  </si>
  <si>
    <t xml:space="preserve">21,82</t>
  </si>
  <si>
    <t xml:space="preserve">Модуль D252*126мм, 34LED Osram P8, 120гр., 92-116В, 700мА, 10880лм@700mA</t>
  </si>
  <si>
    <t xml:space="preserve">26,16</t>
  </si>
  <si>
    <t xml:space="preserve">Round</t>
  </si>
  <si>
    <t xml:space="preserve">Модуль D76мм, 81LED, 120гр., 76-92В, 350мА, 3861лм@350mA</t>
  </si>
  <si>
    <t xml:space="preserve">2,69</t>
  </si>
  <si>
    <t xml:space="preserve">Bat-LUX</t>
  </si>
  <si>
    <t xml:space="preserve">Модуль 236*169мм, 192LED Osram Duris S5, 120гр., 176-192В, 700мА, 23040лм@700mA</t>
  </si>
  <si>
    <t xml:space="preserve">24</t>
  </si>
  <si>
    <t xml:space="preserve">Модуль 287*220мм, 320LED Osram Duris S5, 120гр., 108-120В, 1920мА, 38400лм@1920mA</t>
  </si>
  <si>
    <t xml:space="preserve">39,6</t>
  </si>
  <si>
    <t xml:space="preserve">Источники тока, класс защиты IP20</t>
  </si>
  <si>
    <t xml:space="preserve">Драйвер LI009-110009-IP20. Вход: 176-264, Выход: 30-110В, 90мА, без гальваники, корпусирован в термоусадочную трубку</t>
  </si>
  <si>
    <t xml:space="preserve">1,61</t>
  </si>
  <si>
    <t xml:space="preserve">Драйвер LI038-110035-IP20. Вход: 176-264, Выход: 70-110В, 350мА, гальваника</t>
  </si>
  <si>
    <t xml:space="preserve">4,5</t>
  </si>
  <si>
    <t xml:space="preserve">Драйвер LI050-140035-IP20. Вход: 176-264, Выход: 70-142В, 350мА, гальваника</t>
  </si>
  <si>
    <t xml:space="preserve">Источники тока, класс защиты IP66</t>
  </si>
  <si>
    <t xml:space="preserve">Драйвер LI070-140050-IP66. Вход: 176-264, Выход: 50-140В, 200-500мА, защита 380В.</t>
  </si>
  <si>
    <t xml:space="preserve">10</t>
  </si>
  <si>
    <t xml:space="preserve">Драйвер LI070-100070-IP66. Вход: 176-264, Выход: 30-100В, 400-960мА, защита 380В.</t>
  </si>
  <si>
    <t xml:space="preserve">Драйвер LI070-100070-IP66-2ST. Вход: 176-264, Выход: до 30-100В, 400-960мА, защита 380В, пусац-и &lt;1%</t>
  </si>
  <si>
    <t xml:space="preserve">12,5</t>
  </si>
  <si>
    <t xml:space="preserve">Драйвер LI120-150080-IP66. Вход: 176-264, Выход: 40-142В, 500-960мА, защита 380В</t>
  </si>
  <si>
    <t xml:space="preserve">16</t>
  </si>
  <si>
    <t xml:space="preserve">Драйвер LI120-172070-IP66-2ST. Вход: 176-264, Выход: 60-172В, 500-960мА, защита 380В, пусац-и &lt;1%</t>
  </si>
  <si>
    <t xml:space="preserve">18</t>
  </si>
  <si>
    <t xml:space="preserve">Драйвер LI180-260070-IP66-2ST. Вход: 176-264, Выход: 100-260В, 500-960мА, защита 380В, пусац-и &lt;1%</t>
  </si>
  <si>
    <t xml:space="preserve">Источники тока, без корпуса - исполнение PCB (IP00)</t>
  </si>
  <si>
    <t xml:space="preserve">Драйвер LI035-100035-PCB-NI-TV. Вход: 176-264, Выход: 50-100В, 350мА, без галь-ки, посад-ые отв. под платф-ы Turlte, Plate, BatMini, LSPlate</t>
  </si>
  <si>
    <t xml:space="preserve">3,3</t>
  </si>
  <si>
    <t xml:space="preserve">Драйвер LI100-142070-PCB (Вход: 176-264, Выход: 70-142В, 500-960мА, гальваника, защита 380В, посад-ые отв. под платф-ы Skat, WebStar</t>
  </si>
  <si>
    <t xml:space="preserve">8</t>
  </si>
  <si>
    <t xml:space="preserve">Драйвер LI100-142070-PCB-2ST (Вход: 176-264, Выход: 70-142В, 500-960мА, гальваника, защита 380В, пульс. 1%, посад-ые отв. под платф-ы Skat, WebStar</t>
  </si>
  <si>
    <t xml:space="preserve">9,5</t>
  </si>
  <si>
    <r>
      <rPr>
        <sz val="10"/>
        <rFont val="Arial"/>
        <family val="2"/>
        <charset val="204"/>
      </rPr>
      <t xml:space="preserve">Корпусные части для платформ</t>
    </r>
    <r>
      <rPr>
        <u val="single"/>
        <sz val="10"/>
        <rFont val="Arial"/>
        <family val="2"/>
        <charset val="204"/>
      </rPr>
      <t xml:space="preserve"> </t>
    </r>
    <r>
      <rPr>
        <b val="true"/>
        <u val="single"/>
        <sz val="10"/>
        <rFont val="Arial"/>
        <family val="2"/>
        <charset val="204"/>
      </rPr>
      <t xml:space="preserve">LuxON</t>
    </r>
  </si>
  <si>
    <t xml:space="preserve">LSPlate</t>
  </si>
  <si>
    <t xml:space="preserve">Корпус LSPlate АБС</t>
  </si>
  <si>
    <t xml:space="preserve">Стекло LSPlate поликарбонат дымчатый</t>
  </si>
  <si>
    <t xml:space="preserve">Скоба крепежная LSPlate</t>
  </si>
  <si>
    <t xml:space="preserve">Профиль анодирован. UniLED 2м</t>
  </si>
  <si>
    <t xml:space="preserve">Профиль анод.UniLED S 1,85м</t>
  </si>
  <si>
    <t xml:space="preserve">Профиль анод. UniLED ECO Matrix ОСНОВА 1,85м</t>
  </si>
  <si>
    <t xml:space="preserve">Профиль анод. UniLED ECO Matrix ПОЛКА 1,85м</t>
  </si>
  <si>
    <t xml:space="preserve">Профиль анод. UniLED ECO Matrix ТРУБА 1,85м</t>
  </si>
  <si>
    <t xml:space="preserve">Стекло-линза UniLED 150/120/80/ 45/25/10/140*40/130*50</t>
  </si>
  <si>
    <t xml:space="preserve">Стекло-линза UniLED ECO Matrix 60/90/130*70</t>
  </si>
  <si>
    <t xml:space="preserve">Боковая крышка UniLED</t>
  </si>
  <si>
    <t xml:space="preserve">Боковая крышка UniLED LITE</t>
  </si>
  <si>
    <t xml:space="preserve">Боковая крышка UniLED S верхняя</t>
  </si>
  <si>
    <t xml:space="preserve">Боковая крышка UniLED S нижняя</t>
  </si>
  <si>
    <t xml:space="preserve">Боковая крышка UniLED ECO-Matrix Prom</t>
  </si>
  <si>
    <t xml:space="preserve">Боковая крышка UniLED ECO-Matrix Street</t>
  </si>
  <si>
    <t xml:space="preserve">Заглушка UniLED ECO-Matrix Street Tube</t>
  </si>
  <si>
    <t xml:space="preserve">Кронштейн жесткий UniLED</t>
  </si>
  <si>
    <t xml:space="preserve">Кронштейн регулируемый на 1 модольный UniLED</t>
  </si>
  <si>
    <t xml:space="preserve">Кронштейн регулируемый на 1-4 модольный UniLED LITE</t>
  </si>
  <si>
    <t xml:space="preserve">Кронштейн регулируемый на 2-4 модольный UniLED</t>
  </si>
  <si>
    <t xml:space="preserve">Кронштейн регулируемый на UniLED ECO Matrix</t>
  </si>
  <si>
    <t xml:space="preserve">Профиль анодирован. Promline ОСНОВА 1,23м</t>
  </si>
  <si>
    <t xml:space="preserve">Профиль анодирован. Promline ТРУБА 1,23м</t>
  </si>
  <si>
    <t xml:space="preserve">Стекло профильное ширина 87мм, дымчатое 85% пропускание, 1,21м</t>
  </si>
  <si>
    <t xml:space="preserve">Боковая крышка Promline (верхняя, нижняя)</t>
  </si>
  <si>
    <t xml:space="preserve">Корпус Meduse белый</t>
  </si>
  <si>
    <t xml:space="preserve">Стекло Meduse дымчатое</t>
  </si>
  <si>
    <t xml:space="preserve">Стекло Meduse</t>
  </si>
  <si>
    <t xml:space="preserve">Корпус Turtle.Mini</t>
  </si>
  <si>
    <t xml:space="preserve">Корпус Turtle</t>
  </si>
  <si>
    <t xml:space="preserve">Стекло Turtle.Mini без оптики</t>
  </si>
  <si>
    <t xml:space="preserve">Стекло Turtle.Mini 10/25/45/80 градусов</t>
  </si>
  <si>
    <t xml:space="preserve">Стекло Turtle без оптики</t>
  </si>
  <si>
    <t xml:space="preserve">Стекло Turtle 10/25/45/80 градусов</t>
  </si>
  <si>
    <t xml:space="preserve">Кронштейн-скоба Turtle.Mini</t>
  </si>
  <si>
    <t xml:space="preserve">Кронштейн-скоба Turtle</t>
  </si>
  <si>
    <t xml:space="preserve">Корпус Skat</t>
  </si>
  <si>
    <t xml:space="preserve">Стекло Skat без оптики</t>
  </si>
  <si>
    <t xml:space="preserve">Стекло Skat 80 градусов</t>
  </si>
  <si>
    <t xml:space="preserve">Кронштейн-скоба Skat</t>
  </si>
  <si>
    <t xml:space="preserve">Bat</t>
  </si>
  <si>
    <t xml:space="preserve">Корпус Bat.Mini</t>
  </si>
  <si>
    <t xml:space="preserve">Корпус Bat</t>
  </si>
  <si>
    <t xml:space="preserve">Стекло Bat.Mini</t>
  </si>
  <si>
    <t xml:space="preserve">Стекло Bat</t>
  </si>
  <si>
    <t xml:space="preserve">Корпус Bat-LUX средний</t>
  </si>
  <si>
    <t xml:space="preserve">Корпус Bat-LUX большой</t>
  </si>
  <si>
    <t xml:space="preserve">Линза на 4 диода Bat-Lux</t>
  </si>
  <si>
    <t xml:space="preserve">Корпус WebStar</t>
  </si>
  <si>
    <t xml:space="preserve">Корпус WebStar термопластик</t>
  </si>
  <si>
    <t xml:space="preserve">Стекло WebStar без оптики</t>
  </si>
  <si>
    <t xml:space="preserve">Стекло WebStar 80 градусов</t>
  </si>
  <si>
    <t xml:space="preserve">Корпус Bell (1/4 часть)</t>
  </si>
  <si>
    <t xml:space="preserve">Корпус Bell (задняя крышка)</t>
  </si>
  <si>
    <t xml:space="preserve">Стекло Bell без оптики</t>
  </si>
  <si>
    <t xml:space="preserve">Стекло Bell 45, 80 градусов</t>
  </si>
  <si>
    <t xml:space="preserve">Прокладка Bell силиконовая под стекло </t>
  </si>
  <si>
    <t xml:space="preserve">Прокладка Bell силиконовая под ввод кабеля с алюминиевым зажимом</t>
  </si>
  <si>
    <t xml:space="preserve">Корпус Round</t>
  </si>
  <si>
    <t xml:space="preserve">Корпус Round термопластик</t>
  </si>
  <si>
    <t xml:space="preserve">Стекло Round</t>
  </si>
  <si>
    <t xml:space="preserve">Стекло Round опал</t>
  </si>
  <si>
    <t xml:space="preserve">Box</t>
  </si>
  <si>
    <t xml:space="preserve">Профиль Box.Body.850mm (НЧП-5084-02-ОБ - 850мм)</t>
  </si>
  <si>
    <t xml:space="preserve">Боковая крышка Box</t>
  </si>
  <si>
    <t xml:space="preserve">Стекло Box 430mm.Opal (430x107)</t>
  </si>
  <si>
    <t xml:space="preserve">Стекло Box 850mm.Opal (850x107)</t>
  </si>
  <si>
    <t xml:space="preserve">TradeLine</t>
  </si>
  <si>
    <t xml:space="preserve">Корпус TradeLine 850мм (ТПНР 04.095.13.003)</t>
  </si>
  <si>
    <t xml:space="preserve">Боковая крышка TradeLine</t>
  </si>
  <si>
    <t xml:space="preserve">Боковая крышка TradeLine с коннектором</t>
  </si>
  <si>
    <t xml:space="preserve">Разъем соединительный TradeLine.Connector</t>
  </si>
  <si>
    <t xml:space="preserve">Стекло TradeLine Opal (430x107)</t>
  </si>
  <si>
    <t xml:space="preserve">Plate</t>
  </si>
  <si>
    <t xml:space="preserve">Корпус Plate</t>
  </si>
  <si>
    <t xml:space="preserve">Стекло Plate</t>
  </si>
  <si>
    <t xml:space="preserve">Стекло Plate опал</t>
  </si>
  <si>
    <t xml:space="preserve">Driver</t>
  </si>
  <si>
    <t xml:space="preserve">Профиль анодированный Driver.Case 2м (ТПНР 04.095.13.004)</t>
  </si>
  <si>
    <t xml:space="preserve">Профиль ПВХ направляющий 1м</t>
  </si>
  <si>
    <t xml:space="preserve">Боковая крышка Driver.Close</t>
  </si>
  <si>
    <t xml:space="preserve">Прокладка Driver.Gasket (EVA 55, серый, 2мм)</t>
  </si>
  <si>
    <t xml:space="preserve">Кабельный ввод PG-7</t>
  </si>
  <si>
    <t xml:space="preserve">Клапан выравнивания дав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&quot;у.е.&quot;"/>
    <numFmt numFmtId="166" formatCode="0.00"/>
    <numFmt numFmtId="167" formatCode="#,##0&quot;р.&quot;"/>
    <numFmt numFmtId="168" formatCode="@&quot; у.е.&quot;"/>
    <numFmt numFmtId="169" formatCode="[$$-409]#,##0.00"/>
    <numFmt numFmtId="170" formatCode="#,##0.00&quot; ₽&quot;"/>
    <numFmt numFmtId="171" formatCode="#,##0\ [$р.-419];[RED]\-#,##0\ [$р.-419]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B38" activeCellId="0" sqref="B37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14"/>
    <col collapsed="false" customWidth="true" hidden="false" outlineLevel="0" max="3" min="3" style="1" width="10.41"/>
    <col collapsed="false" customWidth="true" hidden="true" outlineLevel="0" max="4" min="4" style="2" width="9.99"/>
    <col collapsed="false" customWidth="true" hidden="false" outlineLevel="0" max="10" min="5" style="0" width="9.14"/>
    <col collapsed="false" customWidth="false" hidden="true" outlineLevel="0" max="16" min="11" style="3" width="9.06"/>
    <col collapsed="false" customWidth="false" hidden="true" outlineLevel="0" max="17" min="17" style="4" width="9.0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5"/>
      <c r="B2" s="5"/>
      <c r="C2" s="5"/>
      <c r="D2" s="5"/>
    </row>
    <row r="3" customFormat="false" ht="33.75" hidden="false" customHeight="true" outlineLevel="0" collapsed="false">
      <c r="A3" s="6" t="s">
        <v>1</v>
      </c>
      <c r="B3" s="6"/>
      <c r="C3" s="6"/>
      <c r="D3" s="6"/>
    </row>
    <row r="4" customFormat="false" ht="12.6" hidden="false" customHeight="true" outlineLevel="0" collapsed="false">
      <c r="A4" s="7" t="s">
        <v>2</v>
      </c>
      <c r="B4" s="7"/>
      <c r="C4" s="7"/>
      <c r="D4" s="7"/>
    </row>
    <row r="5" customFormat="false" ht="25.5" hidden="false" customHeight="false" outlineLevel="0" collapsed="false">
      <c r="A5" s="8" t="s">
        <v>3</v>
      </c>
      <c r="B5" s="8"/>
      <c r="C5" s="9"/>
      <c r="D5" s="10" t="s">
        <v>4</v>
      </c>
    </row>
    <row r="6" customFormat="false" ht="12.75" hidden="false" customHeight="true" outlineLevel="0" collapsed="false">
      <c r="A6" s="11" t="s">
        <v>5</v>
      </c>
      <c r="B6" s="11"/>
      <c r="C6" s="11"/>
      <c r="D6" s="11"/>
    </row>
    <row r="7" customFormat="false" ht="12.75" hidden="false" customHeight="true" outlineLevel="0" collapsed="false">
      <c r="A7" s="12" t="s">
        <v>6</v>
      </c>
      <c r="B7" s="12"/>
      <c r="C7" s="13" t="e">
        <f aca="false">D7*1.2</f>
        <v>#VALUE!</v>
      </c>
      <c r="D7" s="14" t="s">
        <v>7</v>
      </c>
      <c r="K7" s="3" t="n">
        <v>4.6</v>
      </c>
      <c r="L7" s="3" t="n">
        <v>0.1</v>
      </c>
      <c r="M7" s="3" t="n">
        <v>0.74</v>
      </c>
      <c r="N7" s="15" t="n">
        <v>12</v>
      </c>
      <c r="O7" s="15" t="n">
        <v>0.017</v>
      </c>
      <c r="P7" s="15" t="n">
        <v>1.6</v>
      </c>
      <c r="Q7" s="4" t="n">
        <f aca="false">((K7*L7*M7)+(N7*O7))*P7</f>
        <v>0.87104</v>
      </c>
    </row>
    <row r="8" customFormat="false" ht="12.75" hidden="false" customHeight="true" outlineLevel="0" collapsed="false">
      <c r="A8" s="12" t="s">
        <v>8</v>
      </c>
      <c r="B8" s="12"/>
      <c r="C8" s="13" t="e">
        <f aca="false">D8*1.2</f>
        <v>#VALUE!</v>
      </c>
      <c r="D8" s="14" t="s">
        <v>9</v>
      </c>
      <c r="N8" s="15"/>
      <c r="O8" s="15"/>
      <c r="P8" s="15"/>
    </row>
    <row r="9" customFormat="false" ht="12.75" hidden="true" customHeight="true" outlineLevel="0" collapsed="false">
      <c r="A9" s="12" t="s">
        <v>10</v>
      </c>
      <c r="B9" s="12"/>
      <c r="C9" s="13" t="e">
        <f aca="false">D9*1.2</f>
        <v>#VALUE!</v>
      </c>
      <c r="D9" s="14" t="s">
        <v>11</v>
      </c>
      <c r="K9" s="3" t="n">
        <v>3.44</v>
      </c>
      <c r="L9" s="3" t="n">
        <v>0.1</v>
      </c>
      <c r="M9" s="3" t="n">
        <v>0.74</v>
      </c>
      <c r="N9" s="3" t="n">
        <v>36</v>
      </c>
      <c r="O9" s="15" t="n">
        <v>0.017</v>
      </c>
      <c r="P9" s="15" t="n">
        <v>1.6</v>
      </c>
      <c r="Q9" s="4" t="n">
        <f aca="false">((K9*L9*M9)+(N9*O9))*P9</f>
        <v>1.386496</v>
      </c>
    </row>
    <row r="10" customFormat="false" ht="12.75" hidden="true" customHeight="true" outlineLevel="0" collapsed="false">
      <c r="A10" s="12" t="s">
        <v>12</v>
      </c>
      <c r="B10" s="12"/>
      <c r="C10" s="13" t="e">
        <f aca="false">D10*1.2</f>
        <v>#VALUE!</v>
      </c>
      <c r="D10" s="14" t="s">
        <v>13</v>
      </c>
      <c r="N10" s="15"/>
      <c r="O10" s="15"/>
      <c r="P10" s="15"/>
    </row>
    <row r="11" customFormat="false" ht="12.75" hidden="false" customHeight="true" outlineLevel="0" collapsed="false">
      <c r="A11" s="12" t="s">
        <v>14</v>
      </c>
      <c r="B11" s="12"/>
      <c r="C11" s="13" t="e">
        <f aca="false">D11*1.2</f>
        <v>#VALUE!</v>
      </c>
      <c r="D11" s="14" t="s">
        <v>15</v>
      </c>
      <c r="K11" s="15" t="n">
        <v>4.2</v>
      </c>
      <c r="L11" s="15" t="n">
        <v>0.12</v>
      </c>
      <c r="M11" s="15" t="n">
        <v>0.8</v>
      </c>
      <c r="N11" s="15" t="n">
        <v>20</v>
      </c>
      <c r="O11" s="15" t="n">
        <v>0.017</v>
      </c>
      <c r="P11" s="15" t="n">
        <v>1.8</v>
      </c>
      <c r="Q11" s="4" t="n">
        <f aca="false">((K11*L11*M11)+(N11*O11))*P11</f>
        <v>1.33776</v>
      </c>
    </row>
    <row r="12" customFormat="false" ht="12.75" hidden="false" customHeight="true" outlineLevel="0" collapsed="false">
      <c r="A12" s="12" t="s">
        <v>16</v>
      </c>
      <c r="B12" s="12"/>
      <c r="C12" s="13" t="e">
        <f aca="false">D12*1.2</f>
        <v>#VALUE!</v>
      </c>
      <c r="D12" s="14" t="s">
        <v>17</v>
      </c>
      <c r="K12" s="15" t="n">
        <v>4.2</v>
      </c>
      <c r="L12" s="15" t="n">
        <v>0.12</v>
      </c>
      <c r="M12" s="15" t="n">
        <v>0.8</v>
      </c>
      <c r="N12" s="15" t="n">
        <v>30</v>
      </c>
      <c r="O12" s="15" t="n">
        <v>0.017</v>
      </c>
      <c r="P12" s="15" t="n">
        <v>1.8</v>
      </c>
      <c r="Q12" s="4" t="n">
        <f aca="false">((K12*L12*M12)+(N12*O12))*P12</f>
        <v>1.64376</v>
      </c>
    </row>
    <row r="13" customFormat="false" ht="12.75" hidden="false" customHeight="true" outlineLevel="0" collapsed="false">
      <c r="A13" s="12" t="s">
        <v>18</v>
      </c>
      <c r="B13" s="12"/>
      <c r="C13" s="13" t="e">
        <f aca="false">D13*1.2</f>
        <v>#VALUE!</v>
      </c>
      <c r="D13" s="14" t="s">
        <v>19</v>
      </c>
      <c r="K13" s="15" t="n">
        <v>4.2</v>
      </c>
      <c r="L13" s="15" t="n">
        <v>0.12</v>
      </c>
      <c r="M13" s="15" t="n">
        <v>0.8</v>
      </c>
      <c r="N13" s="15" t="n">
        <v>30</v>
      </c>
      <c r="O13" s="15" t="n">
        <v>0.11</v>
      </c>
      <c r="P13" s="15" t="n">
        <v>2</v>
      </c>
      <c r="Q13" s="4" t="n">
        <f aca="false">((K13*L13*M13)+(N13*O13))*P13</f>
        <v>7.4064</v>
      </c>
    </row>
    <row r="14" customFormat="false" ht="12.75" hidden="false" customHeight="true" outlineLevel="0" collapsed="false">
      <c r="A14" s="12" t="s">
        <v>20</v>
      </c>
      <c r="B14" s="12"/>
      <c r="C14" s="13" t="e">
        <f aca="false">D14*1.2</f>
        <v>#VALUE!</v>
      </c>
      <c r="D14" s="14" t="s">
        <v>21</v>
      </c>
      <c r="K14" s="15" t="n">
        <v>4.6</v>
      </c>
      <c r="L14" s="15" t="n">
        <v>0.15</v>
      </c>
      <c r="M14" s="15" t="n">
        <v>0.8</v>
      </c>
      <c r="N14" s="15" t="n">
        <v>18</v>
      </c>
      <c r="O14" s="15" t="n">
        <v>0.033</v>
      </c>
      <c r="P14" s="15" t="n">
        <v>1.8</v>
      </c>
      <c r="Q14" s="4" t="n">
        <f aca="false">((K14*L14*M14)+(N14*O14))*P14</f>
        <v>2.0628</v>
      </c>
    </row>
    <row r="15" customFormat="false" ht="12.75" hidden="false" customHeight="true" outlineLevel="0" collapsed="false">
      <c r="A15" s="12" t="s">
        <v>22</v>
      </c>
      <c r="B15" s="12"/>
      <c r="C15" s="13" t="e">
        <f aca="false">D15*1.2</f>
        <v>#VALUE!</v>
      </c>
      <c r="D15" s="14" t="s">
        <v>23</v>
      </c>
      <c r="K15" s="15" t="n">
        <v>4.6</v>
      </c>
      <c r="L15" s="15" t="n">
        <v>0.15</v>
      </c>
      <c r="M15" s="15" t="n">
        <v>0.8</v>
      </c>
      <c r="N15" s="15" t="n">
        <v>22</v>
      </c>
      <c r="O15" s="15" t="n">
        <v>0.033</v>
      </c>
      <c r="P15" s="15" t="n">
        <v>1.8</v>
      </c>
      <c r="Q15" s="4" t="n">
        <f aca="false">((K15*L15*M15)+(N15*O15))*P15</f>
        <v>2.3004</v>
      </c>
    </row>
    <row r="16" customFormat="false" ht="12.75" hidden="false" customHeight="true" outlineLevel="0" collapsed="false">
      <c r="A16" s="12" t="s">
        <v>24</v>
      </c>
      <c r="B16" s="12"/>
      <c r="C16" s="13" t="e">
        <f aca="false">D16*1.2</f>
        <v>#VALUE!</v>
      </c>
      <c r="D16" s="14" t="s">
        <v>25</v>
      </c>
    </row>
    <row r="17" customFormat="false" ht="12.75" hidden="false" customHeight="true" outlineLevel="0" collapsed="false">
      <c r="A17" s="11" t="s">
        <v>26</v>
      </c>
      <c r="B17" s="11"/>
      <c r="C17" s="11"/>
      <c r="D17" s="11"/>
    </row>
    <row r="18" customFormat="false" ht="12.75" hidden="false" customHeight="false" outlineLevel="0" collapsed="false">
      <c r="A18" s="16" t="s">
        <v>27</v>
      </c>
      <c r="B18" s="17" t="s">
        <v>28</v>
      </c>
      <c r="C18" s="13" t="e">
        <f aca="false">D18*1.2</f>
        <v>#VALUE!</v>
      </c>
      <c r="D18" s="14" t="s">
        <v>29</v>
      </c>
    </row>
    <row r="19" customFormat="false" ht="12.75" hidden="false" customHeight="true" outlineLevel="0" collapsed="false">
      <c r="A19" s="16"/>
      <c r="B19" s="17" t="s">
        <v>30</v>
      </c>
      <c r="C19" s="13" t="e">
        <f aca="false">D19*1.2</f>
        <v>#VALUE!</v>
      </c>
      <c r="D19" s="14" t="s">
        <v>31</v>
      </c>
    </row>
    <row r="20" customFormat="false" ht="12.75" hidden="false" customHeight="true" outlineLevel="0" collapsed="false">
      <c r="A20" s="16"/>
      <c r="B20" s="18" t="s">
        <v>32</v>
      </c>
      <c r="C20" s="13" t="e">
        <f aca="false">D20*1.2</f>
        <v>#VALUE!</v>
      </c>
      <c r="D20" s="14" t="s">
        <v>33</v>
      </c>
    </row>
    <row r="21" customFormat="false" ht="12.75" hidden="false" customHeight="false" outlineLevel="0" collapsed="false">
      <c r="A21" s="16"/>
      <c r="B21" s="18" t="s">
        <v>34</v>
      </c>
      <c r="C21" s="13" t="e">
        <f aca="false">D21*1.2</f>
        <v>#VALUE!</v>
      </c>
      <c r="D21" s="14" t="s">
        <v>35</v>
      </c>
    </row>
    <row r="22" customFormat="false" ht="12.75" hidden="false" customHeight="true" outlineLevel="0" collapsed="false">
      <c r="A22" s="16" t="s">
        <v>36</v>
      </c>
      <c r="B22" s="18" t="s">
        <v>37</v>
      </c>
      <c r="C22" s="13" t="e">
        <f aca="false">D22*1.2</f>
        <v>#VALUE!</v>
      </c>
      <c r="D22" s="14" t="s">
        <v>38</v>
      </c>
      <c r="K22" s="3" t="n">
        <v>0.72</v>
      </c>
      <c r="L22" s="3" t="n">
        <v>0.52</v>
      </c>
      <c r="M22" s="3" t="n">
        <v>0.74</v>
      </c>
      <c r="N22" s="15" t="n">
        <v>24</v>
      </c>
      <c r="O22" s="15" t="n">
        <v>0.017</v>
      </c>
      <c r="P22" s="15" t="n">
        <v>2</v>
      </c>
      <c r="Q22" s="4" t="n">
        <f aca="false">((K22*L22*M22)+(N22*O22))*P22</f>
        <v>1.370112</v>
      </c>
    </row>
    <row r="23" customFormat="false" ht="12.75" hidden="false" customHeight="true" outlineLevel="0" collapsed="false">
      <c r="A23" s="16"/>
      <c r="B23" s="18" t="s">
        <v>39</v>
      </c>
      <c r="C23" s="13" t="e">
        <f aca="false">D23*1.2</f>
        <v>#VALUE!</v>
      </c>
      <c r="D23" s="14" t="s">
        <v>40</v>
      </c>
    </row>
    <row r="24" customFormat="false" ht="12.75" hidden="false" customHeight="true" outlineLevel="0" collapsed="false">
      <c r="A24" s="16"/>
      <c r="B24" s="18" t="s">
        <v>41</v>
      </c>
      <c r="C24" s="13" t="e">
        <f aca="false">D24*1.2</f>
        <v>#VALUE!</v>
      </c>
      <c r="D24" s="14" t="s">
        <v>42</v>
      </c>
    </row>
    <row r="25" customFormat="false" ht="12.75" hidden="false" customHeight="true" outlineLevel="0" collapsed="false">
      <c r="A25" s="16" t="s">
        <v>43</v>
      </c>
      <c r="B25" s="18" t="s">
        <v>44</v>
      </c>
      <c r="C25" s="13" t="e">
        <f aca="false">D25*1.2</f>
        <v>#VALUE!</v>
      </c>
      <c r="D25" s="14" t="s">
        <v>45</v>
      </c>
      <c r="K25" s="3" t="n">
        <v>0.72</v>
      </c>
      <c r="L25" s="3" t="n">
        <v>0.52</v>
      </c>
      <c r="M25" s="3" t="n">
        <v>0.74</v>
      </c>
      <c r="N25" s="15" t="n">
        <v>24</v>
      </c>
      <c r="O25" s="15" t="n">
        <v>0.017</v>
      </c>
      <c r="P25" s="15" t="n">
        <v>2</v>
      </c>
      <c r="Q25" s="4" t="n">
        <f aca="false">((K25*L25*M25)+(N25*O25))*P25</f>
        <v>1.370112</v>
      </c>
    </row>
    <row r="26" customFormat="false" ht="12.75" hidden="false" customHeight="true" outlineLevel="0" collapsed="false">
      <c r="A26" s="16"/>
      <c r="B26" s="18" t="s">
        <v>46</v>
      </c>
      <c r="C26" s="13" t="e">
        <f aca="false">D26*1.2</f>
        <v>#VALUE!</v>
      </c>
      <c r="D26" s="14" t="s">
        <v>47</v>
      </c>
    </row>
    <row r="27" customFormat="false" ht="12.75" hidden="false" customHeight="true" outlineLevel="0" collapsed="false">
      <c r="A27" s="16"/>
      <c r="B27" s="18" t="s">
        <v>48</v>
      </c>
      <c r="C27" s="13" t="e">
        <f aca="false">D27*1.2</f>
        <v>#VALUE!</v>
      </c>
      <c r="D27" s="14" t="s">
        <v>49</v>
      </c>
    </row>
    <row r="28" customFormat="false" ht="12.75" hidden="false" customHeight="true" outlineLevel="0" collapsed="false">
      <c r="A28" s="16" t="s">
        <v>50</v>
      </c>
      <c r="B28" s="18" t="s">
        <v>51</v>
      </c>
      <c r="C28" s="13" t="e">
        <f aca="false">D28*1.2</f>
        <v>#VALUE!</v>
      </c>
      <c r="D28" s="14" t="s">
        <v>52</v>
      </c>
      <c r="K28" s="15" t="n">
        <v>1.4</v>
      </c>
      <c r="L28" s="15" t="n">
        <v>1.08</v>
      </c>
      <c r="M28" s="15" t="n">
        <v>0.8</v>
      </c>
      <c r="N28" s="15" t="n">
        <v>20</v>
      </c>
      <c r="O28" s="15" t="n">
        <v>0.11</v>
      </c>
      <c r="P28" s="15" t="n">
        <v>2</v>
      </c>
      <c r="Q28" s="4" t="n">
        <f aca="false">((K28*L28*M28)+(N28*O28))*P28</f>
        <v>6.8192</v>
      </c>
    </row>
    <row r="29" customFormat="false" ht="12.75" hidden="false" customHeight="true" outlineLevel="0" collapsed="false">
      <c r="A29" s="16"/>
      <c r="B29" s="18" t="s">
        <v>53</v>
      </c>
      <c r="C29" s="13" t="e">
        <f aca="false">D29*1.2</f>
        <v>#VALUE!</v>
      </c>
      <c r="D29" s="14" t="s">
        <v>54</v>
      </c>
    </row>
    <row r="30" customFormat="false" ht="12.75" hidden="false" customHeight="true" outlineLevel="0" collapsed="false">
      <c r="A30" s="16" t="s">
        <v>55</v>
      </c>
      <c r="B30" s="18" t="s">
        <v>56</v>
      </c>
      <c r="C30" s="13" t="e">
        <f aca="false">D30*1.2</f>
        <v>#VALUE!</v>
      </c>
      <c r="D30" s="14" t="s">
        <v>57</v>
      </c>
    </row>
    <row r="31" customFormat="false" ht="12.75" hidden="false" customHeight="true" outlineLevel="0" collapsed="false">
      <c r="A31" s="16" t="s">
        <v>58</v>
      </c>
      <c r="B31" s="18" t="s">
        <v>59</v>
      </c>
      <c r="C31" s="13" t="e">
        <f aca="false">D31*1.2</f>
        <v>#VALUE!</v>
      </c>
      <c r="D31" s="14" t="s">
        <v>60</v>
      </c>
    </row>
    <row r="32" customFormat="false" ht="12.75" hidden="false" customHeight="true" outlineLevel="0" collapsed="false">
      <c r="A32" s="16" t="s">
        <v>61</v>
      </c>
      <c r="B32" s="18" t="s">
        <v>62</v>
      </c>
      <c r="C32" s="13" t="e">
        <f aca="false">D32*1.2</f>
        <v>#VALUE!</v>
      </c>
      <c r="D32" s="14" t="s">
        <v>63</v>
      </c>
      <c r="K32" s="3" t="n">
        <v>2.52</v>
      </c>
      <c r="L32" s="3" t="n">
        <v>1.26</v>
      </c>
      <c r="M32" s="3" t="n">
        <v>0.8</v>
      </c>
      <c r="N32" s="15" t="n">
        <v>40</v>
      </c>
      <c r="O32" s="15" t="n">
        <v>0.11</v>
      </c>
      <c r="P32" s="15" t="n">
        <v>2</v>
      </c>
      <c r="Q32" s="4" t="n">
        <f aca="false">((K32*L32*M32)+(N32*O32))*P32</f>
        <v>13.88032</v>
      </c>
    </row>
    <row r="33" customFormat="false" ht="12.75" hidden="false" customHeight="true" outlineLevel="0" collapsed="false">
      <c r="A33" s="16"/>
      <c r="B33" s="18" t="s">
        <v>64</v>
      </c>
      <c r="C33" s="13" t="e">
        <f aca="false">D33*1.2</f>
        <v>#VALUE!</v>
      </c>
      <c r="D33" s="14" t="s">
        <v>65</v>
      </c>
      <c r="K33" s="3" t="n">
        <v>2.52</v>
      </c>
      <c r="L33" s="3" t="n">
        <v>1.26</v>
      </c>
      <c r="M33" s="3" t="n">
        <v>0.8</v>
      </c>
      <c r="N33" s="15" t="n">
        <v>27</v>
      </c>
      <c r="O33" s="15" t="n">
        <v>0.31</v>
      </c>
      <c r="P33" s="15" t="n">
        <v>2</v>
      </c>
      <c r="Q33" s="4" t="n">
        <f aca="false">((K33*L33*M33)+(N33*O33))*P33</f>
        <v>21.82032</v>
      </c>
    </row>
    <row r="34" customFormat="false" ht="12.75" hidden="false" customHeight="true" outlineLevel="0" collapsed="false">
      <c r="A34" s="16"/>
      <c r="B34" s="18" t="s">
        <v>66</v>
      </c>
      <c r="C34" s="13" t="e">
        <f aca="false">D34*1.2</f>
        <v>#VALUE!</v>
      </c>
      <c r="D34" s="14" t="s">
        <v>67</v>
      </c>
      <c r="K34" s="3" t="n">
        <v>2.52</v>
      </c>
      <c r="L34" s="3" t="n">
        <v>1.26</v>
      </c>
      <c r="M34" s="3" t="n">
        <v>0.8</v>
      </c>
      <c r="N34" s="15" t="n">
        <v>34</v>
      </c>
      <c r="O34" s="15" t="n">
        <v>0.31</v>
      </c>
      <c r="P34" s="15" t="n">
        <v>2</v>
      </c>
      <c r="Q34" s="4" t="n">
        <f aca="false">((K34*L34*M34)+(N34*O34))*P34</f>
        <v>26.16032</v>
      </c>
    </row>
    <row r="35" customFormat="false" ht="12.75" hidden="false" customHeight="true" outlineLevel="0" collapsed="false">
      <c r="A35" s="16"/>
      <c r="B35" s="18" t="s">
        <v>68</v>
      </c>
      <c r="C35" s="13" t="e">
        <f aca="false">D35*1.2</f>
        <v>#VALUE!</v>
      </c>
      <c r="D35" s="14" t="s">
        <v>69</v>
      </c>
    </row>
    <row r="36" customFormat="false" ht="12.75" hidden="false" customHeight="true" outlineLevel="0" collapsed="false">
      <c r="A36" s="16" t="s">
        <v>70</v>
      </c>
      <c r="B36" s="18" t="s">
        <v>71</v>
      </c>
      <c r="C36" s="13" t="e">
        <f aca="false">D36*1.2</f>
        <v>#VALUE!</v>
      </c>
      <c r="D36" s="14" t="s">
        <v>72</v>
      </c>
      <c r="P36" s="15"/>
    </row>
    <row r="37" customFormat="false" ht="12.75" hidden="false" customHeight="true" outlineLevel="0" collapsed="false">
      <c r="A37" s="16" t="s">
        <v>73</v>
      </c>
      <c r="B37" s="18" t="s">
        <v>74</v>
      </c>
      <c r="C37" s="13" t="n">
        <f aca="false">D37*1.2</f>
        <v>28.8</v>
      </c>
      <c r="D37" s="14" t="s">
        <v>75</v>
      </c>
      <c r="P37" s="15"/>
    </row>
    <row r="38" customFormat="false" ht="12.75" hidden="false" customHeight="true" outlineLevel="0" collapsed="false">
      <c r="A38" s="16"/>
      <c r="B38" s="18" t="s">
        <v>76</v>
      </c>
      <c r="C38" s="13" t="e">
        <f aca="false">D38*1.2</f>
        <v>#VALUE!</v>
      </c>
      <c r="D38" s="14" t="s">
        <v>77</v>
      </c>
      <c r="P38" s="15"/>
    </row>
    <row r="39" customFormat="false" ht="12.75" hidden="false" customHeight="true" outlineLevel="0" collapsed="false">
      <c r="A39" s="19" t="s">
        <v>78</v>
      </c>
      <c r="B39" s="19"/>
      <c r="C39" s="19"/>
      <c r="D39" s="19"/>
    </row>
    <row r="40" customFormat="false" ht="25.5" hidden="false" customHeight="true" outlineLevel="0" collapsed="false">
      <c r="A40" s="12" t="s">
        <v>79</v>
      </c>
      <c r="B40" s="12"/>
      <c r="C40" s="13" t="e">
        <f aca="false">D40*1.2</f>
        <v>#VALUE!</v>
      </c>
      <c r="D40" s="14" t="s">
        <v>80</v>
      </c>
    </row>
    <row r="41" customFormat="false" ht="12.75" hidden="false" customHeight="true" outlineLevel="0" collapsed="false">
      <c r="A41" s="12" t="s">
        <v>81</v>
      </c>
      <c r="B41" s="12"/>
      <c r="C41" s="13" t="e">
        <f aca="false">D41*1.2</f>
        <v>#VALUE!</v>
      </c>
      <c r="D41" s="14" t="s">
        <v>82</v>
      </c>
    </row>
    <row r="42" customFormat="false" ht="12.75" hidden="false" customHeight="true" outlineLevel="0" collapsed="false">
      <c r="A42" s="12" t="s">
        <v>83</v>
      </c>
      <c r="B42" s="12"/>
      <c r="C42" s="13" t="n">
        <f aca="false">D42*1.2</f>
        <v>7.56</v>
      </c>
      <c r="D42" s="20" t="n">
        <v>6.3</v>
      </c>
    </row>
    <row r="43" customFormat="false" ht="12.75" hidden="false" customHeight="true" outlineLevel="0" collapsed="false">
      <c r="A43" s="19" t="s">
        <v>84</v>
      </c>
      <c r="B43" s="19"/>
      <c r="C43" s="19"/>
      <c r="D43" s="19"/>
    </row>
    <row r="44" customFormat="false" ht="12.75" hidden="false" customHeight="true" outlineLevel="0" collapsed="false">
      <c r="A44" s="12" t="s">
        <v>85</v>
      </c>
      <c r="B44" s="12"/>
      <c r="C44" s="13" t="n">
        <f aca="false">D44*1.2</f>
        <v>12</v>
      </c>
      <c r="D44" s="14" t="s">
        <v>86</v>
      </c>
    </row>
    <row r="45" customFormat="false" ht="12.75" hidden="false" customHeight="true" outlineLevel="0" collapsed="false">
      <c r="A45" s="12" t="s">
        <v>87</v>
      </c>
      <c r="B45" s="12"/>
      <c r="C45" s="13" t="n">
        <f aca="false">D45*1.2</f>
        <v>12</v>
      </c>
      <c r="D45" s="14" t="s">
        <v>86</v>
      </c>
    </row>
    <row r="46" customFormat="false" ht="12.75" hidden="false" customHeight="true" outlineLevel="0" collapsed="false">
      <c r="A46" s="12" t="s">
        <v>88</v>
      </c>
      <c r="B46" s="12"/>
      <c r="C46" s="13" t="e">
        <f aca="false">D46*1.2</f>
        <v>#VALUE!</v>
      </c>
      <c r="D46" s="14" t="s">
        <v>89</v>
      </c>
    </row>
    <row r="47" customFormat="false" ht="12.75" hidden="false" customHeight="true" outlineLevel="0" collapsed="false">
      <c r="A47" s="12" t="s">
        <v>90</v>
      </c>
      <c r="B47" s="12"/>
      <c r="C47" s="13" t="n">
        <f aca="false">D47*1.2</f>
        <v>19.2</v>
      </c>
      <c r="D47" s="14" t="s">
        <v>91</v>
      </c>
    </row>
    <row r="48" customFormat="false" ht="12.75" hidden="false" customHeight="true" outlineLevel="0" collapsed="false">
      <c r="A48" s="12" t="s">
        <v>92</v>
      </c>
      <c r="B48" s="12"/>
      <c r="C48" s="13" t="n">
        <f aca="false">D48*1.2</f>
        <v>21.6</v>
      </c>
      <c r="D48" s="14" t="s">
        <v>93</v>
      </c>
    </row>
    <row r="49" customFormat="false" ht="12.75" hidden="false" customHeight="true" outlineLevel="0" collapsed="false">
      <c r="A49" s="12" t="s">
        <v>94</v>
      </c>
      <c r="B49" s="12"/>
      <c r="C49" s="13" t="n">
        <f aca="false">D49*1.2</f>
        <v>28.8</v>
      </c>
      <c r="D49" s="14" t="s">
        <v>75</v>
      </c>
      <c r="O49" s="15"/>
      <c r="P49" s="15"/>
    </row>
    <row r="50" customFormat="false" ht="12.75" hidden="false" customHeight="true" outlineLevel="0" collapsed="false">
      <c r="A50" s="19" t="s">
        <v>95</v>
      </c>
      <c r="B50" s="19"/>
      <c r="C50" s="19"/>
      <c r="D50" s="19"/>
    </row>
    <row r="51" customFormat="false" ht="25.5" hidden="false" customHeight="true" outlineLevel="0" collapsed="false">
      <c r="A51" s="12" t="s">
        <v>96</v>
      </c>
      <c r="B51" s="12"/>
      <c r="C51" s="13" t="e">
        <f aca="false">D51*1.2</f>
        <v>#VALUE!</v>
      </c>
      <c r="D51" s="14" t="s">
        <v>97</v>
      </c>
    </row>
    <row r="52" customFormat="false" ht="27.6" hidden="false" customHeight="true" outlineLevel="0" collapsed="false">
      <c r="A52" s="12" t="s">
        <v>98</v>
      </c>
      <c r="B52" s="12"/>
      <c r="C52" s="13" t="n">
        <f aca="false">D52*1.2</f>
        <v>9.6</v>
      </c>
      <c r="D52" s="21" t="s">
        <v>99</v>
      </c>
    </row>
    <row r="53" customFormat="false" ht="25.9" hidden="false" customHeight="true" outlineLevel="0" collapsed="false">
      <c r="A53" s="12" t="s">
        <v>100</v>
      </c>
      <c r="B53" s="12"/>
      <c r="C53" s="13" t="e">
        <f aca="false">D53*1.2</f>
        <v>#VALUE!</v>
      </c>
      <c r="D53" s="14" t="s">
        <v>101</v>
      </c>
    </row>
    <row r="54" customFormat="false" ht="12.75" hidden="false" customHeight="true" outlineLevel="0" collapsed="false">
      <c r="A54" s="11" t="s">
        <v>102</v>
      </c>
      <c r="B54" s="11"/>
      <c r="C54" s="11"/>
      <c r="D54" s="11"/>
    </row>
    <row r="55" customFormat="false" ht="12.75" hidden="false" customHeight="false" outlineLevel="0" collapsed="false">
      <c r="A55" s="16" t="s">
        <v>103</v>
      </c>
      <c r="B55" s="22" t="s">
        <v>104</v>
      </c>
      <c r="C55" s="23" t="n">
        <f aca="false">D55*1.2</f>
        <v>360</v>
      </c>
      <c r="D55" s="24" t="n">
        <v>300</v>
      </c>
    </row>
    <row r="56" customFormat="false" ht="12.75" hidden="false" customHeight="false" outlineLevel="0" collapsed="false">
      <c r="A56" s="16"/>
      <c r="B56" s="22" t="s">
        <v>105</v>
      </c>
      <c r="C56" s="23" t="n">
        <f aca="false">D56*1.2</f>
        <v>384</v>
      </c>
      <c r="D56" s="24" t="n">
        <v>320</v>
      </c>
    </row>
    <row r="57" customFormat="false" ht="12.75" hidden="false" customHeight="false" outlineLevel="0" collapsed="false">
      <c r="A57" s="16"/>
      <c r="B57" s="22" t="s">
        <v>106</v>
      </c>
      <c r="C57" s="23" t="n">
        <f aca="false">D57*1.2</f>
        <v>18</v>
      </c>
      <c r="D57" s="24" t="n">
        <v>15</v>
      </c>
      <c r="K57" s="3" t="n">
        <v>1.8</v>
      </c>
      <c r="L57" s="3" t="n">
        <v>1.5</v>
      </c>
      <c r="M57" s="3" t="n">
        <v>0.8</v>
      </c>
      <c r="N57" s="15" t="n">
        <v>28</v>
      </c>
      <c r="O57" s="15" t="n">
        <v>0.033</v>
      </c>
      <c r="P57" s="15" t="n">
        <v>2</v>
      </c>
      <c r="Q57" s="4" t="n">
        <f aca="false">((K57*L57*M57)+(N57*O57))*P57</f>
        <v>6.168</v>
      </c>
    </row>
    <row r="58" customFormat="false" ht="12.75" hidden="false" customHeight="false" outlineLevel="0" collapsed="false">
      <c r="A58" s="16" t="s">
        <v>27</v>
      </c>
      <c r="B58" s="25" t="s">
        <v>107</v>
      </c>
      <c r="C58" s="23" t="n">
        <f aca="false">D58*1.2</f>
        <v>7140</v>
      </c>
      <c r="D58" s="24" t="n">
        <v>5950</v>
      </c>
    </row>
    <row r="59" customFormat="false" ht="12.75" hidden="false" customHeight="false" outlineLevel="0" collapsed="false">
      <c r="A59" s="16"/>
      <c r="B59" s="25" t="s">
        <v>108</v>
      </c>
      <c r="C59" s="23" t="n">
        <f aca="false">D59*1.2</f>
        <v>4164</v>
      </c>
      <c r="D59" s="24" t="n">
        <v>3470</v>
      </c>
    </row>
    <row r="60" customFormat="false" ht="12.75" hidden="false" customHeight="false" outlineLevel="0" collapsed="false">
      <c r="A60" s="16"/>
      <c r="B60" s="25" t="s">
        <v>109</v>
      </c>
      <c r="C60" s="23" t="n">
        <f aca="false">D60*1.2</f>
        <v>4320</v>
      </c>
      <c r="D60" s="24" t="n">
        <v>3600</v>
      </c>
    </row>
    <row r="61" customFormat="false" ht="12.75" hidden="false" customHeight="false" outlineLevel="0" collapsed="false">
      <c r="A61" s="16"/>
      <c r="B61" s="25" t="s">
        <v>110</v>
      </c>
      <c r="C61" s="23" t="n">
        <f aca="false">D61*1.2</f>
        <v>394.8</v>
      </c>
      <c r="D61" s="24" t="n">
        <v>329</v>
      </c>
    </row>
    <row r="62" customFormat="false" ht="12.75" hidden="false" customHeight="false" outlineLevel="0" collapsed="false">
      <c r="A62" s="16"/>
      <c r="B62" s="25" t="s">
        <v>111</v>
      </c>
      <c r="C62" s="23" t="n">
        <f aca="false">D62*1.2</f>
        <v>960</v>
      </c>
      <c r="D62" s="24" t="n">
        <v>800</v>
      </c>
    </row>
    <row r="63" customFormat="false" ht="12.75" hidden="false" customHeight="false" outlineLevel="0" collapsed="false">
      <c r="A63" s="16"/>
      <c r="B63" s="22" t="s">
        <v>112</v>
      </c>
      <c r="C63" s="23" t="n">
        <f aca="false">D63*1.2</f>
        <v>336</v>
      </c>
      <c r="D63" s="26" t="n">
        <v>280</v>
      </c>
    </row>
    <row r="64" customFormat="false" ht="12.75" hidden="false" customHeight="false" outlineLevel="0" collapsed="false">
      <c r="A64" s="16"/>
      <c r="B64" s="22" t="s">
        <v>113</v>
      </c>
      <c r="C64" s="23" t="n">
        <f aca="false">D64*1.2</f>
        <v>336</v>
      </c>
      <c r="D64" s="26" t="n">
        <v>280</v>
      </c>
    </row>
    <row r="65" customFormat="false" ht="12.75" hidden="false" customHeight="false" outlineLevel="0" collapsed="false">
      <c r="A65" s="16"/>
      <c r="B65" s="25" t="s">
        <v>114</v>
      </c>
      <c r="C65" s="23" t="n">
        <f aca="false">D65*1.2</f>
        <v>156</v>
      </c>
      <c r="D65" s="26" t="n">
        <v>130</v>
      </c>
    </row>
    <row r="66" customFormat="false" ht="12.75" hidden="false" customHeight="false" outlineLevel="0" collapsed="false">
      <c r="A66" s="16"/>
      <c r="B66" s="25" t="s">
        <v>115</v>
      </c>
      <c r="C66" s="23" t="n">
        <f aca="false">D66*1.2</f>
        <v>96</v>
      </c>
      <c r="D66" s="26" t="n">
        <v>80</v>
      </c>
    </row>
    <row r="67" customFormat="false" ht="12.75" hidden="false" customHeight="false" outlineLevel="0" collapsed="false">
      <c r="A67" s="16"/>
      <c r="B67" s="25" t="s">
        <v>116</v>
      </c>
      <c r="C67" s="23" t="n">
        <f aca="false">D67*1.2</f>
        <v>72</v>
      </c>
      <c r="D67" s="26" t="n">
        <v>60</v>
      </c>
    </row>
    <row r="68" customFormat="false" ht="12.75" hidden="false" customHeight="false" outlineLevel="0" collapsed="false">
      <c r="A68" s="16"/>
      <c r="B68" s="25" t="s">
        <v>117</v>
      </c>
      <c r="C68" s="23" t="n">
        <f aca="false">D68*1.2</f>
        <v>72</v>
      </c>
      <c r="D68" s="26" t="n">
        <v>60</v>
      </c>
    </row>
    <row r="69" customFormat="false" ht="12.75" hidden="false" customHeight="false" outlineLevel="0" collapsed="false">
      <c r="A69" s="16"/>
      <c r="B69" s="25" t="s">
        <v>118</v>
      </c>
      <c r="C69" s="23" t="n">
        <f aca="false">D69*1.2</f>
        <v>72</v>
      </c>
      <c r="D69" s="26" t="n">
        <v>60</v>
      </c>
    </row>
    <row r="70" customFormat="false" ht="12.75" hidden="false" customHeight="false" outlineLevel="0" collapsed="false">
      <c r="A70" s="16"/>
      <c r="B70" s="25" t="s">
        <v>119</v>
      </c>
      <c r="C70" s="23" t="n">
        <f aca="false">D70*1.2</f>
        <v>72</v>
      </c>
      <c r="D70" s="26" t="n">
        <v>60</v>
      </c>
    </row>
    <row r="71" customFormat="false" ht="12.75" hidden="false" customHeight="false" outlineLevel="0" collapsed="false">
      <c r="A71" s="16"/>
      <c r="B71" s="25" t="s">
        <v>120</v>
      </c>
      <c r="C71" s="23" t="n">
        <f aca="false">D71*1.2</f>
        <v>36</v>
      </c>
      <c r="D71" s="26" t="n">
        <v>30</v>
      </c>
    </row>
    <row r="72" customFormat="false" ht="12.75" hidden="false" customHeight="false" outlineLevel="0" collapsed="false">
      <c r="A72" s="16"/>
      <c r="B72" s="25" t="s">
        <v>121</v>
      </c>
      <c r="C72" s="23" t="n">
        <f aca="false">D72*1.2</f>
        <v>84</v>
      </c>
      <c r="D72" s="26" t="n">
        <v>70</v>
      </c>
    </row>
    <row r="73" customFormat="false" ht="12.75" hidden="false" customHeight="false" outlineLevel="0" collapsed="false">
      <c r="A73" s="16"/>
      <c r="B73" s="22" t="s">
        <v>122</v>
      </c>
      <c r="C73" s="23" t="n">
        <f aca="false">D73*1.2</f>
        <v>228</v>
      </c>
      <c r="D73" s="26" t="n">
        <v>190</v>
      </c>
    </row>
    <row r="74" customFormat="false" ht="12.75" hidden="false" customHeight="false" outlineLevel="0" collapsed="false">
      <c r="A74" s="16"/>
      <c r="B74" s="22" t="s">
        <v>123</v>
      </c>
      <c r="C74" s="23" t="n">
        <f aca="false">D74*1.2</f>
        <v>228</v>
      </c>
      <c r="D74" s="26" t="n">
        <v>190</v>
      </c>
    </row>
    <row r="75" customFormat="false" ht="12.75" hidden="false" customHeight="false" outlineLevel="0" collapsed="false">
      <c r="A75" s="16"/>
      <c r="B75" s="22" t="s">
        <v>124</v>
      </c>
      <c r="C75" s="23" t="n">
        <f aca="false">D75*1.2</f>
        <v>804</v>
      </c>
      <c r="D75" s="26" t="n">
        <v>670</v>
      </c>
    </row>
    <row r="76" customFormat="false" ht="12.75" hidden="false" customHeight="false" outlineLevel="0" collapsed="false">
      <c r="A76" s="16"/>
      <c r="B76" s="22" t="s">
        <v>125</v>
      </c>
      <c r="C76" s="23" t="n">
        <f aca="false">D76*1.2</f>
        <v>804</v>
      </c>
      <c r="D76" s="26" t="n">
        <v>670</v>
      </c>
    </row>
    <row r="77" customFormat="false" ht="12.75" hidden="false" customHeight="false" outlineLevel="0" collapsed="false">
      <c r="A77" s="16" t="s">
        <v>36</v>
      </c>
      <c r="B77" s="25" t="s">
        <v>126</v>
      </c>
      <c r="C77" s="23" t="n">
        <f aca="false">D77*1.2</f>
        <v>1440</v>
      </c>
      <c r="D77" s="26" t="n">
        <v>1200</v>
      </c>
    </row>
    <row r="78" customFormat="false" ht="12.75" hidden="false" customHeight="false" outlineLevel="0" collapsed="false">
      <c r="A78" s="16"/>
      <c r="B78" s="25" t="s">
        <v>127</v>
      </c>
      <c r="C78" s="23" t="n">
        <f aca="false">D78*1.2</f>
        <v>792</v>
      </c>
      <c r="D78" s="26" t="n">
        <v>660</v>
      </c>
    </row>
    <row r="79" customFormat="false" ht="12.75" hidden="false" customHeight="false" outlineLevel="0" collapsed="false">
      <c r="A79" s="16"/>
      <c r="B79" s="22" t="s">
        <v>128</v>
      </c>
      <c r="C79" s="23" t="n">
        <f aca="false">D79*1.2</f>
        <v>192</v>
      </c>
      <c r="D79" s="26" t="n">
        <v>160</v>
      </c>
    </row>
    <row r="80" customFormat="false" ht="12.75" hidden="false" customHeight="false" outlineLevel="0" collapsed="false">
      <c r="A80" s="16"/>
      <c r="B80" s="25" t="s">
        <v>129</v>
      </c>
      <c r="C80" s="23" t="n">
        <f aca="false">D80*1.2</f>
        <v>36</v>
      </c>
      <c r="D80" s="26" t="n">
        <v>30</v>
      </c>
    </row>
    <row r="81" customFormat="false" ht="12.75" hidden="false" customHeight="false" outlineLevel="0" collapsed="false">
      <c r="A81" s="16" t="s">
        <v>43</v>
      </c>
      <c r="B81" s="18" t="s">
        <v>130</v>
      </c>
      <c r="C81" s="23" t="n">
        <f aca="false">D81*1.2</f>
        <v>69.6</v>
      </c>
      <c r="D81" s="26" t="n">
        <v>58</v>
      </c>
    </row>
    <row r="82" customFormat="false" ht="12.75" hidden="false" customHeight="false" outlineLevel="0" collapsed="false">
      <c r="A82" s="16"/>
      <c r="B82" s="18" t="s">
        <v>131</v>
      </c>
      <c r="C82" s="23" t="n">
        <f aca="false">D82*1.2</f>
        <v>43.2</v>
      </c>
      <c r="D82" s="26" t="n">
        <v>36</v>
      </c>
    </row>
    <row r="83" customFormat="false" ht="12.75" hidden="false" customHeight="false" outlineLevel="0" collapsed="false">
      <c r="A83" s="16"/>
      <c r="B83" s="18" t="s">
        <v>132</v>
      </c>
      <c r="C83" s="23" t="n">
        <f aca="false">D83*1.2</f>
        <v>36</v>
      </c>
      <c r="D83" s="26" t="n">
        <v>30</v>
      </c>
      <c r="K83" s="3" t="n">
        <v>1.07</v>
      </c>
      <c r="L83" s="3" t="n">
        <v>0.43</v>
      </c>
      <c r="M83" s="3" t="n">
        <v>0.74</v>
      </c>
      <c r="N83" s="15" t="n">
        <v>15</v>
      </c>
      <c r="O83" s="15" t="n">
        <v>0.017</v>
      </c>
      <c r="P83" s="15" t="n">
        <v>2</v>
      </c>
      <c r="Q83" s="4" t="n">
        <f aca="false">((K83*L83*M83)+(N83*O83))*P83</f>
        <v>1.190948</v>
      </c>
    </row>
    <row r="84" customFormat="false" ht="12.75" hidden="false" customHeight="false" outlineLevel="0" collapsed="false">
      <c r="A84" s="16" t="s">
        <v>50</v>
      </c>
      <c r="B84" s="18" t="s">
        <v>133</v>
      </c>
      <c r="C84" s="23" t="n">
        <f aca="false">D84*1.2</f>
        <v>372</v>
      </c>
      <c r="D84" s="26" t="n">
        <v>310</v>
      </c>
    </row>
    <row r="85" customFormat="false" ht="12.75" hidden="false" customHeight="false" outlineLevel="0" collapsed="false">
      <c r="A85" s="16"/>
      <c r="B85" s="18" t="s">
        <v>134</v>
      </c>
      <c r="C85" s="23" t="n">
        <f aca="false">D85*1.2</f>
        <v>768</v>
      </c>
      <c r="D85" s="26" t="n">
        <v>640</v>
      </c>
    </row>
    <row r="86" customFormat="false" ht="12.75" hidden="false" customHeight="false" outlineLevel="0" collapsed="false">
      <c r="A86" s="16"/>
      <c r="B86" s="18" t="s">
        <v>135</v>
      </c>
      <c r="C86" s="23" t="n">
        <f aca="false">D86*1.2</f>
        <v>96</v>
      </c>
      <c r="D86" s="26" t="n">
        <v>80</v>
      </c>
    </row>
    <row r="87" customFormat="false" ht="12.75" hidden="false" customHeight="false" outlineLevel="0" collapsed="false">
      <c r="A87" s="16"/>
      <c r="B87" s="18" t="s">
        <v>136</v>
      </c>
      <c r="C87" s="23" t="n">
        <f aca="false">D87*1.2</f>
        <v>180</v>
      </c>
      <c r="D87" s="26" t="n">
        <v>150</v>
      </c>
    </row>
    <row r="88" customFormat="false" ht="12.75" hidden="false" customHeight="false" outlineLevel="0" collapsed="false">
      <c r="A88" s="16"/>
      <c r="B88" s="18" t="s">
        <v>137</v>
      </c>
      <c r="C88" s="23" t="n">
        <f aca="false">D88*1.2</f>
        <v>168</v>
      </c>
      <c r="D88" s="26" t="n">
        <v>140</v>
      </c>
    </row>
    <row r="89" customFormat="false" ht="12.75" hidden="false" customHeight="false" outlineLevel="0" collapsed="false">
      <c r="A89" s="16"/>
      <c r="B89" s="18" t="s">
        <v>138</v>
      </c>
      <c r="C89" s="23" t="n">
        <f aca="false">D89*1.2</f>
        <v>336</v>
      </c>
      <c r="D89" s="26" t="n">
        <v>280</v>
      </c>
    </row>
    <row r="90" customFormat="false" ht="12.75" hidden="false" customHeight="false" outlineLevel="0" collapsed="false">
      <c r="A90" s="16"/>
      <c r="B90" s="25" t="s">
        <v>139</v>
      </c>
      <c r="C90" s="23" t="n">
        <f aca="false">D90*1.2</f>
        <v>72</v>
      </c>
      <c r="D90" s="26" t="n">
        <v>60</v>
      </c>
    </row>
    <row r="91" customFormat="false" ht="12.75" hidden="false" customHeight="false" outlineLevel="0" collapsed="false">
      <c r="A91" s="16"/>
      <c r="B91" s="25" t="s">
        <v>140</v>
      </c>
      <c r="C91" s="23" t="n">
        <f aca="false">D91*1.2</f>
        <v>84</v>
      </c>
      <c r="D91" s="26" t="n">
        <v>70</v>
      </c>
      <c r="K91" s="3" t="n">
        <v>2.5</v>
      </c>
      <c r="L91" s="3" t="n">
        <v>2.16</v>
      </c>
      <c r="M91" s="3" t="n">
        <v>0.8</v>
      </c>
      <c r="N91" s="15" t="n">
        <v>48</v>
      </c>
      <c r="O91" s="15" t="n">
        <v>0.033</v>
      </c>
      <c r="P91" s="15" t="n">
        <v>2</v>
      </c>
      <c r="Q91" s="4" t="n">
        <f aca="false">((K91*L91*M91)+(N91*O91))*P91</f>
        <v>11.808</v>
      </c>
    </row>
    <row r="92" customFormat="false" ht="12.75" hidden="false" customHeight="false" outlineLevel="0" collapsed="false">
      <c r="A92" s="16" t="s">
        <v>55</v>
      </c>
      <c r="B92" s="18" t="s">
        <v>141</v>
      </c>
      <c r="C92" s="23" t="n">
        <f aca="false">D92*1.2</f>
        <v>1404</v>
      </c>
      <c r="D92" s="26" t="n">
        <v>1170</v>
      </c>
    </row>
    <row r="93" customFormat="false" ht="12.75" hidden="false" customHeight="false" outlineLevel="0" collapsed="false">
      <c r="A93" s="16"/>
      <c r="B93" s="18" t="s">
        <v>142</v>
      </c>
      <c r="C93" s="23" t="n">
        <f aca="false">D93*1.2</f>
        <v>312</v>
      </c>
      <c r="D93" s="26" t="n">
        <v>260</v>
      </c>
    </row>
    <row r="94" customFormat="false" ht="12.75" hidden="false" customHeight="false" outlineLevel="0" collapsed="false">
      <c r="A94" s="16"/>
      <c r="B94" s="18" t="s">
        <v>143</v>
      </c>
      <c r="C94" s="23" t="n">
        <f aca="false">D94*1.2</f>
        <v>624</v>
      </c>
      <c r="D94" s="26" t="n">
        <v>520</v>
      </c>
    </row>
    <row r="95" customFormat="false" ht="12.75" hidden="false" customHeight="false" outlineLevel="0" collapsed="false">
      <c r="A95" s="16"/>
      <c r="B95" s="25" t="s">
        <v>144</v>
      </c>
      <c r="C95" s="23" t="n">
        <f aca="false">D95*1.2</f>
        <v>264</v>
      </c>
      <c r="D95" s="26" t="n">
        <v>220</v>
      </c>
      <c r="K95" s="3" t="n">
        <v>1.985</v>
      </c>
      <c r="L95" s="3" t="n">
        <v>0.24</v>
      </c>
      <c r="M95" s="3" t="n">
        <v>0.8</v>
      </c>
      <c r="N95" s="15" t="n">
        <v>14</v>
      </c>
      <c r="O95" s="15" t="n">
        <v>0.033</v>
      </c>
      <c r="P95" s="15" t="n">
        <v>2</v>
      </c>
      <c r="Q95" s="4" t="n">
        <f aca="false">((K95*L95*M95)+(N95*O95))*P95</f>
        <v>1.68624</v>
      </c>
    </row>
    <row r="96" customFormat="false" ht="12.75" hidden="false" customHeight="false" outlineLevel="0" collapsed="false">
      <c r="A96" s="16" t="s">
        <v>145</v>
      </c>
      <c r="B96" s="18" t="s">
        <v>146</v>
      </c>
      <c r="C96" s="23" t="n">
        <f aca="false">D96*1.2</f>
        <v>936</v>
      </c>
      <c r="D96" s="26" t="n">
        <v>780</v>
      </c>
    </row>
    <row r="97" customFormat="false" ht="12.75" hidden="false" customHeight="false" outlineLevel="0" collapsed="false">
      <c r="A97" s="16"/>
      <c r="B97" s="18" t="s">
        <v>147</v>
      </c>
      <c r="C97" s="23" t="n">
        <f aca="false">D97*1.2</f>
        <v>1404</v>
      </c>
      <c r="D97" s="26" t="n">
        <v>1170</v>
      </c>
    </row>
    <row r="98" customFormat="false" ht="12.75" hidden="false" customHeight="false" outlineLevel="0" collapsed="false">
      <c r="A98" s="16"/>
      <c r="B98" s="18" t="s">
        <v>148</v>
      </c>
      <c r="C98" s="23" t="n">
        <f aca="false">D98*1.2</f>
        <v>129.6</v>
      </c>
      <c r="D98" s="26" t="n">
        <v>108</v>
      </c>
    </row>
    <row r="99" customFormat="false" ht="12.75" hidden="false" customHeight="false" outlineLevel="0" collapsed="false">
      <c r="A99" s="16"/>
      <c r="B99" s="18" t="s">
        <v>149</v>
      </c>
      <c r="C99" s="23" t="n">
        <f aca="false">D99*1.2</f>
        <v>194.4</v>
      </c>
      <c r="D99" s="26" t="n">
        <v>162</v>
      </c>
    </row>
    <row r="100" customFormat="false" ht="12.75" hidden="false" customHeight="false" outlineLevel="0" collapsed="false">
      <c r="A100" s="16"/>
      <c r="B100" s="18" t="s">
        <v>150</v>
      </c>
      <c r="C100" s="23" t="n">
        <f aca="false">D100*1.2</f>
        <v>4512</v>
      </c>
      <c r="D100" s="26" t="n">
        <v>3760</v>
      </c>
    </row>
    <row r="101" customFormat="false" ht="12.75" hidden="false" customHeight="false" outlineLevel="0" collapsed="false">
      <c r="A101" s="16"/>
      <c r="B101" s="18" t="s">
        <v>151</v>
      </c>
      <c r="C101" s="23" t="n">
        <f aca="false">D101*1.2</f>
        <v>5508</v>
      </c>
      <c r="D101" s="26" t="n">
        <v>4590</v>
      </c>
    </row>
    <row r="102" customFormat="false" ht="12.75" hidden="false" customHeight="false" outlineLevel="0" collapsed="false">
      <c r="A102" s="16"/>
      <c r="B102" s="27" t="s">
        <v>152</v>
      </c>
      <c r="C102" s="23" t="n">
        <f aca="false">D102*1.2</f>
        <v>27.6</v>
      </c>
      <c r="D102" s="26" t="n">
        <v>23</v>
      </c>
      <c r="K102" s="3" t="n">
        <v>0.65</v>
      </c>
      <c r="L102" s="3" t="n">
        <v>0.48</v>
      </c>
      <c r="M102" s="3" t="n">
        <v>0.8</v>
      </c>
      <c r="N102" s="15" t="n">
        <v>10</v>
      </c>
      <c r="O102" s="15" t="n">
        <v>0.033</v>
      </c>
      <c r="P102" s="15" t="n">
        <v>2</v>
      </c>
      <c r="Q102" s="4" t="n">
        <f aca="false">((K102*L102*M102)+(N102*O102))*P102</f>
        <v>1.1592</v>
      </c>
    </row>
    <row r="103" customFormat="false" ht="12.75" hidden="false" customHeight="false" outlineLevel="0" collapsed="false">
      <c r="A103" s="16" t="s">
        <v>58</v>
      </c>
      <c r="B103" s="18" t="s">
        <v>153</v>
      </c>
      <c r="C103" s="23" t="n">
        <f aca="false">D103*1.2</f>
        <v>1584</v>
      </c>
      <c r="D103" s="26" t="n">
        <v>1320</v>
      </c>
    </row>
    <row r="104" customFormat="false" ht="12.75" hidden="false" customHeight="false" outlineLevel="0" collapsed="false">
      <c r="A104" s="16"/>
      <c r="B104" s="18" t="s">
        <v>154</v>
      </c>
      <c r="C104" s="23" t="n">
        <f aca="false">D104*1.2</f>
        <v>1248</v>
      </c>
      <c r="D104" s="26" t="n">
        <v>1040</v>
      </c>
    </row>
    <row r="105" customFormat="false" ht="12.75" hidden="false" customHeight="false" outlineLevel="0" collapsed="false">
      <c r="A105" s="16"/>
      <c r="B105" s="18" t="s">
        <v>155</v>
      </c>
      <c r="C105" s="23" t="n">
        <f aca="false">D105*1.2</f>
        <v>312</v>
      </c>
      <c r="D105" s="26" t="n">
        <v>260</v>
      </c>
    </row>
    <row r="106" customFormat="false" ht="12.75" hidden="false" customHeight="false" outlineLevel="0" collapsed="false">
      <c r="A106" s="16"/>
      <c r="B106" s="18" t="s">
        <v>156</v>
      </c>
      <c r="C106" s="23" t="n">
        <f aca="false">D106*1.2</f>
        <v>624</v>
      </c>
      <c r="D106" s="26" t="n">
        <v>520</v>
      </c>
      <c r="K106" s="3" t="n">
        <v>2.52</v>
      </c>
      <c r="L106" s="3" t="n">
        <v>1.26</v>
      </c>
      <c r="M106" s="3" t="n">
        <v>0.8</v>
      </c>
      <c r="N106" s="15" t="n">
        <v>32</v>
      </c>
      <c r="O106" s="15" t="n">
        <v>0.033</v>
      </c>
      <c r="P106" s="15" t="n">
        <v>2</v>
      </c>
      <c r="Q106" s="4" t="n">
        <f aca="false">((K106*L106*M106)+(N106*O106))*P106</f>
        <v>7.19232</v>
      </c>
    </row>
    <row r="107" customFormat="false" ht="12.75" hidden="false" customHeight="false" outlineLevel="0" collapsed="false">
      <c r="A107" s="16" t="s">
        <v>61</v>
      </c>
      <c r="B107" s="18" t="s">
        <v>157</v>
      </c>
      <c r="C107" s="23" t="n">
        <f aca="false">D107*1.2</f>
        <v>870</v>
      </c>
      <c r="D107" s="26" t="n">
        <v>725</v>
      </c>
    </row>
    <row r="108" customFormat="false" ht="12.75" hidden="false" customHeight="false" outlineLevel="0" collapsed="false">
      <c r="A108" s="16"/>
      <c r="B108" s="18" t="s">
        <v>158</v>
      </c>
      <c r="C108" s="23" t="n">
        <f aca="false">D108*1.2</f>
        <v>600</v>
      </c>
      <c r="D108" s="26" t="n">
        <v>500</v>
      </c>
    </row>
    <row r="109" customFormat="false" ht="12.75" hidden="false" customHeight="false" outlineLevel="0" collapsed="false">
      <c r="A109" s="16"/>
      <c r="B109" s="18" t="s">
        <v>159</v>
      </c>
      <c r="C109" s="23" t="n">
        <f aca="false">D109*1.2</f>
        <v>96</v>
      </c>
      <c r="D109" s="26" t="n">
        <v>80</v>
      </c>
    </row>
    <row r="110" customFormat="false" ht="12.75" hidden="false" customHeight="false" outlineLevel="0" collapsed="false">
      <c r="A110" s="16"/>
      <c r="B110" s="18" t="s">
        <v>160</v>
      </c>
      <c r="C110" s="23" t="n">
        <f aca="false">D110*1.2</f>
        <v>336</v>
      </c>
      <c r="D110" s="26" t="n">
        <v>280</v>
      </c>
    </row>
    <row r="111" customFormat="false" ht="12.75" hidden="false" customHeight="false" outlineLevel="0" collapsed="false">
      <c r="A111" s="16"/>
      <c r="B111" s="18" t="s">
        <v>161</v>
      </c>
      <c r="C111" s="23" t="n">
        <f aca="false">D111*1.2</f>
        <v>24</v>
      </c>
      <c r="D111" s="26" t="n">
        <v>20</v>
      </c>
    </row>
    <row r="112" customFormat="false" ht="12.75" hidden="false" customHeight="false" outlineLevel="0" collapsed="false">
      <c r="A112" s="16"/>
      <c r="B112" s="18" t="s">
        <v>162</v>
      </c>
      <c r="C112" s="23" t="n">
        <f aca="false">D112*1.2</f>
        <v>30</v>
      </c>
      <c r="D112" s="26" t="n">
        <v>25</v>
      </c>
      <c r="K112" s="3" t="n">
        <v>0.76</v>
      </c>
      <c r="L112" s="3" t="n">
        <v>0.76</v>
      </c>
      <c r="M112" s="3" t="n">
        <v>0.74</v>
      </c>
      <c r="N112" s="15" t="n">
        <v>30</v>
      </c>
      <c r="O112" s="15" t="n">
        <v>0.017</v>
      </c>
      <c r="P112" s="15" t="n">
        <v>2</v>
      </c>
      <c r="Q112" s="4" t="n">
        <f aca="false">((K112*L112*M112)+(N112*O112))*P112</f>
        <v>1.874848</v>
      </c>
    </row>
    <row r="113" customFormat="false" ht="12.75" hidden="false" customHeight="false" outlineLevel="0" collapsed="false">
      <c r="A113" s="16" t="s">
        <v>70</v>
      </c>
      <c r="B113" s="18" t="s">
        <v>163</v>
      </c>
      <c r="C113" s="23" t="n">
        <f aca="false">D113*1.2</f>
        <v>768</v>
      </c>
      <c r="D113" s="26" t="n">
        <v>640</v>
      </c>
    </row>
    <row r="114" customFormat="false" ht="12.75" hidden="false" customHeight="false" outlineLevel="0" collapsed="false">
      <c r="A114" s="16"/>
      <c r="B114" s="18" t="s">
        <v>164</v>
      </c>
      <c r="C114" s="23" t="n">
        <f aca="false">D114*1.2</f>
        <v>588</v>
      </c>
      <c r="D114" s="26" t="n">
        <v>490</v>
      </c>
    </row>
    <row r="115" customFormat="false" ht="12.75" hidden="false" customHeight="false" outlineLevel="0" collapsed="false">
      <c r="A115" s="16"/>
      <c r="B115" s="18" t="s">
        <v>165</v>
      </c>
      <c r="C115" s="23" t="n">
        <f aca="false">D115*1.2</f>
        <v>84</v>
      </c>
      <c r="D115" s="26" t="n">
        <v>70</v>
      </c>
    </row>
    <row r="116" customFormat="false" ht="12.75" hidden="false" customHeight="false" outlineLevel="0" collapsed="false">
      <c r="A116" s="16"/>
      <c r="B116" s="18" t="s">
        <v>166</v>
      </c>
      <c r="C116" s="23" t="n">
        <f aca="false">D116*1.2</f>
        <v>108</v>
      </c>
      <c r="D116" s="26" t="n">
        <v>90</v>
      </c>
      <c r="K116" s="15" t="n">
        <v>4.2</v>
      </c>
      <c r="L116" s="15" t="n">
        <v>0.12</v>
      </c>
      <c r="M116" s="15" t="n">
        <v>0.8</v>
      </c>
      <c r="N116" s="15" t="n">
        <v>20</v>
      </c>
      <c r="O116" s="15" t="n">
        <v>0.017</v>
      </c>
      <c r="P116" s="15" t="n">
        <v>1.8</v>
      </c>
      <c r="Q116" s="4" t="n">
        <f aca="false">((K116*L116*M116)+(N116*O116))*P116</f>
        <v>1.33776</v>
      </c>
    </row>
    <row r="117" customFormat="false" ht="12.75" hidden="false" customHeight="false" outlineLevel="0" collapsed="false">
      <c r="A117" s="16" t="s">
        <v>167</v>
      </c>
      <c r="B117" s="18" t="s">
        <v>168</v>
      </c>
      <c r="C117" s="23" t="n">
        <f aca="false">D117*1.2</f>
        <v>822</v>
      </c>
      <c r="D117" s="26" t="n">
        <v>685</v>
      </c>
    </row>
    <row r="118" customFormat="false" ht="12.75" hidden="false" customHeight="false" outlineLevel="0" collapsed="false">
      <c r="A118" s="16"/>
      <c r="B118" s="25" t="s">
        <v>169</v>
      </c>
      <c r="C118" s="23" t="n">
        <f aca="false">D118*1.2</f>
        <v>48</v>
      </c>
      <c r="D118" s="26" t="n">
        <v>40</v>
      </c>
    </row>
    <row r="119" customFormat="false" ht="12.75" hidden="false" customHeight="false" outlineLevel="0" collapsed="false">
      <c r="A119" s="16"/>
      <c r="B119" s="25" t="s">
        <v>170</v>
      </c>
      <c r="C119" s="23" t="n">
        <f aca="false">D119*1.2</f>
        <v>72</v>
      </c>
      <c r="D119" s="26" t="n">
        <v>60</v>
      </c>
    </row>
    <row r="120" customFormat="false" ht="12.75" hidden="false" customHeight="false" outlineLevel="0" collapsed="false">
      <c r="A120" s="16"/>
      <c r="B120" s="25" t="s">
        <v>171</v>
      </c>
      <c r="C120" s="23" t="n">
        <f aca="false">D120*1.2</f>
        <v>144</v>
      </c>
      <c r="D120" s="26" t="n">
        <v>120</v>
      </c>
      <c r="K120" s="15" t="n">
        <v>4.2</v>
      </c>
      <c r="L120" s="15" t="n">
        <v>0.12</v>
      </c>
      <c r="M120" s="15" t="n">
        <v>0.8</v>
      </c>
      <c r="N120" s="15" t="n">
        <v>20</v>
      </c>
      <c r="O120" s="15" t="n">
        <v>0.017</v>
      </c>
      <c r="P120" s="15" t="n">
        <v>1.8</v>
      </c>
      <c r="Q120" s="4" t="n">
        <f aca="false">((K120*L120*M120)+(N120*O120))*P120</f>
        <v>1.33776</v>
      </c>
    </row>
    <row r="121" customFormat="false" ht="12.75" hidden="false" customHeight="false" outlineLevel="0" collapsed="false">
      <c r="A121" s="16" t="s">
        <v>172</v>
      </c>
      <c r="B121" s="18" t="s">
        <v>173</v>
      </c>
      <c r="C121" s="23" t="n">
        <f aca="false">D121*1.2</f>
        <v>336</v>
      </c>
      <c r="D121" s="26" t="n">
        <v>280</v>
      </c>
    </row>
    <row r="122" customFormat="false" ht="12.75" hidden="false" customHeight="false" outlineLevel="0" collapsed="false">
      <c r="A122" s="16"/>
      <c r="B122" s="25" t="s">
        <v>174</v>
      </c>
      <c r="C122" s="23" t="n">
        <f aca="false">D122*1.2</f>
        <v>60</v>
      </c>
      <c r="D122" s="26" t="n">
        <v>50</v>
      </c>
    </row>
    <row r="123" customFormat="false" ht="12.75" hidden="false" customHeight="false" outlineLevel="0" collapsed="false">
      <c r="A123" s="16"/>
      <c r="B123" s="25" t="s">
        <v>175</v>
      </c>
      <c r="C123" s="23" t="n">
        <f aca="false">D123*1.2</f>
        <v>96</v>
      </c>
      <c r="D123" s="26" t="n">
        <v>80</v>
      </c>
    </row>
    <row r="124" customFormat="false" ht="12.75" hidden="false" customHeight="false" outlineLevel="0" collapsed="false">
      <c r="A124" s="16"/>
      <c r="B124" s="25" t="s">
        <v>176</v>
      </c>
      <c r="C124" s="23" t="n">
        <f aca="false">D124*1.2</f>
        <v>156</v>
      </c>
      <c r="D124" s="26" t="n">
        <v>130</v>
      </c>
    </row>
    <row r="125" customFormat="false" ht="12.75" hidden="false" customHeight="false" outlineLevel="0" collapsed="false">
      <c r="A125" s="16"/>
      <c r="B125" s="25" t="s">
        <v>177</v>
      </c>
      <c r="C125" s="23" t="n">
        <f aca="false">D125*1.2</f>
        <v>72</v>
      </c>
      <c r="D125" s="26" t="n">
        <v>60</v>
      </c>
      <c r="K125" s="15" t="n">
        <v>4.2</v>
      </c>
      <c r="L125" s="15" t="n">
        <v>0.12</v>
      </c>
      <c r="M125" s="15" t="n">
        <v>0.8</v>
      </c>
      <c r="N125" s="15" t="n">
        <v>20</v>
      </c>
      <c r="O125" s="15" t="n">
        <v>0.017</v>
      </c>
      <c r="P125" s="15" t="n">
        <v>1.8</v>
      </c>
      <c r="Q125" s="4" t="n">
        <f aca="false">((K125*L125*M125)+(N125*O125))*P125</f>
        <v>1.33776</v>
      </c>
    </row>
    <row r="126" customFormat="false" ht="12.75" hidden="false" customHeight="false" outlineLevel="0" collapsed="false">
      <c r="A126" s="16" t="s">
        <v>178</v>
      </c>
      <c r="B126" s="18" t="s">
        <v>179</v>
      </c>
      <c r="C126" s="23" t="n">
        <f aca="false">D126*1.2</f>
        <v>1248</v>
      </c>
      <c r="D126" s="26" t="n">
        <v>1040</v>
      </c>
    </row>
    <row r="127" customFormat="false" ht="12.75" hidden="false" customHeight="false" outlineLevel="0" collapsed="false">
      <c r="A127" s="16"/>
      <c r="B127" s="25" t="s">
        <v>180</v>
      </c>
      <c r="C127" s="23" t="n">
        <f aca="false">D127*1.2</f>
        <v>180</v>
      </c>
      <c r="D127" s="26" t="n">
        <v>150</v>
      </c>
    </row>
    <row r="128" customFormat="false" ht="12.75" hidden="false" customHeight="false" outlineLevel="0" collapsed="false">
      <c r="A128" s="16"/>
      <c r="B128" s="25" t="s">
        <v>181</v>
      </c>
      <c r="C128" s="23" t="n">
        <f aca="false">D128*1.2</f>
        <v>216</v>
      </c>
      <c r="D128" s="26" t="n">
        <v>180</v>
      </c>
      <c r="P128" s="15"/>
    </row>
    <row r="129" customFormat="false" ht="12.75" hidden="false" customHeight="false" outlineLevel="0" collapsed="false">
      <c r="A129" s="16" t="s">
        <v>182</v>
      </c>
      <c r="B129" s="25" t="s">
        <v>183</v>
      </c>
      <c r="C129" s="23" t="n">
        <f aca="false">D129*1.2</f>
        <v>792</v>
      </c>
      <c r="D129" s="24" t="n">
        <v>660</v>
      </c>
    </row>
    <row r="130" customFormat="false" ht="12.75" hidden="false" customHeight="false" outlineLevel="0" collapsed="false">
      <c r="A130" s="16"/>
      <c r="B130" s="25" t="s">
        <v>184</v>
      </c>
      <c r="C130" s="23" t="n">
        <f aca="false">D130*1.2</f>
        <v>120</v>
      </c>
      <c r="D130" s="24" t="n">
        <v>100</v>
      </c>
    </row>
    <row r="131" customFormat="false" ht="12.75" hidden="false" customHeight="false" outlineLevel="0" collapsed="false">
      <c r="A131" s="16"/>
      <c r="B131" s="25" t="s">
        <v>185</v>
      </c>
      <c r="C131" s="23" t="n">
        <f aca="false">D131*1.2</f>
        <v>12</v>
      </c>
      <c r="D131" s="24" t="n">
        <v>10</v>
      </c>
    </row>
    <row r="132" customFormat="false" ht="12.75" hidden="false" customHeight="false" outlineLevel="0" collapsed="false">
      <c r="A132" s="16"/>
      <c r="B132" s="25" t="s">
        <v>186</v>
      </c>
      <c r="C132" s="23" t="n">
        <f aca="false">D132*1.2</f>
        <v>6</v>
      </c>
      <c r="D132" s="24" t="n">
        <v>5</v>
      </c>
    </row>
    <row r="133" customFormat="false" ht="12.75" hidden="false" customHeight="false" outlineLevel="0" collapsed="false">
      <c r="A133" s="16"/>
      <c r="B133" s="25" t="s">
        <v>187</v>
      </c>
      <c r="C133" s="23" t="n">
        <f aca="false">D133*1.2</f>
        <v>6</v>
      </c>
      <c r="D133" s="24" t="n">
        <v>5</v>
      </c>
    </row>
    <row r="134" customFormat="false" ht="12.75" hidden="false" customHeight="false" outlineLevel="0" collapsed="false">
      <c r="A134" s="16"/>
      <c r="B134" s="25" t="s">
        <v>188</v>
      </c>
      <c r="C134" s="23" t="n">
        <f aca="false">D134*1.2</f>
        <v>48</v>
      </c>
      <c r="D134" s="24" t="n">
        <v>40</v>
      </c>
    </row>
  </sheetData>
  <mergeCells count="52">
    <mergeCell ref="A1:D2"/>
    <mergeCell ref="A3:D3"/>
    <mergeCell ref="A4:D4"/>
    <mergeCell ref="A5:B5"/>
    <mergeCell ref="A6:D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D17"/>
    <mergeCell ref="A18:A21"/>
    <mergeCell ref="A22:A24"/>
    <mergeCell ref="A25:A27"/>
    <mergeCell ref="A28:A29"/>
    <mergeCell ref="A32:A35"/>
    <mergeCell ref="A37:A38"/>
    <mergeCell ref="A39:D39"/>
    <mergeCell ref="A40:B40"/>
    <mergeCell ref="A41:B41"/>
    <mergeCell ref="A42:B42"/>
    <mergeCell ref="A43:D43"/>
    <mergeCell ref="A44:B44"/>
    <mergeCell ref="A45:B45"/>
    <mergeCell ref="A46:B46"/>
    <mergeCell ref="A47:B47"/>
    <mergeCell ref="A48:B48"/>
    <mergeCell ref="A49:B49"/>
    <mergeCell ref="A50:D50"/>
    <mergeCell ref="A51:B51"/>
    <mergeCell ref="A52:B52"/>
    <mergeCell ref="A53:B53"/>
    <mergeCell ref="A54:D54"/>
    <mergeCell ref="A55:A57"/>
    <mergeCell ref="A58:A76"/>
    <mergeCell ref="A77:A80"/>
    <mergeCell ref="A81:A83"/>
    <mergeCell ref="A84:A91"/>
    <mergeCell ref="A92:A95"/>
    <mergeCell ref="A96:A102"/>
    <mergeCell ref="A103:A106"/>
    <mergeCell ref="A107:A112"/>
    <mergeCell ref="A113:A116"/>
    <mergeCell ref="A117:A120"/>
    <mergeCell ref="A121:A125"/>
    <mergeCell ref="A126:A128"/>
    <mergeCell ref="A129:A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ovaP</cp:lastModifiedBy>
  <dcterms:modified xsi:type="dcterms:W3CDTF">2020-05-28T12:50:39Z</dcterms:modified>
  <cp:revision>0</cp:revision>
  <dc:subject/>
  <dc:title/>
</cp:coreProperties>
</file>