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48">
  <si>
    <t xml:space="preserve">N</t>
  </si>
  <si>
    <t xml:space="preserve">Название продукции</t>
  </si>
  <si>
    <t xml:space="preserve">Розничная цена (рублей метр/штука)</t>
  </si>
  <si>
    <t xml:space="preserve">Оптовая цена (рублей метр/штука)</t>
  </si>
  <si>
    <t xml:space="preserve">Дюралайт на лампах накаливания</t>
  </si>
  <si>
    <t xml:space="preserve">Мини дюралайт</t>
  </si>
  <si>
    <t xml:space="preserve">ML-2W-100M-240V</t>
  </si>
  <si>
    <t xml:space="preserve">Мини дюралайт, диаметр 10,00 мм, режется кратно 1 метр, 16,38 W/M. Цвета: прозрачный белый, желтый, красный, зеленый, синий. Бухта 100 метров</t>
  </si>
  <si>
    <t xml:space="preserve">Фиксинг дюралайт</t>
  </si>
  <si>
    <t xml:space="preserve">DL-2W-100M-240W</t>
  </si>
  <si>
    <t xml:space="preserve">Фиксинг дюралайт, диаметр 13,0 мм, режется кратно 1 метр, 16,38 W/M. Цвета: прозрачный белый, желтый, оранжевый, красный, зеленый, синий. Бухта 100 метров</t>
  </si>
  <si>
    <t xml:space="preserve">Чейзинг дюралайт</t>
  </si>
  <si>
    <t xml:space="preserve">DL-3W-100M-240W</t>
  </si>
  <si>
    <t xml:space="preserve">Чейзинг дюралайт, диаметр 13,0 мм, режется кратно 2 метра, 16,38 W/M. Цвета: прозрачный белый, желтый, красный, зеленый, синий. Бухта 100 метров</t>
  </si>
  <si>
    <t xml:space="preserve">Хамелеон дюралайт</t>
  </si>
  <si>
    <t xml:space="preserve">DLBC-3W-100M-240W</t>
  </si>
  <si>
    <t xml:space="preserve">Хамелеон дюралайт, диаметр 13,0 мм, режется кратно 2 метра, 16,38 W/M. Цвета: красный-зеленый, красный-желтый, красный-синий, желтый-зеленый. Бухта 100 метров</t>
  </si>
  <si>
    <t xml:space="preserve">Мульти чейзинг дюралайт</t>
  </si>
  <si>
    <t xml:space="preserve">DL-5W-100M-240V MULTI</t>
  </si>
  <si>
    <t xml:space="preserve">Мульти чейзинг дюралайт, диаметр 16,0 мм, кратность резки 4,0 метра, зажигается фрагментами по 4 лампы, прозрачный провод с лампами 4-х цветов: красный/зеленый/желтый/синий, 21,6 W/M, бухта 100 метров</t>
  </si>
  <si>
    <t xml:space="preserve">Светодиодный дюралайт</t>
  </si>
  <si>
    <t xml:space="preserve">Светодиодный дюралайт фиксинг</t>
  </si>
  <si>
    <t xml:space="preserve">LED-DL-2W-2.77-220W-R</t>
  </si>
  <si>
    <t xml:space="preserve">Двух-проводный светодиодный дюралайт, диаметр 13мм, расстояние между светодиодами 2,77ММ, режется кратно 3,3 метра, 1,44 W/M, бухта 100 метров.Цвет красный</t>
  </si>
  <si>
    <t xml:space="preserve">LED-DL-2W-2.77-220V-Y</t>
  </si>
  <si>
    <t xml:space="preserve">Двух-проводный светодиодный дюралайт, диаметр 13мм, расстояние между светодиодами 2,77ММ, режется кратно 3,3 метра, 1,44 W/M, бухта 100 метров.Цвет желтый</t>
  </si>
  <si>
    <t xml:space="preserve">LED-DL-2W-2.77-220V-G</t>
  </si>
  <si>
    <t xml:space="preserve">Двух-проводный светодиодный дюралайт, диаметр 13мм, расстояние между светодиодами 2,77ММ, режется кратно 2,0 метра, 2,41 W/M, бухта 100 метров.Цвет зеленый</t>
  </si>
  <si>
    <t xml:space="preserve">LED-DL-2W-2.77-220V-B</t>
  </si>
  <si>
    <t xml:space="preserve">Двух-проводный светодиодный дюралайт, диаметр 13мм, расстояние между светодиодами 2,77ММ, режется кратно 2,0 метра, 2,41 W/M, бухта 100 метров.Цвет синий</t>
  </si>
  <si>
    <t xml:space="preserve">LED-DL-2W-2.77-220V-W</t>
  </si>
  <si>
    <t xml:space="preserve">Двух-проводный светодиодный дюралайт, диаметр 13мм, расстояние между светодиодами 2,77ММ, режется кратно 2,0 метра, 2,41 W/M, бухта 100 метров.Цвет белый</t>
  </si>
  <si>
    <t xml:space="preserve">Комплект подключения для LED - DL - 2W </t>
  </si>
  <si>
    <t xml:space="preserve">Электрический шнур с конвертером, длина 152,0 см., цвет белый, Силовой коннектор, Заглушка</t>
  </si>
  <si>
    <t xml:space="preserve">LED-DL-2W-CA-3</t>
  </si>
  <si>
    <t xml:space="preserve">Соединяющий коннектор</t>
  </si>
  <si>
    <t xml:space="preserve">Светодиодный дюралайт чейзинг</t>
  </si>
  <si>
    <t xml:space="preserve">LED-DL-3W-13MM-220V-R</t>
  </si>
  <si>
    <t xml:space="preserve">Трех-проводный светодиодный дюралайт, диаметр 13мм, расстояние между светодиодами 2,77ММ, режется кратно 6,6 метра, 1,44 W/M, бухта 100 метров.Цвет красный</t>
  </si>
  <si>
    <t xml:space="preserve">LED-DL-3W-13MM-220V-Y</t>
  </si>
  <si>
    <t xml:space="preserve">Трех-проводный светодиодный дюралайт, диаметр 13мм, расстояние между светодиодами 2,77ММ, режется кратно 6,6 метра, 1,44 W/M, бухта 100 метров.Цвет желтый</t>
  </si>
  <si>
    <t xml:space="preserve">LED-DL-3W-13MM-220V-G</t>
  </si>
  <si>
    <t xml:space="preserve">Трех-проводный светодиодный дюралайт, диаметр 13мм, расстояние между светодиодами 2,77ММ, режется кратно 4,0 метра, 1,44 W/M, бухта 100 метров.Цвет зеленый</t>
  </si>
  <si>
    <t xml:space="preserve">LED-DL-3W-13MM-220V-B</t>
  </si>
  <si>
    <t xml:space="preserve">Трех-проводный светодиодный дюралайт, диаметр 13мм, расстояние между светодиодами 2,77ММ, режется кратно 4,0 метра, 1,44 W/M, бухта 100 метров.Цвет синий</t>
  </si>
  <si>
    <t xml:space="preserve">LED-DL-3W-13MM-220V-W</t>
  </si>
  <si>
    <t xml:space="preserve">Трех-проводный светодиодный дюралайт, диаметр 13мм, расстояние между светодиодами 2,77ММ, режется кратно 4,0 метра, 1,44 W/M, бухта 100 метров.Цвет белый</t>
  </si>
  <si>
    <t xml:space="preserve">Комплект подключения для LED - DL - 3W </t>
  </si>
  <si>
    <t xml:space="preserve">LED-DL-3W-CA-3</t>
  </si>
  <si>
    <t xml:space="preserve">SL-210E2A-240V</t>
  </si>
  <si>
    <t xml:space="preserve">Контроллер для LED-DL-3W-13MM, 8 режимов, 240V, 2A, максимальная длина подключения - 100 метров дюралайта, IP 44</t>
  </si>
  <si>
    <t xml:space="preserve">Светодиодный 4-х проводный круглый дюралайт</t>
  </si>
  <si>
    <t xml:space="preserve">LED-DL14-4W-100M-240V-RGB</t>
  </si>
  <si>
    <t xml:space="preserve">Четырех-проводный светодиодный дюралайт, диаметр 14мм, расстояние между светодиодами 2,77мм, режется кратно 6,0 метра, 2,4 W/M, бухта 100 метров. Смена цвета: красный-зеленый-синий</t>
  </si>
  <si>
    <t xml:space="preserve">END CAP-14MM-DL-4W</t>
  </si>
  <si>
    <t xml:space="preserve">Заглушка</t>
  </si>
  <si>
    <t xml:space="preserve">SL-410E2A-LED-DL-4W</t>
  </si>
  <si>
    <t xml:space="preserve">Контроллер для LED--DL14-4W-100M-240V-RGB, 8 режимов, 240V, 2A, максимальная длина подключения - 100 метров дюралайта, IP 44</t>
  </si>
  <si>
    <t xml:space="preserve">Светодиодный 5-ти проводный круглый дюралайт</t>
  </si>
  <si>
    <t xml:space="preserve">LED-DL16-5W-100M-240V-RGYB</t>
  </si>
  <si>
    <t xml:space="preserve">Пяти-проводный светодиодный дюралайт, диаметр 16мм, расстояние между светодиодами 2,77мм, режется кратно 8,0 метра, 2,4 W/M, бухта 100 метров. Смена цвета: красный-зеленый-синий-желтый</t>
  </si>
  <si>
    <t xml:space="preserve">END CAP-16MM-DL-5W</t>
  </si>
  <si>
    <t xml:space="preserve">SL-410E2A-LED-DL-5W</t>
  </si>
  <si>
    <t xml:space="preserve">Контроллер для LED-DL16-5W-100M-240V-RGYB , 8 режимов, 240V, 2A, максимальная длина подключения - 100 метров дюралайта, IP 44</t>
  </si>
  <si>
    <t xml:space="preserve">Ледлайн флекс (дюрафлекс)</t>
  </si>
  <si>
    <t xml:space="preserve">MLF(H)-5X8-2W-240V-Y</t>
  </si>
  <si>
    <t xml:space="preserve">Светодиодный плоский мини дюралайт (на сверхярких светодиодах), габариты 5Х8мм, режется кратно 3,3 метра, 1,44 W/M, бухта 100 метров. Цвет желтый</t>
  </si>
  <si>
    <t xml:space="preserve">MLF(H)-5X8-2W-240V-B</t>
  </si>
  <si>
    <t xml:space="preserve">Светодиодный плоский мини дюралайт (на сверхярких светодиодах), габариты 5Х8мм, режется кратно 2,0 метра, 2,41 W/M, бухта 100 метров. Цвет синий</t>
  </si>
  <si>
    <t xml:space="preserve">MFL(H)-5X8-2W-240V-R</t>
  </si>
  <si>
    <t xml:space="preserve">Светодиодный плоский мини дюралайт (на сверхярких светодиодах), габариты 5Х8мм, режется кратно 3,3 метра, 1,44 W/M, бухта 100 метров. Цвет красный</t>
  </si>
  <si>
    <t xml:space="preserve">MFL(H)-5X8-2W-240V-G</t>
  </si>
  <si>
    <t xml:space="preserve">Светодиодный плоский мини дюралайт (на сверхярких светодиодах), габариты 5Х8мм, режется кратно 2,0 метра, 2,41 W/M, бухта 100 метров. Цвет зеленый</t>
  </si>
  <si>
    <t xml:space="preserve">MLF(H)-5X8-2W-240V-W</t>
  </si>
  <si>
    <t xml:space="preserve">Светодиодный плоский мини дюралайт (на сверхярких светодиодах), габариты 5Х8мм, режется кратно 2,0 метра, 2,41 W/M, бухта 100 метров. Цвет белый</t>
  </si>
  <si>
    <t xml:space="preserve">Светодиодный плоский мини дюралайт</t>
  </si>
  <si>
    <t xml:space="preserve">LED-MFL-2W-100-240V-R</t>
  </si>
  <si>
    <t xml:space="preserve">Двух-проводный плоский светодиодный дюралайт, габариты 10,5Х12,5мм, режется кратно 3,3 метра,, 1,44 W/M, бухта 100 метров. Цвет красный</t>
  </si>
  <si>
    <t xml:space="preserve">LED-MFL-2W-100-240V-Y</t>
  </si>
  <si>
    <t xml:space="preserve">Двух-проводный плоский светодиодный дюралайт, габариты 10,5Х12,5мм, режется кратно 3,3 метра,, 1,44 W/M, бухта 100 метров. Цвет желтый</t>
  </si>
  <si>
    <t xml:space="preserve">LED-MFL-2W-100-240V-B</t>
  </si>
  <si>
    <t xml:space="preserve">Двух-проводный плоский светодиодный дюралайт, габариты 10,5Х12,5мм, режется кратно 2,0 метра,, 2,41 W/M, бухта 100 метров. Цвет синий</t>
  </si>
  <si>
    <t xml:space="preserve">LED-MFL-2W-100-240V-G</t>
  </si>
  <si>
    <t xml:space="preserve">Двух-проводный плоский светодиодный дюралайт, габариты 10,5Х12,5мм, режется кратно 2,0 метра,, 2,41 W/M, бухта 100 метров. Цвет зеленый</t>
  </si>
  <si>
    <t xml:space="preserve">LED-MFL-2W-100-240V-W</t>
  </si>
  <si>
    <t xml:space="preserve">Двух-проводный плоский светодиодный дюралайт, габариты 10,5Х12,5мм, режется кратно 2,0 метра,, 2,41 W/M, бухта 100 метров. Цвет белый</t>
  </si>
  <si>
    <t xml:space="preserve">LED-MFL-2W-100-240V-O</t>
  </si>
  <si>
    <t xml:space="preserve">Двух-проводный плоский светодиодный дюралайт, габариты 10,5Х12,5мм, режется кратно 3,3 метра,, 1,44 W/M, бухта 100 метров. Цвет оранжевый</t>
  </si>
  <si>
    <t xml:space="preserve">Светодиодный плоский дюралайт</t>
  </si>
  <si>
    <t xml:space="preserve">LED-FL-2W-100-240V-R</t>
  </si>
  <si>
    <t xml:space="preserve">Двух-проводный плоский светодиодный дюралайт, габариты 13,5Х15,5мм, режется кратно 3,3 метра,, 1,44 W/M, бухта 100 метров. Цвет красный</t>
  </si>
  <si>
    <t xml:space="preserve">LED-FL-2W-100-240V-Y</t>
  </si>
  <si>
    <t xml:space="preserve">Двух-проводный плоский светодиодный дюралайт, габариты 13,5Х15,5мм, режется кратно 3,3 метра,, 1,44 W/M, бухта 100 метров. Цвет желтый</t>
  </si>
  <si>
    <t xml:space="preserve">LED-FL-2W-100-240V-B</t>
  </si>
  <si>
    <t xml:space="preserve">Двух-проводный плоский светодиодный дюралайт, габариты 13,5Х15,5мм, режется кратно 2,0 метра,, 2,41 W/M, бухта 100 метров. Цвет синий</t>
  </si>
  <si>
    <t xml:space="preserve">LED-FL-2W-100-240V-W</t>
  </si>
  <si>
    <t xml:space="preserve">Двух-проводный плоский светодиодный дюралайт, габариты 13,5Х15,5мм, режется кратно 2,0 метра,, 2,41 W/M, бухта 100 метров. Цвет белый</t>
  </si>
  <si>
    <t xml:space="preserve">Светодиодный 4-х проводный плоский дюралайт</t>
  </si>
  <si>
    <t xml:space="preserve">LED-FL-4W-90-RGB-240V</t>
  </si>
  <si>
    <t xml:space="preserve">Четырех-проводный прямоугольный светодиодный дюралайт, 11Х22мм, расстояние между светодиодами 9,26мм, режется кратно 1,0 метра, 14,4 W/M, бухта 90 метров. Смена цвета: красный-зеленый-синий</t>
  </si>
  <si>
    <t xml:space="preserve">SL-410E2A-LED-FL-4W</t>
  </si>
  <si>
    <t xml:space="preserve">Контроллер для LED-FL-4W-90-RGB-240V, 8 режимов, 240V, 2A, IP 44</t>
  </si>
  <si>
    <t xml:space="preserve">Светодиодный 5-ти проводный плоский дюралайт</t>
  </si>
  <si>
    <t xml:space="preserve">LED-FL-5W-54M-RGBY-240V</t>
  </si>
  <si>
    <t xml:space="preserve">Пяти-проводный прямоугольный светодиодный дюралайт, 12,5Х30,5мм, расстояние между светодиодами 9,26мм, режется кратно 2,0 метра, 9,6 W/M, бухта 54 метра. Смена цвета: красный-зеленый-синий-желтый</t>
  </si>
  <si>
    <t xml:space="preserve">Контроллер для LED-FL-5W-54M-RGBY-240V, 8 режимов, 240V, 2A, IP 44</t>
  </si>
  <si>
    <t xml:space="preserve">Гибкая диодная лента для объемных букв</t>
  </si>
  <si>
    <t xml:space="preserve">FLF-99-1M-12V-R</t>
  </si>
  <si>
    <t xml:space="preserve">Гибкая светодиодная линейка 7,6Х12 мм, 1 канал, 12 В, 7,92 W/M, модуль 1 м, 99 диодов/метр, максимальная длина  10 м, в комплекте влагозащищенные соединительные разъемы папа-мама. IP 44. Цвет красный</t>
  </si>
  <si>
    <t xml:space="preserve">FLF-99-1M-12V-Y</t>
  </si>
  <si>
    <t xml:space="preserve">Гибкая светодиодная линейка 7,6Х12 мм, 1 канал, 12 В, 7,92 W/M, модуль 1 м, 99 диодов/метр, максимальная длина  10 м, в комплекте влагозащищенные соединительные разъемы папа-мама.IP 44. Цвет желтый</t>
  </si>
  <si>
    <t xml:space="preserve">FLF-99-1M-12V-B</t>
  </si>
  <si>
    <t xml:space="preserve">Гибкая светодиодная линейка 7,6Х12 мм, 1 канал, 12 В, 7,92 W/M, модуль 1 м, 99 диодов/метр, максимальная длина  10 м, в комплекте влагозащищенные соединительные разъемы папа-мама. IP 44. Цвет синий</t>
  </si>
  <si>
    <t xml:space="preserve">FLF-99-1M-12V-G</t>
  </si>
  <si>
    <t xml:space="preserve">Гибкая светодиодная линейка 7,6Х12 мм, 1 канал, 12 В, 7,92 W/M, модуль 1 м, 99 диодов/метр, максимальная длина  10 м, в комплекте влагозащищенные соединительные разъемы папа-мама. IP 44. Цвет зеленый</t>
  </si>
  <si>
    <t xml:space="preserve">FLF-99-1M-12V-W</t>
  </si>
  <si>
    <t xml:space="preserve">Гибкая светодиодная линейка 7,6Х12 мм, 1 канал, 12 В, 7,92 W/M, модуль 1 м, 99 диодов/метр, максимальная длина  10 м, в комплекте влагозащищенные соединительные разъемы папа-мама. IP 44. Цвет белый</t>
  </si>
  <si>
    <t xml:space="preserve">J25-FLF-99</t>
  </si>
  <si>
    <t xml:space="preserve">Трансформатор для FLF-99 220V/12V, 105W</t>
  </si>
  <si>
    <t xml:space="preserve">1A POWER SUPPLY</t>
  </si>
  <si>
    <t xml:space="preserve">Трансформатор для FLF-99 220V/12V, 12W</t>
  </si>
  <si>
    <t xml:space="preserve">БЕЛТ ЛАЙТ</t>
  </si>
  <si>
    <t xml:space="preserve">5BL-E27W-165-6</t>
  </si>
  <si>
    <t xml:space="preserve">240V, пятижильный шлейф, бухта 50 метров, расстояние между лампами 15 см, пластиковый шлейф</t>
  </si>
  <si>
    <t xml:space="preserve">5BLC-E27-165-6</t>
  </si>
  <si>
    <t xml:space="preserve">240V, пятижильный шлейф, бухта 50 метров, расстояние между лампами 15 см, резиновый серо-зеленый шлейф </t>
  </si>
  <si>
    <t xml:space="preserve">2BLR-E27-50M-40CM</t>
  </si>
  <si>
    <t xml:space="preserve">240V, двухжильный шлейф, черный резиновый кабель бухта 50 метров, расстояние межу лампами 40 см</t>
  </si>
  <si>
    <t xml:space="preserve">Лапмпы для белт лайт</t>
  </si>
  <si>
    <t xml:space="preserve">Лампы накаливания Е27</t>
  </si>
  <si>
    <t xml:space="preserve">E27-CLEAR</t>
  </si>
  <si>
    <t xml:space="preserve">Прозрачные лампы, цоколь Е27, диаметр 40мм, длина 60мм, 10W, Цвета: желтый, белый,синий, красный, зеленый.</t>
  </si>
  <si>
    <t xml:space="preserve">Светодиодный лампы </t>
  </si>
  <si>
    <t xml:space="preserve">LED-E27-R</t>
  </si>
  <si>
    <t xml:space="preserve">Светодиодная лампа, цоколь Е27, 9 светодиодов, 1,5W, цвет красный</t>
  </si>
  <si>
    <t xml:space="preserve">LED-E27-Y</t>
  </si>
  <si>
    <t xml:space="preserve">Светодиодная лампа, цоколь Е27, 9 светодиодов, 1,5W, цвет желтый</t>
  </si>
  <si>
    <t xml:space="preserve">LED-E27-G</t>
  </si>
  <si>
    <t xml:space="preserve">Светодиодная лампа, цоколь Е27, 9 светодиодов, 1,5W, цвет зеленый</t>
  </si>
  <si>
    <t xml:space="preserve">LED-E27-B</t>
  </si>
  <si>
    <t xml:space="preserve">Светодиодная лампа, цоколь Е27, 9 светодиодов, 1,5W, цвет синий</t>
  </si>
  <si>
    <t xml:space="preserve">LED-E27-W</t>
  </si>
  <si>
    <t xml:space="preserve">Светодиодная лампа, цоколь Е27, 9 светодиодов, 1,5W, цвет белый</t>
  </si>
  <si>
    <t xml:space="preserve">LED-E27-RGB</t>
  </si>
  <si>
    <t xml:space="preserve">Светодиодная лампа, цоколь Е27, 9 светодиодов, 2,5W, цвет RGB</t>
  </si>
  <si>
    <t xml:space="preserve">Светодиодные лампы, цоколь Е27, диаметр колбы 120мм, 18 светодиодов</t>
  </si>
  <si>
    <t xml:space="preserve">LED-E27-G120-18L-240V-R</t>
  </si>
  <si>
    <t xml:space="preserve">Светодиодная лампа, цоколь Е27, 18 светодиодов, диаметр колбы 120мм., 3W, цвет красный</t>
  </si>
  <si>
    <t xml:space="preserve">LED-E27-G120-18L-240V-Y</t>
  </si>
  <si>
    <t xml:space="preserve">Светодиодная лампа, цоколь Е27, 18 светодиодов, диаметр колбы 120мм., 3W, цвет желтый</t>
  </si>
  <si>
    <t xml:space="preserve">LED-E27-G120-18L-240V-G</t>
  </si>
  <si>
    <t xml:space="preserve">Светодиодная лампа, цоколь Е27, 18 светодиодов, диаметр колбы 120мм., 3W, цвет зеленый</t>
  </si>
  <si>
    <t xml:space="preserve">LED-E27-G120-18L-240V-B</t>
  </si>
  <si>
    <t xml:space="preserve">Светодиодная лампа, цоколь Е27, 18 светодиодов, диаметр колбы 120мм., 3W, цвет синий</t>
  </si>
  <si>
    <t xml:space="preserve">LED-E27-G120-18L-240V-W</t>
  </si>
  <si>
    <t xml:space="preserve">Светодиодная лампа, цоколь Е27, 18 светодиодов, диаметр колбы 120мм., 3W, цвет белый</t>
  </si>
  <si>
    <t xml:space="preserve">LED-E27-G120-18L-240V-RGB</t>
  </si>
  <si>
    <t xml:space="preserve">Светодиодная лампа, цоколь Е27, 18 светодиодов, диаметр колбы 120мм., 3W, цвет RGB</t>
  </si>
  <si>
    <t xml:space="preserve">Светодиодные лампы, цоколь Е27, диаметр колбы 100мм, 18 светодиодов</t>
  </si>
  <si>
    <t xml:space="preserve">LED-E27-G100-18L-240V-R</t>
  </si>
  <si>
    <t xml:space="preserve">Светодиодная лампа, цоколь Е27, 18 светодиодов, диаметр колбы 100мм., 3W, цвет красный</t>
  </si>
  <si>
    <t xml:space="preserve">LED-E27-G100-18L-240V-Y</t>
  </si>
  <si>
    <t xml:space="preserve">Светодиодная лампа, цоколь Е27, 18 светодиодов, диаметр колбы 100мм., 3W, цвет желтый</t>
  </si>
  <si>
    <t xml:space="preserve">LED-E27-G100-18L-240V-G</t>
  </si>
  <si>
    <t xml:space="preserve">Светодиодная лампа, цоколь Е27, 18 светодиодов, диаметр колбы 100мм., 3W, цвет зеленый</t>
  </si>
  <si>
    <t xml:space="preserve">LED-E27-G100-18L-240V-B</t>
  </si>
  <si>
    <t xml:space="preserve">Светодиодная лампа, цоколь Е27, 18 светодиодов, диаметр колбы 100мм., 3W, цвет синий</t>
  </si>
  <si>
    <t xml:space="preserve">LED-E27-G100-18L-240V-W</t>
  </si>
  <si>
    <t xml:space="preserve">Светодиодная лампа, цоколь Е27, 18 светодиодов, диаметр колбы 100мм., 3W, цвет белый</t>
  </si>
  <si>
    <t xml:space="preserve">LED-E27-G100-18L-240V-RGB</t>
  </si>
  <si>
    <t xml:space="preserve">Светодиодная лампа, цоколь Е27, 18 светодиодов, диаметр колбы 100мм., 3W, цвет RGB</t>
  </si>
  <si>
    <t xml:space="preserve">Деколюм стрип лайт</t>
  </si>
  <si>
    <t xml:space="preserve">DSL-10-10M</t>
  </si>
  <si>
    <t xml:space="preserve">Деколюм стрип лайт, шаг между держателями 100мм, без ламп, бухта 10,0 метров</t>
  </si>
  <si>
    <t xml:space="preserve">Светодиодные лампы для шлейфа Деколюм</t>
  </si>
  <si>
    <t xml:space="preserve">LED-DSL-9H--R-12V</t>
  </si>
  <si>
    <t xml:space="preserve">Светодиодная лампа для шлейфа Деколюм, размер 40Х12Х16мм, 9 SMD светодиодов, 0,72W, 12V. Цвет красный</t>
  </si>
  <si>
    <t xml:space="preserve">LED-DSL-9H-Y-12V</t>
  </si>
  <si>
    <t xml:space="preserve">Светодиодная лампа для шлейфа Деколюм, размер 40Х12Х16мм, 9 SMD светодиодов, 0,72W, 12V. Цвет желтый</t>
  </si>
  <si>
    <t xml:space="preserve">LED-DSL-9H-G-12V</t>
  </si>
  <si>
    <t xml:space="preserve">Светодиодная лампа для шлейфа Деколюм, размер 40Х12Х16мм, 9 SMD светодиодов, 0,72W, 12V. Цвет зеленый</t>
  </si>
  <si>
    <t xml:space="preserve">LED-DSL-9H-W-12V</t>
  </si>
  <si>
    <t xml:space="preserve">Светодиодная лампа для шлейфа Деколюм, размер 40Х12Х16мм, 9 SMD светодиодов, 0,72W, 12V. Цвет белый</t>
  </si>
  <si>
    <t xml:space="preserve">LED-DSL-9H--B-12V</t>
  </si>
  <si>
    <t xml:space="preserve">Светодиодная лампа для шлейфа Деколюм, размер 40Х12Х16мм, 9 SMD светодиодов, 0,72W, 12V. Цвет синий</t>
  </si>
  <si>
    <t xml:space="preserve">Cтроб лампа</t>
  </si>
  <si>
    <t xml:space="preserve">SDL2-D1 </t>
  </si>
  <si>
    <t xml:space="preserve">Строб-лампа, Е27, частота вспышки 1Hz</t>
  </si>
  <si>
    <t xml:space="preserve">КЛИП ЛАЙТ</t>
  </si>
  <si>
    <t xml:space="preserve">LP-100-150-24V </t>
  </si>
  <si>
    <t xml:space="preserve">24V, расстояние между лампами 15см, бухта 100 метров, 665 ламп в бухте, темно-зеленый провод</t>
  </si>
  <si>
    <t xml:space="preserve">24V, расстояние между лампами 15см, бухта 100 метров, 665 ламп в бухте, прозрачный провод</t>
  </si>
  <si>
    <t xml:space="preserve">LP-100-75-24V</t>
  </si>
  <si>
    <t xml:space="preserve">24V, расстояние между лампами 7,5см, бухта 100 метров, прозрачный провод</t>
  </si>
  <si>
    <t xml:space="preserve">Светодиодный КЛИП ЛАЙТ</t>
  </si>
  <si>
    <t xml:space="preserve">LED-LP-100M-150-12V-G</t>
  </si>
  <si>
    <t xml:space="preserve">12V, расстояние между светодиодами 15см, бухта 100 метров, провод прозрачный, цвет светодиодов зеленый</t>
  </si>
  <si>
    <t xml:space="preserve">LED-LP-100M-150-12V-W</t>
  </si>
  <si>
    <t xml:space="preserve">12V, расстояние между светодиодами 15см, бухта 100 метров, провод прозрачный, цвет светодиодов белый</t>
  </si>
  <si>
    <t xml:space="preserve">LED-LP-100M-150-12V-B</t>
  </si>
  <si>
    <t xml:space="preserve">12V, расстояние между светодиодами 15см, бухта 100 метров, провод прозрачный, цвет светодиодов синий</t>
  </si>
  <si>
    <t xml:space="preserve">LED-LP-100M-150-12V-R</t>
  </si>
  <si>
    <t xml:space="preserve">12V, расстояние между светодиодами 15см, бухта 100 метров, провод прозрачный, цвет светодиодов красный</t>
  </si>
  <si>
    <t xml:space="preserve">LED-LP-100M-150-12V-Y</t>
  </si>
  <si>
    <t xml:space="preserve">12V, расстояние между светодиодами 15см, бухта 100 метров, провод прозрачный, цвет светодиодов желтый</t>
  </si>
  <si>
    <t xml:space="preserve">LED-LP-100M-500-12V-R</t>
  </si>
  <si>
    <t xml:space="preserve">12V, расстояние между светодиодами 50см, бухта 100 метров, провод темный, контроллер в комплекте, цвет светодиодов красный</t>
  </si>
  <si>
    <t xml:space="preserve">LED-LP-100M-500-12V-O</t>
  </si>
  <si>
    <t xml:space="preserve">12V, расстояние между светодиодами 50см, бухта 100 метров, провод темный, контроллер в комплекте, цвет светодиодов оранжевый</t>
  </si>
  <si>
    <t xml:space="preserve">J83</t>
  </si>
  <si>
    <t xml:space="preserve">Трансформатор понижающий 240V/12V, 150W, IP 44</t>
  </si>
  <si>
    <t xml:space="preserve">Светодинамические конструкции (электрические фейерверки)</t>
  </si>
  <si>
    <t xml:space="preserve">EM-001 </t>
  </si>
  <si>
    <t xml:space="preserve">Светодинамическая конструкция "Фейверк", 240V, размер 6,0х6,0х6,0М, 14 режимов, 58 лучей, 5860W</t>
  </si>
  <si>
    <t xml:space="preserve">EM-002 </t>
  </si>
  <si>
    <t xml:space="preserve">Светодинамическая конструкция "Фейверк", 240V, размер 4,0х4,0х4,0М, 12 режимов, 52 луча, 3710W</t>
  </si>
  <si>
    <t xml:space="preserve">EM-003 </t>
  </si>
  <si>
    <t xml:space="preserve">Светодинамическая конструкция "Фейверк" с опорой, диаметр 1,0х2,0М, 5 режимов, 25 лучей, 300W</t>
  </si>
  <si>
    <t xml:space="preserve">EM-006 </t>
  </si>
  <si>
    <t xml:space="preserve">Светодинамическая конструкция "Магнолия", размер 2,6х2,3х2,8М, 14 режимов, 8 лучей (верхний ярус) + 16 лучей (средний ярус) + 24 луча (нижний ярус), 3270W</t>
  </si>
  <si>
    <t xml:space="preserve">EM-007 </t>
  </si>
  <si>
    <t xml:space="preserve">Светодинамическая конструкция "Воздушный Мотив", диаметр 3,0 х 2,0М, 14 режимов, 46 лучей, 3402W</t>
  </si>
  <si>
    <t xml:space="preserve">EM-009 </t>
  </si>
  <si>
    <t xml:space="preserve">Светодинамическая конструкция "Движение Орбиты", диаметр 1,8М, 30 режимов, 6 лучей, 1020W</t>
  </si>
  <si>
    <t xml:space="preserve">EM-010</t>
  </si>
  <si>
    <t xml:space="preserve">Светодинамическая конструкция "Цветок Ангела", размер 2,6х3,0х2,1М, 8 режимов, 14 лучей (верхний ярус) + 16 лучей (средний ярус) + 16 лучей (нижний ярус), 3975W</t>
  </si>
  <si>
    <t xml:space="preserve">EM-015 </t>
  </si>
  <si>
    <t xml:space="preserve">Светодинамическая конструкция "Колесо в движении", диаметр 3,0М, 6 режимов, 10 лучей, 1310W</t>
  </si>
  <si>
    <t xml:space="preserve">EM-016 </t>
  </si>
  <si>
    <t xml:space="preserve">Светодинамическая констукция "Цветок Фу Ронг", диаметр 4,0 х 2,2М, 14 режимов, 56 лучей, 3276W</t>
  </si>
  <si>
    <t xml:space="preserve">EM-024 </t>
  </si>
  <si>
    <t xml:space="preserve">Светодинамическая конструкции "Брызги Фейверка", диаметр 4,0М, 8 режимов, 58 лучей, 3141,6W</t>
  </si>
  <si>
    <t xml:space="preserve">Светодиодные светодинамические конструкции</t>
  </si>
  <si>
    <t xml:space="preserve">LED-EM-003-12V-I-01</t>
  </si>
  <si>
    <t xml:space="preserve">Светодиодная светодинамическая конструкция "Фейверк" с опорой на светодиодах, диаметр 1,2х2,0М, 550 светодиодов, 30W, 240V</t>
  </si>
  <si>
    <t xml:space="preserve">LED-EM-003-12V-II-01</t>
  </si>
  <si>
    <t xml:space="preserve">Светодиодная светодинамическая конструкция "Фейверк" с опорой на светодиодах, диаметр 0,8х1,0М, 300 светодиодов, 24W, 240V</t>
  </si>
  <si>
    <t xml:space="preserve">LED-EM-024-240V</t>
  </si>
  <si>
    <t xml:space="preserve">Светодиодная светодинамическая конструкция "Фейверк",  диаметр шара 4,0 метра, 48 лучей, 8 режимов, 378,5W, 240V</t>
  </si>
  <si>
    <t xml:space="preserve">LED-EM-026-240V</t>
  </si>
  <si>
    <t xml:space="preserve">Светодиодная светодинамическая конструкция "Фейверк", диаметр шара 6,0 метров, 54 луча, 10 режимов, 505,9W, 240V</t>
  </si>
  <si>
    <t xml:space="preserve">ЛЕДНЕОН ФЛЕКС</t>
  </si>
  <si>
    <t xml:space="preserve">Гибкий неон 240V</t>
  </si>
  <si>
    <t xml:space="preserve">LN-FX-50M-240V-R</t>
  </si>
  <si>
    <t xml:space="preserve">220V, LEDNEON FLEX SUPER BRIGHT, габариты: 14,5Х27,5мм, 4.7W/M, кратность резки 1,52 метра, цвет красный, бухта 50 метров</t>
  </si>
  <si>
    <t xml:space="preserve">LN-FX-50M-240V-Y</t>
  </si>
  <si>
    <t xml:space="preserve">220V, LEDNEON FLEX SUPER BRIGHT, габариты: 14,5Х27,5мм, 4.7W/M, кратность резки 1,52 метра, цвет желтый, бухта 50 метров</t>
  </si>
  <si>
    <t xml:space="preserve">LN-FX-50M-240V-O</t>
  </si>
  <si>
    <t xml:space="preserve">220V, LEDNEON FLEX SUPER BRIGHT, габариты: 14,5Х27,5мм, 4.7W/M, кратность резки 1,52 метра, цвет оранжевый, бухта 50 метров</t>
  </si>
  <si>
    <t xml:space="preserve">LN-FX-50M-240V-G</t>
  </si>
  <si>
    <t xml:space="preserve">220V, LEDNEON FLEX SUPER BRIGHT, габариты: 14,5Х27,5мм, 6.7W/M, кратность резки 0,91 метра, цвет зеленый, бухта 50 метров</t>
  </si>
  <si>
    <t xml:space="preserve">LN(Н)-FX-50M-240V-В</t>
  </si>
  <si>
    <t xml:space="preserve">220V, LEDNEON FLEX SUPER BRIGHT, габариты: 14Х27,5мм, 6.7W/M, кратность резки 1,52 метра, цвет синий, бухта 50 метров</t>
  </si>
  <si>
    <t xml:space="preserve">LN(В)-FX-50M-240V-W</t>
  </si>
  <si>
    <t xml:space="preserve">220V, ECONOMIC  LEDNEON FLEX, габариты: 14Х27,5мм, 6.7W/M, кратность резки 0,91 метра, цвет белый, бухта 50 метров</t>
  </si>
  <si>
    <t xml:space="preserve">LN(Н)-FX-50M-240V-W</t>
  </si>
  <si>
    <t xml:space="preserve">220V, LEDNEON FLEX  SUPER BRIGHT, габариты: 14Х27,5мм, 6.7W/M, кратность резки 0,91 метра, цвет белый, бухта 50 метров</t>
  </si>
  <si>
    <t xml:space="preserve">LN-FX-CH</t>
  </si>
  <si>
    <t xml:space="preserve">Алюминиевый канал для монтажа LEDNEON FLEX, длина 2 метра</t>
  </si>
  <si>
    <t xml:space="preserve">Алюминиевый канал для монтажа  LEDNEON FLEX, длина 4 см</t>
  </si>
  <si>
    <t xml:space="preserve">Middle connector with cable for LN-FX</t>
  </si>
  <si>
    <t xml:space="preserve">Промежуточный коннектор для LEDNEON FLEX, длина 0,5 метра</t>
  </si>
  <si>
    <t xml:space="preserve">Комплет подключения для LN -FX</t>
  </si>
  <si>
    <t xml:space="preserve">Электрический провод с конвертером, коннектор "папа", заглушка</t>
  </si>
  <si>
    <t xml:space="preserve">LN-FX-X, LN-FX-T, LN-FX-L</t>
  </si>
  <si>
    <t xml:space="preserve">Х,T,L-коннекторы для LEDNEON FLEX</t>
  </si>
  <si>
    <t xml:space="preserve">Гибкий неон 24V</t>
  </si>
  <si>
    <t xml:space="preserve">LN-FX-24V-Y</t>
  </si>
  <si>
    <t xml:space="preserve">24V, LEDNEON FLEX, габариты 14,5Х27,5мм, 9,5 W/M, кратность резки 0,1 метра, бухта 50 метров, цвет желтый</t>
  </si>
  <si>
    <t xml:space="preserve">LN-FX-24V-R</t>
  </si>
  <si>
    <t xml:space="preserve">24V, LEDNEON FLEX, габариты 14,5Х27,5мм, 9,5 W/M, кратность резки 0,1 метра, бухта 50 метров, цвет красный</t>
  </si>
  <si>
    <t xml:space="preserve">LN-FX-24V-W</t>
  </si>
  <si>
    <t xml:space="preserve">24V, LEDNEON FLEX, габариты 14,5Х27,5мм, 9,5 W/M, кратность резки 0,075 метра, бухта 50 метров, цвет белый</t>
  </si>
  <si>
    <t xml:space="preserve">LN(Н)-FX-24V-B</t>
  </si>
  <si>
    <t xml:space="preserve">24V, LEDNEON FLEX, габариты 14,5Х27,5мм, 9,5 W/M, кратность резки 0,075 метра, бухта 50 метров, цвет синий</t>
  </si>
  <si>
    <t xml:space="preserve">LN(Н)-FX-24V-G</t>
  </si>
  <si>
    <t xml:space="preserve">24V, LEDNEON FLEX, габариты 14,5Х27,5мм, 9,5 W/M, кратность резки 0,075 метра, бухта 50 метров, цвет зеленый</t>
  </si>
  <si>
    <t xml:space="preserve">J82</t>
  </si>
  <si>
    <t xml:space="preserve">Понижающий трансформатор 240V/24V, 150W, IP 44</t>
  </si>
  <si>
    <t xml:space="preserve">Мини гибкий неон 240V</t>
  </si>
  <si>
    <t xml:space="preserve">MLN-FX-240V-Y</t>
  </si>
  <si>
    <t xml:space="preserve">240V, MINI LEDNEON FLEX, габариты 11Х24мм, кратность резки 1,52 метра, 3,9 W/M, бухта 50 метров, цвет желтый</t>
  </si>
  <si>
    <t xml:space="preserve">MLN-FX-240V-R</t>
  </si>
  <si>
    <t xml:space="preserve">240V, MINI LEDNEON FLEX, габариты 11Х24мм, кратность резки 1,52 метра, 3,9 W/M, бухта 50 метров, цвет красный</t>
  </si>
  <si>
    <t xml:space="preserve">MLN-FX-240V-B</t>
  </si>
  <si>
    <t xml:space="preserve">240V, MINI LEDNEON FLEX, габариты 11Х24мм, кратность резки 0,91 метра, 5,3 W/M, бухта 50 метров, цвет синий</t>
  </si>
  <si>
    <t xml:space="preserve">MLN-FX-240V-G</t>
  </si>
  <si>
    <t xml:space="preserve">240V, MINI LEDNEON FLEX, габариты 11Х24мм, кратность резки 0,91 метра, 5,3 W/M, бухта 50 метров, цвет зеленый</t>
  </si>
  <si>
    <t xml:space="preserve">MLN-FX-240V-W</t>
  </si>
  <si>
    <t xml:space="preserve">240V, MINI LEDNEON FLEX, габариты 11Х24мм, кратность резки 0,91 метра, 5,3 W/M, бухта 50 метров, цвет белый</t>
  </si>
  <si>
    <t xml:space="preserve">MLN-FX-240V-O</t>
  </si>
  <si>
    <t xml:space="preserve">240V, MINI LEDNEON FLEX, габариты 11Х24мм, кратность резки 1,52 метра, 3,9 W/M, бухта 50 метров, цвет оранжевый</t>
  </si>
  <si>
    <t xml:space="preserve">MLN-FX-CH</t>
  </si>
  <si>
    <t xml:space="preserve">Алюминиевый канал для монтажа MINI LEDNEON FLEX, длина 2 метра</t>
  </si>
  <si>
    <t xml:space="preserve">Алюминиевый канал для монтажа MINI LEDNEON FLEX, длина 4 см</t>
  </si>
  <si>
    <t xml:space="preserve">Комплет подключения для MLN -FX</t>
  </si>
  <si>
    <t xml:space="preserve">Гибкий неон RGB 240V</t>
  </si>
  <si>
    <t xml:space="preserve">LN-FX-240V-RGB</t>
  </si>
  <si>
    <t xml:space="preserve">240V, RGB LEDNEON FLEX, габариты 20Х26мм, кратность резки 0,91, бухта 25 метров</t>
  </si>
  <si>
    <t xml:space="preserve">SRC-181-240V</t>
  </si>
  <si>
    <t xml:space="preserve">Контроллер для RGB LEDNEON FLEX</t>
  </si>
  <si>
    <t xml:space="preserve">LN-FX-RGB-CH</t>
  </si>
  <si>
    <t xml:space="preserve">Алюминиевый канал для монтажа RGB LEDNEON FLEX, длина 2 метра</t>
  </si>
  <si>
    <t xml:space="preserve">Контроллеры</t>
  </si>
  <si>
    <t xml:space="preserve">SL-401S-240V-DLC</t>
  </si>
  <si>
    <t xml:space="preserve">Контроллер, 1 режим с регулировкой скорости для хамелеон и чейзинг дюралайт, 480W</t>
  </si>
  <si>
    <t xml:space="preserve">Sl-410E2A-240V-SNL</t>
  </si>
  <si>
    <t xml:space="preserve">Конроллер, 8 режимов, для световой сетки чейзинг SNL, 480W</t>
  </si>
  <si>
    <t xml:space="preserve">SL-210-240V-DLC</t>
  </si>
  <si>
    <t xml:space="preserve">Контроллер, 4 режима, регулировка скорости, для мульти чейзинг дюралайт DL-5W, белт лайт 5BL и 5BLC, световой сетки SNL, 2400W</t>
  </si>
  <si>
    <t xml:space="preserve">SL-411-240V-5BL</t>
  </si>
  <si>
    <t xml:space="preserve">Контроллер, влагозащищенный, регулировка скорости, для белт лайт 5BL, световой сетки чейзинг SNL, 4800W</t>
  </si>
  <si>
    <t xml:space="preserve">SL-202-240V-DLC</t>
  </si>
  <si>
    <t xml:space="preserve">Контроллер, 4 режима, регулировка скорости, для хамелеон и чейзинг дюралайт, световых сеток D-SNL, световых занавесов PL,  2400W</t>
  </si>
  <si>
    <t xml:space="preserve">SL-202A-240V-DLC</t>
  </si>
  <si>
    <t xml:space="preserve">SL-203-240V-DLC</t>
  </si>
  <si>
    <t xml:space="preserve">Контроллер, 6 режимов, регулировка скорости, для хамелеон и чейзинг дюралайт, световых сеток D-SNL, световых занавесов PL,  2400W</t>
  </si>
  <si>
    <t xml:space="preserve">SL-402-240V-5BL</t>
  </si>
  <si>
    <t xml:space="preserve">Middle connector with cable for Play Light</t>
  </si>
  <si>
    <t xml:space="preserve">Соединительный коннектор для Плей Лайт</t>
  </si>
  <si>
    <t xml:space="preserve">Световой занавес (Плей Лайт) </t>
  </si>
  <si>
    <t xml:space="preserve">PL3-1925-240V-W </t>
  </si>
  <si>
    <t xml:space="preserve">Световой занавес, белый шнур, прозрачные лампы, 475 ламп, 218,9W, 2,00Х1,50М</t>
  </si>
  <si>
    <t xml:space="preserve">PL3-1925-240V-B </t>
  </si>
  <si>
    <t xml:space="preserve">Световой занавес, черный шнур, прозрачные лампы, 475 ламп, 218,9W, 2,00Х1,50М</t>
  </si>
  <si>
    <t xml:space="preserve">PL3-3825-240V-W</t>
  </si>
  <si>
    <t xml:space="preserve">Световой занавес, белый шнур, прозрачные лампы, 950 ламп, 402.5W, 2,00Х3,00М</t>
  </si>
  <si>
    <t xml:space="preserve">PL3-3825-240V-B </t>
  </si>
  <si>
    <t xml:space="preserve">Световой занавес, черный шнур, прозрачные лампы, 950 ламп, 402.5W, 2,00Х3,00М</t>
  </si>
  <si>
    <t xml:space="preserve">PL-5020-240V-W</t>
  </si>
  <si>
    <t xml:space="preserve">Световой занавес, белый шнур, прозрачные лампы, 1000 ламп, 423.25W, 2,00Х6,00М</t>
  </si>
  <si>
    <t xml:space="preserve">PL-5020-240V-B</t>
  </si>
  <si>
    <t xml:space="preserve">Световой занавес, черный шнур, прозрачные лампы, 1000 ламп, 423.25W, 2,00Х6,00М</t>
  </si>
  <si>
    <t xml:space="preserve">PL3-6010-240V-W</t>
  </si>
  <si>
    <t xml:space="preserve">Световой занавес, белый шнур, прозрачные лампы, 600 лампы, 253,8W, 1,00Х6,00М</t>
  </si>
  <si>
    <t xml:space="preserve">PL3-6010-240V-B</t>
  </si>
  <si>
    <t xml:space="preserve">PL-9020-240V-W</t>
  </si>
  <si>
    <t xml:space="preserve">Световой занавес, белый шнур, прозрачные лампы,1800 ламп, 761,4W, 2,00Х9,00М</t>
  </si>
  <si>
    <t xml:space="preserve">PL-9020-240V-В</t>
  </si>
  <si>
    <t xml:space="preserve">Световой занавес, черный шнур, прозрачные лампы,1800 ламп, 761,4W, 2,00Х9,00М</t>
  </si>
  <si>
    <t xml:space="preserve">Светодиодный Плей Лайт</t>
  </si>
  <si>
    <t xml:space="preserve">LED-PL-2W-1920-240V-R,  </t>
  </si>
  <si>
    <t xml:space="preserve">Светодиодный световой занавес, 2Х1,5М, белый шнур, цвет красный, 47,5W, 240V</t>
  </si>
  <si>
    <t xml:space="preserve">LED-PL-2W-1920-240V-G, </t>
  </si>
  <si>
    <t xml:space="preserve">Светодиодный световой занавес, 2Х1,5М, белый шнур, цвет зеленый, 49W, 240V</t>
  </si>
  <si>
    <t xml:space="preserve">LED-PL-2W-1920-240V-B, </t>
  </si>
  <si>
    <t xml:space="preserve">Светодиодный световой занавес, 2Х1,5М, белый шнур, цвет синий, 49W, 240V</t>
  </si>
  <si>
    <t xml:space="preserve">LED-PL-2W-1920-240V-Y,  </t>
  </si>
  <si>
    <t xml:space="preserve">Светодиодный световой занавес, 2Х1,5М, белый шнур, цвет желтый, 47,5W, 240V</t>
  </si>
  <si>
    <t xml:space="preserve">LED-PL-2W-1920-240V-W, </t>
  </si>
  <si>
    <t xml:space="preserve">Светодиодный световой занавес, 2Х1,5М, белый шнур, цвет белый, 49W, 240V</t>
  </si>
  <si>
    <t xml:space="preserve">LED-PL-2W-3720-240V-R,  </t>
  </si>
  <si>
    <t xml:space="preserve">Светодиодный световой занавес, 2Х3М, белый шнур, цвет красный, 92,5W, 240V</t>
  </si>
  <si>
    <t xml:space="preserve">LED-PL-2W-3720-240V-G, </t>
  </si>
  <si>
    <t xml:space="preserve">Светодиодный световой занавес, 2Х3М, белый шнур, цвет зеленый, 95,5W, 240V</t>
  </si>
  <si>
    <t xml:space="preserve">LED-PL-2W-3720-240V-B, </t>
  </si>
  <si>
    <t xml:space="preserve">Светодиодный световой занавес, 2Х3М, белый шнур, цвет синий, 95,5W, 240V</t>
  </si>
  <si>
    <t xml:space="preserve">LED-PL-2W-3720-240V-Y,  </t>
  </si>
  <si>
    <t xml:space="preserve">Светодиодный световой занавес, 2Х3М, белый шнур, цвет желтый, 92,5W, 240V</t>
  </si>
  <si>
    <t xml:space="preserve">LED-PL-2W-3720-240V-W, </t>
  </si>
  <si>
    <t xml:space="preserve">Светодиодный световой занавес, 2Х3М, белый шнур, цвет белый, 95,5W, 240V</t>
  </si>
  <si>
    <t xml:space="preserve">LED-PL-2W-5720-240V-B</t>
  </si>
  <si>
    <t xml:space="preserve">Светодиодный световой занавес, 2Х6М, белый шнур, цвет синий, 147W, 240V</t>
  </si>
  <si>
    <t xml:space="preserve">LED-PL-2W-5720-240V-W</t>
  </si>
  <si>
    <t xml:space="preserve">Светодиодный световой занавес, 2Х6М, белый шнур, цвет белый, 147W, 240V</t>
  </si>
  <si>
    <t xml:space="preserve">LED-PL-2W-5720-240V-R</t>
  </si>
  <si>
    <t xml:space="preserve">Светодиодный световой занавес, 2Х6М, белый шнур, цвет красный, 142,5W, 240V</t>
  </si>
  <si>
    <t xml:space="preserve">LED-PL-2W-5720-240V-Y</t>
  </si>
  <si>
    <t xml:space="preserve">Светодиодный световой занавес, 2Х6М, белый шнур, цвет желтый, 142,5W, 240V</t>
  </si>
  <si>
    <t xml:space="preserve">LED-PL-2W-5720-240V-G</t>
  </si>
  <si>
    <t xml:space="preserve">Светодиодный световой занавес, 2Х6М, белый шнур, цвет зеленый, 147W, 240V</t>
  </si>
  <si>
    <t xml:space="preserve">LED-PL-2W-9020-240V-W</t>
  </si>
  <si>
    <t xml:space="preserve">Светодиодный световой занавес, 2Х9М, белый шнур, цвет белый, 232,2W, 240V</t>
  </si>
  <si>
    <t xml:space="preserve">LED-PL-2W-9020-240V-B</t>
  </si>
  <si>
    <t xml:space="preserve">Светодиодный световой занавес, 2Х9М, белый шнур, цвет синий, 232,2W, 240V</t>
  </si>
  <si>
    <t xml:space="preserve">Светодиодный Плей Лайт "Текущая вода"</t>
  </si>
  <si>
    <t xml:space="preserve">LED-PLWF-960-5M-24V -R</t>
  </si>
  <si>
    <t xml:space="preserve">24V, ширина 1М, 10 нитей по 5М, 96 светодиодов в каждой нити, прозрачный провод, трансформатор и контроллер в комплекте, цвет светодиодов красный</t>
  </si>
  <si>
    <t xml:space="preserve">LED-PLWF-960-5M-24V -B</t>
  </si>
  <si>
    <t xml:space="preserve">24V, ширина 1М, 10 нитей по 5М, 96 светодиодов в каждой нити, прозрачный провод, трансформатор и контроллер в комплекте, цвет светодиодов синий</t>
  </si>
  <si>
    <t xml:space="preserve">LED-PLWF-960-5M-24V -W</t>
  </si>
  <si>
    <t xml:space="preserve">24V, ширина 1М, 10 нитей по 5М, 96 светодиодов в каждой нити, прозрачный провод, трансформатор и контроллер в комплекте, цвет светодиодов белый</t>
  </si>
  <si>
    <t xml:space="preserve">Плей Лайт "Бахрома"</t>
  </si>
  <si>
    <t xml:space="preserve">RPL-200-240V </t>
  </si>
  <si>
    <t xml:space="preserve">Световой занавес, чейзинг, 200 ламп, 105,8 W, ширина 3,0 метра,шнур белый</t>
  </si>
  <si>
    <t xml:space="preserve">RPL-152(38*4)-230V</t>
  </si>
  <si>
    <t xml:space="preserve">Световой занавес, чейзинг, 152 ламп, 120 W, ширина 4,0 метра, 64,4W, шнур белый </t>
  </si>
  <si>
    <t xml:space="preserve">RPL-180(45*4)-230V</t>
  </si>
  <si>
    <t xml:space="preserve">Световой занавес, чейзинг, 180 ламп, 92,0 W, ширина 3,6 метра, шнур белый</t>
  </si>
  <si>
    <t xml:space="preserve">RPL-240(60*4)-230V</t>
  </si>
  <si>
    <t xml:space="preserve">Световой занавес, чейзинг, 240 ламп, 110,4 W, ширина 5,8 метра, шнур белый</t>
  </si>
  <si>
    <t xml:space="preserve">RPL-360(90*4)-230V</t>
  </si>
  <si>
    <t xml:space="preserve">Световой занавес, чейзинг, 360 ламп, 128,8 W, ширина 7,0 метров.шнур белый</t>
  </si>
  <si>
    <t xml:space="preserve">Светодиодный Плей Лайт "Бахрома"</t>
  </si>
  <si>
    <t xml:space="preserve">LED-RPL-180-240V-R</t>
  </si>
  <si>
    <t xml:space="preserve">Световой занавес, 180 светодиодов (30Х6), цвет красный, шнур белый, число светодиодов на лучах 2,4,5,8,5,4,2, расстояние между светодиодами 10 см., растояние между лучами 10 см., общая ширина 4,2 метра, 13,8W, 240V</t>
  </si>
  <si>
    <t xml:space="preserve">LED-RPL-180-240V-Y</t>
  </si>
  <si>
    <t xml:space="preserve">Световой занавес, 180 светодиодов (30Х6), цвет желтый, шнур белый, число светодиодов на лучах 2,4,5,8,5,4,2, расстояние между светодиодами 10 см., растояние между лучами 10 см., общая ширина 4,2 метра, 13,8W, 240V</t>
  </si>
  <si>
    <t xml:space="preserve">LED-RPL-180-240V-G</t>
  </si>
  <si>
    <t xml:space="preserve">Световой занавес, 180 светодиодов (30Х6), цвет зеленый, шнур белый, число светодиодов на лучах 2,4,5,8,5,4,2, расстояние между светодиодами 10 см., растояние между лучами 10 см., общая ширина 4,2 метра, 13,8W, 240V</t>
  </si>
  <si>
    <t xml:space="preserve">LED-RPL-180-240V-B</t>
  </si>
  <si>
    <t xml:space="preserve">Световой занавес, 180 светодиодов (30Х6), цвет синий, шнур белый, число светодиодов на лучах 2,4,5,8,5,4,2, расстояние между светодиодами 10 см., растояние между лучами 10 см., общая ширина 4,2 метра, 13,8W, 240V</t>
  </si>
  <si>
    <t xml:space="preserve">LED-RPL-180-240V-W</t>
  </si>
  <si>
    <t xml:space="preserve">Световой занавес, 180 светодиодов (30Х6), цвет белый, шнур белый, число светодиодов на лучах 2,4,5,8,5,4,2, расстояние между светодиодами 10 см., растояние между лучами 10 см., общая ширина 4,2 метра, 13,8W, 240V</t>
  </si>
  <si>
    <t xml:space="preserve">LED-RPL-360-240V-R</t>
  </si>
  <si>
    <t xml:space="preserve">Световой занавес, 360 светодиодов (30Х12), цвет красный, шнур белый, число светодиодов на лучах 2,4,5,8,5,4,2, расстояние между светодиодами 10 см., растояние между лучами 10 см., общая ширина 8,4 метра, 27,6W, 240V</t>
  </si>
  <si>
    <t xml:space="preserve">LED-RPL-360-240V-Y</t>
  </si>
  <si>
    <t xml:space="preserve">Световой занавес, 360 светодиодов (30Х12), цвет желтый, шнур белый, число светодиодов на лучах 2,4,5,8,5,4,2, расстояние между светодиодами 10 см., растояние между лучами 10 см., общая ширина 8,4 метра, 27,6W, 240V</t>
  </si>
  <si>
    <t xml:space="preserve">LED-RPL-360-240V-G</t>
  </si>
  <si>
    <t xml:space="preserve">Световой занавес, 360 светодиодов (30Х12), цвет зеленый, шнур белый, число светодиодов на лучах 2,4,5,8,5,4,2, расстояние между светодиодами 10 см., растояние между лучами 10 см., общая ширина 8,4 метра, 27,6W, 240V</t>
  </si>
  <si>
    <t xml:space="preserve">LED-RPL-360-240V-B</t>
  </si>
  <si>
    <t xml:space="preserve">Световой занавес, 360 светодиодов (30Х12), цвет синий, шнур белый, число светодиодов на лучах 2,4,5,8,5,4,2, расстояние между светодиодами 10 см., растояние между лучами 10 см., общая ширина 8,4 метра, 27,6W, 240V</t>
  </si>
  <si>
    <t xml:space="preserve">LED-RPL-360-240V-W</t>
  </si>
  <si>
    <t xml:space="preserve">Световой занавес, 360 светодиодов (30Х12), цвет белый, шнур белый, число светодиодов на лучах 2,4,5,8,5,4,2, расстояние между светодиодами 10 см., растояние между лучами 10 см., общая ширина 8,4 метра, 27,6W, 240V</t>
  </si>
  <si>
    <t xml:space="preserve">Светодиодный Плей Лайт на шариках</t>
  </si>
  <si>
    <t xml:space="preserve">LED-3020-3*2M-240V-G02-R </t>
  </si>
  <si>
    <t xml:space="preserve">Светодиодный занавес на шариках, 2,0Х3,0 метра, 54W, 240V. Цвет красный</t>
  </si>
  <si>
    <t xml:space="preserve">LED-3020-3*2M-240V-G02-G</t>
  </si>
  <si>
    <t xml:space="preserve">Светодиодный занавес на шариках, 2,0Х3,0 метра, 54W, 240V. Цвет зеленый</t>
  </si>
  <si>
    <t xml:space="preserve">LED-3020-3*2M-240V-G02-Y</t>
  </si>
  <si>
    <t xml:space="preserve">Светодиодный занавес на шариках, 2,0Х3,0 метра, 54W, 240V. Цвет желтый</t>
  </si>
  <si>
    <t xml:space="preserve">LED-3020-3*2M-240V-G02-B</t>
  </si>
  <si>
    <t xml:space="preserve">Светодиодный занавес на шариках, 2,0Х3,0 метра, 54W, 240V. Цвет синий</t>
  </si>
  <si>
    <t xml:space="preserve">LED-3020-3*2M-240V-G02-W</t>
  </si>
  <si>
    <t xml:space="preserve">Светодиодный занавес на шариках, 2,0Х3,0 метра, 54W, 240V. Цвет белый</t>
  </si>
  <si>
    <t xml:space="preserve">LED-3020-3*2M-240V-G02-M</t>
  </si>
  <si>
    <t xml:space="preserve">Светодиодный занавес на шариках, 2,0Х3,0 метра, 54W, 240V. Цвет многоцветный</t>
  </si>
  <si>
    <t xml:space="preserve">LED-5020-6*2M-240V-G02-R</t>
  </si>
  <si>
    <t xml:space="preserve">Светодиодный занавес на шариках, 2,0Х6,0 метра, 90W, 240V. Цвет красный</t>
  </si>
  <si>
    <t xml:space="preserve">LED-5020-6*2M-240V-G02-G</t>
  </si>
  <si>
    <t xml:space="preserve">Светодиодный занавес на шариках, 2,0Х6,0 метра, 90W, 240V. Цвет зеленый</t>
  </si>
  <si>
    <t xml:space="preserve">LED-5020-6*2M-240V-G02-Y</t>
  </si>
  <si>
    <t xml:space="preserve">Светодиодный занавес на шариках, 2,0Х6,0 метра, 90W, 240V. Цвет желтый</t>
  </si>
  <si>
    <t xml:space="preserve">LED-5020-6*2M-240V-G02-B</t>
  </si>
  <si>
    <t xml:space="preserve">Светодиодный занавес на шариках, 2,0Х6,0 метра, 90W, 240V. Цвет синий</t>
  </si>
  <si>
    <t xml:space="preserve">LED-5020-6*2M-240V-G02-W</t>
  </si>
  <si>
    <t xml:space="preserve">Светодиодный занавес на шариках, 2,0Х6,0 метра, 90W, 240V. Цвет белый</t>
  </si>
  <si>
    <t xml:space="preserve">LED-5020-6*2M-240V-G02-M</t>
  </si>
  <si>
    <t xml:space="preserve">Светодиодный занавес на шариках, 2,0Х6,0 метра, 90W, 240V. Цвет многоцветный</t>
  </si>
  <si>
    <t xml:space="preserve">Световые сетки</t>
  </si>
  <si>
    <t xml:space="preserve">SNL-C-240V</t>
  </si>
  <si>
    <t xml:space="preserve">Световая сетка чейзинг, 176 ламп, 2,17Х0,6М, лампы прозрачные</t>
  </si>
  <si>
    <t xml:space="preserve">SNL-C-240VМ</t>
  </si>
  <si>
    <t xml:space="preserve">Световая сетка чейзинг, 176 ламп, 2,17Х0,6М, 4-х цветная</t>
  </si>
  <si>
    <t xml:space="preserve">Светодиодные световые сетки</t>
  </si>
  <si>
    <t xml:space="preserve">LED-SNL-S-180-230V-R</t>
  </si>
  <si>
    <t xml:space="preserve">Светодиодная сеть, 180 светодиодов, 9,2 W, 2,5Х1,22 метра, цвет красный</t>
  </si>
  <si>
    <t xml:space="preserve">LED-SNL-C-180-230V-R</t>
  </si>
  <si>
    <t xml:space="preserve">Светодиодная сеть, 180 светодиодов, 9,2 W, 2,5Х1,22 метра, контроллер в комплекте, цвет красный</t>
  </si>
  <si>
    <t xml:space="preserve">LED-SNL-S-180-230V-Y</t>
  </si>
  <si>
    <t xml:space="preserve">Светодиодная сеть, 180 светодиодов, 9,2 W, 2,5Х1,22 метра, цвет желтый</t>
  </si>
  <si>
    <t xml:space="preserve">LED-SNL-C-180-230V-Y</t>
  </si>
  <si>
    <t xml:space="preserve">Светодиодная сеть, 180 светодиодов, 9,2 W, 2,5Х1,22 метра, контроллер в комплекте, цвет желтый</t>
  </si>
  <si>
    <t xml:space="preserve">LED-SNL-S-180-230V-B</t>
  </si>
  <si>
    <t xml:space="preserve">Светодиодная сеть, 180 светодиодов, 13,8 W, 2,5Х1,22 метра, цвет синий</t>
  </si>
  <si>
    <t xml:space="preserve">LED-SNL-C-180-230V-B</t>
  </si>
  <si>
    <t xml:space="preserve">Светодиодная сеть, 180 светодиодов, 13,8 W, 2,5Х1,22 метра, контроллер в комплекте, цвет синий</t>
  </si>
  <si>
    <t xml:space="preserve">LED-SNL-S-180-230V-G</t>
  </si>
  <si>
    <t xml:space="preserve">Светодиодная сеть, 180 светодиодов, 13,8 W, 2,5Х1,22 метра, цвет зеленый</t>
  </si>
  <si>
    <t xml:space="preserve">LED-SNL-C-180-230V-G</t>
  </si>
  <si>
    <t xml:space="preserve">Светодиодная сеть, 180 светодиодов, 13,8 W, 2,5Х1,22 метра, контроллер в комплекте, цвет зеленый</t>
  </si>
  <si>
    <t xml:space="preserve">LED-SNL-S-180-230V-W</t>
  </si>
  <si>
    <t xml:space="preserve">Светодиодная сеть, 180 светодиодов, 13,8 W, 2,5Х1,22 метра, цвет белый</t>
  </si>
  <si>
    <t xml:space="preserve">LED-SNL-C-180-230V-W</t>
  </si>
  <si>
    <t xml:space="preserve">Светодиодная сеть, 180 светодиодов, 13,8 W, 2,5Х1,22 метра, контроллер в комплекте, цвет белый</t>
  </si>
  <si>
    <t xml:space="preserve">LED-SNL-C-384-240V-R, OUTDOOR USE</t>
  </si>
  <si>
    <t xml:space="preserve">Светодиодная сеть с контроллером, 2,5Х1,2М, цвет красный</t>
  </si>
  <si>
    <t xml:space="preserve">LED-SNL-C-384-240V-Y, OUTDOOR USE</t>
  </si>
  <si>
    <t xml:space="preserve">Светодиодная сеть с контроллером, 2,5Х1,2М, цвет желтый</t>
  </si>
  <si>
    <t xml:space="preserve">LED-SNL-C-384-240V-B, OUTDOOR USE</t>
  </si>
  <si>
    <t xml:space="preserve">Светодиодная сеть с контроллером, 2,5Х1,2М, цвет синий</t>
  </si>
  <si>
    <t xml:space="preserve">LED-SNL-C-384-240V-W,OUTDOOR USE</t>
  </si>
  <si>
    <t xml:space="preserve">Светодиодная сеть с контроллером, 2,5Х1,2М, цвет белый</t>
  </si>
  <si>
    <t xml:space="preserve">Светодиодные сети на шариках</t>
  </si>
  <si>
    <t xml:space="preserve">LED-SNL-S-180-230V-R-G2</t>
  </si>
  <si>
    <t xml:space="preserve">Светодиодная сеть, 180 светодиодов "шарики", 16,2 W, 2,5Х1,22 метра, цвет красный</t>
  </si>
  <si>
    <t xml:space="preserve">LED-SNL-S-180-230V-Y-G2</t>
  </si>
  <si>
    <t xml:space="preserve">Светодиодная сеть, 180 светодиодов "шарики", 16,2 W, 2,5Х1,22 метра, цвет желтый</t>
  </si>
  <si>
    <t xml:space="preserve">LED-SNL-S-180-230V-B-G2</t>
  </si>
  <si>
    <t xml:space="preserve">Светодиодная сеть, 180 светодиодов "шарики", 16,2 W, 2,5Х1,22 метра, цвет синий</t>
  </si>
  <si>
    <t xml:space="preserve">LED-SNL-S-180-230V-G-G2</t>
  </si>
  <si>
    <t xml:space="preserve">Светодиодная сеть, 180 светодиодов "шарики", 16,2 W, 2,5Х1,22 метра, цвет зеленый</t>
  </si>
  <si>
    <t xml:space="preserve">LED-SNL-S-180-230V-W-G2</t>
  </si>
  <si>
    <t xml:space="preserve">Светодиодная сеть, 180 светодиодов "шарики", 16,2 W, 2,5Х1,22 метра, цвет белый</t>
  </si>
  <si>
    <t xml:space="preserve">Гирлянды со светодиодными шариками</t>
  </si>
  <si>
    <t xml:space="preserve">LED-PL(G02)-100L-10M-240V-R</t>
  </si>
  <si>
    <t xml:space="preserve">Гирлянда со светодиодными шариками, расстояние между шариками 10см, длина гирлянды 10 метров, 9W,  240V. Цвет красный</t>
  </si>
  <si>
    <t xml:space="preserve">LED-PL(G02)-100L-10M-240V-Y</t>
  </si>
  <si>
    <t xml:space="preserve">Гирлянда со светодиодными шариками, расстояние между шариками 10см, длина гирлянды 10 метров, 9W,  240V. Цвет желтый</t>
  </si>
  <si>
    <t xml:space="preserve">LED-PL(G02)-100L-10M-240V-G</t>
  </si>
  <si>
    <t xml:space="preserve">Гирлянда со светодиодными шариками, расстояние между шариками 10см, длина гирлянды 10 метров, 9W,  240V. Цвет зеленый</t>
  </si>
  <si>
    <t xml:space="preserve">LED-PL(G02)-100L-10M-240V-B</t>
  </si>
  <si>
    <t xml:space="preserve">Гирлянда со светодиодными шариками, расстояние между шариками 10см, длина гирлянды 10 метров, 9W,  240V. Цвет синий</t>
  </si>
  <si>
    <t xml:space="preserve">LED-PL(G02)-100L-10M-240V-W</t>
  </si>
  <si>
    <t xml:space="preserve">Гирлянда со светодиодными шариками, расстояние между шариками 10см, длина гирлянды 10 метров, 9W,  240V. Цвет белый</t>
  </si>
  <si>
    <t xml:space="preserve">LED-PL(G02)-100L-10M-240V-M</t>
  </si>
  <si>
    <t xml:space="preserve">Гирлянда со светодиодными шариками, расстояние между шариками 10см, длина гирлянды 10 метров, 9W,  240V. Цвет мульти</t>
  </si>
  <si>
    <t xml:space="preserve">Оптоволокно</t>
  </si>
  <si>
    <t xml:space="preserve">FO-012</t>
  </si>
  <si>
    <t xml:space="preserve">Разъем для присоединения оптоволокна к световому прожектору</t>
  </si>
  <si>
    <t xml:space="preserve">OFE-60</t>
  </si>
  <si>
    <t xml:space="preserve">Оптоволоконный кабель оконечного свечения,, внутренний диаметр 6,0мм, внешний диаметр 8,4мм, 60 метров в рулоне</t>
  </si>
  <si>
    <t xml:space="preserve">R-150</t>
  </si>
  <si>
    <t xml:space="preserve">Световой прожектор для оптоволокна</t>
  </si>
  <si>
    <t xml:space="preserve">OFS-200</t>
  </si>
  <si>
    <t xml:space="preserve">Оптоволоконный кабель продольного свечения свечения,, внутренний диаметр 14,0мм, внешний диаметр 20,0мм, 30 метров в рулоне</t>
  </si>
  <si>
    <t xml:space="preserve">OFS-140</t>
  </si>
  <si>
    <t xml:space="preserve">Оптоволоконный кабель продольного свечения свечения,, внутренний диаметр 14,0мм, внешний диаметр 17,3мм, 30 метров в рулоне</t>
  </si>
  <si>
    <t xml:space="preserve">OFS-110</t>
  </si>
  <si>
    <t xml:space="preserve">Оптоволоконный кабель продольного свечения свечения,, внутренний диаметр 11,0мм, внешний диаметр 14,0мм, 30 метров в рулоне</t>
  </si>
  <si>
    <t xml:space="preserve">OFS-100</t>
  </si>
  <si>
    <t xml:space="preserve">Оптоволоконный кабель продольного свечения свечения,, внутренний диаметр 10,0мм, внешний диаметр 13,0мм, 30 метров в рулоне</t>
  </si>
  <si>
    <t xml:space="preserve">OFS-60</t>
  </si>
  <si>
    <t xml:space="preserve">Оптоволоконный кабель продольного свечения свечения,, внутренний диаметр 6,0мм, внешний диаметр 8,8мм, 30 метров в рулоне</t>
  </si>
  <si>
    <t xml:space="preserve">OFS-35</t>
  </si>
  <si>
    <t xml:space="preserve">Оптоволоконный кабель продольного свечения свечения,, внутренний диаметр 3,5мм, внешний диаметр 6,0мм, 30 метров в рулоне</t>
  </si>
  <si>
    <t xml:space="preserve">Комплекты "Звездное небо"</t>
  </si>
  <si>
    <t xml:space="preserve">FRP-001-240V</t>
  </si>
  <si>
    <t xml:space="preserve">Комплект "звездное небо", LED MINI, 155 нитей сечения 0,75мм, длина нитей по 2,0 метра</t>
  </si>
  <si>
    <t xml:space="preserve">FRP-002-240V</t>
  </si>
  <si>
    <t xml:space="preserve">Комплект "звездное небо", Н-20, 100 нитей сечения 0,75мм, длиной 2,3,4,5 метров</t>
  </si>
  <si>
    <t xml:space="preserve">Уличные светодиодные фонари</t>
  </si>
  <si>
    <t xml:space="preserve">NEOJ2018-000</t>
  </si>
  <si>
    <t xml:space="preserve">Светодиодная панель для уличного освещения, 30 светодиодов, 30W, 950 Lm, IP65</t>
  </si>
  <si>
    <t xml:space="preserve">NEOJ2019-000</t>
  </si>
  <si>
    <t xml:space="preserve">Cветодиодная панель для уличного освещения, 60 светодиодов, 60W, 1654 Lm, IP65</t>
  </si>
  <si>
    <t xml:space="preserve">NEOJ2020-000</t>
  </si>
  <si>
    <t xml:space="preserve">Cветодиодная панель для уличного освещения, 90 светодиодов, 90W, 2320 Lm, IP65</t>
  </si>
  <si>
    <t xml:space="preserve">Небесный прожектор</t>
  </si>
  <si>
    <t xml:space="preserve">SRL-208</t>
  </si>
  <si>
    <t xml:space="preserve">NIGHT STAR 2500. Небесный прожектор, лампа HMI 2500W/GS, угол наклона в горизонтальной плоскости 170 градусов, угол наклона в вертикальной плоскости 60 градусов, дальность свечения 5-6 км., без лампы</t>
  </si>
  <si>
    <t xml:space="preserve">Светодиодные светильники</t>
  </si>
  <si>
    <t xml:space="preserve">LB-107-3.6V-MULTI</t>
  </si>
  <si>
    <t xml:space="preserve">Светодиодный шар, сеч. 81мм, 0,3W, светящийся эластичный шар с блоком для зарядки. Вкл./выкл. Происходит при нажатии или легком ударе, при включении происходит плавное изменение семи цветов. Срок службы не менее 50000 часов</t>
  </si>
  <si>
    <t xml:space="preserve">Светодиодные панели (I-Panels)</t>
  </si>
  <si>
    <t xml:space="preserve">1200 High Power LED I-Panel К00013</t>
  </si>
  <si>
    <t xml:space="preserve">Светодиодная панель, размер 1200Х300 мм, толщина 36 мм, входное напряжение 240V/50Hz, 56 мощных светодиодов белого цвета по 1W, яркость 1650 люмен, СТ:5800К</t>
  </si>
  <si>
    <t xml:space="preserve">Модель с пультом дистанционного управления</t>
  </si>
  <si>
    <t xml:space="preserve">600 High Power LED I-Panel К0023</t>
  </si>
  <si>
    <t xml:space="preserve">Светодиодная панель, размер 600Х600 мм, толщина 36 мм, входное напряжение 240V/50Hz, 56 мощных светодиодов белого цвета по 1W, яркость 1850 люмен, СТ:5800К</t>
  </si>
  <si>
    <t xml:space="preserve">300 High Power LED I-Panel К0033</t>
  </si>
  <si>
    <t xml:space="preserve">Светодиодная панель, размер 300Х300 мм, толщина 36 мм, входное напряжение 240V/50Hz, 56 мощных светодиодов белого цвет по 1W, яркость 1050 люмен, СТ:5800К</t>
  </si>
  <si>
    <t xml:space="preserve">1200 Superbright LED I-Panel К0073</t>
  </si>
  <si>
    <t xml:space="preserve">Светодиодная панель, размер 1200Х300 мм, толщина 12,5 мм, входное напряжение 240V/50Hz, 420 сверхярких светодиодов белого цвета по 0,2W, яркость 2000 люмен, СТ:6300К</t>
  </si>
  <si>
    <t xml:space="preserve">600 Superbright LED I-Panel К0083</t>
  </si>
  <si>
    <t xml:space="preserve">Светодиодная панель, размер 600Х600 мм, толщина 12,5 мм, входное напряжение 240V/50Hz, 430 сверхярких светодиодов белого цвета по 0,2W, яркость 2000 люмен, СТ:6300К</t>
  </si>
  <si>
    <t xml:space="preserve">300 Superbright LED I-Panel К0093</t>
  </si>
  <si>
    <t xml:space="preserve">Светодиодная панель, размер 300Х300 мм, толщина 12,5 мм, входное напряжение 240V/50Hz, 105 сверхярких светодиодов белого цвета по 0,2W, яркость 640 люмен, СТ:6000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75960</xdr:rowOff>
    </xdr:from>
    <xdr:to>
      <xdr:col>4</xdr:col>
      <xdr:colOff>876600</xdr:colOff>
      <xdr:row>4</xdr:row>
      <xdr:rowOff>257400</xdr:rowOff>
    </xdr:to>
    <xdr:sp>
      <xdr:nvSpPr>
        <xdr:cNvPr id="0" name="Text 1"/>
        <xdr:cNvSpPr/>
      </xdr:nvSpPr>
      <xdr:spPr>
        <a:xfrm>
          <a:off x="452520" y="75960"/>
          <a:ext cx="6694560" cy="8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Прайс-лист ООО «НеоСистем»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105484, г. Москва, ул.16-я Парковая, д. 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Тел./факс: (495) 461-45-05, (495) 978-41-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Web site: www.svetenergo.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Email: info@svetenergo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99"/>
    <col collapsed="false" customWidth="true" hidden="false" outlineLevel="0" max="3" min="3" style="1" width="39.7"/>
    <col collapsed="false" customWidth="true" hidden="false" outlineLevel="0" max="7" min="4" style="1" width="20.28"/>
  </cols>
  <sheetData>
    <row r="5" customFormat="false" ht="27.75" hidden="false" customHeight="true" outlineLevel="0" collapsed="false"/>
    <row r="6" customFormat="false" ht="53.25" hidden="false" customHeight="true" outlineLevel="0" collapsed="false">
      <c r="A6" s="2" t="s">
        <v>0</v>
      </c>
      <c r="B6" s="2" t="s">
        <v>1</v>
      </c>
      <c r="C6" s="2"/>
      <c r="D6" s="2" t="s">
        <v>2</v>
      </c>
      <c r="E6" s="2" t="s">
        <v>3</v>
      </c>
      <c r="F6" s="3"/>
      <c r="G6" s="3"/>
      <c r="H6" s="3"/>
      <c r="I6" s="4"/>
      <c r="J6" s="4"/>
      <c r="K6" s="4"/>
      <c r="L6" s="4"/>
      <c r="M6" s="4"/>
    </row>
    <row r="7" customFormat="false" ht="17.25" hidden="false" customHeight="true" outlineLevel="0" collapsed="false">
      <c r="A7" s="2"/>
      <c r="B7" s="5" t="s">
        <v>4</v>
      </c>
      <c r="C7" s="5"/>
      <c r="D7" s="5"/>
      <c r="E7" s="5"/>
      <c r="F7" s="3"/>
      <c r="G7" s="3"/>
      <c r="H7" s="3"/>
      <c r="I7" s="4"/>
      <c r="J7" s="4"/>
      <c r="K7" s="4"/>
      <c r="L7" s="4"/>
      <c r="M7" s="4"/>
    </row>
    <row r="8" customFormat="false" ht="21" hidden="false" customHeight="true" outlineLevel="0" collapsed="false">
      <c r="A8" s="2"/>
      <c r="B8" s="6" t="s">
        <v>5</v>
      </c>
      <c r="C8" s="6"/>
      <c r="D8" s="6"/>
      <c r="E8" s="6"/>
      <c r="F8" s="3"/>
      <c r="G8" s="3"/>
      <c r="H8" s="3"/>
      <c r="I8" s="4"/>
      <c r="J8" s="4"/>
      <c r="K8" s="4"/>
      <c r="L8" s="4"/>
      <c r="M8" s="4"/>
    </row>
    <row r="9" customFormat="false" ht="56.25" hidden="false" customHeight="true" outlineLevel="0" collapsed="false">
      <c r="A9" s="2"/>
      <c r="B9" s="7" t="s">
        <v>6</v>
      </c>
      <c r="C9" s="7" t="s">
        <v>7</v>
      </c>
      <c r="D9" s="8" t="n">
        <v>42</v>
      </c>
      <c r="E9" s="8" t="n">
        <v>38</v>
      </c>
      <c r="F9" s="3"/>
      <c r="G9" s="3"/>
      <c r="H9" s="3"/>
      <c r="I9" s="4"/>
      <c r="J9" s="4"/>
      <c r="K9" s="4"/>
      <c r="L9" s="4"/>
      <c r="M9" s="4"/>
    </row>
    <row r="10" customFormat="false" ht="19.5" hidden="false" customHeight="true" outlineLevel="0" collapsed="false">
      <c r="A10" s="2"/>
      <c r="B10" s="9" t="s">
        <v>8</v>
      </c>
      <c r="C10" s="9"/>
      <c r="D10" s="9"/>
      <c r="E10" s="9"/>
      <c r="F10" s="3"/>
      <c r="G10" s="3"/>
      <c r="H10" s="3"/>
      <c r="I10" s="4"/>
      <c r="J10" s="4"/>
      <c r="K10" s="4"/>
      <c r="L10" s="4"/>
      <c r="M10" s="4"/>
    </row>
    <row r="11" customFormat="false" ht="51.75" hidden="false" customHeight="true" outlineLevel="0" collapsed="false">
      <c r="A11" s="2"/>
      <c r="B11" s="7" t="s">
        <v>9</v>
      </c>
      <c r="C11" s="7" t="s">
        <v>10</v>
      </c>
      <c r="D11" s="8" t="n">
        <v>47</v>
      </c>
      <c r="E11" s="8" t="n">
        <v>41</v>
      </c>
      <c r="F11" s="3"/>
      <c r="G11" s="10"/>
      <c r="H11" s="3"/>
      <c r="I11" s="4"/>
      <c r="J11" s="4"/>
      <c r="K11" s="4"/>
      <c r="L11" s="4"/>
      <c r="M11" s="4"/>
    </row>
    <row r="12" customFormat="false" ht="17.25" hidden="false" customHeight="true" outlineLevel="0" collapsed="false">
      <c r="A12" s="2"/>
      <c r="B12" s="9" t="s">
        <v>11</v>
      </c>
      <c r="C12" s="9"/>
      <c r="D12" s="9"/>
      <c r="E12" s="9"/>
      <c r="F12" s="3"/>
      <c r="G12" s="3"/>
      <c r="H12" s="3"/>
      <c r="I12" s="4"/>
      <c r="J12" s="4"/>
      <c r="K12" s="4"/>
      <c r="L12" s="4"/>
      <c r="M12" s="4"/>
    </row>
    <row r="13" customFormat="false" ht="48" hidden="false" customHeight="true" outlineLevel="0" collapsed="false">
      <c r="A13" s="2"/>
      <c r="B13" s="7" t="s">
        <v>12</v>
      </c>
      <c r="C13" s="7" t="s">
        <v>13</v>
      </c>
      <c r="D13" s="8" t="n">
        <v>50</v>
      </c>
      <c r="E13" s="8" t="n">
        <v>44</v>
      </c>
      <c r="F13" s="3"/>
      <c r="G13" s="3"/>
      <c r="H13" s="3"/>
      <c r="I13" s="4"/>
      <c r="J13" s="4"/>
      <c r="K13" s="4"/>
      <c r="L13" s="4"/>
      <c r="M13" s="4"/>
    </row>
    <row r="14" customFormat="false" ht="20.25" hidden="false" customHeight="true" outlineLevel="0" collapsed="false">
      <c r="A14" s="2"/>
      <c r="B14" s="9" t="s">
        <v>14</v>
      </c>
      <c r="C14" s="9"/>
      <c r="D14" s="9"/>
      <c r="E14" s="9"/>
      <c r="F14" s="3"/>
      <c r="G14" s="3"/>
      <c r="H14" s="3"/>
      <c r="I14" s="4"/>
      <c r="J14" s="4"/>
      <c r="K14" s="4"/>
      <c r="L14" s="4"/>
      <c r="M14" s="4"/>
    </row>
    <row r="15" customFormat="false" ht="51.75" hidden="false" customHeight="true" outlineLevel="0" collapsed="false">
      <c r="A15" s="11"/>
      <c r="B15" s="12" t="s">
        <v>15</v>
      </c>
      <c r="C15" s="13" t="s">
        <v>16</v>
      </c>
      <c r="D15" s="8" t="n">
        <v>55</v>
      </c>
      <c r="E15" s="8" t="n">
        <v>50</v>
      </c>
      <c r="F15" s="3"/>
      <c r="G15" s="3"/>
      <c r="H15" s="3"/>
      <c r="I15" s="4"/>
      <c r="J15" s="4"/>
      <c r="K15" s="4"/>
      <c r="L15" s="4"/>
      <c r="M15" s="4"/>
    </row>
    <row r="16" customFormat="false" ht="23.25" hidden="false" customHeight="true" outlineLevel="0" collapsed="false">
      <c r="A16" s="2"/>
      <c r="B16" s="9" t="s">
        <v>17</v>
      </c>
      <c r="C16" s="9"/>
      <c r="D16" s="9"/>
      <c r="E16" s="9"/>
      <c r="F16" s="3"/>
      <c r="G16" s="3"/>
      <c r="H16" s="3"/>
      <c r="I16" s="4"/>
      <c r="J16" s="4"/>
      <c r="K16" s="4"/>
      <c r="L16" s="4"/>
      <c r="M16" s="4"/>
    </row>
    <row r="17" customFormat="false" ht="76.5" hidden="false" customHeight="true" outlineLevel="0" collapsed="false">
      <c r="A17" s="2"/>
      <c r="B17" s="13" t="s">
        <v>18</v>
      </c>
      <c r="C17" s="13" t="s">
        <v>19</v>
      </c>
      <c r="D17" s="8" t="n">
        <v>106</v>
      </c>
      <c r="E17" s="8" t="n">
        <v>90</v>
      </c>
      <c r="F17" s="3"/>
      <c r="G17" s="3"/>
      <c r="H17" s="3"/>
      <c r="I17" s="4"/>
      <c r="J17" s="4"/>
      <c r="K17" s="4"/>
      <c r="L17" s="4"/>
      <c r="M17" s="4"/>
    </row>
    <row r="18" customFormat="false" ht="17.25" hidden="false" customHeight="true" outlineLevel="0" collapsed="false">
      <c r="A18" s="2"/>
      <c r="B18" s="5" t="s">
        <v>20</v>
      </c>
      <c r="C18" s="5"/>
      <c r="D18" s="5"/>
      <c r="E18" s="5"/>
      <c r="F18" s="3"/>
      <c r="G18" s="3"/>
      <c r="H18" s="3"/>
      <c r="I18" s="4"/>
      <c r="J18" s="4"/>
      <c r="K18" s="4"/>
      <c r="L18" s="4"/>
      <c r="M18" s="4"/>
    </row>
    <row r="19" customFormat="false" ht="24" hidden="false" customHeight="true" outlineLevel="0" collapsed="false">
      <c r="A19" s="2"/>
      <c r="B19" s="6" t="s">
        <v>21</v>
      </c>
      <c r="C19" s="6"/>
      <c r="D19" s="6"/>
      <c r="E19" s="6"/>
      <c r="F19" s="3"/>
      <c r="G19" s="3"/>
      <c r="H19" s="3"/>
      <c r="I19" s="4"/>
      <c r="J19" s="4"/>
      <c r="K19" s="4"/>
      <c r="L19" s="4"/>
      <c r="M19" s="4"/>
    </row>
    <row r="20" customFormat="false" ht="57.75" hidden="false" customHeight="true" outlineLevel="0" collapsed="false">
      <c r="A20" s="2"/>
      <c r="B20" s="2" t="s">
        <v>22</v>
      </c>
      <c r="C20" s="2" t="s">
        <v>23</v>
      </c>
      <c r="D20" s="8" t="n">
        <v>100</v>
      </c>
      <c r="E20" s="8" t="n">
        <v>87</v>
      </c>
      <c r="F20" s="3"/>
      <c r="G20" s="3"/>
      <c r="H20" s="3"/>
      <c r="I20" s="4"/>
      <c r="J20" s="4"/>
      <c r="K20" s="4"/>
      <c r="L20" s="4"/>
      <c r="M20" s="4"/>
    </row>
    <row r="21" customFormat="false" ht="51" hidden="false" customHeight="true" outlineLevel="0" collapsed="false">
      <c r="A21" s="2"/>
      <c r="B21" s="14" t="s">
        <v>24</v>
      </c>
      <c r="C21" s="2" t="s">
        <v>25</v>
      </c>
      <c r="D21" s="8" t="n">
        <v>100</v>
      </c>
      <c r="E21" s="8" t="n">
        <v>87</v>
      </c>
      <c r="F21" s="3"/>
      <c r="G21" s="3"/>
      <c r="H21" s="3"/>
      <c r="I21" s="4"/>
      <c r="J21" s="4"/>
      <c r="K21" s="4"/>
      <c r="L21" s="4"/>
      <c r="M21" s="4"/>
    </row>
    <row r="22" customFormat="false" ht="50.25" hidden="false" customHeight="true" outlineLevel="0" collapsed="false">
      <c r="A22" s="2"/>
      <c r="B22" s="14" t="s">
        <v>26</v>
      </c>
      <c r="C22" s="2" t="s">
        <v>27</v>
      </c>
      <c r="D22" s="8" t="n">
        <v>186</v>
      </c>
      <c r="E22" s="8" t="n">
        <v>160</v>
      </c>
      <c r="F22" s="3"/>
      <c r="G22" s="3"/>
      <c r="H22" s="3"/>
      <c r="I22" s="4"/>
      <c r="J22" s="4"/>
      <c r="K22" s="4"/>
      <c r="L22" s="4"/>
      <c r="M22" s="4"/>
    </row>
    <row r="23" customFormat="false" ht="51" hidden="false" customHeight="true" outlineLevel="0" collapsed="false">
      <c r="A23" s="2"/>
      <c r="B23" s="14" t="s">
        <v>28</v>
      </c>
      <c r="C23" s="2" t="s">
        <v>29</v>
      </c>
      <c r="D23" s="8" t="n">
        <v>150</v>
      </c>
      <c r="E23" s="8" t="n">
        <v>130</v>
      </c>
      <c r="F23" s="3"/>
      <c r="G23" s="3"/>
      <c r="H23" s="3"/>
      <c r="I23" s="4"/>
      <c r="J23" s="4"/>
      <c r="K23" s="4"/>
      <c r="L23" s="4"/>
      <c r="M23" s="4"/>
    </row>
    <row r="24" customFormat="false" ht="51" hidden="false" customHeight="true" outlineLevel="0" collapsed="false">
      <c r="A24" s="2"/>
      <c r="B24" s="14" t="s">
        <v>30</v>
      </c>
      <c r="C24" s="2" t="s">
        <v>31</v>
      </c>
      <c r="D24" s="8" t="n">
        <v>186</v>
      </c>
      <c r="E24" s="8" t="n">
        <v>162</v>
      </c>
      <c r="F24" s="3"/>
      <c r="G24" s="3"/>
      <c r="H24" s="3"/>
      <c r="I24" s="4"/>
      <c r="J24" s="4"/>
      <c r="K24" s="4"/>
      <c r="L24" s="4"/>
      <c r="M24" s="4"/>
    </row>
    <row r="25" customFormat="false" ht="47.25" hidden="false" customHeight="true" outlineLevel="0" collapsed="false">
      <c r="A25" s="2"/>
      <c r="B25" s="14" t="s">
        <v>32</v>
      </c>
      <c r="C25" s="2" t="s">
        <v>33</v>
      </c>
      <c r="D25" s="8" t="n">
        <v>180</v>
      </c>
      <c r="E25" s="8" t="n">
        <v>150</v>
      </c>
      <c r="F25" s="3"/>
      <c r="G25" s="3"/>
      <c r="H25" s="3"/>
      <c r="I25" s="4"/>
      <c r="J25" s="4"/>
      <c r="K25" s="4"/>
      <c r="L25" s="4"/>
      <c r="M25" s="4"/>
    </row>
    <row r="26" customFormat="false" ht="23.25" hidden="false" customHeight="true" outlineLevel="0" collapsed="false">
      <c r="A26" s="2"/>
      <c r="B26" s="14" t="s">
        <v>34</v>
      </c>
      <c r="C26" s="2" t="s">
        <v>35</v>
      </c>
      <c r="D26" s="8" t="n">
        <v>30</v>
      </c>
      <c r="E26" s="8" t="n">
        <v>25</v>
      </c>
      <c r="F26" s="3"/>
      <c r="G26" s="3"/>
      <c r="H26" s="3"/>
      <c r="I26" s="4"/>
      <c r="J26" s="4"/>
      <c r="K26" s="4"/>
      <c r="L26" s="4"/>
      <c r="M26" s="4"/>
    </row>
    <row r="27" customFormat="false" ht="24.75" hidden="false" customHeight="true" outlineLevel="0" collapsed="false">
      <c r="A27" s="2"/>
      <c r="B27" s="6" t="s">
        <v>36</v>
      </c>
      <c r="C27" s="6"/>
      <c r="D27" s="6"/>
      <c r="E27" s="6"/>
      <c r="F27" s="3"/>
      <c r="G27" s="3"/>
      <c r="H27" s="3"/>
      <c r="I27" s="4"/>
      <c r="J27" s="4"/>
      <c r="K27" s="4"/>
      <c r="L27" s="4"/>
      <c r="M27" s="4"/>
    </row>
    <row r="28" customFormat="false" ht="50.25" hidden="false" customHeight="true" outlineLevel="0" collapsed="false">
      <c r="A28" s="2"/>
      <c r="B28" s="14" t="s">
        <v>37</v>
      </c>
      <c r="C28" s="2" t="s">
        <v>38</v>
      </c>
      <c r="D28" s="8" t="n">
        <v>115</v>
      </c>
      <c r="E28" s="8" t="n">
        <v>100</v>
      </c>
      <c r="F28" s="3"/>
      <c r="G28" s="3"/>
      <c r="H28" s="3"/>
      <c r="I28" s="4"/>
      <c r="J28" s="4"/>
      <c r="K28" s="4"/>
      <c r="L28" s="4"/>
      <c r="M28" s="4"/>
    </row>
    <row r="29" customFormat="false" ht="47.25" hidden="false" customHeight="true" outlineLevel="0" collapsed="false">
      <c r="A29" s="2"/>
      <c r="B29" s="14" t="s">
        <v>39</v>
      </c>
      <c r="C29" s="2" t="s">
        <v>40</v>
      </c>
      <c r="D29" s="8" t="n">
        <v>115</v>
      </c>
      <c r="E29" s="8" t="n">
        <v>100</v>
      </c>
      <c r="F29" s="3"/>
      <c r="G29" s="3"/>
      <c r="H29" s="3"/>
      <c r="I29" s="4"/>
      <c r="J29" s="4"/>
      <c r="K29" s="4"/>
      <c r="L29" s="4"/>
      <c r="M29" s="4"/>
    </row>
    <row r="30" customFormat="false" ht="54" hidden="false" customHeight="true" outlineLevel="0" collapsed="false">
      <c r="A30" s="2"/>
      <c r="B30" s="14" t="s">
        <v>41</v>
      </c>
      <c r="C30" s="2" t="s">
        <v>42</v>
      </c>
      <c r="D30" s="8" t="n">
        <v>186</v>
      </c>
      <c r="E30" s="8" t="n">
        <v>162</v>
      </c>
      <c r="F30" s="3"/>
      <c r="G30" s="3"/>
      <c r="H30" s="3"/>
      <c r="I30" s="4"/>
      <c r="J30" s="4"/>
      <c r="K30" s="4"/>
      <c r="L30" s="4"/>
      <c r="M30" s="4"/>
    </row>
    <row r="31" customFormat="false" ht="54.75" hidden="false" customHeight="true" outlineLevel="0" collapsed="false">
      <c r="A31" s="2"/>
      <c r="B31" s="14" t="s">
        <v>43</v>
      </c>
      <c r="C31" s="2" t="s">
        <v>44</v>
      </c>
      <c r="D31" s="8" t="n">
        <v>162</v>
      </c>
      <c r="E31" s="8" t="n">
        <v>140</v>
      </c>
      <c r="F31" s="3"/>
      <c r="G31" s="3"/>
      <c r="H31" s="3"/>
      <c r="I31" s="4"/>
      <c r="J31" s="4"/>
      <c r="K31" s="4"/>
      <c r="L31" s="4"/>
      <c r="M31" s="4"/>
    </row>
    <row r="32" customFormat="false" ht="55.5" hidden="false" customHeight="true" outlineLevel="0" collapsed="false">
      <c r="A32" s="2"/>
      <c r="B32" s="14" t="s">
        <v>45</v>
      </c>
      <c r="C32" s="2" t="s">
        <v>46</v>
      </c>
      <c r="D32" s="8" t="n">
        <v>186</v>
      </c>
      <c r="E32" s="8" t="n">
        <v>162</v>
      </c>
      <c r="F32" s="3"/>
      <c r="G32" s="3"/>
      <c r="H32" s="3"/>
      <c r="I32" s="4"/>
      <c r="J32" s="4"/>
      <c r="K32" s="4"/>
      <c r="L32" s="4"/>
      <c r="M32" s="4"/>
    </row>
    <row r="33" customFormat="false" ht="37.5" hidden="false" customHeight="true" outlineLevel="0" collapsed="false">
      <c r="A33" s="2"/>
      <c r="B33" s="14" t="s">
        <v>47</v>
      </c>
      <c r="C33" s="2" t="s">
        <v>33</v>
      </c>
      <c r="D33" s="8" t="n">
        <v>180</v>
      </c>
      <c r="E33" s="8" t="n">
        <v>150</v>
      </c>
      <c r="F33" s="3"/>
      <c r="G33" s="3"/>
      <c r="H33" s="3"/>
      <c r="I33" s="4"/>
      <c r="J33" s="4"/>
      <c r="K33" s="4"/>
      <c r="L33" s="4"/>
      <c r="M33" s="4"/>
    </row>
    <row r="34" customFormat="false" ht="28.5" hidden="false" customHeight="true" outlineLevel="0" collapsed="false">
      <c r="A34" s="2"/>
      <c r="B34" s="14" t="s">
        <v>48</v>
      </c>
      <c r="C34" s="2" t="s">
        <v>35</v>
      </c>
      <c r="D34" s="8" t="n">
        <v>30</v>
      </c>
      <c r="E34" s="8" t="n">
        <v>25</v>
      </c>
      <c r="F34" s="3"/>
      <c r="G34" s="3"/>
      <c r="H34" s="3"/>
      <c r="I34" s="4"/>
      <c r="J34" s="4"/>
      <c r="K34" s="4"/>
      <c r="L34" s="4"/>
      <c r="M34" s="4"/>
    </row>
    <row r="35" customFormat="false" ht="45" hidden="false" customHeight="true" outlineLevel="0" collapsed="false">
      <c r="A35" s="2"/>
      <c r="B35" s="14" t="s">
        <v>49</v>
      </c>
      <c r="C35" s="2" t="s">
        <v>50</v>
      </c>
      <c r="D35" s="8" t="n">
        <v>300</v>
      </c>
      <c r="E35" s="8" t="n">
        <v>260</v>
      </c>
      <c r="F35" s="3"/>
      <c r="G35" s="3"/>
      <c r="H35" s="3"/>
      <c r="I35" s="4"/>
      <c r="J35" s="4"/>
      <c r="K35" s="4"/>
      <c r="L35" s="4"/>
      <c r="M35" s="4"/>
    </row>
    <row r="36" customFormat="false" ht="24" hidden="false" customHeight="true" outlineLevel="0" collapsed="false">
      <c r="A36" s="2"/>
      <c r="B36" s="6" t="s">
        <v>51</v>
      </c>
      <c r="C36" s="6"/>
      <c r="D36" s="6"/>
      <c r="E36" s="6"/>
      <c r="F36" s="3"/>
      <c r="G36" s="3"/>
      <c r="H36" s="3"/>
      <c r="I36" s="4"/>
      <c r="J36" s="4"/>
      <c r="K36" s="4"/>
      <c r="L36" s="4"/>
      <c r="M36" s="4"/>
    </row>
    <row r="37" customFormat="false" ht="54.75" hidden="false" customHeight="true" outlineLevel="0" collapsed="false">
      <c r="A37" s="2"/>
      <c r="B37" s="14" t="s">
        <v>52</v>
      </c>
      <c r="C37" s="2" t="s">
        <v>53</v>
      </c>
      <c r="D37" s="8" t="n">
        <v>180</v>
      </c>
      <c r="E37" s="8" t="n">
        <v>160</v>
      </c>
      <c r="F37" s="3"/>
      <c r="G37" s="3"/>
      <c r="H37" s="3"/>
      <c r="I37" s="4"/>
      <c r="J37" s="4"/>
      <c r="K37" s="4"/>
      <c r="L37" s="4"/>
      <c r="M37" s="4"/>
    </row>
    <row r="38" customFormat="false" ht="23.25" hidden="false" customHeight="true" outlineLevel="0" collapsed="false">
      <c r="A38" s="2"/>
      <c r="B38" s="14" t="s">
        <v>54</v>
      </c>
      <c r="C38" s="2" t="s">
        <v>55</v>
      </c>
      <c r="D38" s="8" t="n">
        <v>25</v>
      </c>
      <c r="E38" s="8" t="n">
        <v>20</v>
      </c>
      <c r="F38" s="3"/>
      <c r="G38" s="3"/>
      <c r="H38" s="3"/>
      <c r="I38" s="4"/>
      <c r="J38" s="4"/>
      <c r="K38" s="4"/>
      <c r="L38" s="4"/>
      <c r="M38" s="4"/>
    </row>
    <row r="39" customFormat="false" ht="45" hidden="false" customHeight="true" outlineLevel="0" collapsed="false">
      <c r="A39" s="2"/>
      <c r="B39" s="14" t="s">
        <v>56</v>
      </c>
      <c r="C39" s="2" t="s">
        <v>57</v>
      </c>
      <c r="D39" s="8" t="n">
        <v>300</v>
      </c>
      <c r="E39" s="8" t="n">
        <v>260</v>
      </c>
      <c r="F39" s="3"/>
      <c r="G39" s="3"/>
      <c r="H39" s="3"/>
      <c r="I39" s="4"/>
      <c r="J39" s="4"/>
      <c r="K39" s="4"/>
      <c r="L39" s="4"/>
      <c r="M39" s="4"/>
    </row>
    <row r="40" customFormat="false" ht="23.25" hidden="false" customHeight="true" outlineLevel="0" collapsed="false">
      <c r="A40" s="2"/>
      <c r="B40" s="6" t="s">
        <v>58</v>
      </c>
      <c r="C40" s="6"/>
      <c r="D40" s="6"/>
      <c r="E40" s="6"/>
      <c r="F40" s="3"/>
      <c r="G40" s="3"/>
      <c r="H40" s="3"/>
      <c r="I40" s="4"/>
      <c r="J40" s="4"/>
      <c r="K40" s="4"/>
      <c r="L40" s="4"/>
      <c r="M40" s="4"/>
    </row>
    <row r="41" customFormat="false" ht="63" hidden="false" customHeight="true" outlineLevel="0" collapsed="false">
      <c r="A41" s="2"/>
      <c r="B41" s="14" t="s">
        <v>59</v>
      </c>
      <c r="C41" s="2" t="s">
        <v>60</v>
      </c>
      <c r="D41" s="8" t="n">
        <v>212</v>
      </c>
      <c r="E41" s="8" t="n">
        <v>185</v>
      </c>
      <c r="F41" s="3"/>
      <c r="G41" s="3"/>
      <c r="H41" s="3"/>
      <c r="I41" s="4"/>
      <c r="J41" s="4"/>
      <c r="K41" s="4"/>
      <c r="L41" s="4"/>
      <c r="M41" s="4"/>
    </row>
    <row r="42" customFormat="false" ht="21" hidden="false" customHeight="true" outlineLevel="0" collapsed="false">
      <c r="A42" s="2"/>
      <c r="B42" s="14" t="s">
        <v>61</v>
      </c>
      <c r="C42" s="2" t="s">
        <v>55</v>
      </c>
      <c r="D42" s="8" t="n">
        <v>25</v>
      </c>
      <c r="E42" s="8" t="n">
        <v>20</v>
      </c>
      <c r="F42" s="3"/>
      <c r="G42" s="3"/>
      <c r="H42" s="3"/>
      <c r="I42" s="4"/>
      <c r="J42" s="4"/>
      <c r="K42" s="4"/>
      <c r="L42" s="4"/>
      <c r="M42" s="4"/>
    </row>
    <row r="43" customFormat="false" ht="45" hidden="false" customHeight="true" outlineLevel="0" collapsed="false">
      <c r="A43" s="2"/>
      <c r="B43" s="14" t="s">
        <v>62</v>
      </c>
      <c r="C43" s="2" t="s">
        <v>63</v>
      </c>
      <c r="D43" s="8" t="n">
        <v>300</v>
      </c>
      <c r="E43" s="8" t="n">
        <v>260</v>
      </c>
      <c r="F43" s="3"/>
      <c r="G43" s="3"/>
      <c r="H43" s="3"/>
      <c r="I43" s="4"/>
      <c r="J43" s="4"/>
      <c r="K43" s="4"/>
      <c r="L43" s="4"/>
      <c r="M43" s="4"/>
    </row>
    <row r="44" customFormat="false" ht="21" hidden="false" customHeight="true" outlineLevel="0" collapsed="false">
      <c r="A44" s="2"/>
      <c r="B44" s="6" t="s">
        <v>64</v>
      </c>
      <c r="C44" s="6"/>
      <c r="D44" s="6"/>
      <c r="E44" s="6"/>
      <c r="F44" s="3"/>
      <c r="G44" s="3"/>
      <c r="H44" s="3"/>
      <c r="I44" s="4"/>
      <c r="J44" s="4"/>
      <c r="K44" s="4"/>
      <c r="L44" s="4"/>
      <c r="M44" s="4"/>
    </row>
    <row r="45" customFormat="false" ht="54.75" hidden="false" customHeight="true" outlineLevel="0" collapsed="false">
      <c r="A45" s="2"/>
      <c r="B45" s="14" t="s">
        <v>65</v>
      </c>
      <c r="C45" s="2" t="s">
        <v>66</v>
      </c>
      <c r="D45" s="8" t="n">
        <v>175</v>
      </c>
      <c r="E45" s="8" t="n">
        <v>150</v>
      </c>
      <c r="F45" s="3"/>
      <c r="G45" s="3"/>
      <c r="H45" s="3"/>
      <c r="I45" s="4"/>
      <c r="J45" s="4"/>
      <c r="K45" s="4"/>
      <c r="L45" s="4"/>
      <c r="M45" s="4"/>
    </row>
    <row r="46" customFormat="false" ht="51.75" hidden="false" customHeight="true" outlineLevel="0" collapsed="false">
      <c r="A46" s="2"/>
      <c r="B46" s="14" t="s">
        <v>67</v>
      </c>
      <c r="C46" s="2" t="s">
        <v>68</v>
      </c>
      <c r="D46" s="8" t="n">
        <v>350</v>
      </c>
      <c r="E46" s="8" t="n">
        <v>300</v>
      </c>
      <c r="F46" s="3"/>
      <c r="G46" s="3"/>
      <c r="H46" s="3"/>
      <c r="I46" s="4"/>
      <c r="J46" s="4"/>
      <c r="K46" s="4"/>
      <c r="L46" s="4"/>
      <c r="M46" s="4"/>
    </row>
    <row r="47" customFormat="false" ht="54" hidden="false" customHeight="true" outlineLevel="0" collapsed="false">
      <c r="A47" s="2"/>
      <c r="B47" s="13" t="s">
        <v>69</v>
      </c>
      <c r="C47" s="13" t="s">
        <v>70</v>
      </c>
      <c r="D47" s="8" t="n">
        <v>175</v>
      </c>
      <c r="E47" s="8" t="n">
        <v>150</v>
      </c>
      <c r="F47" s="3"/>
      <c r="G47" s="3"/>
      <c r="H47" s="3"/>
      <c r="I47" s="4"/>
      <c r="J47" s="4"/>
      <c r="K47" s="4"/>
      <c r="L47" s="4"/>
      <c r="M47" s="4"/>
    </row>
    <row r="48" customFormat="false" ht="52.5" hidden="false" customHeight="true" outlineLevel="0" collapsed="false">
      <c r="A48" s="2"/>
      <c r="B48" s="13" t="s">
        <v>71</v>
      </c>
      <c r="C48" s="13" t="s">
        <v>72</v>
      </c>
      <c r="D48" s="8" t="n">
        <v>370</v>
      </c>
      <c r="E48" s="8" t="n">
        <v>320</v>
      </c>
      <c r="F48" s="3"/>
      <c r="G48" s="3"/>
      <c r="H48" s="3"/>
      <c r="I48" s="4"/>
      <c r="J48" s="4"/>
      <c r="K48" s="4"/>
      <c r="L48" s="4"/>
      <c r="M48" s="4"/>
    </row>
    <row r="49" customFormat="false" ht="54.75" hidden="false" customHeight="true" outlineLevel="0" collapsed="false">
      <c r="A49" s="2"/>
      <c r="B49" s="14" t="s">
        <v>73</v>
      </c>
      <c r="C49" s="2" t="s">
        <v>74</v>
      </c>
      <c r="D49" s="8" t="n">
        <v>370</v>
      </c>
      <c r="E49" s="8" t="n">
        <v>320</v>
      </c>
      <c r="F49" s="3"/>
      <c r="G49" s="3"/>
      <c r="H49" s="3"/>
      <c r="I49" s="4"/>
      <c r="J49" s="4"/>
      <c r="K49" s="4"/>
      <c r="L49" s="4"/>
      <c r="M49" s="4"/>
    </row>
    <row r="50" customFormat="false" ht="18" hidden="false" customHeight="true" outlineLevel="0" collapsed="false">
      <c r="A50" s="11"/>
      <c r="B50" s="15" t="s">
        <v>75</v>
      </c>
      <c r="C50" s="15"/>
      <c r="D50" s="15"/>
      <c r="E50" s="15"/>
      <c r="F50" s="3"/>
      <c r="G50" s="3"/>
      <c r="H50" s="3"/>
      <c r="I50" s="4"/>
      <c r="J50" s="4"/>
      <c r="K50" s="4"/>
      <c r="L50" s="4"/>
      <c r="M50" s="4"/>
    </row>
    <row r="51" customFormat="false" ht="45" hidden="false" customHeight="true" outlineLevel="0" collapsed="false">
      <c r="A51" s="2"/>
      <c r="B51" s="13" t="s">
        <v>76</v>
      </c>
      <c r="C51" s="13" t="s">
        <v>77</v>
      </c>
      <c r="D51" s="8" t="n">
        <v>135</v>
      </c>
      <c r="E51" s="8" t="n">
        <v>115</v>
      </c>
      <c r="F51" s="3"/>
      <c r="G51" s="3"/>
      <c r="H51" s="3"/>
      <c r="I51" s="4"/>
      <c r="J51" s="4"/>
      <c r="K51" s="4"/>
      <c r="L51" s="4"/>
      <c r="M51" s="4"/>
    </row>
    <row r="52" customFormat="false" ht="45" hidden="false" customHeight="true" outlineLevel="0" collapsed="false">
      <c r="A52" s="2"/>
      <c r="B52" s="13" t="s">
        <v>78</v>
      </c>
      <c r="C52" s="13" t="s">
        <v>79</v>
      </c>
      <c r="D52" s="8" t="n">
        <v>135</v>
      </c>
      <c r="E52" s="8" t="n">
        <v>115</v>
      </c>
      <c r="F52" s="3"/>
      <c r="G52" s="3"/>
      <c r="H52" s="3"/>
      <c r="I52" s="4"/>
      <c r="J52" s="4"/>
      <c r="K52" s="4"/>
      <c r="L52" s="4"/>
      <c r="M52" s="4"/>
    </row>
    <row r="53" customFormat="false" ht="45" hidden="false" customHeight="true" outlineLevel="0" collapsed="false">
      <c r="A53" s="2"/>
      <c r="B53" s="13" t="s">
        <v>80</v>
      </c>
      <c r="C53" s="13" t="s">
        <v>81</v>
      </c>
      <c r="D53" s="8" t="n">
        <v>200</v>
      </c>
      <c r="E53" s="8" t="n">
        <v>175</v>
      </c>
      <c r="F53" s="3"/>
      <c r="G53" s="3"/>
      <c r="H53" s="3"/>
      <c r="I53" s="4"/>
      <c r="J53" s="4"/>
      <c r="K53" s="4"/>
      <c r="L53" s="4"/>
      <c r="M53" s="4"/>
    </row>
    <row r="54" customFormat="false" ht="45" hidden="false" customHeight="true" outlineLevel="0" collapsed="false">
      <c r="A54" s="2"/>
      <c r="B54" s="13" t="s">
        <v>82</v>
      </c>
      <c r="C54" s="13" t="s">
        <v>83</v>
      </c>
      <c r="D54" s="8" t="n">
        <v>320</v>
      </c>
      <c r="E54" s="8" t="n">
        <v>290</v>
      </c>
      <c r="F54" s="3"/>
      <c r="G54" s="3"/>
      <c r="H54" s="3"/>
      <c r="I54" s="4"/>
      <c r="J54" s="4"/>
      <c r="K54" s="4"/>
      <c r="L54" s="4"/>
      <c r="M54" s="4"/>
    </row>
    <row r="55" customFormat="false" ht="45" hidden="false" customHeight="true" outlineLevel="0" collapsed="false">
      <c r="A55" s="2"/>
      <c r="B55" s="13" t="s">
        <v>84</v>
      </c>
      <c r="C55" s="13" t="s">
        <v>85</v>
      </c>
      <c r="D55" s="8" t="n">
        <v>320</v>
      </c>
      <c r="E55" s="8" t="n">
        <v>290</v>
      </c>
      <c r="F55" s="3"/>
      <c r="G55" s="3"/>
      <c r="H55" s="3"/>
      <c r="I55" s="4"/>
      <c r="J55" s="4"/>
      <c r="K55" s="4"/>
      <c r="L55" s="4"/>
      <c r="M55" s="4"/>
    </row>
    <row r="56" customFormat="false" ht="45" hidden="false" customHeight="true" outlineLevel="0" collapsed="false">
      <c r="A56" s="2"/>
      <c r="B56" s="13" t="s">
        <v>86</v>
      </c>
      <c r="C56" s="13" t="s">
        <v>87</v>
      </c>
      <c r="D56" s="8" t="n">
        <v>135</v>
      </c>
      <c r="E56" s="8" t="n">
        <v>115</v>
      </c>
      <c r="F56" s="3"/>
      <c r="G56" s="3"/>
      <c r="H56" s="3"/>
      <c r="I56" s="4"/>
      <c r="J56" s="4"/>
      <c r="K56" s="4"/>
      <c r="L56" s="4"/>
      <c r="M56" s="4"/>
    </row>
    <row r="57" customFormat="false" ht="18.75" hidden="false" customHeight="true" outlineLevel="0" collapsed="false">
      <c r="A57" s="2"/>
      <c r="B57" s="15" t="s">
        <v>88</v>
      </c>
      <c r="C57" s="15"/>
      <c r="D57" s="15"/>
      <c r="E57" s="15"/>
      <c r="F57" s="3"/>
      <c r="G57" s="3"/>
      <c r="H57" s="3"/>
      <c r="I57" s="4"/>
      <c r="J57" s="4"/>
      <c r="K57" s="4"/>
      <c r="L57" s="4"/>
      <c r="M57" s="4"/>
    </row>
    <row r="58" customFormat="false" ht="45" hidden="false" customHeight="true" outlineLevel="0" collapsed="false">
      <c r="A58" s="2"/>
      <c r="B58" s="13" t="s">
        <v>89</v>
      </c>
      <c r="C58" s="13" t="s">
        <v>90</v>
      </c>
      <c r="D58" s="8" t="n">
        <v>150</v>
      </c>
      <c r="E58" s="8" t="n">
        <v>135</v>
      </c>
      <c r="F58" s="3"/>
      <c r="G58" s="3"/>
      <c r="H58" s="3"/>
      <c r="I58" s="4"/>
      <c r="J58" s="4"/>
      <c r="K58" s="4"/>
      <c r="L58" s="4"/>
      <c r="M58" s="4"/>
    </row>
    <row r="59" customFormat="false" ht="45" hidden="false" customHeight="true" outlineLevel="0" collapsed="false">
      <c r="A59" s="2"/>
      <c r="B59" s="13" t="s">
        <v>91</v>
      </c>
      <c r="C59" s="13" t="s">
        <v>92</v>
      </c>
      <c r="D59" s="8" t="n">
        <v>150</v>
      </c>
      <c r="E59" s="8" t="n">
        <v>135</v>
      </c>
      <c r="F59" s="3"/>
      <c r="G59" s="3"/>
      <c r="H59" s="3"/>
      <c r="I59" s="4"/>
      <c r="J59" s="4"/>
      <c r="K59" s="4"/>
      <c r="L59" s="4"/>
      <c r="M59" s="4"/>
    </row>
    <row r="60" customFormat="false" ht="45" hidden="false" customHeight="true" outlineLevel="0" collapsed="false">
      <c r="A60" s="2"/>
      <c r="B60" s="13" t="s">
        <v>93</v>
      </c>
      <c r="C60" s="13" t="s">
        <v>94</v>
      </c>
      <c r="D60" s="8" t="n">
        <v>225</v>
      </c>
      <c r="E60" s="8" t="n">
        <v>195</v>
      </c>
      <c r="F60" s="3"/>
      <c r="G60" s="3"/>
      <c r="H60" s="3"/>
      <c r="I60" s="4"/>
      <c r="J60" s="4"/>
      <c r="K60" s="4"/>
      <c r="L60" s="4"/>
      <c r="M60" s="4"/>
    </row>
    <row r="61" customFormat="false" ht="45" hidden="false" customHeight="true" outlineLevel="0" collapsed="false">
      <c r="A61" s="2"/>
      <c r="B61" s="13" t="s">
        <v>95</v>
      </c>
      <c r="C61" s="13" t="s">
        <v>96</v>
      </c>
      <c r="D61" s="8" t="n">
        <v>380</v>
      </c>
      <c r="E61" s="8" t="n">
        <v>330</v>
      </c>
      <c r="F61" s="3"/>
      <c r="G61" s="3"/>
      <c r="H61" s="3"/>
      <c r="I61" s="4"/>
      <c r="J61" s="4"/>
      <c r="K61" s="4"/>
      <c r="L61" s="4"/>
      <c r="M61" s="4"/>
    </row>
    <row r="62" customFormat="false" ht="22.5" hidden="false" customHeight="true" outlineLevel="0" collapsed="false">
      <c r="A62" s="2"/>
      <c r="B62" s="6" t="s">
        <v>97</v>
      </c>
      <c r="C62" s="6"/>
      <c r="D62" s="6"/>
      <c r="E62" s="6"/>
      <c r="F62" s="3"/>
      <c r="G62" s="3"/>
      <c r="H62" s="3"/>
      <c r="I62" s="4"/>
      <c r="J62" s="4"/>
      <c r="K62" s="4"/>
      <c r="L62" s="4"/>
      <c r="M62" s="4"/>
    </row>
    <row r="63" customFormat="false" ht="64.5" hidden="false" customHeight="true" outlineLevel="0" collapsed="false">
      <c r="A63" s="2"/>
      <c r="B63" s="14" t="s">
        <v>98</v>
      </c>
      <c r="C63" s="2" t="s">
        <v>99</v>
      </c>
      <c r="D63" s="8" t="n">
        <v>345</v>
      </c>
      <c r="E63" s="8" t="n">
        <v>300</v>
      </c>
      <c r="F63" s="3"/>
      <c r="G63" s="3"/>
      <c r="H63" s="3"/>
      <c r="I63" s="4"/>
      <c r="J63" s="4"/>
      <c r="K63" s="4"/>
      <c r="L63" s="4"/>
      <c r="M63" s="4"/>
    </row>
    <row r="64" customFormat="false" ht="33.75" hidden="false" customHeight="true" outlineLevel="0" collapsed="false">
      <c r="A64" s="2"/>
      <c r="B64" s="14" t="s">
        <v>100</v>
      </c>
      <c r="C64" s="2" t="s">
        <v>101</v>
      </c>
      <c r="D64" s="8" t="n">
        <v>300</v>
      </c>
      <c r="E64" s="8" t="n">
        <v>260</v>
      </c>
      <c r="F64" s="3"/>
      <c r="G64" s="3"/>
      <c r="H64" s="3"/>
      <c r="I64" s="4"/>
      <c r="J64" s="4"/>
      <c r="K64" s="4"/>
      <c r="L64" s="4"/>
      <c r="M64" s="4"/>
    </row>
    <row r="65" customFormat="false" ht="21" hidden="false" customHeight="true" outlineLevel="0" collapsed="false">
      <c r="A65" s="2"/>
      <c r="B65" s="6" t="s">
        <v>102</v>
      </c>
      <c r="C65" s="6"/>
      <c r="D65" s="6"/>
      <c r="E65" s="6"/>
      <c r="F65" s="3"/>
      <c r="G65" s="3"/>
      <c r="H65" s="3"/>
      <c r="I65" s="4"/>
      <c r="J65" s="4"/>
      <c r="K65" s="4"/>
      <c r="L65" s="4"/>
      <c r="M65" s="4"/>
    </row>
    <row r="66" customFormat="false" ht="67.5" hidden="false" customHeight="true" outlineLevel="0" collapsed="false">
      <c r="A66" s="2"/>
      <c r="B66" s="14" t="s">
        <v>103</v>
      </c>
      <c r="C66" s="2" t="s">
        <v>104</v>
      </c>
      <c r="D66" s="8" t="n">
        <v>555</v>
      </c>
      <c r="E66" s="8" t="n">
        <v>480</v>
      </c>
      <c r="F66" s="3"/>
      <c r="G66" s="3"/>
      <c r="H66" s="3"/>
      <c r="I66" s="4"/>
      <c r="J66" s="4"/>
      <c r="K66" s="4"/>
      <c r="L66" s="4"/>
      <c r="M66" s="4"/>
    </row>
    <row r="67" customFormat="false" ht="33.75" hidden="false" customHeight="true" outlineLevel="0" collapsed="false">
      <c r="A67" s="2"/>
      <c r="B67" s="14" t="s">
        <v>100</v>
      </c>
      <c r="C67" s="2" t="s">
        <v>105</v>
      </c>
      <c r="D67" s="8" t="n">
        <v>300</v>
      </c>
      <c r="E67" s="8" t="n">
        <v>260</v>
      </c>
      <c r="F67" s="3"/>
      <c r="G67" s="3"/>
      <c r="H67" s="3"/>
      <c r="I67" s="4"/>
      <c r="J67" s="4"/>
      <c r="K67" s="4"/>
      <c r="L67" s="4"/>
      <c r="M67" s="4"/>
    </row>
    <row r="68" customFormat="false" ht="15.75" hidden="false" customHeight="true" outlineLevel="0" collapsed="false">
      <c r="A68" s="2"/>
      <c r="B68" s="16" t="s">
        <v>106</v>
      </c>
      <c r="C68" s="16"/>
      <c r="D68" s="16"/>
      <c r="E68" s="16"/>
      <c r="F68" s="3"/>
      <c r="G68" s="3"/>
      <c r="H68" s="3"/>
      <c r="I68" s="4"/>
      <c r="J68" s="4"/>
      <c r="K68" s="4"/>
      <c r="L68" s="4"/>
      <c r="M68" s="4"/>
    </row>
    <row r="69" customFormat="false" ht="62.25" hidden="false" customHeight="true" outlineLevel="0" collapsed="false">
      <c r="A69" s="2"/>
      <c r="B69" s="14" t="s">
        <v>107</v>
      </c>
      <c r="C69" s="2" t="s">
        <v>108</v>
      </c>
      <c r="D69" s="8" t="n">
        <v>620</v>
      </c>
      <c r="E69" s="8" t="n">
        <v>540</v>
      </c>
      <c r="F69" s="3"/>
      <c r="G69" s="3"/>
      <c r="H69" s="3"/>
      <c r="I69" s="4"/>
      <c r="J69" s="4"/>
      <c r="K69" s="4"/>
      <c r="L69" s="4"/>
      <c r="M69" s="4"/>
    </row>
    <row r="70" customFormat="false" ht="60" hidden="false" customHeight="true" outlineLevel="0" collapsed="false">
      <c r="A70" s="2"/>
      <c r="B70" s="14" t="s">
        <v>109</v>
      </c>
      <c r="C70" s="2" t="s">
        <v>110</v>
      </c>
      <c r="D70" s="8" t="n">
        <v>620</v>
      </c>
      <c r="E70" s="8" t="n">
        <v>540</v>
      </c>
      <c r="F70" s="3"/>
      <c r="G70" s="3"/>
      <c r="H70" s="3"/>
      <c r="I70" s="4"/>
      <c r="J70" s="4"/>
      <c r="K70" s="4"/>
      <c r="L70" s="4"/>
      <c r="M70" s="4"/>
    </row>
    <row r="71" customFormat="false" ht="61.5" hidden="false" customHeight="true" outlineLevel="0" collapsed="false">
      <c r="A71" s="2"/>
      <c r="B71" s="14" t="s">
        <v>111</v>
      </c>
      <c r="C71" s="2" t="s">
        <v>112</v>
      </c>
      <c r="D71" s="8" t="n">
        <v>800</v>
      </c>
      <c r="E71" s="8" t="n">
        <v>710</v>
      </c>
      <c r="F71" s="3"/>
      <c r="G71" s="3"/>
      <c r="H71" s="3"/>
      <c r="I71" s="4"/>
      <c r="J71" s="4"/>
      <c r="K71" s="4"/>
      <c r="L71" s="4"/>
      <c r="M71" s="4"/>
    </row>
    <row r="72" customFormat="false" ht="60" hidden="false" customHeight="true" outlineLevel="0" collapsed="false">
      <c r="A72" s="2"/>
      <c r="B72" s="14" t="s">
        <v>113</v>
      </c>
      <c r="C72" s="2" t="s">
        <v>114</v>
      </c>
      <c r="D72" s="8" t="n">
        <v>890</v>
      </c>
      <c r="E72" s="8" t="n">
        <v>780</v>
      </c>
      <c r="F72" s="3"/>
      <c r="G72" s="3"/>
      <c r="H72" s="3"/>
      <c r="I72" s="4"/>
      <c r="J72" s="4"/>
      <c r="K72" s="4"/>
      <c r="L72" s="4"/>
      <c r="M72" s="4"/>
    </row>
    <row r="73" customFormat="false" ht="61.5" hidden="false" customHeight="true" outlineLevel="0" collapsed="false">
      <c r="A73" s="2"/>
      <c r="B73" s="14" t="s">
        <v>115</v>
      </c>
      <c r="C73" s="2" t="s">
        <v>116</v>
      </c>
      <c r="D73" s="8" t="n">
        <v>890</v>
      </c>
      <c r="E73" s="8" t="n">
        <v>780</v>
      </c>
      <c r="F73" s="3"/>
      <c r="G73" s="3"/>
      <c r="H73" s="3"/>
      <c r="I73" s="4"/>
      <c r="J73" s="4"/>
      <c r="K73" s="4"/>
      <c r="L73" s="4"/>
      <c r="M73" s="4"/>
    </row>
    <row r="74" customFormat="false" ht="33.75" hidden="false" customHeight="true" outlineLevel="0" collapsed="false">
      <c r="A74" s="2"/>
      <c r="B74" s="14" t="s">
        <v>117</v>
      </c>
      <c r="C74" s="2" t="s">
        <v>118</v>
      </c>
      <c r="D74" s="8" t="n">
        <v>900</v>
      </c>
      <c r="E74" s="8" t="n">
        <v>780</v>
      </c>
      <c r="F74" s="3"/>
      <c r="G74" s="3"/>
      <c r="H74" s="3"/>
      <c r="I74" s="4"/>
      <c r="J74" s="4"/>
      <c r="K74" s="4"/>
      <c r="L74" s="4"/>
      <c r="M74" s="4"/>
    </row>
    <row r="75" customFormat="false" ht="33.75" hidden="false" customHeight="true" outlineLevel="0" collapsed="false">
      <c r="A75" s="2"/>
      <c r="B75" s="14" t="s">
        <v>119</v>
      </c>
      <c r="C75" s="2" t="s">
        <v>120</v>
      </c>
      <c r="D75" s="8" t="n">
        <v>530</v>
      </c>
      <c r="E75" s="8" t="n">
        <v>460</v>
      </c>
      <c r="F75" s="3"/>
      <c r="G75" s="3"/>
      <c r="H75" s="3"/>
      <c r="I75" s="4"/>
      <c r="J75" s="4"/>
      <c r="K75" s="4"/>
      <c r="L75" s="4"/>
      <c r="M75" s="4"/>
    </row>
    <row r="76" customFormat="false" ht="18" hidden="false" customHeight="true" outlineLevel="0" collapsed="false">
      <c r="A76" s="2"/>
      <c r="B76" s="16" t="s">
        <v>121</v>
      </c>
      <c r="C76" s="16"/>
      <c r="D76" s="16"/>
      <c r="E76" s="16"/>
      <c r="F76" s="3"/>
      <c r="G76" s="17"/>
      <c r="H76" s="3"/>
      <c r="I76" s="4"/>
      <c r="J76" s="4"/>
      <c r="K76" s="4"/>
      <c r="L76" s="4"/>
      <c r="M76" s="4"/>
    </row>
    <row r="77" customFormat="false" ht="38.25" hidden="false" customHeight="true" outlineLevel="0" collapsed="false">
      <c r="A77" s="2"/>
      <c r="B77" s="13" t="s">
        <v>122</v>
      </c>
      <c r="C77" s="13" t="s">
        <v>123</v>
      </c>
      <c r="D77" s="8" t="n">
        <v>77</v>
      </c>
      <c r="E77" s="8" t="n">
        <v>67</v>
      </c>
      <c r="F77" s="3"/>
      <c r="G77" s="3"/>
      <c r="H77" s="3"/>
      <c r="I77" s="4"/>
      <c r="J77" s="4"/>
      <c r="K77" s="4"/>
      <c r="L77" s="4"/>
      <c r="M77" s="4"/>
    </row>
    <row r="78" customFormat="false" ht="40.5" hidden="false" customHeight="true" outlineLevel="0" collapsed="false">
      <c r="A78" s="2"/>
      <c r="B78" s="13" t="s">
        <v>124</v>
      </c>
      <c r="C78" s="13" t="s">
        <v>125</v>
      </c>
      <c r="D78" s="8" t="n">
        <v>130</v>
      </c>
      <c r="E78" s="8" t="n">
        <v>110</v>
      </c>
      <c r="F78" s="3"/>
      <c r="G78" s="3"/>
      <c r="H78" s="3"/>
      <c r="I78" s="4"/>
      <c r="J78" s="4"/>
      <c r="K78" s="4"/>
      <c r="L78" s="4"/>
      <c r="M78" s="4"/>
    </row>
    <row r="79" customFormat="false" ht="37.5" hidden="false" customHeight="true" outlineLevel="0" collapsed="false">
      <c r="A79" s="2"/>
      <c r="B79" s="13" t="s">
        <v>126</v>
      </c>
      <c r="C79" s="13" t="s">
        <v>127</v>
      </c>
      <c r="D79" s="8" t="n">
        <v>100</v>
      </c>
      <c r="E79" s="8" t="n">
        <v>87</v>
      </c>
      <c r="F79" s="3"/>
      <c r="G79" s="3"/>
      <c r="H79" s="3"/>
      <c r="I79" s="4"/>
      <c r="J79" s="4"/>
      <c r="K79" s="4"/>
      <c r="L79" s="4"/>
      <c r="M79" s="4"/>
    </row>
    <row r="80" customFormat="false" ht="19.5" hidden="false" customHeight="true" outlineLevel="0" collapsed="false">
      <c r="A80" s="2"/>
      <c r="B80" s="5" t="s">
        <v>128</v>
      </c>
      <c r="C80" s="5"/>
      <c r="D80" s="5"/>
      <c r="E80" s="5"/>
      <c r="F80" s="3"/>
      <c r="G80" s="3"/>
      <c r="H80" s="3"/>
      <c r="I80" s="4"/>
      <c r="J80" s="4"/>
      <c r="K80" s="4"/>
      <c r="L80" s="4"/>
      <c r="M80" s="4"/>
    </row>
    <row r="81" customFormat="false" ht="23.25" hidden="false" customHeight="true" outlineLevel="0" collapsed="false">
      <c r="A81" s="2"/>
      <c r="B81" s="9" t="s">
        <v>129</v>
      </c>
      <c r="C81" s="9"/>
      <c r="D81" s="9"/>
      <c r="E81" s="9"/>
      <c r="F81" s="3"/>
      <c r="G81" s="3"/>
      <c r="H81" s="3"/>
      <c r="I81" s="4"/>
      <c r="J81" s="4"/>
      <c r="K81" s="4"/>
      <c r="L81" s="4"/>
      <c r="M81" s="4"/>
    </row>
    <row r="82" customFormat="false" ht="39" hidden="false" customHeight="true" outlineLevel="0" collapsed="false">
      <c r="A82" s="2"/>
      <c r="B82" s="13" t="s">
        <v>130</v>
      </c>
      <c r="C82" s="13" t="s">
        <v>131</v>
      </c>
      <c r="D82" s="8" t="n">
        <v>12</v>
      </c>
      <c r="E82" s="8" t="n">
        <v>10</v>
      </c>
      <c r="F82" s="3"/>
      <c r="G82" s="3"/>
      <c r="H82" s="3"/>
      <c r="I82" s="4"/>
      <c r="J82" s="4"/>
      <c r="K82" s="4"/>
      <c r="L82" s="4"/>
      <c r="M82" s="4"/>
    </row>
    <row r="83" customFormat="false" ht="19.5" hidden="false" customHeight="true" outlineLevel="0" collapsed="false">
      <c r="A83" s="2"/>
      <c r="B83" s="5" t="s">
        <v>132</v>
      </c>
      <c r="C83" s="5"/>
      <c r="D83" s="5"/>
      <c r="E83" s="5"/>
      <c r="F83" s="3"/>
      <c r="G83" s="3"/>
      <c r="H83" s="3"/>
      <c r="I83" s="4"/>
      <c r="J83" s="4"/>
      <c r="K83" s="4"/>
      <c r="L83" s="4"/>
      <c r="M83" s="4"/>
    </row>
    <row r="84" customFormat="false" ht="33" hidden="false" customHeight="true" outlineLevel="0" collapsed="false">
      <c r="A84" s="2"/>
      <c r="B84" s="14" t="s">
        <v>133</v>
      </c>
      <c r="C84" s="2" t="s">
        <v>134</v>
      </c>
      <c r="D84" s="8" t="n">
        <v>85</v>
      </c>
      <c r="E84" s="8" t="n">
        <v>74</v>
      </c>
      <c r="F84" s="3"/>
      <c r="G84" s="3"/>
      <c r="H84" s="3"/>
      <c r="I84" s="4"/>
      <c r="J84" s="4"/>
      <c r="K84" s="4"/>
      <c r="L84" s="4"/>
      <c r="M84" s="4"/>
    </row>
    <row r="85" customFormat="false" ht="26.25" hidden="false" customHeight="true" outlineLevel="0" collapsed="false">
      <c r="A85" s="2"/>
      <c r="B85" s="14" t="s">
        <v>135</v>
      </c>
      <c r="C85" s="2" t="s">
        <v>136</v>
      </c>
      <c r="D85" s="8" t="n">
        <v>85</v>
      </c>
      <c r="E85" s="8" t="n">
        <v>74</v>
      </c>
      <c r="F85" s="3"/>
      <c r="G85" s="3"/>
      <c r="H85" s="3"/>
      <c r="I85" s="4"/>
      <c r="J85" s="4"/>
      <c r="K85" s="4"/>
      <c r="L85" s="4"/>
      <c r="M85" s="4"/>
    </row>
    <row r="86" customFormat="false" ht="28.5" hidden="false" customHeight="true" outlineLevel="0" collapsed="false">
      <c r="A86" s="2"/>
      <c r="B86" s="14" t="s">
        <v>137</v>
      </c>
      <c r="C86" s="2" t="s">
        <v>138</v>
      </c>
      <c r="D86" s="8" t="n">
        <v>114</v>
      </c>
      <c r="E86" s="8" t="n">
        <v>102</v>
      </c>
      <c r="F86" s="3"/>
      <c r="G86" s="3"/>
      <c r="H86" s="3"/>
      <c r="I86" s="4"/>
      <c r="J86" s="4"/>
      <c r="K86" s="4"/>
      <c r="L86" s="4"/>
      <c r="M86" s="4"/>
    </row>
    <row r="87" customFormat="false" ht="25.5" hidden="false" customHeight="true" outlineLevel="0" collapsed="false">
      <c r="A87" s="2"/>
      <c r="B87" s="14" t="s">
        <v>139</v>
      </c>
      <c r="C87" s="2" t="s">
        <v>140</v>
      </c>
      <c r="D87" s="8" t="n">
        <v>100</v>
      </c>
      <c r="E87" s="8" t="n">
        <v>87</v>
      </c>
      <c r="F87" s="3"/>
      <c r="G87" s="3"/>
      <c r="H87" s="3"/>
      <c r="I87" s="4"/>
      <c r="J87" s="4"/>
      <c r="K87" s="4"/>
      <c r="L87" s="4"/>
      <c r="M87" s="4"/>
    </row>
    <row r="88" customFormat="false" ht="26.25" hidden="false" customHeight="true" outlineLevel="0" collapsed="false">
      <c r="A88" s="2"/>
      <c r="B88" s="14" t="s">
        <v>141</v>
      </c>
      <c r="C88" s="2" t="s">
        <v>142</v>
      </c>
      <c r="D88" s="8" t="n">
        <v>114</v>
      </c>
      <c r="E88" s="8" t="n">
        <v>102</v>
      </c>
      <c r="F88" s="3"/>
      <c r="G88" s="3"/>
      <c r="H88" s="3"/>
      <c r="I88" s="4"/>
      <c r="J88" s="4"/>
      <c r="K88" s="4"/>
      <c r="L88" s="4"/>
      <c r="M88" s="4"/>
    </row>
    <row r="89" customFormat="false" ht="27.75" hidden="false" customHeight="true" outlineLevel="0" collapsed="false">
      <c r="A89" s="2"/>
      <c r="B89" s="14" t="s">
        <v>143</v>
      </c>
      <c r="C89" s="2" t="s">
        <v>144</v>
      </c>
      <c r="D89" s="8" t="n">
        <v>150</v>
      </c>
      <c r="E89" s="8" t="n">
        <v>130</v>
      </c>
      <c r="F89" s="3"/>
      <c r="G89" s="3"/>
      <c r="H89" s="3"/>
      <c r="I89" s="4"/>
      <c r="J89" s="4"/>
      <c r="K89" s="4"/>
      <c r="L89" s="4"/>
      <c r="M89" s="4"/>
    </row>
    <row r="90" customFormat="false" ht="21" hidden="false" customHeight="true" outlineLevel="0" collapsed="false">
      <c r="A90" s="2"/>
      <c r="B90" s="15" t="s">
        <v>145</v>
      </c>
      <c r="C90" s="15"/>
      <c r="D90" s="15"/>
      <c r="E90" s="15"/>
      <c r="F90" s="3"/>
      <c r="G90" s="3"/>
      <c r="H90" s="3"/>
      <c r="I90" s="4"/>
      <c r="J90" s="4"/>
      <c r="K90" s="4"/>
      <c r="L90" s="4"/>
      <c r="M90" s="4"/>
    </row>
    <row r="91" customFormat="false" ht="27" hidden="false" customHeight="true" outlineLevel="0" collapsed="false">
      <c r="A91" s="2"/>
      <c r="B91" s="14" t="s">
        <v>146</v>
      </c>
      <c r="C91" s="2" t="s">
        <v>147</v>
      </c>
      <c r="D91" s="8" t="n">
        <v>310</v>
      </c>
      <c r="E91" s="8" t="n">
        <v>270</v>
      </c>
      <c r="F91" s="3"/>
      <c r="G91" s="3"/>
      <c r="H91" s="3"/>
      <c r="I91" s="4"/>
      <c r="J91" s="4"/>
      <c r="K91" s="4"/>
      <c r="L91" s="4"/>
      <c r="M91" s="4"/>
    </row>
    <row r="92" customFormat="false" ht="30" hidden="false" customHeight="true" outlineLevel="0" collapsed="false">
      <c r="A92" s="2"/>
      <c r="B92" s="14" t="s">
        <v>148</v>
      </c>
      <c r="C92" s="2" t="s">
        <v>149</v>
      </c>
      <c r="D92" s="8" t="n">
        <v>310</v>
      </c>
      <c r="E92" s="8" t="n">
        <v>270</v>
      </c>
      <c r="F92" s="3"/>
      <c r="G92" s="3"/>
      <c r="H92" s="3"/>
      <c r="I92" s="4"/>
      <c r="J92" s="4"/>
      <c r="K92" s="4"/>
      <c r="L92" s="4"/>
      <c r="M92" s="4"/>
    </row>
    <row r="93" customFormat="false" ht="30.75" hidden="false" customHeight="true" outlineLevel="0" collapsed="false">
      <c r="A93" s="2"/>
      <c r="B93" s="14" t="s">
        <v>150</v>
      </c>
      <c r="C93" s="2" t="s">
        <v>151</v>
      </c>
      <c r="D93" s="8" t="n">
        <v>390</v>
      </c>
      <c r="E93" s="8" t="n">
        <v>340</v>
      </c>
      <c r="F93" s="3"/>
      <c r="G93" s="3"/>
      <c r="H93" s="3"/>
      <c r="I93" s="4"/>
      <c r="J93" s="4"/>
      <c r="K93" s="4"/>
      <c r="L93" s="4"/>
      <c r="M93" s="4"/>
    </row>
    <row r="94" customFormat="false" ht="27" hidden="false" customHeight="true" outlineLevel="0" collapsed="false">
      <c r="A94" s="2"/>
      <c r="B94" s="14" t="s">
        <v>152</v>
      </c>
      <c r="C94" s="2" t="s">
        <v>153</v>
      </c>
      <c r="D94" s="8" t="n">
        <v>340</v>
      </c>
      <c r="E94" s="8" t="n">
        <v>290</v>
      </c>
      <c r="F94" s="3"/>
      <c r="G94" s="3"/>
      <c r="H94" s="3"/>
      <c r="I94" s="4"/>
      <c r="J94" s="4"/>
      <c r="K94" s="4"/>
      <c r="L94" s="4"/>
      <c r="M94" s="4"/>
    </row>
    <row r="95" customFormat="false" ht="28.5" hidden="false" customHeight="true" outlineLevel="0" collapsed="false">
      <c r="A95" s="2"/>
      <c r="B95" s="14" t="s">
        <v>154</v>
      </c>
      <c r="C95" s="2" t="s">
        <v>155</v>
      </c>
      <c r="D95" s="8" t="n">
        <v>390</v>
      </c>
      <c r="E95" s="8" t="n">
        <v>340</v>
      </c>
      <c r="F95" s="3"/>
      <c r="G95" s="3"/>
      <c r="H95" s="3"/>
      <c r="I95" s="4"/>
      <c r="J95" s="4"/>
      <c r="K95" s="4"/>
      <c r="L95" s="4"/>
      <c r="M95" s="4"/>
    </row>
    <row r="96" customFormat="false" ht="29.25" hidden="false" customHeight="true" outlineLevel="0" collapsed="false">
      <c r="A96" s="2"/>
      <c r="B96" s="14" t="s">
        <v>156</v>
      </c>
      <c r="C96" s="2" t="s">
        <v>157</v>
      </c>
      <c r="D96" s="8" t="n">
        <v>390</v>
      </c>
      <c r="E96" s="8" t="n">
        <v>340</v>
      </c>
      <c r="F96" s="3"/>
      <c r="G96" s="3"/>
      <c r="H96" s="3"/>
      <c r="I96" s="4"/>
      <c r="J96" s="4"/>
      <c r="K96" s="4"/>
      <c r="L96" s="4"/>
      <c r="M96" s="4"/>
    </row>
    <row r="97" customFormat="false" ht="21" hidden="false" customHeight="true" outlineLevel="0" collapsed="false">
      <c r="A97" s="2"/>
      <c r="B97" s="15" t="s">
        <v>158</v>
      </c>
      <c r="C97" s="15"/>
      <c r="D97" s="15"/>
      <c r="E97" s="15"/>
      <c r="F97" s="3"/>
      <c r="G97" s="3"/>
      <c r="H97" s="3"/>
      <c r="I97" s="4"/>
      <c r="J97" s="4"/>
      <c r="K97" s="4"/>
      <c r="L97" s="4"/>
      <c r="M97" s="4"/>
    </row>
    <row r="98" customFormat="false" ht="28.5" hidden="false" customHeight="true" outlineLevel="0" collapsed="false">
      <c r="A98" s="2"/>
      <c r="B98" s="14" t="s">
        <v>159</v>
      </c>
      <c r="C98" s="2" t="s">
        <v>160</v>
      </c>
      <c r="D98" s="8" t="n">
        <v>310</v>
      </c>
      <c r="E98" s="8" t="n">
        <v>270</v>
      </c>
      <c r="F98" s="3"/>
      <c r="G98" s="3"/>
      <c r="H98" s="3"/>
      <c r="I98" s="4"/>
      <c r="J98" s="4"/>
      <c r="K98" s="4"/>
      <c r="L98" s="4"/>
      <c r="M98" s="4"/>
    </row>
    <row r="99" customFormat="false" ht="25.5" hidden="false" customHeight="true" outlineLevel="0" collapsed="false">
      <c r="A99" s="2"/>
      <c r="B99" s="14" t="s">
        <v>161</v>
      </c>
      <c r="C99" s="2" t="s">
        <v>162</v>
      </c>
      <c r="D99" s="8" t="n">
        <v>310</v>
      </c>
      <c r="E99" s="8" t="n">
        <v>270</v>
      </c>
      <c r="F99" s="3"/>
      <c r="G99" s="3"/>
      <c r="H99" s="3"/>
      <c r="I99" s="4"/>
      <c r="J99" s="4"/>
      <c r="K99" s="4"/>
      <c r="L99" s="4"/>
      <c r="M99" s="4"/>
    </row>
    <row r="100" customFormat="false" ht="30.75" hidden="false" customHeight="true" outlineLevel="0" collapsed="false">
      <c r="A100" s="2"/>
      <c r="B100" s="14" t="s">
        <v>163</v>
      </c>
      <c r="C100" s="2" t="s">
        <v>164</v>
      </c>
      <c r="D100" s="8" t="n">
        <v>390</v>
      </c>
      <c r="E100" s="8" t="n">
        <v>340</v>
      </c>
      <c r="F100" s="3"/>
      <c r="G100" s="3"/>
      <c r="H100" s="3"/>
      <c r="I100" s="4"/>
      <c r="J100" s="4"/>
      <c r="K100" s="4"/>
      <c r="L100" s="4"/>
      <c r="M100" s="4"/>
    </row>
    <row r="101" customFormat="false" ht="30.75" hidden="false" customHeight="true" outlineLevel="0" collapsed="false">
      <c r="A101" s="2"/>
      <c r="B101" s="14" t="s">
        <v>165</v>
      </c>
      <c r="C101" s="2" t="s">
        <v>166</v>
      </c>
      <c r="D101" s="8" t="n">
        <v>340</v>
      </c>
      <c r="E101" s="8" t="n">
        <v>290</v>
      </c>
      <c r="F101" s="3"/>
      <c r="G101" s="3"/>
      <c r="H101" s="3"/>
      <c r="I101" s="4"/>
      <c r="J101" s="4"/>
      <c r="K101" s="4"/>
      <c r="L101" s="4"/>
      <c r="M101" s="4"/>
    </row>
    <row r="102" customFormat="false" ht="28.5" hidden="false" customHeight="true" outlineLevel="0" collapsed="false">
      <c r="A102" s="2"/>
      <c r="B102" s="14" t="s">
        <v>167</v>
      </c>
      <c r="C102" s="2" t="s">
        <v>168</v>
      </c>
      <c r="D102" s="8" t="n">
        <v>390</v>
      </c>
      <c r="E102" s="8" t="n">
        <v>340</v>
      </c>
      <c r="F102" s="3"/>
      <c r="G102" s="3"/>
      <c r="H102" s="3"/>
      <c r="I102" s="4"/>
      <c r="J102" s="4"/>
      <c r="K102" s="4"/>
      <c r="L102" s="4"/>
      <c r="M102" s="4"/>
    </row>
    <row r="103" customFormat="false" ht="24.75" hidden="false" customHeight="true" outlineLevel="0" collapsed="false">
      <c r="A103" s="2"/>
      <c r="B103" s="14" t="s">
        <v>169</v>
      </c>
      <c r="C103" s="2" t="s">
        <v>170</v>
      </c>
      <c r="D103" s="8" t="n">
        <v>390</v>
      </c>
      <c r="E103" s="8" t="n">
        <v>340</v>
      </c>
      <c r="F103" s="3"/>
      <c r="G103" s="3"/>
      <c r="H103" s="3"/>
      <c r="I103" s="4"/>
      <c r="J103" s="4"/>
      <c r="K103" s="4"/>
      <c r="L103" s="4"/>
      <c r="M103" s="4"/>
    </row>
    <row r="104" customFormat="false" ht="24" hidden="false" customHeight="true" outlineLevel="0" collapsed="false">
      <c r="A104" s="2"/>
      <c r="B104" s="16" t="s">
        <v>171</v>
      </c>
      <c r="C104" s="16"/>
      <c r="D104" s="16"/>
      <c r="E104" s="16"/>
      <c r="F104" s="3"/>
      <c r="G104" s="3"/>
      <c r="H104" s="3"/>
      <c r="I104" s="4"/>
      <c r="J104" s="4"/>
      <c r="K104" s="4"/>
      <c r="L104" s="4"/>
      <c r="M104" s="4"/>
    </row>
    <row r="105" customFormat="false" ht="28.5" hidden="false" customHeight="true" outlineLevel="0" collapsed="false">
      <c r="A105" s="2"/>
      <c r="B105" s="13" t="s">
        <v>172</v>
      </c>
      <c r="C105" s="13" t="s">
        <v>173</v>
      </c>
      <c r="D105" s="8" t="n">
        <v>200</v>
      </c>
      <c r="E105" s="8" t="n">
        <v>170</v>
      </c>
      <c r="F105" s="3"/>
      <c r="G105" s="3"/>
      <c r="H105" s="3"/>
      <c r="I105" s="4"/>
      <c r="J105" s="4"/>
      <c r="K105" s="4"/>
      <c r="L105" s="4"/>
      <c r="M105" s="4"/>
    </row>
    <row r="106" customFormat="false" ht="22.5" hidden="false" customHeight="true" outlineLevel="0" collapsed="false">
      <c r="A106" s="2"/>
      <c r="B106" s="15" t="s">
        <v>174</v>
      </c>
      <c r="C106" s="15"/>
      <c r="D106" s="15"/>
      <c r="E106" s="15"/>
      <c r="F106" s="3"/>
      <c r="G106" s="3"/>
      <c r="H106" s="3"/>
      <c r="I106" s="4"/>
      <c r="J106" s="4"/>
      <c r="K106" s="4"/>
      <c r="L106" s="4"/>
      <c r="M106" s="4"/>
    </row>
    <row r="107" customFormat="false" ht="33" hidden="false" customHeight="true" outlineLevel="0" collapsed="false">
      <c r="A107" s="2"/>
      <c r="B107" s="14" t="s">
        <v>175</v>
      </c>
      <c r="C107" s="2" t="s">
        <v>176</v>
      </c>
      <c r="D107" s="8" t="n">
        <v>82</v>
      </c>
      <c r="E107" s="8" t="n">
        <v>71</v>
      </c>
      <c r="F107" s="3"/>
      <c r="G107" s="3"/>
      <c r="H107" s="3"/>
      <c r="I107" s="4"/>
      <c r="J107" s="4"/>
      <c r="K107" s="4"/>
      <c r="L107" s="4"/>
      <c r="M107" s="4"/>
    </row>
    <row r="108" customFormat="false" ht="41.25" hidden="false" customHeight="true" outlineLevel="0" collapsed="false">
      <c r="A108" s="2"/>
      <c r="B108" s="14" t="s">
        <v>177</v>
      </c>
      <c r="C108" s="2" t="s">
        <v>178</v>
      </c>
      <c r="D108" s="8" t="n">
        <v>82</v>
      </c>
      <c r="E108" s="8" t="n">
        <v>71</v>
      </c>
      <c r="F108" s="3"/>
      <c r="G108" s="3"/>
      <c r="H108" s="3"/>
      <c r="I108" s="4"/>
      <c r="J108" s="4"/>
      <c r="K108" s="4"/>
      <c r="L108" s="4"/>
      <c r="M108" s="4"/>
    </row>
    <row r="109" customFormat="false" ht="41.25" hidden="false" customHeight="true" outlineLevel="0" collapsed="false">
      <c r="A109" s="2"/>
      <c r="B109" s="14" t="s">
        <v>179</v>
      </c>
      <c r="C109" s="2" t="s">
        <v>180</v>
      </c>
      <c r="D109" s="8" t="n">
        <v>105</v>
      </c>
      <c r="E109" s="8" t="n">
        <v>92</v>
      </c>
      <c r="F109" s="3"/>
      <c r="G109" s="3"/>
      <c r="H109" s="3"/>
      <c r="I109" s="4"/>
      <c r="J109" s="4"/>
      <c r="K109" s="4"/>
      <c r="L109" s="4"/>
      <c r="M109" s="4"/>
    </row>
    <row r="110" customFormat="false" ht="41.25" hidden="false" customHeight="true" outlineLevel="0" collapsed="false">
      <c r="A110" s="2"/>
      <c r="B110" s="14" t="s">
        <v>181</v>
      </c>
      <c r="C110" s="2" t="s">
        <v>182</v>
      </c>
      <c r="D110" s="8" t="n">
        <v>105</v>
      </c>
      <c r="E110" s="8" t="n">
        <v>92</v>
      </c>
      <c r="F110" s="3"/>
      <c r="G110" s="3"/>
      <c r="H110" s="3"/>
      <c r="I110" s="4"/>
      <c r="J110" s="4"/>
      <c r="K110" s="4"/>
      <c r="L110" s="4"/>
      <c r="M110" s="4"/>
    </row>
    <row r="111" customFormat="false" ht="41.25" hidden="false" customHeight="true" outlineLevel="0" collapsed="false">
      <c r="A111" s="2"/>
      <c r="B111" s="14" t="s">
        <v>183</v>
      </c>
      <c r="C111" s="2" t="s">
        <v>184</v>
      </c>
      <c r="D111" s="18" t="n">
        <v>88</v>
      </c>
      <c r="E111" s="18" t="n">
        <v>77</v>
      </c>
      <c r="F111" s="3"/>
      <c r="G111" s="3"/>
      <c r="H111" s="3"/>
      <c r="I111" s="4"/>
      <c r="J111" s="4"/>
      <c r="K111" s="4"/>
      <c r="L111" s="4"/>
      <c r="M111" s="4"/>
    </row>
    <row r="112" s="22" customFormat="true" ht="23.25" hidden="false" customHeight="true" outlineLevel="0" collapsed="false">
      <c r="A112" s="19"/>
      <c r="B112" s="16" t="s">
        <v>185</v>
      </c>
      <c r="C112" s="16"/>
      <c r="D112" s="16"/>
      <c r="E112" s="16"/>
      <c r="F112" s="20"/>
      <c r="G112" s="20"/>
      <c r="H112" s="20"/>
      <c r="I112" s="21"/>
      <c r="J112" s="21"/>
      <c r="K112" s="21"/>
      <c r="L112" s="21"/>
      <c r="M112" s="21"/>
    </row>
    <row r="113" customFormat="false" ht="28.5" hidden="false" customHeight="true" outlineLevel="0" collapsed="false">
      <c r="A113" s="19"/>
      <c r="B113" s="14" t="s">
        <v>186</v>
      </c>
      <c r="C113" s="23" t="s">
        <v>187</v>
      </c>
      <c r="D113" s="8" t="n">
        <v>200</v>
      </c>
      <c r="E113" s="8" t="n">
        <v>173</v>
      </c>
      <c r="F113" s="3"/>
      <c r="G113" s="3"/>
      <c r="H113" s="3"/>
      <c r="I113" s="4"/>
      <c r="J113" s="4"/>
      <c r="K113" s="4"/>
      <c r="L113" s="4"/>
      <c r="M113" s="4"/>
    </row>
    <row r="114" customFormat="false" ht="23.25" hidden="false" customHeight="true" outlineLevel="0" collapsed="false">
      <c r="A114" s="19"/>
      <c r="B114" s="16" t="s">
        <v>188</v>
      </c>
      <c r="C114" s="16"/>
      <c r="D114" s="16"/>
      <c r="E114" s="16"/>
      <c r="F114" s="3"/>
      <c r="G114" s="3"/>
      <c r="H114" s="3"/>
      <c r="I114" s="4"/>
      <c r="J114" s="4"/>
      <c r="K114" s="4"/>
      <c r="L114" s="4"/>
      <c r="M114" s="4"/>
    </row>
    <row r="115" customFormat="false" ht="30.75" hidden="false" customHeight="true" outlineLevel="0" collapsed="false">
      <c r="A115" s="19"/>
      <c r="B115" s="13" t="s">
        <v>189</v>
      </c>
      <c r="C115" s="13" t="s">
        <v>190</v>
      </c>
      <c r="D115" s="8" t="n">
        <v>22</v>
      </c>
      <c r="E115" s="8" t="n">
        <v>19</v>
      </c>
      <c r="F115" s="3"/>
      <c r="G115" s="3"/>
      <c r="H115" s="3"/>
      <c r="I115" s="4"/>
      <c r="J115" s="4"/>
      <c r="K115" s="4"/>
      <c r="L115" s="4"/>
      <c r="M115" s="4"/>
    </row>
    <row r="116" customFormat="false" ht="33" hidden="false" customHeight="true" outlineLevel="0" collapsed="false">
      <c r="A116" s="19"/>
      <c r="B116" s="13" t="s">
        <v>189</v>
      </c>
      <c r="C116" s="13" t="s">
        <v>191</v>
      </c>
      <c r="D116" s="8" t="n">
        <v>22</v>
      </c>
      <c r="E116" s="8" t="n">
        <v>19</v>
      </c>
      <c r="F116" s="3"/>
      <c r="G116" s="3"/>
      <c r="H116" s="3"/>
      <c r="I116" s="4"/>
      <c r="J116" s="4"/>
      <c r="K116" s="4"/>
      <c r="L116" s="4"/>
      <c r="M116" s="4"/>
    </row>
    <row r="117" customFormat="false" ht="31.5" hidden="false" customHeight="true" outlineLevel="0" collapsed="false">
      <c r="A117" s="19"/>
      <c r="B117" s="13" t="s">
        <v>192</v>
      </c>
      <c r="C117" s="13" t="s">
        <v>193</v>
      </c>
      <c r="D117" s="8" t="n">
        <v>33</v>
      </c>
      <c r="E117" s="8" t="n">
        <v>30</v>
      </c>
      <c r="F117" s="3"/>
      <c r="G117" s="3"/>
      <c r="H117" s="3"/>
      <c r="I117" s="4"/>
      <c r="J117" s="4"/>
      <c r="K117" s="4"/>
      <c r="L117" s="4"/>
      <c r="M117" s="4"/>
    </row>
    <row r="118" customFormat="false" ht="24" hidden="false" customHeight="true" outlineLevel="0" collapsed="false">
      <c r="A118" s="2"/>
      <c r="B118" s="16" t="s">
        <v>194</v>
      </c>
      <c r="C118" s="16"/>
      <c r="D118" s="16"/>
      <c r="E118" s="16"/>
      <c r="F118" s="3"/>
      <c r="G118" s="3"/>
      <c r="H118" s="3"/>
      <c r="I118" s="4"/>
      <c r="J118" s="4"/>
      <c r="K118" s="4"/>
      <c r="L118" s="4"/>
      <c r="M118" s="4"/>
    </row>
    <row r="119" customFormat="false" ht="32.25" hidden="false" customHeight="true" outlineLevel="0" collapsed="false">
      <c r="A119" s="2"/>
      <c r="B119" s="24" t="s">
        <v>195</v>
      </c>
      <c r="C119" s="2" t="s">
        <v>196</v>
      </c>
      <c r="D119" s="8" t="n">
        <v>85</v>
      </c>
      <c r="E119" s="8" t="n">
        <v>75</v>
      </c>
      <c r="F119" s="3"/>
      <c r="G119" s="3"/>
      <c r="H119" s="3"/>
      <c r="I119" s="4"/>
      <c r="J119" s="4"/>
      <c r="K119" s="4"/>
      <c r="L119" s="4"/>
      <c r="M119" s="4"/>
    </row>
    <row r="120" customFormat="false" ht="29.25" hidden="false" customHeight="true" outlineLevel="0" collapsed="false">
      <c r="A120" s="2"/>
      <c r="B120" s="24" t="s">
        <v>197</v>
      </c>
      <c r="C120" s="2" t="s">
        <v>198</v>
      </c>
      <c r="D120" s="8" t="n">
        <v>87</v>
      </c>
      <c r="E120" s="8" t="n">
        <v>77</v>
      </c>
      <c r="F120" s="3"/>
      <c r="G120" s="3"/>
      <c r="H120" s="3"/>
      <c r="I120" s="4"/>
      <c r="J120" s="4"/>
      <c r="K120" s="4"/>
      <c r="L120" s="4"/>
      <c r="M120" s="4"/>
    </row>
    <row r="121" customFormat="false" ht="34.5" hidden="false" customHeight="true" outlineLevel="0" collapsed="false">
      <c r="A121" s="2"/>
      <c r="B121" s="24" t="s">
        <v>199</v>
      </c>
      <c r="C121" s="2" t="s">
        <v>200</v>
      </c>
      <c r="D121" s="8" t="n">
        <v>65</v>
      </c>
      <c r="E121" s="8" t="n">
        <v>55</v>
      </c>
      <c r="F121" s="3"/>
      <c r="G121" s="3"/>
      <c r="H121" s="3"/>
      <c r="I121" s="4"/>
      <c r="J121" s="4"/>
      <c r="K121" s="4"/>
      <c r="L121" s="4"/>
      <c r="M121" s="4"/>
    </row>
    <row r="122" customFormat="false" ht="35.25" hidden="false" customHeight="true" outlineLevel="0" collapsed="false">
      <c r="A122" s="2"/>
      <c r="B122" s="24" t="s">
        <v>201</v>
      </c>
      <c r="C122" s="2" t="s">
        <v>202</v>
      </c>
      <c r="D122" s="8" t="n">
        <v>50</v>
      </c>
      <c r="E122" s="8" t="n">
        <v>42</v>
      </c>
      <c r="F122" s="3"/>
      <c r="G122" s="3"/>
      <c r="H122" s="3"/>
      <c r="I122" s="4"/>
      <c r="J122" s="4"/>
      <c r="K122" s="4"/>
      <c r="L122" s="4"/>
      <c r="M122" s="4"/>
    </row>
    <row r="123" customFormat="false" ht="37.5" hidden="false" customHeight="true" outlineLevel="0" collapsed="false">
      <c r="A123" s="2"/>
      <c r="B123" s="24" t="s">
        <v>203</v>
      </c>
      <c r="C123" s="2" t="s">
        <v>204</v>
      </c>
      <c r="D123" s="8" t="n">
        <v>50</v>
      </c>
      <c r="E123" s="8" t="n">
        <v>42</v>
      </c>
      <c r="F123" s="3"/>
      <c r="G123" s="3"/>
      <c r="H123" s="3"/>
      <c r="I123" s="4"/>
      <c r="J123" s="4"/>
      <c r="K123" s="4"/>
      <c r="L123" s="4"/>
      <c r="M123" s="4"/>
    </row>
    <row r="124" customFormat="false" ht="37.5" hidden="false" customHeight="true" outlineLevel="0" collapsed="false">
      <c r="A124" s="2"/>
      <c r="B124" s="13" t="s">
        <v>205</v>
      </c>
      <c r="C124" s="13" t="s">
        <v>206</v>
      </c>
      <c r="D124" s="8" t="n">
        <v>25</v>
      </c>
      <c r="E124" s="8" t="n">
        <v>22</v>
      </c>
      <c r="F124" s="3"/>
      <c r="G124" s="3"/>
      <c r="H124" s="3"/>
      <c r="I124" s="4"/>
      <c r="J124" s="4"/>
      <c r="K124" s="4"/>
      <c r="L124" s="4"/>
      <c r="M124" s="4"/>
    </row>
    <row r="125" customFormat="false" ht="37.5" hidden="false" customHeight="true" outlineLevel="0" collapsed="false">
      <c r="A125" s="2"/>
      <c r="B125" s="13" t="s">
        <v>207</v>
      </c>
      <c r="C125" s="13" t="s">
        <v>208</v>
      </c>
      <c r="D125" s="8" t="n">
        <v>25</v>
      </c>
      <c r="E125" s="8" t="n">
        <v>22</v>
      </c>
      <c r="F125" s="3"/>
      <c r="G125" s="3"/>
      <c r="H125" s="3"/>
      <c r="I125" s="4"/>
      <c r="J125" s="4"/>
      <c r="K125" s="4"/>
      <c r="L125" s="4"/>
      <c r="M125" s="4"/>
    </row>
    <row r="126" customFormat="false" ht="24.75" hidden="false" customHeight="true" outlineLevel="0" collapsed="false">
      <c r="A126" s="2"/>
      <c r="B126" s="14" t="s">
        <v>209</v>
      </c>
      <c r="C126" s="2" t="s">
        <v>210</v>
      </c>
      <c r="D126" s="8" t="n">
        <v>1100</v>
      </c>
      <c r="E126" s="8" t="n">
        <v>980</v>
      </c>
      <c r="F126" s="3"/>
      <c r="G126" s="3"/>
      <c r="H126" s="3"/>
      <c r="I126" s="4"/>
      <c r="J126" s="4"/>
      <c r="K126" s="4"/>
      <c r="L126" s="4"/>
      <c r="M126" s="4"/>
    </row>
    <row r="127" customFormat="false" ht="24.75" hidden="false" customHeight="true" outlineLevel="0" collapsed="false">
      <c r="A127" s="2"/>
      <c r="B127" s="5" t="s">
        <v>211</v>
      </c>
      <c r="C127" s="5"/>
      <c r="D127" s="5"/>
      <c r="E127" s="5"/>
      <c r="F127" s="3"/>
      <c r="G127" s="3"/>
      <c r="H127" s="3"/>
      <c r="I127" s="4"/>
      <c r="J127" s="4"/>
      <c r="K127" s="4"/>
      <c r="L127" s="4"/>
      <c r="M127" s="4"/>
    </row>
    <row r="128" customFormat="false" ht="36.75" hidden="false" customHeight="true" outlineLevel="0" collapsed="false">
      <c r="A128" s="2"/>
      <c r="B128" s="14" t="s">
        <v>212</v>
      </c>
      <c r="C128" s="23" t="s">
        <v>213</v>
      </c>
      <c r="D128" s="8" t="n">
        <v>28000</v>
      </c>
      <c r="E128" s="8" t="n">
        <v>25500</v>
      </c>
      <c r="F128" s="3"/>
      <c r="G128" s="3"/>
      <c r="H128" s="3"/>
      <c r="I128" s="4"/>
      <c r="J128" s="4"/>
      <c r="K128" s="4"/>
      <c r="L128" s="4"/>
      <c r="M128" s="4"/>
    </row>
    <row r="129" customFormat="false" ht="22.5" hidden="false" customHeight="false" outlineLevel="0" collapsed="false">
      <c r="A129" s="2"/>
      <c r="B129" s="14" t="s">
        <v>214</v>
      </c>
      <c r="C129" s="23" t="s">
        <v>215</v>
      </c>
      <c r="D129" s="8" t="n">
        <v>24000</v>
      </c>
      <c r="E129" s="8" t="n">
        <v>22000</v>
      </c>
      <c r="F129" s="3"/>
      <c r="G129" s="3"/>
      <c r="H129" s="3"/>
      <c r="I129" s="4"/>
      <c r="J129" s="4"/>
      <c r="K129" s="4"/>
      <c r="L129" s="4"/>
      <c r="M129" s="4"/>
    </row>
    <row r="130" customFormat="false" ht="33.75" hidden="false" customHeight="true" outlineLevel="0" collapsed="false">
      <c r="A130" s="2"/>
      <c r="B130" s="14" t="s">
        <v>216</v>
      </c>
      <c r="C130" s="25" t="s">
        <v>217</v>
      </c>
      <c r="D130" s="8" t="n">
        <v>7000</v>
      </c>
      <c r="E130" s="8" t="n">
        <v>6100</v>
      </c>
      <c r="F130" s="3"/>
      <c r="G130" s="3"/>
      <c r="H130" s="3"/>
      <c r="I130" s="4"/>
      <c r="J130" s="4"/>
      <c r="K130" s="4"/>
      <c r="L130" s="4"/>
      <c r="M130" s="4"/>
    </row>
    <row r="131" customFormat="false" ht="46.5" hidden="false" customHeight="true" outlineLevel="0" collapsed="false">
      <c r="A131" s="2"/>
      <c r="B131" s="14" t="s">
        <v>218</v>
      </c>
      <c r="C131" s="23" t="s">
        <v>219</v>
      </c>
      <c r="D131" s="8" t="n">
        <v>18000</v>
      </c>
      <c r="E131" s="8" t="n">
        <v>16000</v>
      </c>
      <c r="F131" s="3"/>
      <c r="G131" s="3"/>
      <c r="H131" s="3"/>
      <c r="I131" s="4"/>
      <c r="J131" s="4"/>
      <c r="K131" s="4"/>
      <c r="L131" s="4"/>
      <c r="M131" s="4"/>
    </row>
    <row r="132" customFormat="false" ht="36" hidden="false" customHeight="true" outlineLevel="0" collapsed="false">
      <c r="A132" s="2"/>
      <c r="B132" s="14" t="s">
        <v>220</v>
      </c>
      <c r="C132" s="23" t="s">
        <v>221</v>
      </c>
      <c r="D132" s="8" t="n">
        <v>21000</v>
      </c>
      <c r="E132" s="8" t="n">
        <v>19000</v>
      </c>
      <c r="F132" s="3"/>
      <c r="G132" s="3"/>
      <c r="H132" s="3"/>
      <c r="I132" s="4"/>
      <c r="J132" s="4"/>
      <c r="K132" s="4"/>
      <c r="L132" s="4"/>
      <c r="M132" s="4"/>
    </row>
    <row r="133" customFormat="false" ht="36" hidden="false" customHeight="true" outlineLevel="0" collapsed="false">
      <c r="A133" s="2"/>
      <c r="B133" s="13" t="s">
        <v>222</v>
      </c>
      <c r="C133" s="13" t="s">
        <v>223</v>
      </c>
      <c r="D133" s="8" t="n">
        <v>13000</v>
      </c>
      <c r="E133" s="8" t="n">
        <v>11000</v>
      </c>
      <c r="F133" s="3"/>
      <c r="G133" s="3"/>
      <c r="H133" s="3"/>
      <c r="I133" s="4"/>
      <c r="J133" s="4"/>
      <c r="K133" s="4"/>
      <c r="L133" s="4"/>
      <c r="M133" s="4"/>
    </row>
    <row r="134" customFormat="false" ht="57" hidden="false" customHeight="true" outlineLevel="0" collapsed="false">
      <c r="A134" s="2"/>
      <c r="B134" s="14" t="s">
        <v>224</v>
      </c>
      <c r="C134" s="23" t="s">
        <v>225</v>
      </c>
      <c r="D134" s="8" t="n">
        <v>20000</v>
      </c>
      <c r="E134" s="8" t="n">
        <v>18000</v>
      </c>
      <c r="F134" s="3"/>
      <c r="G134" s="3"/>
      <c r="H134" s="3"/>
      <c r="I134" s="4"/>
      <c r="J134" s="4"/>
      <c r="K134" s="4"/>
      <c r="L134" s="4"/>
      <c r="M134" s="4"/>
    </row>
    <row r="135" customFormat="false" ht="33.75" hidden="false" customHeight="false" outlineLevel="0" collapsed="false">
      <c r="A135" s="2"/>
      <c r="B135" s="14" t="s">
        <v>226</v>
      </c>
      <c r="C135" s="23" t="s">
        <v>227</v>
      </c>
      <c r="D135" s="8" t="n">
        <v>16000</v>
      </c>
      <c r="E135" s="8" t="n">
        <v>14000</v>
      </c>
      <c r="F135" s="3"/>
      <c r="G135" s="3"/>
      <c r="H135" s="3"/>
      <c r="I135" s="4"/>
      <c r="J135" s="4"/>
      <c r="K135" s="4"/>
      <c r="L135" s="4"/>
      <c r="M135" s="4"/>
    </row>
    <row r="136" customFormat="false" ht="51" hidden="false" customHeight="true" outlineLevel="0" collapsed="false">
      <c r="A136" s="2"/>
      <c r="B136" s="14" t="s">
        <v>228</v>
      </c>
      <c r="C136" s="23" t="s">
        <v>229</v>
      </c>
      <c r="D136" s="8" t="n">
        <v>23000</v>
      </c>
      <c r="E136" s="8" t="n">
        <v>21000</v>
      </c>
      <c r="F136" s="3"/>
      <c r="G136" s="3"/>
      <c r="H136" s="3"/>
      <c r="I136" s="4"/>
      <c r="J136" s="4"/>
      <c r="K136" s="4"/>
      <c r="L136" s="4"/>
      <c r="M136" s="4"/>
    </row>
    <row r="137" customFormat="false" ht="33.75" hidden="false" customHeight="false" outlineLevel="0" collapsed="false">
      <c r="A137" s="2"/>
      <c r="B137" s="14" t="s">
        <v>230</v>
      </c>
      <c r="C137" s="23" t="s">
        <v>231</v>
      </c>
      <c r="D137" s="8" t="n">
        <v>23500</v>
      </c>
      <c r="E137" s="8" t="n">
        <v>21500</v>
      </c>
      <c r="F137" s="3"/>
      <c r="G137" s="3"/>
      <c r="H137" s="3"/>
      <c r="I137" s="4"/>
      <c r="J137" s="4"/>
      <c r="K137" s="4"/>
      <c r="L137" s="4"/>
      <c r="M137" s="4"/>
    </row>
    <row r="138" customFormat="false" ht="20.25" hidden="false" customHeight="true" outlineLevel="0" collapsed="false">
      <c r="A138" s="2"/>
      <c r="B138" s="5" t="s">
        <v>232</v>
      </c>
      <c r="C138" s="5"/>
      <c r="D138" s="5"/>
      <c r="E138" s="5"/>
      <c r="F138" s="3"/>
      <c r="G138" s="3"/>
      <c r="H138" s="3"/>
      <c r="I138" s="4"/>
      <c r="J138" s="4"/>
      <c r="K138" s="4"/>
      <c r="L138" s="4"/>
      <c r="M138" s="4"/>
    </row>
    <row r="139" customFormat="false" ht="33.75" hidden="false" customHeight="false" outlineLevel="0" collapsed="false">
      <c r="A139" s="2"/>
      <c r="B139" s="14" t="s">
        <v>233</v>
      </c>
      <c r="C139" s="25" t="s">
        <v>234</v>
      </c>
      <c r="D139" s="8" t="n">
        <v>9500</v>
      </c>
      <c r="E139" s="8" t="n">
        <v>8100</v>
      </c>
      <c r="F139" s="3"/>
      <c r="G139" s="3"/>
      <c r="H139" s="3"/>
      <c r="I139" s="4"/>
      <c r="J139" s="4"/>
      <c r="K139" s="4"/>
      <c r="L139" s="4"/>
      <c r="M139" s="4"/>
    </row>
    <row r="140" customFormat="false" ht="33.75" hidden="false" customHeight="false" outlineLevel="0" collapsed="false">
      <c r="A140" s="2"/>
      <c r="B140" s="14" t="s">
        <v>235</v>
      </c>
      <c r="C140" s="25" t="s">
        <v>236</v>
      </c>
      <c r="D140" s="8" t="n">
        <v>8100</v>
      </c>
      <c r="E140" s="8" t="n">
        <v>7100</v>
      </c>
      <c r="F140" s="3"/>
      <c r="G140" s="3"/>
      <c r="H140" s="3"/>
      <c r="I140" s="4"/>
      <c r="J140" s="4"/>
      <c r="K140" s="4"/>
      <c r="L140" s="4"/>
      <c r="M140" s="4"/>
    </row>
    <row r="141" customFormat="false" ht="33.75" hidden="false" customHeight="false" outlineLevel="0" collapsed="false">
      <c r="A141" s="2"/>
      <c r="B141" s="14" t="s">
        <v>237</v>
      </c>
      <c r="C141" s="23" t="s">
        <v>238</v>
      </c>
      <c r="D141" s="8" t="n">
        <v>48000</v>
      </c>
      <c r="E141" s="8" t="n">
        <v>42000</v>
      </c>
      <c r="F141" s="3"/>
      <c r="G141" s="3"/>
      <c r="H141" s="3"/>
      <c r="I141" s="4"/>
      <c r="J141" s="4"/>
      <c r="K141" s="4"/>
      <c r="L141" s="4"/>
      <c r="M141" s="4"/>
    </row>
    <row r="142" customFormat="false" ht="33.75" hidden="false" customHeight="false" outlineLevel="0" collapsed="false">
      <c r="A142" s="2"/>
      <c r="B142" s="14" t="s">
        <v>239</v>
      </c>
      <c r="C142" s="25" t="s">
        <v>240</v>
      </c>
      <c r="D142" s="8" t="n">
        <v>70000</v>
      </c>
      <c r="E142" s="8" t="n">
        <v>63000</v>
      </c>
      <c r="F142" s="3"/>
      <c r="G142" s="3"/>
      <c r="H142" s="3"/>
      <c r="I142" s="4"/>
      <c r="J142" s="4"/>
      <c r="K142" s="4"/>
      <c r="L142" s="4"/>
      <c r="M142" s="4"/>
    </row>
    <row r="143" customFormat="false" ht="20.25" hidden="false" customHeight="true" outlineLevel="0" collapsed="false">
      <c r="A143" s="2"/>
      <c r="B143" s="26" t="s">
        <v>241</v>
      </c>
      <c r="C143" s="26"/>
      <c r="D143" s="26"/>
      <c r="E143" s="26"/>
      <c r="F143" s="3"/>
      <c r="G143" s="3"/>
      <c r="H143" s="3"/>
      <c r="I143" s="4"/>
      <c r="J143" s="4"/>
      <c r="K143" s="4"/>
      <c r="L143" s="4"/>
      <c r="M143" s="4"/>
    </row>
    <row r="144" customFormat="false" ht="24" hidden="false" customHeight="true" outlineLevel="0" collapsed="false">
      <c r="A144" s="2"/>
      <c r="B144" s="6" t="s">
        <v>242</v>
      </c>
      <c r="C144" s="6"/>
      <c r="D144" s="6"/>
      <c r="E144" s="6"/>
      <c r="F144" s="3"/>
      <c r="G144" s="3"/>
      <c r="H144" s="3"/>
      <c r="I144" s="4"/>
      <c r="J144" s="4"/>
      <c r="K144" s="4"/>
      <c r="L144" s="4"/>
      <c r="M144" s="4"/>
    </row>
    <row r="145" customFormat="false" ht="44.25" hidden="false" customHeight="true" outlineLevel="0" collapsed="false">
      <c r="A145" s="2"/>
      <c r="B145" s="13" t="s">
        <v>243</v>
      </c>
      <c r="C145" s="13" t="s">
        <v>244</v>
      </c>
      <c r="D145" s="8" t="n">
        <v>520</v>
      </c>
      <c r="E145" s="8" t="n">
        <v>470</v>
      </c>
      <c r="F145" s="3"/>
      <c r="G145" s="3"/>
      <c r="H145" s="3"/>
      <c r="I145" s="4"/>
      <c r="J145" s="4"/>
      <c r="K145" s="4"/>
      <c r="L145" s="4"/>
      <c r="M145" s="4"/>
    </row>
    <row r="146" customFormat="false" ht="45" hidden="false" customHeight="true" outlineLevel="0" collapsed="false">
      <c r="A146" s="2"/>
      <c r="B146" s="13" t="s">
        <v>245</v>
      </c>
      <c r="C146" s="13" t="s">
        <v>246</v>
      </c>
      <c r="D146" s="8" t="n">
        <v>600</v>
      </c>
      <c r="E146" s="8" t="n">
        <v>510</v>
      </c>
      <c r="F146" s="3"/>
      <c r="G146" s="3"/>
      <c r="H146" s="3"/>
      <c r="I146" s="4"/>
      <c r="J146" s="4"/>
      <c r="K146" s="4"/>
      <c r="L146" s="4"/>
      <c r="M146" s="4"/>
    </row>
    <row r="147" customFormat="false" ht="40.5" hidden="false" customHeight="true" outlineLevel="0" collapsed="false">
      <c r="A147" s="2"/>
      <c r="B147" s="13" t="s">
        <v>247</v>
      </c>
      <c r="C147" s="13" t="s">
        <v>248</v>
      </c>
      <c r="D147" s="8" t="n">
        <v>650</v>
      </c>
      <c r="E147" s="8" t="n">
        <v>590</v>
      </c>
      <c r="F147" s="3"/>
      <c r="G147" s="3"/>
      <c r="H147" s="3"/>
      <c r="I147" s="4"/>
      <c r="J147" s="4"/>
      <c r="K147" s="4"/>
      <c r="L147" s="4"/>
      <c r="M147" s="4"/>
    </row>
    <row r="148" customFormat="false" ht="42.75" hidden="false" customHeight="true" outlineLevel="0" collapsed="false">
      <c r="A148" s="2"/>
      <c r="B148" s="13" t="s">
        <v>249</v>
      </c>
      <c r="C148" s="13" t="s">
        <v>250</v>
      </c>
      <c r="D148" s="8" t="n">
        <v>1000</v>
      </c>
      <c r="E148" s="8" t="n">
        <v>930</v>
      </c>
      <c r="F148" s="3"/>
      <c r="G148" s="3"/>
      <c r="H148" s="3"/>
      <c r="I148" s="4"/>
      <c r="J148" s="4"/>
      <c r="K148" s="4"/>
      <c r="L148" s="4"/>
      <c r="M148" s="4"/>
    </row>
    <row r="149" customFormat="false" ht="33.75" hidden="false" customHeight="false" outlineLevel="0" collapsed="false">
      <c r="A149" s="2"/>
      <c r="B149" s="14" t="s">
        <v>251</v>
      </c>
      <c r="C149" s="23" t="s">
        <v>252</v>
      </c>
      <c r="D149" s="8" t="n">
        <v>670</v>
      </c>
      <c r="E149" s="8" t="n">
        <v>575</v>
      </c>
      <c r="F149" s="3"/>
      <c r="G149" s="3"/>
      <c r="H149" s="3"/>
      <c r="I149" s="4"/>
      <c r="J149" s="4"/>
      <c r="K149" s="4"/>
      <c r="L149" s="4"/>
      <c r="M149" s="4"/>
    </row>
    <row r="150" customFormat="false" ht="45.75" hidden="false" customHeight="true" outlineLevel="0" collapsed="false">
      <c r="A150" s="2"/>
      <c r="B150" s="14" t="s">
        <v>253</v>
      </c>
      <c r="C150" s="23" t="s">
        <v>254</v>
      </c>
      <c r="D150" s="8" t="n">
        <v>1000</v>
      </c>
      <c r="E150" s="8" t="n">
        <v>900</v>
      </c>
      <c r="F150" s="3"/>
      <c r="G150" s="3"/>
      <c r="H150" s="3"/>
      <c r="I150" s="4"/>
      <c r="J150" s="4"/>
      <c r="K150" s="4"/>
      <c r="L150" s="4"/>
      <c r="M150" s="4"/>
    </row>
    <row r="151" customFormat="false" ht="38.25" hidden="false" customHeight="true" outlineLevel="0" collapsed="false">
      <c r="A151" s="2"/>
      <c r="B151" s="14" t="s">
        <v>255</v>
      </c>
      <c r="C151" s="23" t="s">
        <v>256</v>
      </c>
      <c r="D151" s="8" t="n">
        <v>1700</v>
      </c>
      <c r="E151" s="8" t="n">
        <v>1590</v>
      </c>
      <c r="F151" s="3"/>
      <c r="G151" s="3"/>
      <c r="H151" s="3"/>
      <c r="I151" s="4"/>
      <c r="J151" s="4"/>
      <c r="K151" s="4"/>
      <c r="L151" s="4"/>
      <c r="M151" s="4"/>
    </row>
    <row r="152" customFormat="false" ht="38.25" hidden="false" customHeight="true" outlineLevel="0" collapsed="false">
      <c r="A152" s="2"/>
      <c r="B152" s="14" t="s">
        <v>257</v>
      </c>
      <c r="C152" s="2" t="s">
        <v>258</v>
      </c>
      <c r="D152" s="8" t="n">
        <v>320</v>
      </c>
      <c r="E152" s="8" t="n">
        <v>290</v>
      </c>
      <c r="F152" s="3"/>
      <c r="G152" s="3"/>
      <c r="H152" s="3"/>
      <c r="I152" s="4"/>
      <c r="J152" s="4"/>
      <c r="K152" s="4"/>
      <c r="L152" s="4"/>
      <c r="M152" s="4"/>
    </row>
    <row r="153" customFormat="false" ht="38.25" hidden="false" customHeight="true" outlineLevel="0" collapsed="false">
      <c r="A153" s="2"/>
      <c r="B153" s="14" t="s">
        <v>257</v>
      </c>
      <c r="C153" s="7" t="s">
        <v>259</v>
      </c>
      <c r="D153" s="8" t="n">
        <v>25</v>
      </c>
      <c r="E153" s="8" t="n">
        <v>22</v>
      </c>
      <c r="F153" s="3"/>
      <c r="G153" s="3"/>
      <c r="H153" s="3"/>
      <c r="I153" s="4"/>
      <c r="J153" s="4"/>
      <c r="K153" s="4"/>
      <c r="L153" s="4"/>
      <c r="M153" s="4"/>
    </row>
    <row r="154" customFormat="false" ht="38.25" hidden="false" customHeight="true" outlineLevel="0" collapsed="false">
      <c r="A154" s="2"/>
      <c r="B154" s="14" t="s">
        <v>260</v>
      </c>
      <c r="C154" s="7" t="s">
        <v>261</v>
      </c>
      <c r="D154" s="8" t="n">
        <v>110</v>
      </c>
      <c r="E154" s="8" t="n">
        <v>100</v>
      </c>
      <c r="F154" s="3"/>
      <c r="G154" s="3"/>
      <c r="H154" s="3"/>
      <c r="I154" s="4"/>
      <c r="J154" s="4"/>
      <c r="K154" s="4"/>
      <c r="L154" s="4"/>
      <c r="M154" s="4"/>
    </row>
    <row r="155" customFormat="false" ht="38.25" hidden="false" customHeight="true" outlineLevel="0" collapsed="false">
      <c r="A155" s="2"/>
      <c r="B155" s="14" t="s">
        <v>262</v>
      </c>
      <c r="C155" s="7" t="s">
        <v>263</v>
      </c>
      <c r="D155" s="8" t="n">
        <v>250</v>
      </c>
      <c r="E155" s="8" t="n">
        <v>250</v>
      </c>
      <c r="F155" s="3"/>
      <c r="G155" s="3"/>
      <c r="H155" s="3"/>
      <c r="I155" s="4"/>
      <c r="J155" s="4"/>
      <c r="K155" s="4"/>
      <c r="L155" s="4"/>
      <c r="M155" s="4"/>
    </row>
    <row r="156" customFormat="false" ht="38.25" hidden="false" customHeight="true" outlineLevel="0" collapsed="false">
      <c r="A156" s="2"/>
      <c r="B156" s="13" t="s">
        <v>264</v>
      </c>
      <c r="C156" s="13" t="s">
        <v>265</v>
      </c>
      <c r="D156" s="8" t="n">
        <v>70</v>
      </c>
      <c r="E156" s="8" t="n">
        <v>70</v>
      </c>
      <c r="F156" s="3"/>
      <c r="G156" s="3"/>
      <c r="H156" s="3"/>
      <c r="I156" s="4"/>
      <c r="J156" s="4"/>
      <c r="K156" s="4"/>
      <c r="L156" s="4"/>
      <c r="M156" s="4"/>
    </row>
    <row r="157" customFormat="false" ht="23.25" hidden="false" customHeight="true" outlineLevel="0" collapsed="false">
      <c r="A157" s="2"/>
      <c r="B157" s="6" t="s">
        <v>266</v>
      </c>
      <c r="C157" s="6"/>
      <c r="D157" s="6"/>
      <c r="E157" s="6"/>
      <c r="F157" s="3"/>
      <c r="G157" s="3"/>
      <c r="H157" s="3"/>
      <c r="I157" s="4"/>
      <c r="J157" s="4"/>
      <c r="K157" s="4"/>
      <c r="L157" s="4"/>
      <c r="M157" s="4"/>
    </row>
    <row r="158" customFormat="false" ht="37.5" hidden="false" customHeight="true" outlineLevel="0" collapsed="false">
      <c r="A158" s="2"/>
      <c r="B158" s="13" t="s">
        <v>267</v>
      </c>
      <c r="C158" s="13" t="s">
        <v>268</v>
      </c>
      <c r="D158" s="8" t="n">
        <v>680</v>
      </c>
      <c r="E158" s="8" t="n">
        <v>595</v>
      </c>
      <c r="F158" s="3"/>
      <c r="G158" s="3"/>
      <c r="H158" s="3"/>
      <c r="I158" s="4"/>
      <c r="J158" s="4"/>
      <c r="K158" s="4"/>
      <c r="L158" s="4"/>
      <c r="M158" s="4"/>
    </row>
    <row r="159" customFormat="false" ht="37.5" hidden="false" customHeight="true" outlineLevel="0" collapsed="false">
      <c r="A159" s="2"/>
      <c r="B159" s="13" t="s">
        <v>269</v>
      </c>
      <c r="C159" s="13" t="s">
        <v>270</v>
      </c>
      <c r="D159" s="8" t="n">
        <v>680</v>
      </c>
      <c r="E159" s="8" t="n">
        <v>595</v>
      </c>
      <c r="F159" s="3"/>
      <c r="G159" s="3"/>
      <c r="H159" s="3"/>
      <c r="I159" s="4"/>
      <c r="J159" s="4"/>
      <c r="K159" s="4"/>
      <c r="L159" s="4"/>
      <c r="M159" s="4"/>
    </row>
    <row r="160" customFormat="false" ht="37.5" hidden="false" customHeight="true" outlineLevel="0" collapsed="false">
      <c r="A160" s="2"/>
      <c r="B160" s="13" t="s">
        <v>271</v>
      </c>
      <c r="C160" s="13" t="s">
        <v>272</v>
      </c>
      <c r="D160" s="8" t="n">
        <v>2250</v>
      </c>
      <c r="E160" s="8" t="n">
        <v>2100</v>
      </c>
      <c r="F160" s="3"/>
      <c r="G160" s="3"/>
      <c r="H160" s="3"/>
      <c r="I160" s="4"/>
      <c r="J160" s="4"/>
      <c r="K160" s="4"/>
      <c r="L160" s="4"/>
      <c r="M160" s="4"/>
    </row>
    <row r="161" customFormat="false" ht="33.75" hidden="false" customHeight="false" outlineLevel="0" collapsed="false">
      <c r="A161" s="2"/>
      <c r="B161" s="14" t="s">
        <v>273</v>
      </c>
      <c r="C161" s="27" t="s">
        <v>274</v>
      </c>
      <c r="D161" s="8" t="n">
        <v>750</v>
      </c>
      <c r="E161" s="8" t="n">
        <v>690</v>
      </c>
      <c r="F161" s="3"/>
      <c r="G161" s="3"/>
      <c r="H161" s="3"/>
      <c r="I161" s="4"/>
      <c r="J161" s="4"/>
      <c r="K161" s="4"/>
      <c r="L161" s="4"/>
      <c r="M161" s="4"/>
    </row>
    <row r="162" customFormat="false" ht="38.25" hidden="false" customHeight="true" outlineLevel="0" collapsed="false">
      <c r="A162" s="2"/>
      <c r="B162" s="14" t="s">
        <v>275</v>
      </c>
      <c r="C162" s="27" t="s">
        <v>276</v>
      </c>
      <c r="D162" s="8" t="n">
        <v>1100</v>
      </c>
      <c r="E162" s="8" t="n">
        <v>970</v>
      </c>
      <c r="F162" s="3"/>
      <c r="G162" s="3"/>
      <c r="H162" s="3"/>
      <c r="I162" s="4"/>
      <c r="J162" s="4"/>
      <c r="K162" s="4"/>
      <c r="L162" s="4"/>
      <c r="M162" s="4"/>
    </row>
    <row r="163" customFormat="false" ht="38.25" hidden="false" customHeight="true" outlineLevel="0" collapsed="false">
      <c r="A163" s="2"/>
      <c r="B163" s="14" t="s">
        <v>262</v>
      </c>
      <c r="C163" s="7" t="s">
        <v>263</v>
      </c>
      <c r="D163" s="8" t="n">
        <v>250</v>
      </c>
      <c r="E163" s="8" t="n">
        <v>250</v>
      </c>
      <c r="F163" s="3"/>
      <c r="G163" s="3"/>
      <c r="H163" s="3"/>
      <c r="I163" s="4"/>
      <c r="J163" s="4"/>
      <c r="K163" s="4"/>
      <c r="L163" s="4"/>
      <c r="M163" s="4"/>
    </row>
    <row r="164" customFormat="false" ht="38.25" hidden="false" customHeight="true" outlineLevel="0" collapsed="false">
      <c r="A164" s="2"/>
      <c r="B164" s="14" t="s">
        <v>277</v>
      </c>
      <c r="C164" s="14" t="s">
        <v>278</v>
      </c>
      <c r="D164" s="8" t="n">
        <v>890</v>
      </c>
      <c r="E164" s="8" t="n">
        <v>770</v>
      </c>
      <c r="F164" s="3"/>
      <c r="G164" s="3"/>
      <c r="H164" s="3"/>
      <c r="I164" s="4"/>
      <c r="J164" s="4"/>
      <c r="K164" s="4"/>
      <c r="L164" s="4"/>
      <c r="M164" s="4"/>
    </row>
    <row r="165" customFormat="false" ht="21" hidden="false" customHeight="true" outlineLevel="0" collapsed="false">
      <c r="A165" s="2"/>
      <c r="B165" s="6" t="s">
        <v>279</v>
      </c>
      <c r="C165" s="6"/>
      <c r="D165" s="6"/>
      <c r="E165" s="6"/>
      <c r="F165" s="3"/>
      <c r="G165" s="3"/>
      <c r="H165" s="3"/>
      <c r="I165" s="4"/>
      <c r="J165" s="4"/>
      <c r="K165" s="4"/>
      <c r="L165" s="4"/>
      <c r="M165" s="4"/>
    </row>
    <row r="166" customFormat="false" ht="33.75" hidden="false" customHeight="false" outlineLevel="0" collapsed="false">
      <c r="A166" s="2"/>
      <c r="B166" s="14" t="s">
        <v>280</v>
      </c>
      <c r="C166" s="2" t="s">
        <v>281</v>
      </c>
      <c r="D166" s="8" t="n">
        <v>655</v>
      </c>
      <c r="E166" s="8" t="n">
        <v>570</v>
      </c>
      <c r="F166" s="3"/>
      <c r="G166" s="3"/>
      <c r="H166" s="3"/>
      <c r="I166" s="4"/>
      <c r="J166" s="4"/>
      <c r="K166" s="4"/>
      <c r="L166" s="4"/>
      <c r="M166" s="4"/>
    </row>
    <row r="167" customFormat="false" ht="39" hidden="false" customHeight="true" outlineLevel="0" collapsed="false">
      <c r="A167" s="2"/>
      <c r="B167" s="14" t="s">
        <v>282</v>
      </c>
      <c r="C167" s="2" t="s">
        <v>283</v>
      </c>
      <c r="D167" s="8" t="n">
        <v>655</v>
      </c>
      <c r="E167" s="8" t="n">
        <v>570</v>
      </c>
      <c r="F167" s="3"/>
      <c r="G167" s="3"/>
      <c r="H167" s="3"/>
      <c r="I167" s="4"/>
      <c r="J167" s="4"/>
      <c r="K167" s="4"/>
      <c r="L167" s="4"/>
      <c r="M167" s="4"/>
    </row>
    <row r="168" customFormat="false" ht="36.75" hidden="false" customHeight="true" outlineLevel="0" collapsed="false">
      <c r="A168" s="2"/>
      <c r="B168" s="14" t="s">
        <v>284</v>
      </c>
      <c r="C168" s="2" t="s">
        <v>285</v>
      </c>
      <c r="D168" s="8" t="n">
        <v>770</v>
      </c>
      <c r="E168" s="8" t="n">
        <v>670</v>
      </c>
      <c r="F168" s="3"/>
      <c r="G168" s="3"/>
      <c r="H168" s="3"/>
      <c r="I168" s="4"/>
      <c r="J168" s="4"/>
      <c r="K168" s="4"/>
      <c r="L168" s="4"/>
      <c r="M168" s="4"/>
    </row>
    <row r="169" customFormat="false" ht="33" hidden="false" customHeight="true" outlineLevel="0" collapsed="false">
      <c r="A169" s="2"/>
      <c r="B169" s="14" t="s">
        <v>286</v>
      </c>
      <c r="C169" s="2" t="s">
        <v>287</v>
      </c>
      <c r="D169" s="8" t="n">
        <v>1100</v>
      </c>
      <c r="E169" s="8" t="n">
        <v>970</v>
      </c>
      <c r="F169" s="3"/>
      <c r="G169" s="3"/>
      <c r="H169" s="3"/>
      <c r="I169" s="4"/>
      <c r="J169" s="4"/>
      <c r="K169" s="4"/>
      <c r="L169" s="4"/>
      <c r="M169" s="4"/>
    </row>
    <row r="170" customFormat="false" ht="40.5" hidden="false" customHeight="true" outlineLevel="0" collapsed="false">
      <c r="A170" s="2"/>
      <c r="B170" s="13" t="s">
        <v>288</v>
      </c>
      <c r="C170" s="13" t="s">
        <v>289</v>
      </c>
      <c r="D170" s="8" t="n">
        <v>2000</v>
      </c>
      <c r="E170" s="8" t="n">
        <v>1900</v>
      </c>
      <c r="F170" s="3"/>
      <c r="G170" s="3"/>
      <c r="H170" s="3"/>
      <c r="I170" s="4"/>
      <c r="J170" s="4"/>
      <c r="K170" s="4"/>
      <c r="L170" s="4"/>
      <c r="M170" s="4"/>
    </row>
    <row r="171" customFormat="false" ht="39.75" hidden="false" customHeight="true" outlineLevel="0" collapsed="false">
      <c r="A171" s="2"/>
      <c r="B171" s="14" t="s">
        <v>290</v>
      </c>
      <c r="C171" s="7" t="s">
        <v>291</v>
      </c>
      <c r="D171" s="8" t="n">
        <v>690</v>
      </c>
      <c r="E171" s="8" t="n">
        <v>600</v>
      </c>
      <c r="F171" s="3"/>
      <c r="G171" s="3"/>
      <c r="H171" s="3"/>
      <c r="I171" s="4"/>
      <c r="J171" s="4"/>
      <c r="K171" s="4"/>
      <c r="L171" s="4"/>
      <c r="M171" s="4"/>
    </row>
    <row r="172" customFormat="false" ht="39.75" hidden="false" customHeight="true" outlineLevel="0" collapsed="false">
      <c r="A172" s="2"/>
      <c r="B172" s="14" t="s">
        <v>292</v>
      </c>
      <c r="C172" s="7" t="s">
        <v>293</v>
      </c>
      <c r="D172" s="8" t="n">
        <v>320</v>
      </c>
      <c r="E172" s="8" t="n">
        <v>290</v>
      </c>
      <c r="F172" s="3"/>
      <c r="G172" s="3"/>
      <c r="H172" s="3"/>
      <c r="I172" s="4"/>
      <c r="J172" s="4"/>
      <c r="K172" s="4"/>
      <c r="L172" s="4"/>
      <c r="M172" s="4"/>
    </row>
    <row r="173" customFormat="false" ht="39.75" hidden="false" customHeight="true" outlineLevel="0" collapsed="false">
      <c r="A173" s="2"/>
      <c r="B173" s="14" t="s">
        <v>292</v>
      </c>
      <c r="C173" s="7" t="s">
        <v>294</v>
      </c>
      <c r="D173" s="8" t="n">
        <v>25</v>
      </c>
      <c r="E173" s="8" t="n">
        <v>22</v>
      </c>
      <c r="F173" s="3"/>
      <c r="G173" s="3"/>
      <c r="H173" s="3"/>
      <c r="I173" s="4"/>
      <c r="J173" s="4"/>
      <c r="K173" s="4"/>
      <c r="L173" s="4"/>
      <c r="M173" s="4"/>
    </row>
    <row r="174" customFormat="false" ht="39.75" hidden="false" customHeight="true" outlineLevel="0" collapsed="false">
      <c r="A174" s="2"/>
      <c r="B174" s="14" t="s">
        <v>295</v>
      </c>
      <c r="C174" s="7" t="s">
        <v>263</v>
      </c>
      <c r="D174" s="8" t="n">
        <v>250</v>
      </c>
      <c r="E174" s="8" t="n">
        <v>250</v>
      </c>
      <c r="F174" s="3"/>
      <c r="G174" s="3"/>
      <c r="H174" s="3"/>
      <c r="I174" s="4"/>
      <c r="J174" s="4"/>
      <c r="K174" s="4"/>
      <c r="L174" s="4"/>
      <c r="M174" s="4"/>
    </row>
    <row r="175" customFormat="false" ht="24" hidden="false" customHeight="true" outlineLevel="0" collapsed="false">
      <c r="A175" s="2"/>
      <c r="B175" s="6" t="s">
        <v>296</v>
      </c>
      <c r="C175" s="6"/>
      <c r="D175" s="6"/>
      <c r="E175" s="6"/>
      <c r="F175" s="3"/>
      <c r="G175" s="3"/>
      <c r="H175" s="3"/>
      <c r="I175" s="4"/>
      <c r="J175" s="4"/>
      <c r="K175" s="4"/>
      <c r="L175" s="4"/>
      <c r="M175" s="4"/>
    </row>
    <row r="176" customFormat="false" ht="33.75" hidden="false" customHeight="true" outlineLevel="0" collapsed="false">
      <c r="A176" s="2"/>
      <c r="B176" s="14" t="s">
        <v>297</v>
      </c>
      <c r="C176" s="2" t="s">
        <v>298</v>
      </c>
      <c r="D176" s="8" t="n">
        <v>2200</v>
      </c>
      <c r="E176" s="8" t="n">
        <v>1990</v>
      </c>
      <c r="F176" s="3"/>
      <c r="G176" s="3"/>
      <c r="H176" s="3"/>
      <c r="I176" s="4"/>
      <c r="J176" s="4"/>
      <c r="K176" s="4"/>
      <c r="L176" s="4"/>
      <c r="M176" s="4"/>
    </row>
    <row r="177" customFormat="false" ht="27" hidden="false" customHeight="true" outlineLevel="0" collapsed="false">
      <c r="A177" s="2"/>
      <c r="B177" s="14" t="s">
        <v>299</v>
      </c>
      <c r="C177" s="2" t="s">
        <v>300</v>
      </c>
      <c r="D177" s="8" t="n">
        <v>3200</v>
      </c>
      <c r="E177" s="8" t="n">
        <v>3000</v>
      </c>
      <c r="F177" s="3"/>
      <c r="G177" s="3"/>
      <c r="H177" s="3"/>
      <c r="I177" s="4"/>
      <c r="J177" s="4"/>
      <c r="K177" s="4"/>
      <c r="L177" s="4"/>
      <c r="M177" s="4"/>
    </row>
    <row r="178" customFormat="false" ht="27.75" hidden="false" customHeight="true" outlineLevel="0" collapsed="false">
      <c r="A178" s="2"/>
      <c r="B178" s="14" t="s">
        <v>301</v>
      </c>
      <c r="C178" s="2" t="s">
        <v>302</v>
      </c>
      <c r="D178" s="8" t="n">
        <v>320</v>
      </c>
      <c r="E178" s="8" t="n">
        <v>290</v>
      </c>
      <c r="F178" s="3"/>
      <c r="G178" s="3"/>
      <c r="H178" s="3"/>
      <c r="I178" s="4"/>
      <c r="J178" s="4"/>
      <c r="K178" s="4"/>
      <c r="L178" s="4"/>
      <c r="M178" s="4"/>
    </row>
    <row r="179" customFormat="false" ht="27" hidden="false" customHeight="true" outlineLevel="0" collapsed="false">
      <c r="A179" s="2"/>
      <c r="B179" s="5" t="s">
        <v>303</v>
      </c>
      <c r="C179" s="5"/>
      <c r="D179" s="5"/>
      <c r="E179" s="5"/>
      <c r="F179" s="3"/>
      <c r="G179" s="3"/>
      <c r="H179" s="3"/>
      <c r="I179" s="4"/>
      <c r="J179" s="4"/>
      <c r="K179" s="4"/>
      <c r="L179" s="4"/>
      <c r="M179" s="4"/>
    </row>
    <row r="180" customFormat="false" ht="25.5" hidden="false" customHeight="true" outlineLevel="0" collapsed="false">
      <c r="A180" s="2"/>
      <c r="B180" s="14" t="s">
        <v>304</v>
      </c>
      <c r="C180" s="23" t="s">
        <v>305</v>
      </c>
      <c r="D180" s="8" t="n">
        <v>340</v>
      </c>
      <c r="E180" s="8" t="n">
        <v>270</v>
      </c>
      <c r="F180" s="3"/>
      <c r="G180" s="3"/>
      <c r="H180" s="3"/>
      <c r="I180" s="4"/>
      <c r="J180" s="4"/>
      <c r="K180" s="4"/>
      <c r="L180" s="4"/>
      <c r="M180" s="4"/>
    </row>
    <row r="181" customFormat="false" ht="20.25" hidden="false" customHeight="true" outlineLevel="0" collapsed="false">
      <c r="A181" s="2"/>
      <c r="B181" s="13" t="s">
        <v>306</v>
      </c>
      <c r="C181" s="13" t="s">
        <v>307</v>
      </c>
      <c r="D181" s="8" t="n">
        <v>300</v>
      </c>
      <c r="E181" s="8" t="n">
        <v>260</v>
      </c>
      <c r="F181" s="3"/>
      <c r="G181" s="3"/>
      <c r="H181" s="3"/>
      <c r="I181" s="4"/>
      <c r="J181" s="4"/>
      <c r="K181" s="4"/>
      <c r="L181" s="4"/>
      <c r="M181" s="4"/>
    </row>
    <row r="182" customFormat="false" ht="33" hidden="false" customHeight="true" outlineLevel="0" collapsed="false">
      <c r="A182" s="2"/>
      <c r="B182" s="14" t="s">
        <v>308</v>
      </c>
      <c r="C182" s="27" t="s">
        <v>309</v>
      </c>
      <c r="D182" s="8" t="n">
        <v>300</v>
      </c>
      <c r="E182" s="8" t="n">
        <v>260</v>
      </c>
      <c r="F182" s="3"/>
      <c r="G182" s="3"/>
      <c r="H182" s="3"/>
      <c r="I182" s="4"/>
      <c r="J182" s="4"/>
      <c r="K182" s="4"/>
      <c r="L182" s="4"/>
      <c r="M182" s="4"/>
    </row>
    <row r="183" customFormat="false" ht="33" hidden="false" customHeight="true" outlineLevel="0" collapsed="false">
      <c r="A183" s="2"/>
      <c r="B183" s="14" t="s">
        <v>310</v>
      </c>
      <c r="C183" s="27" t="s">
        <v>311</v>
      </c>
      <c r="D183" s="8" t="n">
        <v>1150</v>
      </c>
      <c r="E183" s="8" t="n">
        <v>1050</v>
      </c>
      <c r="F183" s="3"/>
      <c r="G183" s="3"/>
      <c r="H183" s="3"/>
      <c r="I183" s="4"/>
      <c r="J183" s="4"/>
      <c r="K183" s="4"/>
      <c r="L183" s="4"/>
      <c r="M183" s="4"/>
    </row>
    <row r="184" customFormat="false" ht="33" hidden="false" customHeight="true" outlineLevel="0" collapsed="false">
      <c r="A184" s="2"/>
      <c r="B184" s="14" t="s">
        <v>312</v>
      </c>
      <c r="C184" s="27" t="s">
        <v>313</v>
      </c>
      <c r="D184" s="8" t="n">
        <v>1035</v>
      </c>
      <c r="E184" s="8" t="n">
        <v>900</v>
      </c>
      <c r="F184" s="3"/>
      <c r="G184" s="3"/>
      <c r="H184" s="3"/>
      <c r="I184" s="4"/>
      <c r="J184" s="4"/>
      <c r="K184" s="4"/>
      <c r="L184" s="4"/>
      <c r="M184" s="4"/>
    </row>
    <row r="185" customFormat="false" ht="38.25" hidden="false" customHeight="true" outlineLevel="0" collapsed="false">
      <c r="A185" s="2"/>
      <c r="B185" s="13" t="s">
        <v>314</v>
      </c>
      <c r="C185" s="13" t="s">
        <v>313</v>
      </c>
      <c r="D185" s="8" t="n">
        <v>1035</v>
      </c>
      <c r="E185" s="8" t="n">
        <v>900</v>
      </c>
      <c r="F185" s="3"/>
      <c r="G185" s="3"/>
      <c r="H185" s="3"/>
      <c r="I185" s="4"/>
      <c r="J185" s="4"/>
      <c r="K185" s="4"/>
      <c r="L185" s="4"/>
      <c r="M185" s="4"/>
    </row>
    <row r="186" customFormat="false" ht="34.5" hidden="false" customHeight="true" outlineLevel="0" collapsed="false">
      <c r="A186" s="2"/>
      <c r="B186" s="13" t="s">
        <v>315</v>
      </c>
      <c r="C186" s="13" t="s">
        <v>316</v>
      </c>
      <c r="D186" s="8" t="n">
        <v>900</v>
      </c>
      <c r="E186" s="8" t="n">
        <v>790</v>
      </c>
      <c r="F186" s="3"/>
      <c r="G186" s="3"/>
      <c r="H186" s="3"/>
      <c r="I186" s="4"/>
      <c r="J186" s="4"/>
      <c r="K186" s="4"/>
      <c r="L186" s="4"/>
      <c r="M186" s="4"/>
    </row>
    <row r="187" customFormat="false" ht="39" hidden="false" customHeight="true" outlineLevel="0" collapsed="false">
      <c r="A187" s="2"/>
      <c r="B187" s="13" t="s">
        <v>317</v>
      </c>
      <c r="C187" s="13" t="s">
        <v>309</v>
      </c>
      <c r="D187" s="8" t="n">
        <v>1130</v>
      </c>
      <c r="E187" s="8" t="n">
        <v>983</v>
      </c>
      <c r="F187" s="3"/>
      <c r="G187" s="3"/>
      <c r="H187" s="3"/>
      <c r="I187" s="4"/>
      <c r="J187" s="4"/>
      <c r="K187" s="4"/>
      <c r="L187" s="4"/>
      <c r="M187" s="4"/>
    </row>
    <row r="188" customFormat="false" ht="39" hidden="false" customHeight="true" outlineLevel="0" collapsed="false">
      <c r="A188" s="2"/>
      <c r="B188" s="14" t="s">
        <v>318</v>
      </c>
      <c r="C188" s="23" t="s">
        <v>319</v>
      </c>
      <c r="D188" s="8" t="n">
        <v>90</v>
      </c>
      <c r="E188" s="8" t="n">
        <v>70</v>
      </c>
      <c r="F188" s="3"/>
      <c r="G188" s="3"/>
      <c r="H188" s="3"/>
      <c r="I188" s="4"/>
      <c r="J188" s="4"/>
      <c r="K188" s="4"/>
      <c r="L188" s="4"/>
      <c r="M188" s="4"/>
    </row>
    <row r="189" customFormat="false" ht="25.5" hidden="false" customHeight="true" outlineLevel="0" collapsed="false">
      <c r="A189" s="2"/>
      <c r="B189" s="5" t="s">
        <v>320</v>
      </c>
      <c r="C189" s="5"/>
      <c r="D189" s="5"/>
      <c r="E189" s="5"/>
      <c r="F189" s="3"/>
      <c r="G189" s="3"/>
      <c r="H189" s="3"/>
      <c r="I189" s="4"/>
      <c r="J189" s="4"/>
      <c r="K189" s="4"/>
      <c r="L189" s="4"/>
      <c r="M189" s="4"/>
    </row>
    <row r="190" customFormat="false" ht="39" hidden="false" customHeight="true" outlineLevel="0" collapsed="false">
      <c r="A190" s="2"/>
      <c r="B190" s="14" t="s">
        <v>321</v>
      </c>
      <c r="C190" s="23" t="s">
        <v>322</v>
      </c>
      <c r="D190" s="8" t="n">
        <v>1350</v>
      </c>
      <c r="E190" s="8" t="n">
        <v>1250</v>
      </c>
      <c r="F190" s="3"/>
      <c r="G190" s="3"/>
      <c r="H190" s="3"/>
      <c r="I190" s="4"/>
      <c r="J190" s="4"/>
      <c r="K190" s="4"/>
      <c r="L190" s="4"/>
      <c r="M190" s="4"/>
    </row>
    <row r="191" customFormat="false" ht="39" hidden="false" customHeight="true" outlineLevel="0" collapsed="false">
      <c r="A191" s="2"/>
      <c r="B191" s="14" t="s">
        <v>323</v>
      </c>
      <c r="C191" s="23" t="s">
        <v>324</v>
      </c>
      <c r="D191" s="8" t="n">
        <v>1350</v>
      </c>
      <c r="E191" s="8" t="n">
        <v>1250</v>
      </c>
      <c r="F191" s="3"/>
      <c r="G191" s="3"/>
      <c r="H191" s="3"/>
      <c r="I191" s="4"/>
      <c r="J191" s="4"/>
      <c r="K191" s="4"/>
      <c r="L191" s="4"/>
      <c r="M191" s="4"/>
    </row>
    <row r="192" customFormat="false" ht="31.5" hidden="false" customHeight="true" outlineLevel="0" collapsed="false">
      <c r="A192" s="2"/>
      <c r="B192" s="14" t="s">
        <v>325</v>
      </c>
      <c r="C192" s="23" t="s">
        <v>326</v>
      </c>
      <c r="D192" s="8" t="n">
        <v>1990</v>
      </c>
      <c r="E192" s="8" t="n">
        <v>1770</v>
      </c>
      <c r="F192" s="28"/>
      <c r="G192" s="3"/>
      <c r="H192" s="3"/>
      <c r="I192" s="4"/>
      <c r="J192" s="4"/>
      <c r="K192" s="4"/>
      <c r="L192" s="4"/>
      <c r="M192" s="4"/>
    </row>
    <row r="193" customFormat="false" ht="22.5" hidden="false" customHeight="false" outlineLevel="0" collapsed="false">
      <c r="A193" s="2"/>
      <c r="B193" s="14" t="s">
        <v>327</v>
      </c>
      <c r="C193" s="23" t="s">
        <v>328</v>
      </c>
      <c r="D193" s="8" t="n">
        <v>1990</v>
      </c>
      <c r="E193" s="8" t="n">
        <v>1770</v>
      </c>
      <c r="F193" s="28"/>
      <c r="G193" s="3"/>
      <c r="H193" s="3"/>
      <c r="I193" s="4"/>
      <c r="J193" s="4"/>
      <c r="K193" s="4"/>
      <c r="L193" s="4"/>
      <c r="M193" s="4"/>
    </row>
    <row r="194" customFormat="false" ht="37.5" hidden="false" customHeight="true" outlineLevel="0" collapsed="false">
      <c r="A194" s="2"/>
      <c r="B194" s="14" t="s">
        <v>329</v>
      </c>
      <c r="C194" s="23" t="s">
        <v>330</v>
      </c>
      <c r="D194" s="8" t="n">
        <v>2400</v>
      </c>
      <c r="E194" s="8" t="n">
        <v>2250</v>
      </c>
      <c r="F194" s="28"/>
      <c r="G194" s="3"/>
      <c r="H194" s="3"/>
      <c r="I194" s="4"/>
      <c r="J194" s="4"/>
      <c r="K194" s="4"/>
      <c r="L194" s="4"/>
      <c r="M194" s="4"/>
    </row>
    <row r="195" customFormat="false" ht="22.5" hidden="false" customHeight="false" outlineLevel="0" collapsed="false">
      <c r="A195" s="2"/>
      <c r="B195" s="14" t="s">
        <v>331</v>
      </c>
      <c r="C195" s="23" t="s">
        <v>332</v>
      </c>
      <c r="D195" s="8" t="n">
        <v>2400</v>
      </c>
      <c r="E195" s="8" t="n">
        <v>2250</v>
      </c>
      <c r="F195" s="28"/>
      <c r="G195" s="3"/>
      <c r="H195" s="3"/>
    </row>
    <row r="196" customFormat="false" ht="30.75" hidden="false" customHeight="true" outlineLevel="0" collapsed="false">
      <c r="A196" s="2"/>
      <c r="B196" s="14" t="s">
        <v>333</v>
      </c>
      <c r="C196" s="23" t="s">
        <v>334</v>
      </c>
      <c r="D196" s="8" t="n">
        <v>2150</v>
      </c>
      <c r="E196" s="8" t="n">
        <v>1900</v>
      </c>
      <c r="F196" s="28"/>
      <c r="G196" s="3"/>
      <c r="H196" s="3"/>
    </row>
    <row r="197" customFormat="false" ht="22.5" hidden="false" customHeight="false" outlineLevel="0" collapsed="false">
      <c r="A197" s="2"/>
      <c r="B197" s="14" t="s">
        <v>335</v>
      </c>
      <c r="C197" s="23" t="s">
        <v>334</v>
      </c>
      <c r="D197" s="8" t="n">
        <v>2150</v>
      </c>
      <c r="E197" s="8" t="n">
        <v>1900</v>
      </c>
      <c r="F197" s="28"/>
      <c r="G197" s="3"/>
      <c r="H197" s="3"/>
    </row>
    <row r="198" customFormat="false" ht="31.5" hidden="false" customHeight="true" outlineLevel="0" collapsed="false">
      <c r="A198" s="2"/>
      <c r="B198" s="14" t="s">
        <v>336</v>
      </c>
      <c r="C198" s="23" t="s">
        <v>337</v>
      </c>
      <c r="D198" s="8" t="n">
        <v>3500</v>
      </c>
      <c r="E198" s="8" t="n">
        <v>3200</v>
      </c>
      <c r="F198" s="28"/>
      <c r="G198" s="3"/>
      <c r="H198" s="3"/>
    </row>
    <row r="199" customFormat="false" ht="30.75" hidden="false" customHeight="true" outlineLevel="0" collapsed="false">
      <c r="A199" s="2"/>
      <c r="B199" s="14" t="s">
        <v>338</v>
      </c>
      <c r="C199" s="23" t="s">
        <v>339</v>
      </c>
      <c r="D199" s="8" t="n">
        <v>3500</v>
      </c>
      <c r="E199" s="8" t="n">
        <v>3200</v>
      </c>
      <c r="F199" s="28"/>
      <c r="G199" s="3"/>
      <c r="H199" s="3"/>
    </row>
    <row r="200" customFormat="false" ht="21" hidden="false" customHeight="true" outlineLevel="0" collapsed="false">
      <c r="A200" s="2"/>
      <c r="B200" s="5" t="s">
        <v>340</v>
      </c>
      <c r="C200" s="5"/>
      <c r="D200" s="5"/>
      <c r="E200" s="5"/>
      <c r="F200" s="28"/>
      <c r="G200" s="3"/>
      <c r="H200" s="3"/>
    </row>
    <row r="201" customFormat="false" ht="30" hidden="false" customHeight="true" outlineLevel="0" collapsed="false">
      <c r="A201" s="2"/>
      <c r="B201" s="14" t="s">
        <v>341</v>
      </c>
      <c r="C201" s="2" t="s">
        <v>342</v>
      </c>
      <c r="D201" s="8" t="n">
        <v>2250</v>
      </c>
      <c r="E201" s="8" t="n">
        <v>1990</v>
      </c>
      <c r="F201" s="28"/>
      <c r="G201" s="3"/>
      <c r="H201" s="3"/>
    </row>
    <row r="202" customFormat="false" ht="30" hidden="false" customHeight="true" outlineLevel="0" collapsed="false">
      <c r="A202" s="2"/>
      <c r="B202" s="14" t="s">
        <v>343</v>
      </c>
      <c r="C202" s="2" t="s">
        <v>344</v>
      </c>
      <c r="D202" s="8" t="n">
        <v>2850</v>
      </c>
      <c r="E202" s="8" t="n">
        <v>2600</v>
      </c>
      <c r="F202" s="28"/>
      <c r="G202" s="3"/>
      <c r="H202" s="3"/>
    </row>
    <row r="203" customFormat="false" ht="36.75" hidden="false" customHeight="true" outlineLevel="0" collapsed="false">
      <c r="A203" s="2"/>
      <c r="B203" s="14" t="s">
        <v>345</v>
      </c>
      <c r="C203" s="2" t="s">
        <v>346</v>
      </c>
      <c r="D203" s="8" t="n">
        <v>2500</v>
      </c>
      <c r="E203" s="8" t="n">
        <v>2300</v>
      </c>
      <c r="F203" s="28"/>
      <c r="G203" s="3"/>
      <c r="H203" s="3"/>
    </row>
    <row r="204" customFormat="false" ht="31.5" hidden="false" customHeight="true" outlineLevel="0" collapsed="false">
      <c r="A204" s="2"/>
      <c r="B204" s="14" t="s">
        <v>347</v>
      </c>
      <c r="C204" s="2" t="s">
        <v>348</v>
      </c>
      <c r="D204" s="8" t="n">
        <v>2250</v>
      </c>
      <c r="E204" s="8" t="n">
        <v>1990</v>
      </c>
      <c r="F204" s="28"/>
      <c r="G204" s="3"/>
      <c r="H204" s="3"/>
    </row>
    <row r="205" customFormat="false" ht="42" hidden="false" customHeight="true" outlineLevel="0" collapsed="false">
      <c r="A205" s="2"/>
      <c r="B205" s="14" t="s">
        <v>349</v>
      </c>
      <c r="C205" s="2" t="s">
        <v>350</v>
      </c>
      <c r="D205" s="8" t="n">
        <v>2800</v>
      </c>
      <c r="E205" s="8" t="n">
        <v>2600</v>
      </c>
      <c r="F205" s="28"/>
      <c r="G205" s="3"/>
      <c r="H205" s="3"/>
    </row>
    <row r="206" customFormat="false" ht="42" hidden="false" customHeight="true" outlineLevel="0" collapsed="false">
      <c r="A206" s="2"/>
      <c r="B206" s="14" t="s">
        <v>351</v>
      </c>
      <c r="C206" s="2" t="s">
        <v>352</v>
      </c>
      <c r="D206" s="8" t="n">
        <v>3200</v>
      </c>
      <c r="E206" s="8" t="n">
        <v>2980</v>
      </c>
      <c r="F206" s="28"/>
      <c r="G206" s="3"/>
      <c r="H206" s="3"/>
    </row>
    <row r="207" customFormat="false" ht="39" hidden="false" customHeight="true" outlineLevel="0" collapsed="false">
      <c r="A207" s="11"/>
      <c r="B207" s="14" t="s">
        <v>353</v>
      </c>
      <c r="C207" s="2" t="s">
        <v>354</v>
      </c>
      <c r="D207" s="8" t="n">
        <v>5200</v>
      </c>
      <c r="E207" s="8" t="n">
        <v>4800</v>
      </c>
      <c r="F207" s="28"/>
      <c r="G207" s="3"/>
      <c r="H207" s="3"/>
    </row>
    <row r="208" customFormat="false" ht="36.75" hidden="false" customHeight="true" outlineLevel="0" collapsed="false">
      <c r="A208" s="2"/>
      <c r="B208" s="14" t="s">
        <v>355</v>
      </c>
      <c r="C208" s="2" t="s">
        <v>356</v>
      </c>
      <c r="D208" s="8" t="n">
        <v>4200</v>
      </c>
      <c r="E208" s="8" t="n">
        <v>3950</v>
      </c>
      <c r="F208" s="28"/>
      <c r="G208" s="3"/>
      <c r="H208" s="3"/>
    </row>
    <row r="209" customFormat="false" ht="36.75" hidden="false" customHeight="true" outlineLevel="0" collapsed="false">
      <c r="A209" s="2"/>
      <c r="B209" s="14" t="s">
        <v>357</v>
      </c>
      <c r="C209" s="2" t="s">
        <v>358</v>
      </c>
      <c r="D209" s="8" t="n">
        <v>3200</v>
      </c>
      <c r="E209" s="8" t="n">
        <v>2980</v>
      </c>
      <c r="F209" s="28"/>
      <c r="G209" s="3"/>
      <c r="H209" s="3"/>
    </row>
    <row r="210" customFormat="false" ht="36.75" hidden="false" customHeight="true" outlineLevel="0" collapsed="false">
      <c r="A210" s="2"/>
      <c r="B210" s="14" t="s">
        <v>359</v>
      </c>
      <c r="C210" s="2" t="s">
        <v>360</v>
      </c>
      <c r="D210" s="8" t="n">
        <v>5200</v>
      </c>
      <c r="E210" s="8" t="n">
        <v>4800</v>
      </c>
      <c r="F210" s="28"/>
      <c r="G210" s="3"/>
      <c r="H210" s="3"/>
    </row>
    <row r="211" customFormat="false" ht="36.75" hidden="false" customHeight="true" outlineLevel="0" collapsed="false">
      <c r="A211" s="2"/>
      <c r="B211" s="14" t="s">
        <v>361</v>
      </c>
      <c r="C211" s="2" t="s">
        <v>362</v>
      </c>
      <c r="D211" s="8" t="n">
        <v>6200</v>
      </c>
      <c r="E211" s="8" t="n">
        <v>5400</v>
      </c>
      <c r="F211" s="28"/>
      <c r="G211" s="3"/>
      <c r="H211" s="3"/>
    </row>
    <row r="212" customFormat="false" ht="36.75" hidden="false" customHeight="true" outlineLevel="0" collapsed="false">
      <c r="A212" s="2"/>
      <c r="B212" s="14" t="s">
        <v>363</v>
      </c>
      <c r="C212" s="2" t="s">
        <v>364</v>
      </c>
      <c r="D212" s="8" t="n">
        <v>7300</v>
      </c>
      <c r="E212" s="8" t="n">
        <v>6400</v>
      </c>
      <c r="F212" s="28"/>
      <c r="G212" s="3"/>
      <c r="H212" s="3"/>
    </row>
    <row r="213" customFormat="false" ht="36.75" hidden="false" customHeight="true" outlineLevel="0" collapsed="false">
      <c r="A213" s="2"/>
      <c r="B213" s="14" t="s">
        <v>365</v>
      </c>
      <c r="C213" s="2" t="s">
        <v>366</v>
      </c>
      <c r="D213" s="8" t="n">
        <v>5500</v>
      </c>
      <c r="E213" s="8" t="n">
        <v>5000</v>
      </c>
      <c r="F213" s="28"/>
      <c r="G213" s="3"/>
      <c r="H213" s="3"/>
    </row>
    <row r="214" customFormat="false" ht="33.75" hidden="false" customHeight="true" outlineLevel="0" collapsed="false">
      <c r="A214" s="2"/>
      <c r="B214" s="14" t="s">
        <v>367</v>
      </c>
      <c r="C214" s="2" t="s">
        <v>368</v>
      </c>
      <c r="D214" s="8" t="n">
        <v>5500</v>
      </c>
      <c r="E214" s="8" t="n">
        <v>5000</v>
      </c>
      <c r="F214" s="28"/>
      <c r="G214" s="3"/>
      <c r="H214" s="3"/>
    </row>
    <row r="215" customFormat="false" ht="33" hidden="false" customHeight="true" outlineLevel="0" collapsed="false">
      <c r="A215" s="2"/>
      <c r="B215" s="14" t="s">
        <v>369</v>
      </c>
      <c r="C215" s="2" t="s">
        <v>370</v>
      </c>
      <c r="D215" s="8" t="n">
        <v>7300</v>
      </c>
      <c r="E215" s="8" t="n">
        <v>6400</v>
      </c>
      <c r="F215" s="28"/>
      <c r="G215" s="3"/>
      <c r="H215" s="3"/>
    </row>
    <row r="216" customFormat="false" ht="32.25" hidden="false" customHeight="true" outlineLevel="0" collapsed="false">
      <c r="A216" s="2"/>
      <c r="B216" s="14" t="s">
        <v>371</v>
      </c>
      <c r="C216" s="2" t="s">
        <v>372</v>
      </c>
      <c r="D216" s="8" t="n">
        <v>11500</v>
      </c>
      <c r="E216" s="8" t="n">
        <v>10400</v>
      </c>
      <c r="F216" s="28"/>
      <c r="G216" s="3"/>
      <c r="H216" s="3"/>
    </row>
    <row r="217" customFormat="false" ht="30.75" hidden="false" customHeight="true" outlineLevel="0" collapsed="false">
      <c r="A217" s="2"/>
      <c r="B217" s="14" t="s">
        <v>373</v>
      </c>
      <c r="C217" s="2" t="s">
        <v>374</v>
      </c>
      <c r="D217" s="8" t="n">
        <v>10500</v>
      </c>
      <c r="E217" s="8" t="n">
        <v>9500</v>
      </c>
      <c r="F217" s="28"/>
      <c r="G217" s="3"/>
      <c r="H217" s="3"/>
    </row>
    <row r="218" customFormat="false" ht="14.25" hidden="false" customHeight="true" outlineLevel="0" collapsed="false">
      <c r="A218" s="2"/>
      <c r="B218" s="15" t="s">
        <v>375</v>
      </c>
      <c r="C218" s="15"/>
      <c r="D218" s="15"/>
      <c r="E218" s="15"/>
      <c r="F218" s="28"/>
      <c r="G218" s="3"/>
      <c r="H218" s="3"/>
    </row>
    <row r="219" customFormat="false" ht="50.25" hidden="false" customHeight="true" outlineLevel="0" collapsed="false">
      <c r="A219" s="2"/>
      <c r="B219" s="14" t="s">
        <v>376</v>
      </c>
      <c r="C219" s="14" t="s">
        <v>377</v>
      </c>
      <c r="D219" s="8" t="n">
        <v>5535</v>
      </c>
      <c r="E219" s="8" t="n">
        <v>4813</v>
      </c>
      <c r="F219" s="28"/>
      <c r="G219" s="3"/>
      <c r="H219" s="3"/>
    </row>
    <row r="220" customFormat="false" ht="56.25" hidden="false" customHeight="true" outlineLevel="0" collapsed="false">
      <c r="A220" s="2"/>
      <c r="B220" s="14" t="s">
        <v>378</v>
      </c>
      <c r="C220" s="14" t="s">
        <v>379</v>
      </c>
      <c r="D220" s="8" t="n">
        <v>6400</v>
      </c>
      <c r="E220" s="8" t="n">
        <v>5570</v>
      </c>
      <c r="F220" s="28"/>
      <c r="G220" s="3"/>
      <c r="H220" s="3"/>
    </row>
    <row r="221" customFormat="false" ht="55.5" hidden="false" customHeight="true" outlineLevel="0" collapsed="false">
      <c r="A221" s="2"/>
      <c r="B221" s="14" t="s">
        <v>380</v>
      </c>
      <c r="C221" s="14" t="s">
        <v>381</v>
      </c>
      <c r="D221" s="8" t="n">
        <v>7100</v>
      </c>
      <c r="E221" s="8" t="n">
        <v>6200</v>
      </c>
      <c r="F221" s="28"/>
      <c r="G221" s="3"/>
      <c r="H221" s="3"/>
    </row>
    <row r="222" customFormat="false" ht="23.25" hidden="false" customHeight="true" outlineLevel="0" collapsed="false">
      <c r="A222" s="2"/>
      <c r="B222" s="5" t="s">
        <v>382</v>
      </c>
      <c r="C222" s="5"/>
      <c r="D222" s="5"/>
      <c r="E222" s="5"/>
      <c r="F222" s="28"/>
      <c r="G222" s="3"/>
      <c r="H222" s="3"/>
    </row>
    <row r="223" customFormat="false" ht="26.25" hidden="false" customHeight="true" outlineLevel="0" collapsed="false">
      <c r="A223" s="2"/>
      <c r="B223" s="14" t="s">
        <v>383</v>
      </c>
      <c r="C223" s="14" t="s">
        <v>384</v>
      </c>
      <c r="D223" s="8" t="n">
        <v>649</v>
      </c>
      <c r="E223" s="8" t="n">
        <v>590</v>
      </c>
      <c r="F223" s="28"/>
      <c r="G223" s="3"/>
      <c r="H223" s="3"/>
    </row>
    <row r="224" customFormat="false" ht="26.25" hidden="false" customHeight="true" outlineLevel="0" collapsed="false">
      <c r="A224" s="2"/>
      <c r="B224" s="14" t="s">
        <v>385</v>
      </c>
      <c r="C224" s="14" t="s">
        <v>386</v>
      </c>
      <c r="D224" s="8" t="n">
        <v>605</v>
      </c>
      <c r="E224" s="8" t="n">
        <v>560</v>
      </c>
      <c r="F224" s="28"/>
      <c r="G224" s="3"/>
      <c r="H224" s="3"/>
    </row>
    <row r="225" customFormat="false" ht="26.25" hidden="false" customHeight="true" outlineLevel="0" collapsed="false">
      <c r="A225" s="2"/>
      <c r="B225" s="14" t="s">
        <v>387</v>
      </c>
      <c r="C225" s="14" t="s">
        <v>388</v>
      </c>
      <c r="D225" s="8" t="n">
        <v>630</v>
      </c>
      <c r="E225" s="8" t="n">
        <v>575</v>
      </c>
      <c r="F225" s="28"/>
      <c r="G225" s="3"/>
      <c r="H225" s="3"/>
    </row>
    <row r="226" customFormat="false" ht="26.25" hidden="false" customHeight="true" outlineLevel="0" collapsed="false">
      <c r="A226" s="2"/>
      <c r="B226" s="14" t="s">
        <v>389</v>
      </c>
      <c r="C226" s="14" t="s">
        <v>390</v>
      </c>
      <c r="D226" s="8" t="n">
        <v>720</v>
      </c>
      <c r="E226" s="8" t="n">
        <v>649</v>
      </c>
      <c r="F226" s="28"/>
      <c r="G226" s="3"/>
      <c r="H226" s="3"/>
    </row>
    <row r="227" customFormat="false" ht="26.25" hidden="false" customHeight="true" outlineLevel="0" collapsed="false">
      <c r="A227" s="2"/>
      <c r="B227" s="14" t="s">
        <v>391</v>
      </c>
      <c r="C227" s="14" t="s">
        <v>392</v>
      </c>
      <c r="D227" s="8" t="n">
        <v>885</v>
      </c>
      <c r="E227" s="8" t="n">
        <v>800</v>
      </c>
      <c r="F227" s="28"/>
      <c r="G227" s="3"/>
      <c r="H227" s="3"/>
    </row>
    <row r="228" customFormat="false" ht="22.5" hidden="false" customHeight="true" outlineLevel="0" collapsed="false">
      <c r="A228" s="2"/>
      <c r="B228" s="5" t="s">
        <v>393</v>
      </c>
      <c r="C228" s="5"/>
      <c r="D228" s="5"/>
      <c r="E228" s="5"/>
      <c r="F228" s="28"/>
      <c r="G228" s="3"/>
      <c r="H228" s="3"/>
    </row>
    <row r="229" customFormat="false" ht="60.75" hidden="false" customHeight="true" outlineLevel="0" collapsed="false">
      <c r="A229" s="2"/>
      <c r="B229" s="14" t="s">
        <v>394</v>
      </c>
      <c r="C229" s="2" t="s">
        <v>395</v>
      </c>
      <c r="D229" s="8" t="n">
        <v>1260</v>
      </c>
      <c r="E229" s="8" t="n">
        <v>1100</v>
      </c>
      <c r="F229" s="28"/>
      <c r="G229" s="3"/>
      <c r="H229" s="3"/>
    </row>
    <row r="230" customFormat="false" ht="64.5" hidden="false" customHeight="true" outlineLevel="0" collapsed="false">
      <c r="A230" s="2"/>
      <c r="B230" s="14" t="s">
        <v>396</v>
      </c>
      <c r="C230" s="2" t="s">
        <v>397</v>
      </c>
      <c r="D230" s="8" t="n">
        <v>1260</v>
      </c>
      <c r="E230" s="8" t="n">
        <v>1100</v>
      </c>
      <c r="F230" s="28"/>
      <c r="G230" s="3"/>
      <c r="H230" s="3"/>
    </row>
    <row r="231" customFormat="false" ht="61.5" hidden="false" customHeight="true" outlineLevel="0" collapsed="false">
      <c r="A231" s="2"/>
      <c r="B231" s="14" t="s">
        <v>398</v>
      </c>
      <c r="C231" s="2" t="s">
        <v>399</v>
      </c>
      <c r="D231" s="8" t="n">
        <v>1600</v>
      </c>
      <c r="E231" s="8" t="n">
        <v>1450</v>
      </c>
      <c r="F231" s="28"/>
      <c r="G231" s="3"/>
      <c r="H231" s="3"/>
    </row>
    <row r="232" customFormat="false" ht="63" hidden="false" customHeight="true" outlineLevel="0" collapsed="false">
      <c r="A232" s="2"/>
      <c r="B232" s="14" t="s">
        <v>400</v>
      </c>
      <c r="C232" s="2" t="s">
        <v>401</v>
      </c>
      <c r="D232" s="8" t="n">
        <v>1480</v>
      </c>
      <c r="E232" s="8" t="n">
        <v>1290</v>
      </c>
      <c r="F232" s="28"/>
      <c r="G232" s="3"/>
      <c r="H232" s="3"/>
    </row>
    <row r="233" customFormat="false" ht="62.25" hidden="false" customHeight="true" outlineLevel="0" collapsed="false">
      <c r="A233" s="2"/>
      <c r="B233" s="14" t="s">
        <v>402</v>
      </c>
      <c r="C233" s="2" t="s">
        <v>403</v>
      </c>
      <c r="D233" s="8" t="n">
        <v>1510</v>
      </c>
      <c r="E233" s="8" t="n">
        <v>1320</v>
      </c>
      <c r="F233" s="28"/>
      <c r="G233" s="3"/>
      <c r="H233" s="3"/>
    </row>
    <row r="234" customFormat="false" ht="65.25" hidden="false" customHeight="true" outlineLevel="0" collapsed="false">
      <c r="A234" s="2"/>
      <c r="B234" s="14" t="s">
        <v>404</v>
      </c>
      <c r="C234" s="2" t="s">
        <v>405</v>
      </c>
      <c r="D234" s="8" t="n">
        <v>2600</v>
      </c>
      <c r="E234" s="8" t="n">
        <v>2230</v>
      </c>
      <c r="F234" s="28"/>
      <c r="G234" s="3"/>
      <c r="H234" s="3"/>
    </row>
    <row r="235" customFormat="false" ht="69" hidden="false" customHeight="true" outlineLevel="0" collapsed="false">
      <c r="A235" s="2"/>
      <c r="B235" s="14" t="s">
        <v>406</v>
      </c>
      <c r="C235" s="2" t="s">
        <v>407</v>
      </c>
      <c r="D235" s="8" t="n">
        <v>2600</v>
      </c>
      <c r="E235" s="8" t="n">
        <v>2230</v>
      </c>
      <c r="F235" s="28"/>
      <c r="G235" s="3"/>
      <c r="H235" s="3"/>
    </row>
    <row r="236" customFormat="false" ht="56.25" hidden="false" customHeight="false" outlineLevel="0" collapsed="false">
      <c r="A236" s="2"/>
      <c r="B236" s="14" t="s">
        <v>408</v>
      </c>
      <c r="C236" s="2" t="s">
        <v>409</v>
      </c>
      <c r="D236" s="8" t="n">
        <v>2900</v>
      </c>
      <c r="E236" s="8" t="n">
        <v>2600</v>
      </c>
      <c r="F236" s="28"/>
      <c r="G236" s="3"/>
      <c r="H236" s="3"/>
    </row>
    <row r="237" customFormat="false" ht="64.5" hidden="false" customHeight="true" outlineLevel="0" collapsed="false">
      <c r="A237" s="2"/>
      <c r="B237" s="14" t="s">
        <v>410</v>
      </c>
      <c r="C237" s="2" t="s">
        <v>411</v>
      </c>
      <c r="D237" s="8" t="n">
        <v>2800</v>
      </c>
      <c r="E237" s="8" t="n">
        <v>2560</v>
      </c>
      <c r="F237" s="28"/>
      <c r="G237" s="3"/>
      <c r="H237" s="3"/>
    </row>
    <row r="238" customFormat="false" ht="67.5" hidden="false" customHeight="true" outlineLevel="0" collapsed="false">
      <c r="A238" s="2"/>
      <c r="B238" s="14" t="s">
        <v>412</v>
      </c>
      <c r="C238" s="2" t="s">
        <v>413</v>
      </c>
      <c r="D238" s="8" t="n">
        <v>2900</v>
      </c>
      <c r="E238" s="8" t="n">
        <v>2600</v>
      </c>
      <c r="F238" s="28"/>
      <c r="G238" s="3"/>
      <c r="H238" s="3"/>
    </row>
    <row r="239" customFormat="false" ht="21.75" hidden="false" customHeight="true" outlineLevel="0" collapsed="false">
      <c r="A239" s="2"/>
      <c r="B239" s="5" t="s">
        <v>414</v>
      </c>
      <c r="C239" s="5"/>
      <c r="D239" s="5"/>
      <c r="E239" s="5"/>
      <c r="F239" s="28"/>
      <c r="G239" s="3"/>
      <c r="H239" s="3"/>
    </row>
    <row r="240" customFormat="false" ht="34.5" hidden="false" customHeight="true" outlineLevel="0" collapsed="false">
      <c r="A240" s="2"/>
      <c r="B240" s="14" t="s">
        <v>415</v>
      </c>
      <c r="C240" s="29" t="s">
        <v>416</v>
      </c>
      <c r="D240" s="8" t="n">
        <v>3700</v>
      </c>
      <c r="E240" s="8" t="n">
        <v>3200</v>
      </c>
      <c r="F240" s="28"/>
      <c r="G240" s="3"/>
      <c r="H240" s="3"/>
    </row>
    <row r="241" customFormat="false" ht="30.75" hidden="false" customHeight="true" outlineLevel="0" collapsed="false">
      <c r="A241" s="2"/>
      <c r="B241" s="14" t="s">
        <v>417</v>
      </c>
      <c r="C241" s="29" t="s">
        <v>418</v>
      </c>
      <c r="D241" s="8" t="n">
        <v>4800</v>
      </c>
      <c r="E241" s="8" t="n">
        <v>4200</v>
      </c>
      <c r="F241" s="28"/>
      <c r="G241" s="3"/>
      <c r="H241" s="3"/>
    </row>
    <row r="242" customFormat="false" ht="31.5" hidden="false" customHeight="true" outlineLevel="0" collapsed="false">
      <c r="A242" s="2"/>
      <c r="B242" s="14" t="s">
        <v>419</v>
      </c>
      <c r="C242" s="29" t="s">
        <v>420</v>
      </c>
      <c r="D242" s="8" t="n">
        <v>3700</v>
      </c>
      <c r="E242" s="8" t="n">
        <v>3200</v>
      </c>
      <c r="F242" s="28"/>
      <c r="G242" s="3"/>
      <c r="H242" s="3"/>
    </row>
    <row r="243" customFormat="false" ht="25.5" hidden="false" customHeight="true" outlineLevel="0" collapsed="false">
      <c r="A243" s="2"/>
      <c r="B243" s="14" t="s">
        <v>421</v>
      </c>
      <c r="C243" s="29" t="s">
        <v>422</v>
      </c>
      <c r="D243" s="8" t="n">
        <v>4200</v>
      </c>
      <c r="E243" s="8" t="n">
        <v>3770</v>
      </c>
      <c r="F243" s="28"/>
      <c r="G243" s="3"/>
      <c r="H243" s="3"/>
    </row>
    <row r="244" customFormat="false" ht="40.5" hidden="false" customHeight="true" outlineLevel="0" collapsed="false">
      <c r="A244" s="2"/>
      <c r="B244" s="14" t="s">
        <v>423</v>
      </c>
      <c r="C244" s="29" t="s">
        <v>424</v>
      </c>
      <c r="D244" s="8" t="n">
        <v>4800</v>
      </c>
      <c r="E244" s="8" t="n">
        <v>4200</v>
      </c>
      <c r="F244" s="28"/>
      <c r="G244" s="3"/>
      <c r="H244" s="3"/>
    </row>
    <row r="245" customFormat="false" ht="27.75" hidden="false" customHeight="true" outlineLevel="0" collapsed="false">
      <c r="A245" s="2"/>
      <c r="B245" s="14" t="s">
        <v>425</v>
      </c>
      <c r="C245" s="29" t="s">
        <v>426</v>
      </c>
      <c r="D245" s="8" t="n">
        <v>4400</v>
      </c>
      <c r="E245" s="8" t="n">
        <v>3900</v>
      </c>
      <c r="F245" s="28"/>
      <c r="G245" s="3"/>
      <c r="H245" s="3"/>
    </row>
    <row r="246" customFormat="false" ht="33" hidden="false" customHeight="true" outlineLevel="0" collapsed="false">
      <c r="A246" s="2"/>
      <c r="B246" s="14" t="s">
        <v>427</v>
      </c>
      <c r="C246" s="29" t="s">
        <v>428</v>
      </c>
      <c r="D246" s="8" t="n">
        <v>5500</v>
      </c>
      <c r="E246" s="8" t="n">
        <v>5000</v>
      </c>
      <c r="F246" s="28"/>
      <c r="G246" s="3"/>
      <c r="H246" s="3"/>
    </row>
    <row r="247" customFormat="false" ht="32.25" hidden="false" customHeight="true" outlineLevel="0" collapsed="false">
      <c r="A247" s="2"/>
      <c r="B247" s="14" t="s">
        <v>429</v>
      </c>
      <c r="C247" s="29" t="s">
        <v>430</v>
      </c>
      <c r="D247" s="8" t="n">
        <v>7300</v>
      </c>
      <c r="E247" s="8" t="n">
        <v>6500</v>
      </c>
      <c r="F247" s="28"/>
      <c r="G247" s="3"/>
      <c r="H247" s="3"/>
    </row>
    <row r="248" customFormat="false" ht="27" hidden="false" customHeight="true" outlineLevel="0" collapsed="false">
      <c r="A248" s="2"/>
      <c r="B248" s="14" t="s">
        <v>431</v>
      </c>
      <c r="C248" s="29" t="s">
        <v>432</v>
      </c>
      <c r="D248" s="8" t="n">
        <v>5500</v>
      </c>
      <c r="E248" s="8" t="n">
        <v>5000</v>
      </c>
      <c r="F248" s="28"/>
      <c r="G248" s="3"/>
      <c r="H248" s="3"/>
    </row>
    <row r="249" customFormat="false" ht="24.75" hidden="false" customHeight="true" outlineLevel="0" collapsed="false">
      <c r="A249" s="2"/>
      <c r="B249" s="14" t="s">
        <v>433</v>
      </c>
      <c r="C249" s="29" t="s">
        <v>434</v>
      </c>
      <c r="D249" s="8" t="n">
        <v>6100</v>
      </c>
      <c r="E249" s="8" t="n">
        <v>5600</v>
      </c>
      <c r="F249" s="28"/>
      <c r="G249" s="3"/>
      <c r="H249" s="3"/>
    </row>
    <row r="250" customFormat="false" ht="29.25" hidden="false" customHeight="true" outlineLevel="0" collapsed="false">
      <c r="A250" s="2"/>
      <c r="B250" s="14" t="s">
        <v>435</v>
      </c>
      <c r="C250" s="29" t="s">
        <v>436</v>
      </c>
      <c r="D250" s="8" t="n">
        <v>7300</v>
      </c>
      <c r="E250" s="8" t="n">
        <v>6500</v>
      </c>
      <c r="F250" s="28"/>
      <c r="G250" s="3"/>
      <c r="H250" s="3"/>
    </row>
    <row r="251" customFormat="false" ht="32.25" hidden="false" customHeight="true" outlineLevel="0" collapsed="false">
      <c r="A251" s="2"/>
      <c r="B251" s="14" t="s">
        <v>437</v>
      </c>
      <c r="C251" s="29" t="s">
        <v>438</v>
      </c>
      <c r="D251" s="8" t="n">
        <v>6600</v>
      </c>
      <c r="E251" s="8" t="n">
        <v>5950</v>
      </c>
      <c r="F251" s="28"/>
      <c r="G251" s="3"/>
      <c r="H251" s="3"/>
    </row>
    <row r="252" customFormat="false" ht="24" hidden="false" customHeight="true" outlineLevel="0" collapsed="false">
      <c r="A252" s="2"/>
      <c r="B252" s="16" t="s">
        <v>439</v>
      </c>
      <c r="C252" s="16"/>
      <c r="D252" s="16"/>
      <c r="E252" s="16"/>
      <c r="F252" s="28"/>
      <c r="G252" s="3"/>
      <c r="H252" s="3"/>
    </row>
    <row r="253" customFormat="false" ht="25.5" hidden="false" customHeight="true" outlineLevel="0" collapsed="false">
      <c r="A253" s="2"/>
      <c r="B253" s="13" t="s">
        <v>440</v>
      </c>
      <c r="C253" s="13" t="s">
        <v>441</v>
      </c>
      <c r="D253" s="8" t="n">
        <v>630</v>
      </c>
      <c r="E253" s="8" t="n">
        <v>560</v>
      </c>
      <c r="F253" s="28"/>
      <c r="G253" s="3"/>
      <c r="H253" s="3"/>
    </row>
    <row r="254" customFormat="false" ht="25.5" hidden="false" customHeight="true" outlineLevel="0" collapsed="false">
      <c r="A254" s="2"/>
      <c r="B254" s="13" t="s">
        <v>442</v>
      </c>
      <c r="C254" s="13" t="s">
        <v>443</v>
      </c>
      <c r="D254" s="8" t="n">
        <v>630</v>
      </c>
      <c r="E254" s="8" t="n">
        <v>560</v>
      </c>
      <c r="F254" s="28"/>
      <c r="G254" s="3"/>
      <c r="H254" s="3"/>
    </row>
    <row r="255" customFormat="false" ht="23.25" hidden="false" customHeight="true" outlineLevel="0" collapsed="false">
      <c r="A255" s="2"/>
      <c r="B255" s="16" t="s">
        <v>444</v>
      </c>
      <c r="C255" s="16"/>
      <c r="D255" s="16"/>
      <c r="E255" s="16"/>
      <c r="F255" s="28"/>
      <c r="G255" s="3"/>
      <c r="H255" s="3"/>
    </row>
    <row r="256" customFormat="false" ht="33" hidden="false" customHeight="true" outlineLevel="0" collapsed="false">
      <c r="A256" s="2"/>
      <c r="B256" s="14" t="s">
        <v>445</v>
      </c>
      <c r="C256" s="2" t="s">
        <v>446</v>
      </c>
      <c r="D256" s="8" t="n">
        <v>1180</v>
      </c>
      <c r="E256" s="8" t="n">
        <v>1050</v>
      </c>
      <c r="F256" s="28"/>
      <c r="G256" s="3"/>
      <c r="H256" s="3"/>
    </row>
    <row r="257" customFormat="false" ht="33.75" hidden="false" customHeight="false" outlineLevel="0" collapsed="false">
      <c r="A257" s="2"/>
      <c r="B257" s="14" t="s">
        <v>447</v>
      </c>
      <c r="C257" s="2" t="s">
        <v>448</v>
      </c>
      <c r="D257" s="8" t="n">
        <v>1280</v>
      </c>
      <c r="E257" s="8" t="n">
        <v>1100</v>
      </c>
      <c r="F257" s="28"/>
      <c r="G257" s="3"/>
      <c r="H257" s="3"/>
    </row>
    <row r="258" customFormat="false" ht="24" hidden="false" customHeight="true" outlineLevel="0" collapsed="false">
      <c r="A258" s="2"/>
      <c r="B258" s="14" t="s">
        <v>449</v>
      </c>
      <c r="C258" s="2" t="s">
        <v>450</v>
      </c>
      <c r="D258" s="8" t="n">
        <v>1180</v>
      </c>
      <c r="E258" s="8" t="n">
        <v>1050</v>
      </c>
      <c r="F258" s="28"/>
      <c r="G258" s="3"/>
      <c r="H258" s="3"/>
    </row>
    <row r="259" customFormat="false" ht="40.5" hidden="false" customHeight="true" outlineLevel="0" collapsed="false">
      <c r="A259" s="2"/>
      <c r="B259" s="14" t="s">
        <v>451</v>
      </c>
      <c r="C259" s="2" t="s">
        <v>452</v>
      </c>
      <c r="D259" s="8" t="n">
        <v>1280</v>
      </c>
      <c r="E259" s="8" t="n">
        <v>1100</v>
      </c>
      <c r="F259" s="28"/>
      <c r="G259" s="3"/>
      <c r="H259" s="3"/>
    </row>
    <row r="260" customFormat="false" ht="37.5" hidden="false" customHeight="true" outlineLevel="0" collapsed="false">
      <c r="A260" s="2"/>
      <c r="B260" s="14" t="s">
        <v>453</v>
      </c>
      <c r="C260" s="2" t="s">
        <v>454</v>
      </c>
      <c r="D260" s="8" t="n">
        <v>1400</v>
      </c>
      <c r="E260" s="8" t="n">
        <v>1300</v>
      </c>
      <c r="F260" s="28"/>
      <c r="G260" s="3"/>
      <c r="H260" s="3"/>
    </row>
    <row r="261" customFormat="false" ht="39" hidden="false" customHeight="true" outlineLevel="0" collapsed="false">
      <c r="A261" s="2"/>
      <c r="B261" s="14" t="s">
        <v>455</v>
      </c>
      <c r="C261" s="2" t="s">
        <v>456</v>
      </c>
      <c r="D261" s="8" t="n">
        <v>1520</v>
      </c>
      <c r="E261" s="8" t="n">
        <v>1420</v>
      </c>
      <c r="F261" s="28"/>
      <c r="G261" s="3"/>
      <c r="H261" s="3"/>
    </row>
    <row r="262" customFormat="false" ht="39.75" hidden="false" customHeight="true" outlineLevel="0" collapsed="false">
      <c r="A262" s="2"/>
      <c r="B262" s="14" t="s">
        <v>457</v>
      </c>
      <c r="C262" s="2" t="s">
        <v>458</v>
      </c>
      <c r="D262" s="8" t="n">
        <v>1790</v>
      </c>
      <c r="E262" s="8" t="n">
        <v>1650</v>
      </c>
      <c r="F262" s="28"/>
      <c r="G262" s="3"/>
      <c r="H262" s="3"/>
    </row>
    <row r="263" customFormat="false" ht="33.75" hidden="false" customHeight="false" outlineLevel="0" collapsed="false">
      <c r="A263" s="2"/>
      <c r="B263" s="14" t="s">
        <v>459</v>
      </c>
      <c r="C263" s="2" t="s">
        <v>460</v>
      </c>
      <c r="D263" s="8" t="n">
        <v>1890</v>
      </c>
      <c r="E263" s="8" t="n">
        <v>1750</v>
      </c>
      <c r="F263" s="28"/>
      <c r="G263" s="3"/>
      <c r="H263" s="3"/>
    </row>
    <row r="264" customFormat="false" ht="37.5" hidden="false" customHeight="true" outlineLevel="0" collapsed="false">
      <c r="A264" s="2"/>
      <c r="B264" s="14" t="s">
        <v>461</v>
      </c>
      <c r="C264" s="2" t="s">
        <v>462</v>
      </c>
      <c r="D264" s="8" t="n">
        <v>1800</v>
      </c>
      <c r="E264" s="8" t="n">
        <v>1680</v>
      </c>
      <c r="F264" s="28"/>
      <c r="G264" s="3"/>
      <c r="H264" s="3"/>
    </row>
    <row r="265" customFormat="false" ht="33" hidden="false" customHeight="true" outlineLevel="0" collapsed="false">
      <c r="A265" s="2"/>
      <c r="B265" s="14" t="s">
        <v>463</v>
      </c>
      <c r="C265" s="2" t="s">
        <v>464</v>
      </c>
      <c r="D265" s="8" t="n">
        <v>1900</v>
      </c>
      <c r="E265" s="8" t="n">
        <v>1780</v>
      </c>
      <c r="F265" s="28"/>
      <c r="G265" s="3"/>
      <c r="H265" s="3"/>
    </row>
    <row r="266" customFormat="false" ht="27" hidden="false" customHeight="true" outlineLevel="0" collapsed="false">
      <c r="A266" s="2"/>
      <c r="B266" s="14" t="s">
        <v>465</v>
      </c>
      <c r="C266" s="2" t="s">
        <v>466</v>
      </c>
      <c r="D266" s="8" t="n">
        <v>2250</v>
      </c>
      <c r="E266" s="8" t="n">
        <v>2030</v>
      </c>
      <c r="F266" s="28"/>
      <c r="G266" s="3"/>
      <c r="H266" s="3"/>
    </row>
    <row r="267" customFormat="false" ht="30" hidden="false" customHeight="true" outlineLevel="0" collapsed="false">
      <c r="A267" s="2"/>
      <c r="B267" s="14" t="s">
        <v>467</v>
      </c>
      <c r="C267" s="2" t="s">
        <v>468</v>
      </c>
      <c r="D267" s="8" t="n">
        <v>2250</v>
      </c>
      <c r="E267" s="8" t="n">
        <v>2030</v>
      </c>
      <c r="F267" s="28"/>
      <c r="G267" s="3"/>
      <c r="H267" s="3"/>
    </row>
    <row r="268" customFormat="false" ht="26.25" hidden="false" customHeight="true" outlineLevel="0" collapsed="false">
      <c r="A268" s="2"/>
      <c r="B268" s="14" t="s">
        <v>469</v>
      </c>
      <c r="C268" s="2" t="s">
        <v>470</v>
      </c>
      <c r="D268" s="8" t="n">
        <v>3100</v>
      </c>
      <c r="E268" s="8" t="n">
        <v>2770</v>
      </c>
      <c r="F268" s="28"/>
      <c r="G268" s="3"/>
      <c r="H268" s="3"/>
    </row>
    <row r="269" customFormat="false" ht="28.5" hidden="false" customHeight="true" outlineLevel="0" collapsed="false">
      <c r="A269" s="2"/>
      <c r="B269" s="14" t="s">
        <v>471</v>
      </c>
      <c r="C269" s="2" t="s">
        <v>472</v>
      </c>
      <c r="D269" s="8" t="n">
        <v>3650</v>
      </c>
      <c r="E269" s="8" t="n">
        <v>3170</v>
      </c>
      <c r="F269" s="28"/>
      <c r="G269" s="3"/>
      <c r="H269" s="3"/>
    </row>
    <row r="270" customFormat="false" ht="21" hidden="false" customHeight="true" outlineLevel="0" collapsed="false">
      <c r="A270" s="2"/>
      <c r="B270" s="16" t="s">
        <v>473</v>
      </c>
      <c r="C270" s="16"/>
      <c r="D270" s="16"/>
      <c r="E270" s="16"/>
      <c r="F270" s="28"/>
      <c r="G270" s="3"/>
      <c r="H270" s="3"/>
    </row>
    <row r="271" customFormat="false" ht="29.25" hidden="false" customHeight="true" outlineLevel="0" collapsed="false">
      <c r="A271" s="2"/>
      <c r="B271" s="14" t="s">
        <v>474</v>
      </c>
      <c r="C271" s="2" t="s">
        <v>475</v>
      </c>
      <c r="D271" s="8" t="n">
        <v>1360</v>
      </c>
      <c r="E271" s="8" t="n">
        <v>1180</v>
      </c>
      <c r="F271" s="28"/>
      <c r="G271" s="3"/>
      <c r="H271" s="3"/>
    </row>
    <row r="272" customFormat="false" ht="27.75" hidden="false" customHeight="true" outlineLevel="0" collapsed="false">
      <c r="A272" s="2"/>
      <c r="B272" s="14" t="s">
        <v>476</v>
      </c>
      <c r="C272" s="2" t="s">
        <v>477</v>
      </c>
      <c r="D272" s="8" t="n">
        <v>1360</v>
      </c>
      <c r="E272" s="8" t="n">
        <v>1180</v>
      </c>
      <c r="F272" s="28"/>
      <c r="G272" s="3"/>
      <c r="H272" s="3"/>
    </row>
    <row r="273" customFormat="false" ht="27.75" hidden="false" customHeight="true" outlineLevel="0" collapsed="false">
      <c r="A273" s="2"/>
      <c r="B273" s="14" t="s">
        <v>478</v>
      </c>
      <c r="C273" s="2" t="s">
        <v>479</v>
      </c>
      <c r="D273" s="8" t="n">
        <v>1520</v>
      </c>
      <c r="E273" s="8" t="n">
        <v>1320</v>
      </c>
      <c r="F273" s="28"/>
      <c r="G273" s="3"/>
      <c r="H273" s="3"/>
    </row>
    <row r="274" customFormat="false" ht="32.25" hidden="false" customHeight="true" outlineLevel="0" collapsed="false">
      <c r="A274" s="2"/>
      <c r="B274" s="14" t="s">
        <v>480</v>
      </c>
      <c r="C274" s="2" t="s">
        <v>481</v>
      </c>
      <c r="D274" s="8" t="n">
        <v>2000</v>
      </c>
      <c r="E274" s="8" t="n">
        <v>1700</v>
      </c>
      <c r="F274" s="28"/>
      <c r="G274" s="3"/>
      <c r="H274" s="3"/>
    </row>
    <row r="275" customFormat="false" ht="28.5" hidden="false" customHeight="true" outlineLevel="0" collapsed="false">
      <c r="A275" s="2"/>
      <c r="B275" s="14" t="s">
        <v>482</v>
      </c>
      <c r="C275" s="2" t="s">
        <v>483</v>
      </c>
      <c r="D275" s="8" t="n">
        <v>1730</v>
      </c>
      <c r="E275" s="8" t="n">
        <v>1500</v>
      </c>
      <c r="F275" s="28"/>
      <c r="G275" s="3"/>
      <c r="H275" s="3"/>
    </row>
    <row r="276" customFormat="false" ht="24.75" hidden="false" customHeight="true" outlineLevel="0" collapsed="false">
      <c r="A276" s="2"/>
      <c r="B276" s="16" t="s">
        <v>484</v>
      </c>
      <c r="C276" s="16"/>
      <c r="D276" s="16"/>
      <c r="E276" s="16"/>
      <c r="F276" s="28"/>
      <c r="G276" s="3"/>
      <c r="H276" s="3"/>
    </row>
    <row r="277" customFormat="false" ht="42.75" hidden="false" customHeight="true" outlineLevel="0" collapsed="false">
      <c r="A277" s="2"/>
      <c r="B277" s="14" t="s">
        <v>485</v>
      </c>
      <c r="C277" s="29" t="s">
        <v>486</v>
      </c>
      <c r="D277" s="8" t="n">
        <v>845</v>
      </c>
      <c r="E277" s="8" t="n">
        <v>735</v>
      </c>
      <c r="F277" s="28"/>
      <c r="G277" s="3"/>
      <c r="H277" s="3"/>
    </row>
    <row r="278" customFormat="false" ht="39" hidden="false" customHeight="true" outlineLevel="0" collapsed="false">
      <c r="A278" s="2"/>
      <c r="B278" s="14" t="s">
        <v>487</v>
      </c>
      <c r="C278" s="29" t="s">
        <v>488</v>
      </c>
      <c r="D278" s="8" t="n">
        <v>845</v>
      </c>
      <c r="E278" s="8" t="n">
        <v>735</v>
      </c>
      <c r="F278" s="28"/>
      <c r="G278" s="3"/>
      <c r="H278" s="3"/>
    </row>
    <row r="279" customFormat="false" ht="35.25" hidden="false" customHeight="true" outlineLevel="0" collapsed="false">
      <c r="A279" s="2"/>
      <c r="B279" s="14" t="s">
        <v>489</v>
      </c>
      <c r="C279" s="29" t="s">
        <v>490</v>
      </c>
      <c r="D279" s="8" t="n">
        <v>1000</v>
      </c>
      <c r="E279" s="8" t="n">
        <v>870</v>
      </c>
      <c r="F279" s="28"/>
      <c r="G279" s="3"/>
      <c r="H279" s="3"/>
    </row>
    <row r="280" customFormat="false" ht="43.5" hidden="false" customHeight="true" outlineLevel="0" collapsed="false">
      <c r="A280" s="2"/>
      <c r="B280" s="14" t="s">
        <v>491</v>
      </c>
      <c r="C280" s="29" t="s">
        <v>492</v>
      </c>
      <c r="D280" s="8" t="n">
        <v>930</v>
      </c>
      <c r="E280" s="8" t="n">
        <v>810</v>
      </c>
      <c r="F280" s="28"/>
      <c r="G280" s="3"/>
      <c r="H280" s="3"/>
    </row>
    <row r="281" customFormat="false" ht="36" hidden="false" customHeight="true" outlineLevel="0" collapsed="false">
      <c r="A281" s="2"/>
      <c r="B281" s="14" t="s">
        <v>493</v>
      </c>
      <c r="C281" s="29" t="s">
        <v>494</v>
      </c>
      <c r="D281" s="8" t="n">
        <v>1000</v>
      </c>
      <c r="E281" s="8" t="n">
        <v>870</v>
      </c>
      <c r="F281" s="28"/>
      <c r="G281" s="3"/>
      <c r="H281" s="3"/>
    </row>
    <row r="282" customFormat="false" ht="38.25" hidden="false" customHeight="true" outlineLevel="0" collapsed="false">
      <c r="A282" s="2"/>
      <c r="B282" s="14" t="s">
        <v>495</v>
      </c>
      <c r="C282" s="29" t="s">
        <v>496</v>
      </c>
      <c r="D282" s="8" t="n">
        <v>900</v>
      </c>
      <c r="E282" s="8" t="n">
        <v>790</v>
      </c>
      <c r="F282" s="28"/>
      <c r="G282" s="3"/>
      <c r="H282" s="3"/>
    </row>
    <row r="283" customFormat="false" ht="23.25" hidden="false" customHeight="true" outlineLevel="0" collapsed="false">
      <c r="A283" s="2"/>
      <c r="B283" s="16" t="s">
        <v>497</v>
      </c>
      <c r="C283" s="16"/>
      <c r="D283" s="16"/>
      <c r="E283" s="16"/>
      <c r="F283" s="28"/>
      <c r="G283" s="3"/>
      <c r="H283" s="3"/>
    </row>
    <row r="284" customFormat="false" ht="33.75" hidden="false" customHeight="true" outlineLevel="0" collapsed="false">
      <c r="A284" s="2"/>
      <c r="B284" s="14" t="s">
        <v>498</v>
      </c>
      <c r="C284" s="29" t="s">
        <v>499</v>
      </c>
      <c r="D284" s="8" t="n">
        <v>415</v>
      </c>
      <c r="E284" s="8" t="n">
        <v>360</v>
      </c>
      <c r="F284" s="28"/>
      <c r="G284" s="3"/>
      <c r="H284" s="3"/>
    </row>
    <row r="285" customFormat="false" ht="38.25" hidden="false" customHeight="true" outlineLevel="0" collapsed="false">
      <c r="A285" s="2"/>
      <c r="B285" s="14" t="s">
        <v>500</v>
      </c>
      <c r="C285" s="29" t="s">
        <v>501</v>
      </c>
      <c r="D285" s="8" t="n">
        <v>127</v>
      </c>
      <c r="E285" s="8" t="n">
        <v>110</v>
      </c>
      <c r="F285" s="28"/>
      <c r="G285" s="3"/>
      <c r="H285" s="3"/>
    </row>
    <row r="286" customFormat="false" ht="30.75" hidden="false" customHeight="true" outlineLevel="0" collapsed="false">
      <c r="A286" s="2"/>
      <c r="B286" s="14" t="s">
        <v>502</v>
      </c>
      <c r="C286" s="29" t="s">
        <v>503</v>
      </c>
      <c r="D286" s="8" t="n">
        <v>12000</v>
      </c>
      <c r="E286" s="8" t="n">
        <v>11000</v>
      </c>
      <c r="F286" s="28"/>
      <c r="G286" s="3"/>
      <c r="H286" s="3"/>
    </row>
    <row r="287" customFormat="false" ht="37.5" hidden="false" customHeight="true" outlineLevel="0" collapsed="false">
      <c r="A287" s="2"/>
      <c r="B287" s="14" t="s">
        <v>504</v>
      </c>
      <c r="C287" s="29" t="s">
        <v>505</v>
      </c>
      <c r="D287" s="8" t="n">
        <v>410</v>
      </c>
      <c r="E287" s="8" t="n">
        <v>348</v>
      </c>
      <c r="F287" s="28"/>
      <c r="G287" s="3"/>
      <c r="H287" s="3"/>
    </row>
    <row r="288" customFormat="false" ht="42.75" hidden="false" customHeight="true" outlineLevel="0" collapsed="false">
      <c r="A288" s="2"/>
      <c r="B288" s="14" t="s">
        <v>506</v>
      </c>
      <c r="C288" s="29" t="s">
        <v>507</v>
      </c>
      <c r="D288" s="8" t="n">
        <v>375</v>
      </c>
      <c r="E288" s="8" t="n">
        <v>328</v>
      </c>
      <c r="F288" s="28"/>
      <c r="G288" s="3"/>
      <c r="H288" s="3"/>
    </row>
    <row r="289" customFormat="false" ht="36.75" hidden="false" customHeight="true" outlineLevel="0" collapsed="false">
      <c r="A289" s="2"/>
      <c r="B289" s="14" t="s">
        <v>508</v>
      </c>
      <c r="C289" s="29" t="s">
        <v>509</v>
      </c>
      <c r="D289" s="8" t="n">
        <v>300</v>
      </c>
      <c r="E289" s="8" t="n">
        <v>263</v>
      </c>
      <c r="F289" s="28"/>
      <c r="G289" s="3"/>
      <c r="H289" s="3"/>
    </row>
    <row r="290" customFormat="false" ht="41.25" hidden="false" customHeight="true" outlineLevel="0" collapsed="false">
      <c r="A290" s="2"/>
      <c r="B290" s="14" t="s">
        <v>510</v>
      </c>
      <c r="C290" s="29" t="s">
        <v>511</v>
      </c>
      <c r="D290" s="8" t="n">
        <v>286</v>
      </c>
      <c r="E290" s="8" t="n">
        <v>248</v>
      </c>
      <c r="F290" s="28"/>
      <c r="G290" s="3"/>
      <c r="H290" s="3"/>
    </row>
    <row r="291" customFormat="false" ht="35.25" hidden="false" customHeight="true" outlineLevel="0" collapsed="false">
      <c r="A291" s="2"/>
      <c r="B291" s="14" t="s">
        <v>512</v>
      </c>
      <c r="C291" s="29" t="s">
        <v>513</v>
      </c>
      <c r="D291" s="8" t="n">
        <v>115</v>
      </c>
      <c r="E291" s="8" t="n">
        <v>100</v>
      </c>
      <c r="F291" s="28"/>
      <c r="G291" s="3"/>
      <c r="H291" s="3"/>
    </row>
    <row r="292" customFormat="false" ht="45.75" hidden="false" customHeight="true" outlineLevel="0" collapsed="false">
      <c r="A292" s="2"/>
      <c r="B292" s="14" t="s">
        <v>514</v>
      </c>
      <c r="C292" s="29" t="s">
        <v>515</v>
      </c>
      <c r="D292" s="8" t="n">
        <v>78</v>
      </c>
      <c r="E292" s="8" t="n">
        <v>66</v>
      </c>
      <c r="F292" s="28"/>
      <c r="G292" s="3"/>
      <c r="H292" s="3"/>
    </row>
    <row r="293" customFormat="false" ht="18.75" hidden="false" customHeight="true" outlineLevel="0" collapsed="false">
      <c r="A293" s="2"/>
      <c r="B293" s="15" t="s">
        <v>516</v>
      </c>
      <c r="C293" s="15"/>
      <c r="D293" s="15"/>
      <c r="E293" s="15"/>
      <c r="F293" s="28"/>
      <c r="G293" s="3"/>
      <c r="H293" s="3"/>
    </row>
    <row r="294" customFormat="false" ht="30.75" hidden="false" customHeight="true" outlineLevel="0" collapsed="false">
      <c r="A294" s="2"/>
      <c r="B294" s="14" t="s">
        <v>517</v>
      </c>
      <c r="C294" s="2" t="s">
        <v>518</v>
      </c>
      <c r="D294" s="8" t="n">
        <v>4838</v>
      </c>
      <c r="E294" s="8" t="n">
        <v>4130</v>
      </c>
      <c r="F294" s="28"/>
      <c r="G294" s="3"/>
      <c r="H294" s="3"/>
    </row>
    <row r="295" customFormat="false" ht="27.75" hidden="false" customHeight="true" outlineLevel="0" collapsed="false">
      <c r="A295" s="2"/>
      <c r="B295" s="14" t="s">
        <v>519</v>
      </c>
      <c r="C295" s="2" t="s">
        <v>520</v>
      </c>
      <c r="D295" s="8" t="n">
        <v>5310</v>
      </c>
      <c r="E295" s="8" t="n">
        <v>4366</v>
      </c>
      <c r="F295" s="28"/>
      <c r="G295" s="3"/>
      <c r="H295" s="3"/>
    </row>
    <row r="296" customFormat="false" ht="18.75" hidden="false" customHeight="true" outlineLevel="0" collapsed="false">
      <c r="A296" s="2"/>
      <c r="B296" s="5" t="s">
        <v>521</v>
      </c>
      <c r="C296" s="5"/>
      <c r="D296" s="5"/>
      <c r="E296" s="5"/>
      <c r="F296" s="28"/>
      <c r="G296" s="3"/>
      <c r="H296" s="3"/>
    </row>
    <row r="297" customFormat="false" ht="32.25" hidden="false" customHeight="true" outlineLevel="0" collapsed="false">
      <c r="A297" s="2"/>
      <c r="B297" s="14" t="s">
        <v>522</v>
      </c>
      <c r="C297" s="2" t="s">
        <v>523</v>
      </c>
      <c r="D297" s="30" t="n">
        <v>10200</v>
      </c>
      <c r="E297" s="30" t="n">
        <v>8920</v>
      </c>
      <c r="F297" s="28"/>
      <c r="G297" s="3"/>
      <c r="H297" s="3"/>
    </row>
    <row r="298" customFormat="false" ht="30" hidden="false" customHeight="true" outlineLevel="0" collapsed="false">
      <c r="A298" s="2"/>
      <c r="B298" s="14" t="s">
        <v>524</v>
      </c>
      <c r="C298" s="2" t="s">
        <v>525</v>
      </c>
      <c r="D298" s="30" t="n">
        <v>18000</v>
      </c>
      <c r="E298" s="30" t="n">
        <v>16000</v>
      </c>
      <c r="F298" s="28"/>
      <c r="G298" s="3"/>
      <c r="H298" s="3"/>
    </row>
    <row r="299" customFormat="false" ht="30" hidden="false" customHeight="true" outlineLevel="0" collapsed="false">
      <c r="A299" s="2"/>
      <c r="B299" s="14" t="s">
        <v>526</v>
      </c>
      <c r="C299" s="2" t="s">
        <v>527</v>
      </c>
      <c r="D299" s="30" t="n">
        <v>24500</v>
      </c>
      <c r="E299" s="30" t="n">
        <v>22000</v>
      </c>
      <c r="F299" s="28"/>
      <c r="G299" s="3"/>
      <c r="H299" s="3"/>
    </row>
    <row r="300" customFormat="false" ht="17.25" hidden="false" customHeight="true" outlineLevel="0" collapsed="false">
      <c r="A300" s="2"/>
      <c r="B300" s="16" t="s">
        <v>528</v>
      </c>
      <c r="C300" s="16"/>
      <c r="D300" s="16"/>
      <c r="E300" s="16"/>
      <c r="F300" s="28"/>
      <c r="G300" s="3"/>
      <c r="H300" s="3"/>
    </row>
    <row r="301" customFormat="false" ht="61.5" hidden="false" customHeight="true" outlineLevel="0" collapsed="false">
      <c r="A301" s="2"/>
      <c r="B301" s="13" t="s">
        <v>529</v>
      </c>
      <c r="C301" s="13" t="s">
        <v>530</v>
      </c>
      <c r="D301" s="30" t="n">
        <v>75000</v>
      </c>
      <c r="E301" s="30" t="n">
        <v>75000</v>
      </c>
      <c r="F301" s="28"/>
      <c r="G301" s="3"/>
      <c r="H301" s="3"/>
    </row>
    <row r="302" customFormat="false" ht="17.25" hidden="false" customHeight="true" outlineLevel="0" collapsed="false">
      <c r="A302" s="2"/>
      <c r="B302" s="16" t="s">
        <v>531</v>
      </c>
      <c r="C302" s="16"/>
      <c r="D302" s="16"/>
      <c r="E302" s="16"/>
      <c r="F302" s="28"/>
      <c r="G302" s="3"/>
      <c r="H302" s="3"/>
    </row>
    <row r="303" customFormat="false" ht="64.5" hidden="false" customHeight="true" outlineLevel="0" collapsed="false">
      <c r="A303" s="2"/>
      <c r="B303" s="13" t="s">
        <v>532</v>
      </c>
      <c r="C303" s="13" t="s">
        <v>533</v>
      </c>
      <c r="D303" s="8" t="n">
        <v>700</v>
      </c>
      <c r="E303" s="8" t="n">
        <v>630</v>
      </c>
      <c r="F303" s="28"/>
      <c r="G303" s="3"/>
      <c r="H303" s="3"/>
    </row>
    <row r="304" customFormat="false" ht="18.75" hidden="false" customHeight="true" outlineLevel="0" collapsed="false">
      <c r="A304" s="31"/>
      <c r="B304" s="16" t="s">
        <v>534</v>
      </c>
      <c r="C304" s="16"/>
      <c r="D304" s="16"/>
      <c r="E304" s="16"/>
      <c r="F304" s="28"/>
      <c r="G304" s="3"/>
      <c r="H304" s="3"/>
    </row>
    <row r="305" customFormat="false" ht="49.5" hidden="false" customHeight="true" outlineLevel="0" collapsed="false">
      <c r="A305" s="31"/>
      <c r="B305" s="13" t="s">
        <v>535</v>
      </c>
      <c r="C305" s="13" t="s">
        <v>536</v>
      </c>
      <c r="D305" s="8" t="n">
        <v>13000</v>
      </c>
      <c r="E305" s="8" t="n">
        <v>13000</v>
      </c>
      <c r="F305" s="28"/>
      <c r="G305" s="3"/>
      <c r="H305" s="3"/>
    </row>
    <row r="306" customFormat="false" ht="25.5" hidden="false" customHeight="true" outlineLevel="0" collapsed="false">
      <c r="A306" s="31"/>
      <c r="B306" s="13"/>
      <c r="C306" s="13" t="s">
        <v>537</v>
      </c>
      <c r="D306" s="8" t="n">
        <v>14300</v>
      </c>
      <c r="E306" s="8" t="n">
        <v>14300</v>
      </c>
      <c r="F306" s="28"/>
      <c r="G306" s="3"/>
      <c r="H306" s="3"/>
    </row>
    <row r="307" customFormat="false" ht="49.5" hidden="false" customHeight="true" outlineLevel="0" collapsed="false">
      <c r="A307" s="31"/>
      <c r="B307" s="13" t="s">
        <v>538</v>
      </c>
      <c r="C307" s="13" t="s">
        <v>539</v>
      </c>
      <c r="D307" s="8" t="n">
        <v>12500</v>
      </c>
      <c r="E307" s="8" t="n">
        <v>12500</v>
      </c>
      <c r="F307" s="28"/>
      <c r="G307" s="3"/>
      <c r="H307" s="3"/>
    </row>
    <row r="308" customFormat="false" ht="18" hidden="false" customHeight="true" outlineLevel="0" collapsed="false">
      <c r="A308" s="31"/>
      <c r="B308" s="13"/>
      <c r="C308" s="13" t="s">
        <v>537</v>
      </c>
      <c r="D308" s="8" t="n">
        <v>13700</v>
      </c>
      <c r="E308" s="8" t="n">
        <v>13700</v>
      </c>
      <c r="F308" s="28"/>
      <c r="G308" s="3"/>
      <c r="H308" s="3"/>
    </row>
    <row r="309" customFormat="false" ht="58.5" hidden="false" customHeight="true" outlineLevel="0" collapsed="false">
      <c r="A309" s="31"/>
      <c r="B309" s="13" t="s">
        <v>540</v>
      </c>
      <c r="C309" s="13" t="s">
        <v>541</v>
      </c>
      <c r="D309" s="8" t="n">
        <v>5760</v>
      </c>
      <c r="E309" s="8" t="n">
        <v>5760</v>
      </c>
      <c r="F309" s="28"/>
      <c r="G309" s="3"/>
      <c r="H309" s="3"/>
    </row>
    <row r="310" customFormat="false" ht="18" hidden="false" customHeight="true" outlineLevel="0" collapsed="false">
      <c r="A310" s="31"/>
      <c r="B310" s="13"/>
      <c r="C310" s="13" t="s">
        <v>537</v>
      </c>
      <c r="D310" s="8" t="n">
        <v>6350</v>
      </c>
      <c r="E310" s="8" t="n">
        <v>6350</v>
      </c>
      <c r="F310" s="28"/>
      <c r="G310" s="3"/>
      <c r="H310" s="3"/>
    </row>
    <row r="311" customFormat="false" ht="57" hidden="false" customHeight="true" outlineLevel="0" collapsed="false">
      <c r="A311" s="31"/>
      <c r="B311" s="13" t="s">
        <v>542</v>
      </c>
      <c r="C311" s="13" t="s">
        <v>543</v>
      </c>
      <c r="D311" s="8" t="n">
        <v>14100</v>
      </c>
      <c r="E311" s="8" t="n">
        <v>14100</v>
      </c>
      <c r="F311" s="28"/>
      <c r="G311" s="3"/>
      <c r="H311" s="3"/>
    </row>
    <row r="312" customFormat="false" ht="19.5" hidden="false" customHeight="true" outlineLevel="0" collapsed="false">
      <c r="A312" s="31"/>
      <c r="B312" s="13"/>
      <c r="C312" s="13" t="s">
        <v>537</v>
      </c>
      <c r="D312" s="8" t="n">
        <v>15200</v>
      </c>
      <c r="E312" s="8" t="n">
        <v>15200</v>
      </c>
      <c r="F312" s="28"/>
      <c r="G312" s="3"/>
      <c r="H312" s="3"/>
    </row>
    <row r="313" customFormat="false" ht="50.25" hidden="false" customHeight="true" outlineLevel="0" collapsed="false">
      <c r="A313" s="31"/>
      <c r="B313" s="13" t="s">
        <v>544</v>
      </c>
      <c r="C313" s="13" t="s">
        <v>545</v>
      </c>
      <c r="D313" s="18" t="n">
        <v>13500</v>
      </c>
      <c r="E313" s="18" t="n">
        <v>13500</v>
      </c>
      <c r="F313" s="28"/>
      <c r="G313" s="3"/>
      <c r="H313" s="3"/>
    </row>
    <row r="314" customFormat="false" ht="20.25" hidden="false" customHeight="true" outlineLevel="0" collapsed="false">
      <c r="A314" s="31"/>
      <c r="B314" s="13"/>
      <c r="C314" s="13" t="s">
        <v>537</v>
      </c>
      <c r="D314" s="8" t="n">
        <v>14200</v>
      </c>
      <c r="E314" s="8" t="n">
        <v>14200</v>
      </c>
      <c r="F314" s="28"/>
      <c r="G314" s="3"/>
      <c r="H314" s="3"/>
    </row>
    <row r="315" customFormat="false" ht="54.75" hidden="false" customHeight="true" outlineLevel="0" collapsed="false">
      <c r="A315" s="31"/>
      <c r="B315" s="13" t="s">
        <v>546</v>
      </c>
      <c r="C315" s="13" t="s">
        <v>547</v>
      </c>
      <c r="D315" s="18" t="n">
        <v>5800</v>
      </c>
      <c r="E315" s="18" t="n">
        <v>5800</v>
      </c>
      <c r="F315" s="28"/>
      <c r="G315" s="3"/>
      <c r="H315" s="3"/>
    </row>
    <row r="316" customFormat="false" ht="21" hidden="false" customHeight="true" outlineLevel="0" collapsed="false">
      <c r="A316" s="31"/>
      <c r="B316" s="13"/>
      <c r="C316" s="13" t="s">
        <v>537</v>
      </c>
      <c r="D316" s="18" t="n">
        <v>6400</v>
      </c>
      <c r="E316" s="18" t="n">
        <v>6400</v>
      </c>
      <c r="F316" s="28"/>
      <c r="G316" s="3"/>
      <c r="H316" s="3"/>
    </row>
    <row r="317" customFormat="false" ht="50.25" hidden="false" customHeight="true" outlineLevel="0" collapsed="false">
      <c r="A317" s="32"/>
      <c r="B317" s="33"/>
      <c r="C317" s="33"/>
      <c r="D317" s="34"/>
      <c r="E317" s="34"/>
      <c r="F317" s="28"/>
      <c r="G317" s="3"/>
      <c r="H317" s="3"/>
    </row>
    <row r="318" customFormat="false" ht="25.5" hidden="false" customHeight="true" outlineLevel="0" collapsed="false">
      <c r="A318" s="32"/>
      <c r="B318" s="32"/>
      <c r="C318" s="32"/>
      <c r="D318" s="34"/>
      <c r="E318" s="34"/>
      <c r="F318" s="28"/>
      <c r="G318" s="3"/>
      <c r="H318" s="3"/>
    </row>
    <row r="319" customFormat="false" ht="25.5" hidden="false" customHeight="true" outlineLevel="0" collapsed="false">
      <c r="A319" s="32"/>
      <c r="B319" s="32"/>
      <c r="C319" s="32"/>
      <c r="D319" s="34"/>
      <c r="E319" s="34"/>
      <c r="F319" s="28"/>
      <c r="G319" s="3"/>
      <c r="H319" s="3"/>
    </row>
    <row r="320" customFormat="false" ht="12.75" hidden="false" customHeight="false" outlineLevel="0" collapsed="false">
      <c r="A320" s="32"/>
      <c r="B320" s="32"/>
      <c r="C320" s="32"/>
      <c r="D320" s="33"/>
      <c r="E320" s="33"/>
      <c r="F320" s="28"/>
      <c r="G320" s="3"/>
      <c r="H320" s="3"/>
    </row>
    <row r="321" customFormat="false" ht="12.75" hidden="false" customHeight="false" outlineLevel="0" collapsed="false">
      <c r="A321" s="32"/>
      <c r="B321" s="32"/>
      <c r="C321" s="32"/>
      <c r="D321" s="33"/>
      <c r="E321" s="33"/>
      <c r="F321" s="28"/>
      <c r="G321" s="3"/>
      <c r="H321" s="3"/>
    </row>
    <row r="322" customFormat="false" ht="12.75" hidden="false" customHeight="false" outlineLevel="0" collapsed="false">
      <c r="A322" s="32"/>
      <c r="B322" s="32"/>
      <c r="C322" s="32"/>
      <c r="D322" s="33"/>
      <c r="E322" s="33"/>
      <c r="F322" s="28"/>
      <c r="G322" s="3"/>
      <c r="H322" s="3"/>
    </row>
    <row r="323" customFormat="false" ht="12.75" hidden="false" customHeight="false" outlineLevel="0" collapsed="false">
      <c r="A323" s="32"/>
      <c r="B323" s="32"/>
      <c r="C323" s="32"/>
      <c r="D323" s="28"/>
      <c r="E323" s="28"/>
      <c r="F323" s="28"/>
      <c r="G323" s="28"/>
    </row>
    <row r="324" customFormat="false" ht="12.75" hidden="false" customHeight="false" outlineLevel="0" collapsed="false">
      <c r="A324" s="32"/>
      <c r="B324" s="32"/>
      <c r="C324" s="32"/>
      <c r="D324" s="32"/>
      <c r="E324" s="28"/>
      <c r="F324" s="28"/>
      <c r="G324" s="28"/>
      <c r="H324" s="28"/>
    </row>
    <row r="325" customFormat="false" ht="12.75" hidden="false" customHeight="false" outlineLevel="0" collapsed="false">
      <c r="A325" s="32"/>
      <c r="B325" s="32"/>
      <c r="C325" s="32"/>
      <c r="D325" s="32"/>
      <c r="E325" s="28"/>
      <c r="F325" s="28"/>
      <c r="G325" s="28"/>
      <c r="H325" s="28"/>
    </row>
    <row r="326" customFormat="false" ht="12.75" hidden="false" customHeight="false" outlineLevel="0" collapsed="false">
      <c r="A326" s="32"/>
      <c r="B326" s="32"/>
      <c r="C326" s="32"/>
      <c r="D326" s="32"/>
      <c r="E326" s="28"/>
      <c r="F326" s="28"/>
      <c r="G326" s="28"/>
      <c r="H326" s="28"/>
    </row>
    <row r="327" customFormat="false" ht="12.75" hidden="false" customHeight="false" outlineLevel="0" collapsed="false">
      <c r="A327" s="32"/>
      <c r="B327" s="32"/>
      <c r="C327" s="32"/>
      <c r="D327" s="32"/>
      <c r="E327" s="28"/>
      <c r="F327" s="28"/>
      <c r="G327" s="28"/>
      <c r="H327" s="28"/>
    </row>
    <row r="328" customFormat="false" ht="12.75" hidden="false" customHeight="false" outlineLevel="0" collapsed="false">
      <c r="A328" s="32"/>
      <c r="B328" s="32"/>
      <c r="C328" s="32"/>
      <c r="D328" s="32"/>
      <c r="E328" s="28"/>
      <c r="F328" s="28"/>
      <c r="G328" s="28"/>
      <c r="H328" s="28"/>
    </row>
    <row r="329" customFormat="false" ht="12.75" hidden="false" customHeight="false" outlineLevel="0" collapsed="false">
      <c r="A329" s="32"/>
      <c r="B329" s="32"/>
      <c r="C329" s="32"/>
      <c r="D329" s="32"/>
      <c r="E329" s="28"/>
      <c r="F329" s="28"/>
      <c r="G329" s="28"/>
      <c r="H329" s="28"/>
    </row>
    <row r="330" customFormat="false" ht="12.75" hidden="false" customHeight="false" outlineLevel="0" collapsed="false">
      <c r="A330" s="32"/>
      <c r="B330" s="32"/>
      <c r="C330" s="32"/>
      <c r="D330" s="32"/>
      <c r="E330" s="28"/>
      <c r="F330" s="28"/>
      <c r="G330" s="28"/>
      <c r="H330" s="28"/>
    </row>
    <row r="331" customFormat="false" ht="12.75" hidden="false" customHeight="false" outlineLevel="0" collapsed="false">
      <c r="A331" s="32"/>
      <c r="B331" s="32"/>
      <c r="C331" s="32"/>
      <c r="D331" s="32"/>
      <c r="E331" s="28"/>
      <c r="F331" s="28"/>
      <c r="G331" s="28"/>
      <c r="H331" s="28"/>
    </row>
    <row r="332" customFormat="false" ht="12.75" hidden="false" customHeight="false" outlineLevel="0" collapsed="false">
      <c r="A332" s="32"/>
      <c r="B332" s="32"/>
      <c r="C332" s="32"/>
      <c r="D332" s="32"/>
      <c r="E332" s="28"/>
      <c r="F332" s="28"/>
      <c r="G332" s="28"/>
      <c r="H332" s="28"/>
    </row>
    <row r="333" customFormat="false" ht="12.75" hidden="false" customHeight="false" outlineLevel="0" collapsed="false">
      <c r="A333" s="32"/>
      <c r="B333" s="32"/>
      <c r="C333" s="32"/>
      <c r="D333" s="32"/>
      <c r="E333" s="28"/>
      <c r="F333" s="28"/>
      <c r="G333" s="28"/>
      <c r="H333" s="28"/>
    </row>
    <row r="334" customFormat="false" ht="12.75" hidden="false" customHeight="false" outlineLevel="0" collapsed="false">
      <c r="A334" s="32"/>
      <c r="B334" s="32"/>
      <c r="C334" s="32"/>
      <c r="D334" s="32"/>
      <c r="E334" s="28"/>
      <c r="F334" s="28"/>
      <c r="G334" s="28"/>
      <c r="H334" s="28"/>
    </row>
    <row r="335" customFormat="false" ht="12.75" hidden="false" customHeight="false" outlineLevel="0" collapsed="false">
      <c r="A335" s="32"/>
      <c r="B335" s="32"/>
      <c r="C335" s="32"/>
      <c r="D335" s="32"/>
      <c r="E335" s="28"/>
      <c r="F335" s="28"/>
      <c r="G335" s="28"/>
      <c r="H335" s="28"/>
    </row>
    <row r="336" customFormat="false" ht="12.75" hidden="false" customHeight="false" outlineLevel="0" collapsed="false">
      <c r="A336" s="32"/>
      <c r="B336" s="32"/>
      <c r="C336" s="32"/>
      <c r="D336" s="32"/>
      <c r="E336" s="28"/>
      <c r="F336" s="28"/>
      <c r="G336" s="28"/>
      <c r="H336" s="28"/>
    </row>
    <row r="337" customFormat="false" ht="12.75" hidden="false" customHeight="false" outlineLevel="0" collapsed="false">
      <c r="A337" s="32"/>
      <c r="B337" s="32"/>
      <c r="C337" s="32"/>
      <c r="D337" s="32"/>
      <c r="E337" s="28"/>
      <c r="F337" s="28"/>
      <c r="G337" s="28"/>
      <c r="H337" s="28"/>
    </row>
    <row r="338" customFormat="false" ht="12.75" hidden="false" customHeight="false" outlineLevel="0" collapsed="false">
      <c r="A338" s="32"/>
      <c r="B338" s="32"/>
      <c r="C338" s="32"/>
      <c r="D338" s="32"/>
      <c r="E338" s="28"/>
      <c r="F338" s="28"/>
      <c r="G338" s="28"/>
      <c r="H338" s="28"/>
    </row>
    <row r="339" customFormat="false" ht="12.75" hidden="false" customHeight="false" outlineLevel="0" collapsed="false">
      <c r="A339" s="32"/>
      <c r="B339" s="32"/>
      <c r="C339" s="32"/>
      <c r="D339" s="32"/>
      <c r="E339" s="28"/>
      <c r="F339" s="28"/>
      <c r="G339" s="28"/>
      <c r="H339" s="28"/>
    </row>
    <row r="340" customFormat="false" ht="12.75" hidden="false" customHeight="false" outlineLevel="0" collapsed="false">
      <c r="A340" s="32"/>
      <c r="B340" s="32"/>
      <c r="C340" s="32"/>
      <c r="D340" s="32"/>
      <c r="E340" s="28"/>
      <c r="F340" s="28"/>
      <c r="G340" s="28"/>
      <c r="H340" s="28"/>
    </row>
    <row r="341" customFormat="false" ht="12.75" hidden="false" customHeight="false" outlineLevel="0" collapsed="false">
      <c r="A341" s="32"/>
      <c r="B341" s="28"/>
      <c r="C341" s="28"/>
      <c r="D341" s="32"/>
      <c r="E341" s="28"/>
      <c r="F341" s="28"/>
      <c r="G341" s="28"/>
      <c r="H341" s="28"/>
    </row>
    <row r="342" customFormat="false" ht="12.75" hidden="false" customHeight="false" outlineLevel="0" collapsed="false">
      <c r="A342" s="32"/>
      <c r="B342" s="28"/>
      <c r="C342" s="28"/>
      <c r="D342" s="32"/>
      <c r="E342" s="28"/>
      <c r="F342" s="28"/>
      <c r="G342" s="28"/>
      <c r="H342" s="28"/>
    </row>
    <row r="343" customFormat="false" ht="12.75" hidden="false" customHeight="false" outlineLevel="0" collapsed="false">
      <c r="A343" s="32"/>
      <c r="B343" s="28"/>
      <c r="C343" s="28"/>
      <c r="D343" s="32"/>
      <c r="E343" s="28"/>
      <c r="F343" s="28"/>
      <c r="G343" s="28"/>
      <c r="H343" s="28"/>
    </row>
    <row r="344" customFormat="false" ht="12.75" hidden="false" customHeight="false" outlineLevel="0" collapsed="false">
      <c r="A344" s="32"/>
      <c r="B344" s="28"/>
      <c r="C344" s="28"/>
      <c r="D344" s="32"/>
      <c r="E344" s="28"/>
      <c r="F344" s="28"/>
      <c r="G344" s="28"/>
      <c r="H344" s="28"/>
    </row>
    <row r="345" customFormat="false" ht="12.75" hidden="false" customHeight="false" outlineLevel="0" collapsed="false">
      <c r="A345" s="32"/>
      <c r="B345" s="28"/>
      <c r="C345" s="28"/>
      <c r="D345" s="32"/>
      <c r="E345" s="28"/>
      <c r="F345" s="28"/>
      <c r="G345" s="28"/>
      <c r="H345" s="28"/>
    </row>
    <row r="346" customFormat="false" ht="12.75" hidden="false" customHeight="false" outlineLevel="0" collapsed="false">
      <c r="A346" s="32"/>
      <c r="B346" s="28"/>
      <c r="C346" s="28"/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A347" s="32"/>
      <c r="B347" s="28"/>
      <c r="C347" s="28"/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A348" s="32"/>
      <c r="B348" s="28"/>
      <c r="C348" s="28"/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A370" s="28"/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A371" s="28"/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A372" s="28"/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A373" s="28"/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A374" s="28"/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A375" s="28"/>
      <c r="F375" s="28"/>
      <c r="G375" s="28"/>
      <c r="H375" s="28"/>
    </row>
    <row r="376" customFormat="false" ht="12.75" hidden="false" customHeight="false" outlineLevel="0" collapsed="false">
      <c r="A376" s="28"/>
      <c r="F376" s="28"/>
      <c r="G376" s="28"/>
      <c r="H376" s="28"/>
    </row>
    <row r="377" customFormat="false" ht="12.75" hidden="false" customHeight="false" outlineLevel="0" collapsed="false">
      <c r="A377" s="28"/>
      <c r="F377" s="28"/>
      <c r="G377" s="28"/>
      <c r="H377" s="28"/>
    </row>
    <row r="378" customFormat="false" ht="12.75" hidden="false" customHeight="false" outlineLevel="0" collapsed="false">
      <c r="F378" s="28"/>
      <c r="G378" s="28"/>
      <c r="H378" s="28"/>
    </row>
    <row r="379" customFormat="false" ht="12.75" hidden="false" customHeight="false" outlineLevel="0" collapsed="false">
      <c r="F379" s="28"/>
      <c r="G379" s="28"/>
      <c r="H379" s="28"/>
    </row>
    <row r="380" customFormat="false" ht="12.75" hidden="false" customHeight="false" outlineLevel="0" collapsed="false">
      <c r="F380" s="28"/>
      <c r="G380" s="28"/>
      <c r="H380" s="28"/>
    </row>
    <row r="381" customFormat="false" ht="12.75" hidden="false" customHeight="false" outlineLevel="0" collapsed="false">
      <c r="F381" s="28"/>
      <c r="G381" s="28"/>
      <c r="H381" s="28"/>
    </row>
    <row r="382" customFormat="false" ht="12.75" hidden="false" customHeight="false" outlineLevel="0" collapsed="false">
      <c r="F382" s="28"/>
      <c r="G382" s="28"/>
      <c r="H382" s="28"/>
    </row>
    <row r="383" customFormat="false" ht="12.75" hidden="false" customHeight="false" outlineLevel="0" collapsed="false">
      <c r="F383" s="28"/>
      <c r="G383" s="28"/>
      <c r="H383" s="28"/>
    </row>
    <row r="384" customFormat="false" ht="12.75" hidden="false" customHeight="false" outlineLevel="0" collapsed="false">
      <c r="F384" s="28"/>
      <c r="G384" s="28"/>
      <c r="H384" s="28"/>
    </row>
    <row r="385" customFormat="false" ht="12.75" hidden="false" customHeight="false" outlineLevel="0" collapsed="false">
      <c r="F385" s="28"/>
      <c r="G385" s="28"/>
      <c r="H385" s="28"/>
    </row>
    <row r="386" customFormat="false" ht="12.75" hidden="false" customHeight="false" outlineLevel="0" collapsed="false">
      <c r="F386" s="28"/>
      <c r="G386" s="28"/>
      <c r="H386" s="28"/>
    </row>
    <row r="387" customFormat="false" ht="12.75" hidden="false" customHeight="false" outlineLevel="0" collapsed="false">
      <c r="F387" s="28"/>
      <c r="G387" s="28"/>
      <c r="H387" s="28"/>
    </row>
    <row r="388" customFormat="false" ht="12.75" hidden="false" customHeight="false" outlineLevel="0" collapsed="false">
      <c r="G388" s="28"/>
      <c r="H388" s="28"/>
    </row>
    <row r="389" customFormat="false" ht="12.75" hidden="false" customHeight="false" outlineLevel="0" collapsed="false">
      <c r="G389" s="28"/>
      <c r="H389" s="28"/>
    </row>
    <row r="390" customFormat="false" ht="12.75" hidden="false" customHeight="false" outlineLevel="0" collapsed="false">
      <c r="G390" s="28"/>
      <c r="H390" s="28"/>
    </row>
  </sheetData>
  <mergeCells count="53">
    <mergeCell ref="B6:C6"/>
    <mergeCell ref="B7:E7"/>
    <mergeCell ref="B8:E8"/>
    <mergeCell ref="B10:E10"/>
    <mergeCell ref="B12:E12"/>
    <mergeCell ref="B14:E14"/>
    <mergeCell ref="B16:E16"/>
    <mergeCell ref="B18:E18"/>
    <mergeCell ref="B19:E19"/>
    <mergeCell ref="B27:E27"/>
    <mergeCell ref="B36:E36"/>
    <mergeCell ref="B40:E40"/>
    <mergeCell ref="B44:E44"/>
    <mergeCell ref="B50:E50"/>
    <mergeCell ref="B57:E57"/>
    <mergeCell ref="B62:E62"/>
    <mergeCell ref="B65:E65"/>
    <mergeCell ref="B68:E68"/>
    <mergeCell ref="B76:E76"/>
    <mergeCell ref="B80:E80"/>
    <mergeCell ref="B81:E81"/>
    <mergeCell ref="B83:E83"/>
    <mergeCell ref="B90:E90"/>
    <mergeCell ref="B97:E97"/>
    <mergeCell ref="B104:E104"/>
    <mergeCell ref="B106:E106"/>
    <mergeCell ref="B112:E112"/>
    <mergeCell ref="B114:E114"/>
    <mergeCell ref="B118:E118"/>
    <mergeCell ref="B127:E127"/>
    <mergeCell ref="B138:E138"/>
    <mergeCell ref="B143:E143"/>
    <mergeCell ref="B144:E144"/>
    <mergeCell ref="B157:E157"/>
    <mergeCell ref="B165:E165"/>
    <mergeCell ref="B175:E175"/>
    <mergeCell ref="B179:E179"/>
    <mergeCell ref="B189:E189"/>
    <mergeCell ref="B200:E200"/>
    <mergeCell ref="B218:E218"/>
    <mergeCell ref="B222:E222"/>
    <mergeCell ref="B228:E228"/>
    <mergeCell ref="B239:E239"/>
    <mergeCell ref="B252:E252"/>
    <mergeCell ref="B255:E255"/>
    <mergeCell ref="B270:E270"/>
    <mergeCell ref="B276:E276"/>
    <mergeCell ref="B283:E283"/>
    <mergeCell ref="B293:E293"/>
    <mergeCell ref="B296:E296"/>
    <mergeCell ref="B300:E300"/>
    <mergeCell ref="B302:E302"/>
    <mergeCell ref="B304:E304"/>
  </mergeCells>
  <dataValidations count="1">
    <dataValidation allowBlank="true" errorStyle="stop" operator="between" showDropDown="false" showErrorMessage="false" showInputMessage="false" sqref="B37 B39 B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3:00:11Z</dcterms:created>
  <dc:creator>Platonov</dc:creator>
  <dc:description/>
  <dc:language>en-US</dc:language>
  <cp:lastModifiedBy>Platonov</cp:lastModifiedBy>
  <cp:lastPrinted>2008-04-04T09:59:48Z</cp:lastPrinted>
  <dcterms:modified xsi:type="dcterms:W3CDTF">2008-04-15T11:42:02Z</dcterms:modified>
  <cp:revision>0</cp:revision>
  <dc:subject/>
  <dc:title/>
</cp:coreProperties>
</file>