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3"/>
  </bookViews>
  <sheets>
    <sheet name="Светильники - Универсал " sheetId="1" state="visible" r:id="rId2"/>
    <sheet name="Светильники - PLO" sheetId="2" state="visible" r:id="rId3"/>
    <sheet name="Светильники - PLO profi" sheetId="3" state="visible" r:id="rId4"/>
    <sheet name="Светильники - PLO profi-L" sheetId="4" state="visible" r:id="rId5"/>
    <sheet name="Светильники - PLO RTL" sheetId="5" state="visible" r:id="rId6"/>
    <sheet name="Светильники - ПММТ" sheetId="6" state="visible" r:id="rId7"/>
    <sheet name="Светильники - Арена" sheetId="7" state="visible" r:id="rId8"/>
    <sheet name="Светильники - СИРИУС" sheetId="8" state="visible" r:id="rId9"/>
    <sheet name="Прожектора - ДП" sheetId="9" state="visible" r:id="rId10"/>
    <sheet name="Светильники - RLP" sheetId="10" state="visible" r:id="rId11"/>
    <sheet name="Инструкция" sheetId="11" state="hidden" r:id="rId12"/>
  </sheets>
  <definedNames>
    <definedName function="false" hidden="false" localSheetId="8" name="_xlnm.Print_Area" vbProcedure="false">'Прожектора - ДП'!$A$1:$G$19</definedName>
    <definedName function="false" hidden="true" localSheetId="8" name="_xlnm._FilterDatabase" vbProcedure="false">'Прожектора - ДП'!$A$9:$G$19</definedName>
    <definedName function="false" hidden="false" localSheetId="1" name="_xlnm.Print_Area" vbProcedure="false">'Светильники - PLO'!$A$1:$G$40</definedName>
    <definedName function="false" hidden="true" localSheetId="1" name="_xlnm._FilterDatabase" vbProcedure="false">'Светильники - PLO'!$A$9:$G$40</definedName>
    <definedName function="false" hidden="false" localSheetId="2" name="_xlnm.Print_Area" vbProcedure="false">'Светильники - PLO profi'!$A$1:$G$19</definedName>
    <definedName function="false" hidden="true" localSheetId="2" name="_xlnm._FilterDatabase" vbProcedure="false">'Светильники - PLO profi'!$A$9:$G$19</definedName>
    <definedName function="false" hidden="false" localSheetId="3" name="_xlnm.Print_Area" vbProcedure="false">'Светильники - PLO profi-L'!$A$1:$G$24</definedName>
    <definedName function="false" hidden="true" localSheetId="3" name="_xlnm._FilterDatabase" vbProcedure="false">'Светильники - PLO profi-L'!$A$9:$G$23</definedName>
    <definedName function="false" hidden="false" localSheetId="4" name="_xlnm.Print_Area" vbProcedure="false">'Светильники - PLO RTL'!$A$1:$G$14</definedName>
    <definedName function="false" hidden="true" localSheetId="4" name="_xlnm._FilterDatabase" vbProcedure="false">'Светильники - PLO RTL'!$A$9:$G$14</definedName>
    <definedName function="false" hidden="false" localSheetId="9" name="_xlnm.Print_Area" vbProcedure="false">'Светильники - RLP'!$A$1:$G$12</definedName>
    <definedName function="false" hidden="true" localSheetId="9" name="_xlnm._FilterDatabase" vbProcedure="false">'Светильники - RLP'!$A$9:$G$12</definedName>
    <definedName function="false" hidden="false" localSheetId="6" name="_xlnm.Print_Area" vbProcedure="false">'Светильники - Арена'!$A$1:$F$15</definedName>
    <definedName function="false" hidden="true" localSheetId="6" name="_xlnm._FilterDatabase" vbProcedure="false">'Светильники - Арена'!$A$9:$F$15</definedName>
    <definedName function="false" hidden="false" localSheetId="5" name="_xlnm.Print_Area" vbProcedure="false">'Светильники - ПММТ'!$A$1:$F$28</definedName>
    <definedName function="false" hidden="true" localSheetId="5" name="_xlnm._FilterDatabase" vbProcedure="false">'Светильники - ПММТ'!$A$9:$F$28</definedName>
    <definedName function="false" hidden="false" localSheetId="7" name="_xlnm.Print_Area" vbProcedure="false">'Светильники - СИРИУС'!$A$1:$G$11</definedName>
    <definedName function="false" hidden="true" localSheetId="7" name="_xlnm._FilterDatabase" vbProcedure="false">'Светильники - СИРИУС'!$A$9:$G$11</definedName>
    <definedName function="false" hidden="false" localSheetId="0" name="_xlnm.Print_Area" vbProcedure="false">'Светильники - Универсал '!$A$1:$G$28</definedName>
    <definedName function="false" hidden="true" localSheetId="0" name="_xlnm._FilterDatabase" vbProcedure="false">'Светильники - Универсал '!$A$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3">
  <si>
    <t xml:space="preserve">ООО "СВЕТ КОМПЛЕКТ"  </t>
  </si>
  <si>
    <t xml:space="preserve">Торговая марка LC</t>
  </si>
  <si>
    <t xml:space="preserve">108852, г. Москва, г. Щербинка, Симферопольское шоссе, д. 14 а</t>
  </si>
  <si>
    <t xml:space="preserve">8 (495) 532-68-85  </t>
  </si>
  <si>
    <t xml:space="preserve">www.lightcomplect.ru</t>
  </si>
  <si>
    <t xml:space="preserve">www.lc-pro.ru</t>
  </si>
  <si>
    <t xml:space="preserve">Внешний вид</t>
  </si>
  <si>
    <t xml:space="preserve">Наименование (прямая ссылка на сайт www.lightcomplect.ru)</t>
  </si>
  <si>
    <t xml:space="preserve">Артикул</t>
  </si>
  <si>
    <t xml:space="preserve">Световые параметры</t>
  </si>
  <si>
    <t xml:space="preserve">Кол-во в групповой упаковке, шт.</t>
  </si>
  <si>
    <t xml:space="preserve">Интернет-цена (базовая)</t>
  </si>
  <si>
    <t xml:space="preserve">Скидка</t>
  </si>
  <si>
    <t xml:space="preserve">Производство Китай (серия Premium) - светодиоды Philips 140 Лм/Вт</t>
  </si>
  <si>
    <t xml:space="preserve">Уличный светодиодный светильник LC Универсал 100 Вт КРК 14 000 Лм 5000К IP65 V</t>
  </si>
  <si>
    <t xml:space="preserve">4611144608270-КРК-V</t>
  </si>
  <si>
    <t xml:space="preserve">Мощность, Вт: 100       
Световой поток, лм: 14 000                                                                                Цветовая температура, К: 5 000                                                                        КСС: Д 120°х120°                                                                                           КСС: Ш 150°х65°                                               Крепление: консольное                                                   Степень защиты, IP: IP 67                                                                                         Гарантийный срок, г: 5                                         
Габариты светильника: 428х304х88 мм                                                                                                                                    Вес единицы, кг: 3,82
 </t>
  </si>
  <si>
    <t xml:space="preserve">1</t>
  </si>
  <si>
    <t xml:space="preserve">Уличный светодиодный светильник LC Универсал 100 Вт КН 14 000 Лм 5000 К IP65 V</t>
  </si>
  <si>
    <t xml:space="preserve">4611144608270-КН-V</t>
  </si>
  <si>
    <t xml:space="preserve">Мощность, Вт: 100                                                                         Световой поток, лм: 14 000                                                   Цветовая температура, К: 5 000                                                КСС: Д 120°х120°                                                                                КСС: Ш 150°х65°                                                        Крепление: угловое на стену                                                                                        Степень защиты, IP: IP 67                                                                                         Гарантийный срок, г: 5                                                                                             Габариты светильника: 428х304х88 мм                                                           Вес единицы, кг: 3,82
 </t>
  </si>
  <si>
    <t xml:space="preserve">Уличный светодиодный светильник LC Универсал 100 Вт Лира 14 000 Лм 5000 К IP65 V</t>
  </si>
  <si>
    <t xml:space="preserve">4611144608270-ЛИРА-V</t>
  </si>
  <si>
    <t xml:space="preserve">Мощность, Вт: 100                                                                   Световой поток, лм: 14 000                                                                           Цветовая температура, К: 5 000                                                                                               КСС: Д 120°х120°                                                                                               КСС: Ш 150°х65°                                  Крепление: лира                                                                                            
Степень защиты, IP: IP 67                                                                                          Гарантийный       срок, г: 5                                                                                             Габариты светильника: 428х304х88 мм                                                                                       Вес единицы, кг: 3,82
 </t>
  </si>
  <si>
    <t xml:space="preserve">Уличный светодиодный светильник LC Универсал 150Вт КРК 21 000 Лм 5000 К IP65 V</t>
  </si>
  <si>
    <t xml:space="preserve">4631144608287-КРК-V</t>
  </si>
  <si>
    <t xml:space="preserve">Мощность, Вт: 150                                                                                      Световой поток, лм: 21 000                                                                                                                  Цветовая температура, К: 5 000                                                                                        КСС: Д 120°х120°                                                                                         КСС: Ш 150°х65°                                                                                                                     Крепление: консольное                                                                                               Степень защиты, IP: IP 67                                                                                                            Гарантийный срок, г: 5                                                                            Габариты светильника: 428х304х88 мм                                                                                                 Вес единицы, кг: 3,82
 </t>
  </si>
  <si>
    <t xml:space="preserve">Уличный светодиодный светильник LC Универсал 150Вт КН 21 000 Лм 5000 К IP65 V</t>
  </si>
  <si>
    <t xml:space="preserve">4631144608287-КН-V</t>
  </si>
  <si>
    <t xml:space="preserve">Мощность, Вт: 150                                                                                 Световой поток, лм: 21 000                                                                                                        Цветовая температура, К: 5 000                                                                                                КСС: Д 120°х120°                                                                                           КСС: Ш 150°х65°                                                                                                                                 Крепление: универсальное (на стену/потолок)                                                                                                   Степень защиты, IP: IP 67                                                                    Гарантийный срок, г: 5                                                                                             Габариты светильника: 428х304х88 мм                                                                                   Вес единицы, кг: 3,82
 </t>
  </si>
  <si>
    <t xml:space="preserve">Уличный светодиодный светильник LC Универсал 150Вт ЛИРА 21 000 Лм 5000 К IP65 V</t>
  </si>
  <si>
    <t xml:space="preserve">4631144608287-ЛИРА-V</t>
  </si>
  <si>
    <t xml:space="preserve">Мощность, Вт: 150                                                                                Световой поток, лм: 21 000                                                                               Цветовая температура, К: 5 000                                                                   КСС: Д 120°х120°                                                                                    КСС: Ш 150°х65°                                                                                                                  Крепление: лира                                                                                 Степень защиты, IP: IP 67                                                                                        Гарантийный срок, г: 5                                                                                     Габариты светильника: 428х304х88 мм                                                                                               Вес единицы, кг: 3,82
 </t>
  </si>
  <si>
    <t xml:space="preserve">Уличный светодиодный светильник LC Универсал 200Вт КРК 28 000Лм 5000К IP65 V</t>
  </si>
  <si>
    <t xml:space="preserve">4631144608294-КРК-V</t>
  </si>
  <si>
    <t xml:space="preserve">Мощность, Вт: 200                                                                                     Световой поток, лм: 28 000                                                                                           Цветовая температура, К: 5 000                                                                                                 КСС: Д 120°х120°                                                                                             КСС: Ш 150°х65°                                                                                                                Крепление: консольное                                                                                 Степень защиты, IP: IP 67                                                                                      Гарантийный срок, г: 5                                                                                  Габариты светильника: 428х304х88 мм                                                                                          Вес единицы, кг: 3,82
 </t>
  </si>
  <si>
    <t xml:space="preserve">Уличный светодиодный светильник LC Универсал 200Вт КН 28 000Лм 5000К IP65 V</t>
  </si>
  <si>
    <t xml:space="preserve">4631144608294-КН-V</t>
  </si>
  <si>
    <t xml:space="preserve">Мощность, Вт: 200                                                                                   Световой поток, лм: 28 000                                                                                  Цветовая температура, К: 5 000                                                                                                   КСС: Д 120°х120°                                                                                     КСС: Ш 150°х65°                                                                                              Крепление: угловое на стену                                                                                                          Степень защиты, IP: IP 67                                                                                      Гарантийный срок, г: 5                                                                                                                   Габариты светильника: 428х304х88 мм                                                                                                       Вес единицы, кг: 3,82
 </t>
  </si>
  <si>
    <t xml:space="preserve">Уличный светодиодный светильник LC Универсал 200Вт ЛИРА 28 000Лм 5000К IP65 V</t>
  </si>
  <si>
    <t xml:space="preserve">4631144608294-ЛИРА-V</t>
  </si>
  <si>
    <t xml:space="preserve">Мощность, Вт: 200                                                                                    Световой поток, лм: 28 000                                                                                              Цветовая температура, К: 5 000                                                                                   КСС: Д 120°х120°                                                                             КСС: Ш 150°х65°                                                                                    Крепление: лира                                                                                          Степень защиты, IP: IP 67                                                                                                       Гарантийный срок, г: 5                                                                                      Габариты светильника: 428х304х88 мм                                                                                                        Вес единицы, кг: 3,82
 </t>
  </si>
  <si>
    <t xml:space="preserve">Уличный светодиодный светильник LC Универсал 300Вт КРК 42 000Лм 5000К IP65 V</t>
  </si>
  <si>
    <t xml:space="preserve">4631144608317-КРК-V</t>
  </si>
  <si>
    <t xml:space="preserve">Мощность, Вт: 300                                                                                                                Световой поток, лм: 42 000                                                                                                                         Цветовая температура, К: 5 000                                                                                             КСС: Д 120°х120°                                                                                                      КСС: Ш 150°х65°                                                                                                                         Крепление: консольное                                                                                                           Степень защиты, IP: IP 67                                                                                                                 Гарантийный срок, г: 5                                                                                                                  Габариты светильника: 595х304х92 мм                                                                                                                   Вес единицы, кг: 7,0
 </t>
  </si>
  <si>
    <t xml:space="preserve">Уличный светодиодный светильник LC Универсал 300Вт КН 42 000Лм 5000К IP65 V</t>
  </si>
  <si>
    <t xml:space="preserve">4631144608317-КН-V</t>
  </si>
  <si>
    <t xml:space="preserve">Мощность, Вт: 300                                                                                                          Световой поток, лм: 42 000                                                                                          Цветовая температура, К: 5 000                                                                                                                      КСС: Д 120°х120°                                                                                                                                КСС: Ш 150°х65°                                                                                                          Крепление: угловое на стену                                                                                                          Степень защиты, IP: IP 67                                                                                                                           Гарантийный срок, г: 5                                                                                            Габариты светильника: 595х30х92 мм                                                                                                                        Вес единицы, кг: 7,0
 </t>
  </si>
  <si>
    <t xml:space="preserve">Уличный светодиодный светильник LC Универсал 300Вт ЛИРА 42 000Лм 5000К IP65 V</t>
  </si>
  <si>
    <t xml:space="preserve">4631144608317-ЛИРА-V</t>
  </si>
  <si>
    <t xml:space="preserve">Мощность, Вт: 300                                                                                                                   Световой поток, лм: 42 000                                                                                            Цветовая температура, К: 5 000                                                                                            КСС: Д 120°х120°                                                                                                                     КСС: Ш 150°х65°                                                                                                                                                                                   Крепление: лира                                                                                                                                                                       Степень защиты, IP: IP 67         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                 Габариты светильника: 595х30х92 мм                                                                                                                            Вес единицы, кг: 7,0
 </t>
  </si>
  <si>
    <t xml:space="preserve">Уличный светодиодный светильник LC Универсал 400Вт КРК 56 000Лм 5000К IP65 V</t>
  </si>
  <si>
    <t xml:space="preserve">4631149461368-KPK-V</t>
  </si>
  <si>
    <t xml:space="preserve">Мощность, Вт: 400                                                                                                                          Световой поток, лм: 56 000                                                                                                                   Цветовая температура, К: 5 000                                                                                                                 КСС: Д 120°х120°                                                                                                                  КСС: Ш 150°х65°                                                                                                                                                                         Крепление: консольное                                                                                                                           Степень защиты, IP: IP 67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                                 Вес единицы, кг: 9,88
 </t>
  </si>
  <si>
    <t xml:space="preserve">Под заказ</t>
  </si>
  <si>
    <t xml:space="preserve">Уличный светодиодный светильник LC Универсал 400Вт КН 56 000Лм 5000К IP65 V</t>
  </si>
  <si>
    <t xml:space="preserve">4631149461368-KH-V</t>
  </si>
  <si>
    <t xml:space="preserve">Мощность, Вт: 400                                                                                                                            Световой поток, лм: 56 000                                                                                                             Цветовая температура, К: 5 000                                                                                                                     КСС: Д 120°х120°                                                                                                                        КСС: Ш 150°х65°                                                                                                                                                                             Крепление: угловое на стену                                                                                                                               Степень защиты, IP: IP 67                       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Вес единицы, кг: 9,88
 </t>
  </si>
  <si>
    <t xml:space="preserve">Уличный светодиодный светильник LC Универсал 400Вт ЛИРА 56 000Лм 5000К IP65 V</t>
  </si>
  <si>
    <t xml:space="preserve">4631149461368-ЛИРА-V</t>
  </si>
  <si>
    <t xml:space="preserve">Мощность, Вт: 400                                                                                                                 Световой поток, лм: 56 000                                                                                                                Цветовая температура, К: 5 000                                                                                               КСС: Д 120°х120°                                                                                                          КСС: Ш 150°х65°                                                                                                                                    Крепление: лира                                         
Степень защиты, IP: IP 67                                       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                                                        Вес единицы, кг: 9,88
 </t>
  </si>
  <si>
    <t xml:space="preserve">Уличный светодиодный светильник LC Универсал 500Вт КРК 70 000Лм 5000К IP65 V</t>
  </si>
  <si>
    <t xml:space="preserve">4631149461375-КРК-V</t>
  </si>
  <si>
    <t xml:space="preserve">Мощность, Вт: 500                                                                                        Световой поток, лм: 70 000                                                                                  Цветовая температура, К: 5 000                                                                                КСС: Д 120°х120°                                                                                                    КСС: Ш 150°х65°                                                                                                                                                                Крепление: консольное                                                                                                            Степень защиты, IP: IP 67                                                                                                                           Гарантийный срок, г: 5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   Вес единицы, кг: 9,88
 </t>
  </si>
  <si>
    <t xml:space="preserve">Уличный светодиодный светильник LC Универсал 500Вт КН 70 000Лм 5000К IP65 V</t>
  </si>
  <si>
    <t xml:space="preserve">4631149461375-KH-V</t>
  </si>
  <si>
    <t xml:space="preserve">Мощность, Вт: 500                                                                                                       Световой поток, лм: 70 000                                                                                                                  Цветовая температура, К: 5 000                                                                                                         КСС: Д 120°х120°                                                                                                              КСС: Ш 150°х65°                                                                                                                                       Крепление: угловое на стену                                                                                  
Степень защиты, IP: IP 67                                          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        Вес единицы, кг: 9,88
 </t>
  </si>
  <si>
    <t xml:space="preserve">Уличный светодиодный светильник LC Универсал 500Вт ЛИРА 70 000Лм 5000К IP65 V</t>
  </si>
  <si>
    <t xml:space="preserve">4631149461375-ЛИРА-V</t>
  </si>
  <si>
    <t xml:space="preserve">Мощность, Вт: 500                                                                                                                                     Световой поток, лм: 70 000                                                                                                                                   Цветовая температура, К: 5 000                                                                                                            КСС: Д 120°х120°                                                                                                                                КСС: Ш 150°х65°                                                                                                                                                          Крепление: лира                                                                                                        
Степень защиты, IP: IP 67                                                                                                                                  Гарантийный срок, г: 5                                                                                                                                                      Габариты светильника: 768х340х105 мм                                                                                                                                                 Вес единицы, кг: 9,88
 </t>
  </si>
  <si>
    <t xml:space="preserve">Производство Россия  - светодиоды Samsung  140 Лм/Вт</t>
  </si>
  <si>
    <t xml:space="preserve">Уличный светодиодный светильник LC PLO 36 Вт cons</t>
  </si>
  <si>
    <t xml:space="preserve">4631136465294</t>
  </si>
  <si>
    <r>
      <rPr>
        <sz val="9"/>
        <rFont val="Arial"/>
        <family val="2"/>
        <charset val="204"/>
      </rPr>
      <t xml:space="preserve">Мощность, Вт: 36                                               Световой поток, лм: 5 040 
Цветовая температура, К: 5000                      КСС: 120</t>
    </r>
    <r>
      <rPr>
        <sz val="9"/>
        <rFont val="Arial Narrow"/>
        <family val="2"/>
        <charset val="204"/>
      </rPr>
      <t xml:space="preserve">°</t>
    </r>
    <r>
      <rPr>
        <sz val="9"/>
        <rFont val="Arial"/>
        <family val="2"/>
        <charset val="204"/>
      </rPr>
      <t xml:space="preserve">                                                     Крепление: консольное                                Степень защиты, IP: 65                           Гарантийный срок, г: 3
Габариты светильника: 410х85х75 мм           Вес единицы, кг: 2,0
 </t>
    </r>
  </si>
  <si>
    <t xml:space="preserve">2</t>
  </si>
  <si>
    <t xml:space="preserve">Уличный светодиодный светильник LC PLO 50 Вт cons</t>
  </si>
  <si>
    <t xml:space="preserve">4631144653805</t>
  </si>
  <si>
    <t xml:space="preserve">Мощность, Вт: 50                                            Световой поток, лм: 7 000
Цветовая температура, К: 5000                         КСС: 120°                                                     Крепление: консольное                                    Степень защиты, IP: 65
Гарантийный срок, г: 3                     
Габариты светильника: 484х85х75 мм         Вес единицы, кг: 2,1
 </t>
  </si>
  <si>
    <t xml:space="preserve"> </t>
  </si>
  <si>
    <t xml:space="preserve">Уличный светодиодный светильник LC PLO 80 Вт cons</t>
  </si>
  <si>
    <t xml:space="preserve">4631136465331</t>
  </si>
  <si>
    <t xml:space="preserve">Мощность, Вт: 80                                         Световой поток, лм: 11 200                    Цветовая температура, К: 5000                    КСС: 120°                                                 Крепление: консольное                               Степень защиты, IP: 65                          Гарантийный срок, г: 3                                Габариты светильника: 410х140х60 мм    
Вес единицы, кг: 3,4
 </t>
  </si>
  <si>
    <t xml:space="preserve">Уличный светодиодный светильник LC PLO 100 Вт cons</t>
  </si>
  <si>
    <t xml:space="preserve">4631136465263</t>
  </si>
  <si>
    <t xml:space="preserve">Мощность, Вт: 100                                      Световой поток, лм: 14 000                         Цветовая температура, К: 5000                   КСС: 120°                                                      Крепление: консольное                              Степень защиты, IP: 65                                Гарантийный срок, г: 3                                Габариты светильника: 475х140х60 мм     
Вес единицы, кг: 4,2</t>
  </si>
  <si>
    <t xml:space="preserve">Уличный светодиодный светильник LC PLO 100 Вт cons 001</t>
  </si>
  <si>
    <t xml:space="preserve">4631145082437</t>
  </si>
  <si>
    <t xml:space="preserve">Мощность, Вт: 100                                         Световой поток, лм: 14 000                                  Цветовая температура, К: 5000                                                 КСС: 120°                                                 Крепление: консольное                                            Степень защиты, IP: 65                                  Гарантийный срок, г: 3                             
Габариты светильника: 985х85х145 мм                   
Вес единицы, кг: 3,1
 </t>
  </si>
  <si>
    <t xml:space="preserve">Уличный светодиодный светильник LC PLO 120 Вт cons</t>
  </si>
  <si>
    <t xml:space="preserve">Мощность, Вт: 120                                         Световой поток, лм: 16 800                                  Цветовая температура, К: 5000                                              КСС: 120°                                                                  Крепление: консольное                                                  Степень защиты, IP: 65                                    Гарантийный срок, г: 3                                       Габариты светильника: 475х140х60 мм        
Вес единицы, кг: 4,4
 </t>
  </si>
  <si>
    <t xml:space="preserve">Уличный светодиодный светильник LC PLO 150 Вт cons</t>
  </si>
  <si>
    <t xml:space="preserve">Мощность, Вт: 150                                      Световой поток, лм: 21 000                                   Цветовая температура, К: 5000                                             КСС: 120°                                                        Крепление: консольное                                     Степень защиты, IP: 65                            Гарантийный срок, г: 3                                 Габариты светильника: 800х140х60мм          
Вес единицы, кг: 5,5
 </t>
  </si>
  <si>
    <t xml:space="preserve">Уличный светодиодный светильник LC PLO 150 Вт cons (2х80)</t>
  </si>
  <si>
    <t xml:space="preserve">Мощность, Вт: 150                                                    Световой поток, лм: 21 000                                               Цветовая температура, К: 5000                                                     КСС: 120°                                               Крепление: консольное                                  Степень защиты, IP: 65                                    Гарантийный срок, г: 3                                     Габариты светильника: 410х300х60мм          
Вес единицы, кг: 5,5
 </t>
  </si>
  <si>
    <t xml:space="preserve">Уличный светодиодный светильник LC PLO 200 Вт cons</t>
  </si>
  <si>
    <t xml:space="preserve">Мощность, Вт: 200                                      Световой поток, лм: 28 000                                   Цветовая температура, К: 5000                                        КСС: 120°                                                               Крепление: консольное                                   Степень защиты, IP: 65                                 Гарантийный срок, г: 3                                  Габариты светильника: 950х140х60 мм           
Вес единицы, кг: 6,4
 </t>
  </si>
  <si>
    <t xml:space="preserve">Уличный светодиодный светильник LC PLO 200 Вт cons (2х100)</t>
  </si>
  <si>
    <t xml:space="preserve">Мощность, Вт: 200                                          Световой поток, лм: 28 000                                     Цветовая температура, К: 5000                              КСС: 120°                                                                 Крепление: консольное                            Степень защиты, IP: 65                              Гарантийный срок, г: 3                                 Габариты светильника: 475х300х60 мм      
Вес единицы, кг: 7,5
 </t>
  </si>
  <si>
    <t xml:space="preserve">Уличный светодиодный светильник LC PLO 240 Вт cons</t>
  </si>
  <si>
    <t xml:space="preserve">Мощность, Вт: 240                                    Световой поток, лм: 33 600                     Цветовая температура, К: 5000                                       КСС: 120°                                                  Крепление: консольное                                                     Степень защиты, IP: 65                           Гарантийный срок, г: 3                             Габариты светильника: 1250х140х60 мм      
Вес единицы, кг: 8,1
 </t>
  </si>
  <si>
    <t xml:space="preserve">Уличный светодиодный светильник LC PLO 300 Вт cons (2х150)</t>
  </si>
  <si>
    <t xml:space="preserve">Мощность, Вт: 300                                   Световой поток, лм: 42 000                            Цветовая температура, К: 5000                                          КСС: 120°                                                             Крепление: консольное                                          Степень защиты, IP: 65                                                           Гарантийный срок, г: 3                                                       Габариты светильника: 800х300х60 мм                
Вес единицы, кг: 11
 </t>
  </si>
  <si>
    <t xml:space="preserve">Уличный светодиодный светильник LC PLO 400 Вт cons (2х200)</t>
  </si>
  <si>
    <t xml:space="preserve">Мощность, Вт: 400                                  Световой поток, лм: 56 000                       Цветовая температура, К: 5000                                    КСС: 120°                                                                Крепление: консольное                                                         Степень защиты, IP: 65                                                    Гарантийный срок, г: 3                                                          Габариты светильника: 950х300х60 мм         
Вес единицы, кг: 13,3
 </t>
  </si>
  <si>
    <t xml:space="preserve">Уличный светодиодный светильник LC PLO 480 Вт cons (2х240)</t>
  </si>
  <si>
    <t xml:space="preserve">Мощность, Вт: 480                                                      Световой поток, лм: 67 200                                                       Цветовая температура, К: 5000                                       КСС: 120°                                                       Крепление: консольное                                                              Степень защиты, IP: 65                                                            Гарантийный срок, г: 3                                                               Габариты светильника: 1250х300х60мм                                                        Вес единицы, кг: 16,6
 </t>
  </si>
  <si>
    <t xml:space="preserve">Уличный светодиодный светильник LC PLO 600 Вт cons (3х200)</t>
  </si>
  <si>
    <t xml:space="preserve">Мощность, Вт: 600                                                          Световой поток, лм: 84 000                                                        Цветовая температура, К: 5000                                            КСС: 120°                                                                        Крепление: консольное                                                             Степень защиты, IP: 65                                                  Гарантийный срок, г: 3                                                       Габариты светильника: 950х460х60 мм             
Вес единицы, кг: 21,0
 </t>
  </si>
  <si>
    <t xml:space="preserve">Промышленный светодиодный светильник LC PLO 36 Вт uns</t>
  </si>
  <si>
    <t xml:space="preserve">Мощность, Вт: 36                                          Световой поток, лм: 5 040                                                    Цветовая температура, К: 5000                                                        КСС: 120°                                                                        Крепление: универсальное (на стену/потолок)                                                                                            Степень защиты, IP: 65                                                                                 Гарантийный срок, г: 3                                                                                        Габариты светильника:410х85х75 мм                
Вес единицы, кг: 1,5
 </t>
  </si>
  <si>
    <t xml:space="preserve">Промышленный светодиодный светильник LC PLO 50 Вт uns </t>
  </si>
  <si>
    <t xml:space="preserve">Мощность, Вт: 50                                               Световой поток, лм: 7 000                                               Цветовая температура, К: 5000                                                                              КСС: 120°                                                                                                    Крепление: универсальное (на стену/потолок)                                                                          Степень защиты, IP: 65                                                    Гарантийный срок, г: 3                                                                     Габариты светильника: 484х85х75 мм                
Вес единицы, кг: 1,7
 </t>
  </si>
  <si>
    <t xml:space="preserve">Промышленный светодиодный светильник LC PLO 80 Вт uns</t>
  </si>
  <si>
    <t xml:space="preserve">Мощность, Вт: 80                                           Световой поток, лм: 11 200                                                     Цветовая температура, К: 5000                                                      КСС: 120°                                                                                                     Крепление: универсальное (на стену/потолок)                                                                     Степень защиты, IP: 65                                            Гарантийный срок, г: 3                                             Габариты светильника: 410х140х60 мм      
Вес единицы, кг: 2,6
 </t>
  </si>
  <si>
    <t xml:space="preserve">Промышленный светодиодный светильник LC PLO 100 Вт uns</t>
  </si>
  <si>
    <t xml:space="preserve">Мощность, Вт: 100                                        Световой поток, лм: 14 000                                         Цветовая температура, К: 5000                          КСС: 120°                                                                  Крепление: универсальное (на стену/потолок)                                                          Степень защиты, IP: 65                                    Гарантийный срок, г: 3                                     Габариты светильника: 475х140х60 мм            
Вес единицы, кг: 3,1
 </t>
  </si>
  <si>
    <t xml:space="preserve">Промышленный светодиодный светильник LC PLO 100 Вт uns 001</t>
  </si>
  <si>
    <t xml:space="preserve">4631145082444</t>
  </si>
  <si>
    <t xml:space="preserve">Мощность, Вт: 100                                                  Световой поток, лм: 14 000                                         Цветовая температура, К: 5000                             КСС: 120°                                                               Крепление: универсальное (на стену/потолок)                                                             Степень защиты, IP: 65                                      Гарантийный срок, г: 3                                             Габариты светильника: 960х87х78 мм              
Вес единицы, кг: 5,2
 </t>
  </si>
  <si>
    <t xml:space="preserve">Промышленный светодиодный светильник LC PLO 120 Вт uns </t>
  </si>
  <si>
    <t xml:space="preserve">Мощность, Вт: 120                                                         Световой поток, лм: 16 800                                                       Цветовая температура, К: 5000                                               КСС: 120°                                                          Крепление: универсальное (на стену/потолок)                                                        Степень защиты, IP: 65                                    Гарантийный срок, г: 3                                        Габариты светильника: 475х140х60 мм                
Вес единицы, кг: 4,4
 </t>
  </si>
  <si>
    <t xml:space="preserve">Промышленный светодиодный светильник LC PLO 150 Вт uns</t>
  </si>
  <si>
    <t xml:space="preserve">Мощность, Вт: 150                                            Световой поток, лм: 21 000                                    Цветовая температура, К: 5000                                  КСС: 120°                                                      Крепление: универсальное (на стену/потолок)                                                     Степень защиты, IP: 65                                    Гарантийный срок, г: 3                                        Габариты светильника: 800х140х60 мм            
Вес единицы, кг: 5,1
 </t>
  </si>
  <si>
    <t xml:space="preserve">Промышленный светодиодный светильник LC PLO 150 Вт uns (2х80)</t>
  </si>
  <si>
    <t xml:space="preserve">4631136824084 </t>
  </si>
  <si>
    <t xml:space="preserve">Мощность, Вт: 150                                          Световой поток, лм: 21 000                                  Цветовая температура, К: 5000                                           КСС: 120°                                                            Крепление: универсальное (на стену/потолок)                                                         Степень защиты, IP: 65                                    Гарантийный срок, г: 3                                      Габариты светильника: 400х300х60 мм          
Вес единицы, кг: 5,2
 </t>
  </si>
  <si>
    <t xml:space="preserve">Промышленный светодиодный светильник LC PLO 200 Вт uns    </t>
  </si>
  <si>
    <t xml:space="preserve">4631136795117</t>
  </si>
  <si>
    <t xml:space="preserve">Мощность, Вт: 200                                        Световой поток, лм: 28 000                                     Цветовая температура, К: 5000                                          КСС: 120°                                                           Крепление: универсальное (на стену/потолок)                                                     Степень защиты, IP: 65                                    Гарантийный срок, г: 3                                            Габариты светильника: 950х140х60 мм           
Вес единицы, кг: 6,1
 </t>
  </si>
  <si>
    <t xml:space="preserve">Промышленный светодиодный светильник LC PLO 200 Вт uns (2х100)</t>
  </si>
  <si>
    <t xml:space="preserve">Мощность, Вт: 200                                           Световой поток, лм: 28 000                                    Цветовая температура, К: 5000                                             КСС: 120°                                                         Крепление: универсальное (на стену/потолок)                                                           Степень защиты, IP: 65                                    Гарантийный срок, г: 3                                        Габариты светильника: 475х300х60 мм             
Вес единицы, кг: 8
 </t>
  </si>
  <si>
    <t xml:space="preserve">Промышленный светодиодный светильник LC PLO 240 Вт uns</t>
  </si>
  <si>
    <t xml:space="preserve">Мощность, Вт: 240                                           Световой поток, лм: 33 600                                     Цветовая температура, К: 5000                                                          КСС: 120°                                                          Крепление: универсальное (на стену/потолок)                                                                            Степень защиты, IP: 65                                       Гарантийный срок, г: 3                                              Габариты светильника: 1250х140х60мм        
Вес единицы, кг: 7,8
 </t>
  </si>
  <si>
    <t xml:space="preserve">Промышленный светодиодный светильник LC PLO 300 Вт uns (2х150)</t>
  </si>
  <si>
    <t xml:space="preserve">Мощность, Вт: 300                                                   Световой поток, лм: 42 000                                            Цветовая температура, К: 5000                                            КСС: 120°                                                                Крепление: универсальное (на стену/потолок)                                              Степень защиты, IP: 65                                       Гарантийный срок, г: 3                                             Габариты светильника: 800х300х60 мм           
Вес единицы, кг: 10,6
 </t>
  </si>
  <si>
    <t xml:space="preserve">Промышленный светодиодный светильник LC PLO 400 Вт uns (2х200)</t>
  </si>
  <si>
    <t xml:space="preserve">Мощность, Вт: 400                                         Световой поток, лм: 56 000                             Цветовая температура, К: 5000                        КСС: 120°                                                          Крепление: универсальное (на стену/потолок)                                                      Степень защиты, IP: 65                                     Гарантийный срок, г: 3                                    Габариты светильника: 950х300х60 мм              
Вес единицы, кг: 14,3
 </t>
  </si>
  <si>
    <t xml:space="preserve">Промышленный светодиодный светильник LC PLO 480 Вт uns (2х240 Вт)</t>
  </si>
  <si>
    <t xml:space="preserve">Мощность, Вт: 480                                          Световой поток, лм: 67 200                                 Цветовая температура, К: 5000                           КСС: 120°                                                                    Крепление: универсальное (на стену/потолок)                          
Степень защиты, IP: 65                                   Гарантийный срок, г: 3                                       Габариты светильника: 1250х300х60 мм         
Вес единицы, кг: 17,8
 </t>
  </si>
  <si>
    <t xml:space="preserve">Промышленный светодиодный светильник LC PLO 600 Вт uns (3х200)</t>
  </si>
  <si>
    <t xml:space="preserve">Мощность, Вт: 600                                             Световой поток, лм: 84 000                                  Цветовая температура, К: 5000                            КСС: 120°                                                              Крепление: универсальное (на стену/потолок)                                                        Степень защиты, IP: 65                                    Гарантийный срок, г: 3                                      Габариты светильника: 950х460х60 мм              
Вес единицы, кг: 21
 </t>
  </si>
  <si>
    <t xml:space="preserve">Уличный светодиодный светильник LC PLO profi 50 Вт cons </t>
  </si>
  <si>
    <t xml:space="preserve">4631140321616</t>
  </si>
  <si>
    <t xml:space="preserve">Мощность, Вт: 50                                                        Световой поток, лм: 7 000                                                             Цветовая температура, К: 5000                                                                                КСС: 120°                                                                                              Крепление: консольное                                                   Степень защиты, IP: 65                                                    Гарантийный срок, г: 3                                                                                                              Габариты светильника:400*147*60 мм               
Вес единицы, кг: 1,8
 </t>
  </si>
  <si>
    <t xml:space="preserve">Уличный светодиодный светильник LC PLO profi 80 Вт cons</t>
  </si>
  <si>
    <t xml:space="preserve">4631140321609</t>
  </si>
  <si>
    <t xml:space="preserve">Мощность, Вт: 80                                      Световой поток, лм: 11 200                           Цветовая температура, К: 5000                                                        КСС: 120°                                                     Крепление: консольное                                              Степень защиты, IP: 65                                                    Гарантийный срок, г: 3                                     Габариты светильника: 400*147*60  мм                                                               Вес единицы, кг: 1,8
 </t>
  </si>
  <si>
    <t xml:space="preserve">Уличный светодиодный светильник LC PLO profi 100 Вт cons</t>
  </si>
  <si>
    <t xml:space="preserve">4631140176803Ч</t>
  </si>
  <si>
    <t xml:space="preserve">Мощность, Вт: 100                                          Световой поток, лм: 14 000                                                   Цветовая температура, К: 5000                                                       КСС: 120°                                                                                  Крепление: консольное                                                  Степень защиты, IP: 65                                                     Гарантийный срок, г: 3                                                                     Габариты светильника: 475*147*60 мм                                                               Вес единицы, кг: 2,7 
 </t>
  </si>
  <si>
    <t xml:space="preserve">4631140176803</t>
  </si>
  <si>
    <t xml:space="preserve">Мощность, Вт: 100                                                 Световой поток, лм: 14 000                                                            Цветовая температура, К: 5000                                                      КСС: 120°                                                                      Крепление: консольное                                                            Степень защиты, IP: 65                                                                               Гарантийный срок, г: 3                                                                               Габариты светильника: 475*147*60 мм                                                                       Вес единицы, кг: 2,7
 </t>
  </si>
  <si>
    <t xml:space="preserve">Уличный светодиодный светильник LC PLO profi 150 Вт cons</t>
  </si>
  <si>
    <t xml:space="preserve">4631144602087</t>
  </si>
  <si>
    <t xml:space="preserve">Мощность, Вт: 150                                                        Световой поток, лм: 21 000                                                               Цветовая температура, К: 5000                                                                  КСС: 120°                                                                                   Крепление: консольное                                                                       Степень защиты, IP: 65                                                                                    Гарантийный срок, г: 3                                                             Габариты светильника: 800*147*60 мм                                   
Вес единицы, кг: 2,9
 </t>
  </si>
  <si>
    <t xml:space="preserve">Промышленный светодиодный светильник LC PLO profi 50 Вт uns </t>
  </si>
  <si>
    <t xml:space="preserve">4631140321647</t>
  </si>
  <si>
    <t xml:space="preserve">Мощность, Вт: 50                                            Световой поток, лм: 7 000                                                        Цветовая температура, К: 5000                                                        КСС: 120°                                                                                            Крепление: универсальное (на стену/потолок)                                                                        Степень защиты, IP: 65                                                                        Гарантийный срок, г: 3                                                                            Габариты светильника: 400*147*60 мм                                                                       Вес единицы, кг: 2,0
 </t>
  </si>
  <si>
    <t xml:space="preserve">Промышленный светодиодный светильник LC PLO profi 80 Вт uns</t>
  </si>
  <si>
    <t xml:space="preserve">4631140321630</t>
  </si>
  <si>
    <t xml:space="preserve">Мощность, Вт: 80                                                             Световой поток, лм: 11 200                                                             Цветовая температура, К: 5000                                                                           КСС: 120°                                                                                           Крепление: универсальное (на стену/потолок)                                                                    Степень защиты, IP: 65                                      
Гарантийный срок, г: 3                                       
Габариты светильника: 400*147*60 мм                                                 
Вес единицы, кг: 1,3</t>
  </si>
  <si>
    <t xml:space="preserve">Промышленный светодиодный светильник LC PLO profi 100 Вт uns</t>
  </si>
  <si>
    <t xml:space="preserve">4631140321623</t>
  </si>
  <si>
    <t xml:space="preserve">Мощность, Вт: 100                                         Световой поток, лм: 14 000                                                               Цветовая температура, К: 5000                                                                        КСС: 120°                                                                                        Крепление: универсальное (на стену/потолок)                                                                                                    Степень защиты, IP: 65                                     Гарантийный срок, г: 3                                                                     Габариты светильника: 475*147*60 мм                                                                      Вес единицы, кг: 2,2
 </t>
  </si>
  <si>
    <t xml:space="preserve">Промышленный светодиодный светильник LC PLO profi 150 Вт uns </t>
  </si>
  <si>
    <t xml:space="preserve">4631146715631</t>
  </si>
  <si>
    <t xml:space="preserve">Мощность, Вт: 150                                                Световой поток, лм: 21 000                                                              Цветовая температура, К: 5000                                                                                    КСС: 120°                                                                                                                           Крепление: универсальное (на стену/потолок)                                                                     Степень защиты, IP: 65                                                           Гарантийный срок, г: 3                                                                         Габариты светильника: 800*147*60 мм                                                                              Вес единицы, кг: 2,4
 </t>
  </si>
  <si>
    <t xml:space="preserve">Уличный светодиодный светильник LC PLO profi - L 36  Вт cons </t>
  </si>
  <si>
    <t xml:space="preserve">4631149461207</t>
  </si>
  <si>
    <t xml:space="preserve">Мощность, Вт: 36                                                           Световой поток, лм: 5 040                                                            Цветовая температура, К: 3000,4000, 5000                                                           КСС 30°, 60°, 90°, 150° х 50°                                                                   Крепление: консольное                                                                           Степень защиты, IP: 65                                                                 Гарантийный срок, г: 3                                                                               Габариты светильника: 300*147*60 мм              
Вес единицы, кг: 0,96
 </t>
  </si>
  <si>
    <t xml:space="preserve">Уличный светодиодный светильник LC PLO profi - L 50 Вт cons </t>
  </si>
  <si>
    <t xml:space="preserve">4631145125745</t>
  </si>
  <si>
    <t xml:space="preserve">Мощность, Вт: 50                                                           Световой поток, лм: 7 000                                                            Цветовая температура, К: 3000,4000, 5000                                                           КСС 30°, 60°, 90°, 150° х 50°                                                                   Крепление: консольное                                                                           Степень защиты, IP: 65                                                                 Гарантийный срок, г: 3                                                                               Габариты светильника: 300*147*60 мм              
Вес единицы, кг: 2,0
 </t>
  </si>
  <si>
    <t xml:space="preserve">Уличный светодиодный светильник LC PLO 80 profi-L Вт cons</t>
  </si>
  <si>
    <t xml:space="preserve">4631145125752</t>
  </si>
  <si>
    <t xml:space="preserve">Мощность, Вт: 80                                                                Световой поток, лм: 11 200                                                     Цветовая температура, К: 3000,4000, 5000                                                            КСС 30°, 60°, 90°, 150° х 50°                                                                                                        Крепление: консольное                                                    Степень защиты, IP: 65                                                                   Гарантийный срок, г: 3                                                                   Габариты светильника: 600*147*60 мм 
Вес единицы, кг: 3,0
 </t>
  </si>
  <si>
    <t xml:space="preserve">Уличный светодиодный светильник LC PLO profi-L 100 Вт cons</t>
  </si>
  <si>
    <t xml:space="preserve">4631148993792</t>
  </si>
  <si>
    <t xml:space="preserve">Мощность, Вт: 100                                                      Световой поток, лм: 14 000                                                                           Цветовая температура, К: 3000,4000, 5000                                                                  КСС 30°, 60°, 90°, 150° х 50°                                                                                                                                                         Крепление: консольное                                                                   Степень защиты, IP: 65                                                                                    Гарантийный срок, г: 3                                                                                       Габариты светильника: 600*147*60 мм                                                                       Вес единицы, кг: 3,0
 </t>
  </si>
  <si>
    <t xml:space="preserve">Уличный светодиодный светильник LC PLO profi - L 120 Вт cons</t>
  </si>
  <si>
    <t xml:space="preserve">4631145125769</t>
  </si>
  <si>
    <t xml:space="preserve">Мощность, Вт: 120                                                              Световой поток, лм: 16 800                                                     Цветовая температура, К: 3000,4000, 5000                                                                             КСС 30°, 60°, 90°, 150° х 50°                                                                                                                                                           Крепление: консольное                                                                   Степень защиты, IP: 65                                                                        Гарантийный срок, г: 3                                                      Габариты светильника: 600*147*60 мм                
Вес единицы, кг: 3,0
 </t>
  </si>
  <si>
    <t xml:space="preserve">Уличный светодиодный светильник LC PLO profi - L 150 Вт cons</t>
  </si>
  <si>
    <t xml:space="preserve">4631149461221</t>
  </si>
  <si>
    <t xml:space="preserve">Мощность, Вт: 150                                                              Световой поток, лм: 21 000                                                     Цветовая температура, К: 3000,4000, 5000                                                                             КСС 30°, 60°, 90°, 150° х 50°                                                                                                                                                           Крепление: консольное                                                                   Степень защиты, IP: 65                                                                        Гарантийный срок, г: 3                                                      Габариты светильника: 800*147*60 мм               Вес единицы, кг: 3,3
 </t>
  </si>
  <si>
    <t xml:space="preserve">Уличный светодиодный светильник LC PLO profi - L 200 Вт cons</t>
  </si>
  <si>
    <t xml:space="preserve">4631149461252</t>
  </si>
  <si>
    <t xml:space="preserve">Мощность, Вт: 200                                                              Световой поток, лм: 28 000                                                     Цветовая температура, К:3000,4000, 5000                                                                             КСС 30°, 60°, 90°, 150° х 50°                                                                                                                                                           Крепление: консольное                                                                   Степень защиты, IP: 65                                                                        Гарантийный срок, г: 3                                                      Габариты светильника: 1100*147*60 мм                 
Вес единицы, кг: 4,2
 </t>
  </si>
  <si>
    <t xml:space="preserve">Промышленный светодиодный светильник LC PLO profi - L 36  Вт uns </t>
  </si>
  <si>
    <t xml:space="preserve">4631149461214</t>
  </si>
  <si>
    <t xml:space="preserve">Мощность, Вт: 36                                                        Световой поток, лм: 5 040                                                            Цветовая температура, К: 3000,4000, 5000                                                           КСС 30°, 60°, 90°, 150° х 50°                                                                   Крепление: универсальное (на стену/потолок)                                                                               Степень защиты, IP: 65                                                                 Гарантийный срок, г: 3                                                                               Габариты светильника: 300*147*60 мм              
Вес единицы, кг: 0,96
 </t>
  </si>
  <si>
    <t xml:space="preserve">Промышленный светодиодный светильник LC PLO profi - L 50 Вт uns </t>
  </si>
  <si>
    <t xml:space="preserve">4631145125790</t>
  </si>
  <si>
    <t xml:space="preserve">Мощность, Вт: 50                                                                 Световой поток, лм: 7 000                                                         Цветовая температура, К: 3000,4000, 5000                                                         КСС 30°, 60°, 90°, 150° х 50°                                                                                 Крепление: универсальное (на стену/потолок)                                                                                  Степень защиты, IP: 65                                                                Гарантийный срок, г: 3                                                                                                Габариты светильника:300*147*60 мм                                                                          Вес единицы, кг: 1,5
 </t>
  </si>
  <si>
    <t xml:space="preserve">Промышленный светодиодный светильник LC PLO profi -L 80 Вт uns</t>
  </si>
  <si>
    <t xml:space="preserve">4631145125806</t>
  </si>
  <si>
    <t xml:space="preserve">Мощность, Вт: 80                                                          Световой поток, лм: 11 200                                                                         Цветовая температура, К: 3000,4000, 5000                                                                                          КСС 30°, 60°, 90°, 150° х 50°                                                                                                      Крепление: универсальное (на стену/потолок)                                                                                                Степень защиты, IP: 65                                                                                 Гарантийный срок, г: 3                                                                                  Габариты светильника: 600*147*60 мм                                                 Вес единицы, кг: 2,5
 </t>
  </si>
  <si>
    <t xml:space="preserve">Промышленный светодиодный светильник LC PLO profi - L 100 Вт uns</t>
  </si>
  <si>
    <t xml:space="preserve">4631145125813</t>
  </si>
  <si>
    <t xml:space="preserve">Мощность, Вт: 100                                                                                   Световой поток, лм: 14 000                                                                                                   Цветовая температура, К: 3000,4000, 5000                                                                                    КСС 30°, 60°, 90°, 150° х 50°                                                                                                                            Крепление: универсальное (на стену/потолок)                                                                              Степень защиты, IP: 65                                                                                                       Гарантийный срок, г: 3                                                                           Габариты светильника: 600*147*60 мм                                  Вес единицы, кг: 2,5
 </t>
  </si>
  <si>
    <t xml:space="preserve">Промышленный светодиодный светильник LC PLO profi-L 120 Вт uns</t>
  </si>
  <si>
    <t xml:space="preserve">4631145125820</t>
  </si>
  <si>
    <t xml:space="preserve">Мощность, Вт: 120                                                              Световой поток, лм: 16 800                                                     Цветовая температура, К: 3000,4000, 5000                                                                             КСС 30°, 60°, 90°, 150° х 50°                                                                                                                                                           Крепление: универсальное (на стену/потолок)                                                                   Степень защиты, IP: 65                                                                        Гарантийный срок, г: 3                                                      Габариты светильника: 625*147*60 мм                
Вес единицы, кг: 3,0
 </t>
  </si>
  <si>
    <t xml:space="preserve">Промышленный светодиодный светильник LC PLO profi - L 150 Вт uns</t>
  </si>
  <si>
    <t xml:space="preserve">4631149461238</t>
  </si>
  <si>
    <t xml:space="preserve">Мощность, Вт: 150                                                               Световой поток, лм: 21 00                                                                         Цветовая температура, К: 3000,4000,5000                                                                       КСС 30°, 60°, 90°, 150° х 50°                                                                                                                                                                            Крепление: универсальное (на стену/потолок)                                                             Степень защиты, IP: 65                                                                     Гарантийный срок, г: 3                                                          Габариты светильника 800*147*60 мм                                               Вес единицы, кг: 2,7
 </t>
  </si>
  <si>
    <t xml:space="preserve">Промышленный светодиодный светильник LC PLO profi - L 200 Вт uns</t>
  </si>
  <si>
    <t xml:space="preserve">4631149461269</t>
  </si>
  <si>
    <t xml:space="preserve">Мощность, Вт: 200                                                               Световой поток, лм: 28 00                                                                         Цветовая температура, К: 3000,4000,5000                                                                       КСС 30°, 60°, 90°, 150° х 50°                                                                                                                                                                            Крепление: универсальное (на стену/потолок)                                                             Степень защиты, IP: 65                                                                     Гарантийный срок, г: 3                                                          Габариты светильника 1100*147*60 мм                                               Вес единицы, кг: 4,2
 </t>
  </si>
  <si>
    <t xml:space="preserve">Промышленный светодиодный светильник LC PLO RTL 36 Вт uns</t>
  </si>
  <si>
    <t xml:space="preserve">4631146904363</t>
  </si>
  <si>
    <t xml:space="preserve">Мощность, Вт: 36                                                      Световой поток, лм: 5040                                                           Цветовая температура, К: 5000                                                                                КСС: 120°                                                                                              Крепление: универсальное                                                  Степень защиты, IP: 54                                                    Гарантийный срок, г: 3                                                                                                              Габариты светильника: 950*50*50  мм               
Вес единицы, кг: 1,3
 </t>
  </si>
  <si>
    <t xml:space="preserve">Промышленный светодиодный светильник LC PLO RTL 50 Вт uns</t>
  </si>
  <si>
    <t xml:space="preserve">4631146904370</t>
  </si>
  <si>
    <t xml:space="preserve">Мощность, Вт: 50                                                      Световой поток, лм: 7000                                                            Цветовая температура, К: 5000                                                                                КСС: 120°                                                                                              Крепление: универсальное                                                  Степень защиты, IP: 54                                                    Гарантийный срок, г: 3                                                                                                              Габариты светильника: 1500*50*50  мм               
Вес единицы, кг: 2
 </t>
  </si>
  <si>
    <t xml:space="preserve">Промышленный светодиодный светильник LC PLO RTL 36 Вт (подвесной)</t>
  </si>
  <si>
    <t xml:space="preserve">4631146904363-П</t>
  </si>
  <si>
    <t xml:space="preserve">Мощность, Вт: 36                                                      Световой поток, лм: 5040                                                           Цветовая температура, К: 5000                                                                                КСС: 120°                                                                                              Крепление: рым болты                                               Степень защиты, IP: 54                                                    Гарантийный срок, г: 3                                                                                                              Габариты светильника: 950*50*50  мм               
Вес единицы, кг: 1,3
 </t>
  </si>
  <si>
    <t xml:space="preserve">Промышленный светодиодный светильник LC PLO RTL 50 Вт (подвесной)</t>
  </si>
  <si>
    <t xml:space="preserve">4631146904370-П</t>
  </si>
  <si>
    <t xml:space="preserve">Мощность, Вт: 50                                                      Световой поток, лм: 7000                                                            Цветовая температура, К: 5000                                                                                КСС: 120°                                                                                              Крепление: рым болты                                                    Степень защиты, IP: 54                                                    Гарантийный срок, г: 3                                                                                                              Габариты светильника: 1500*50*50  мм               
Вес единицы, кг: 2
 </t>
  </si>
  <si>
    <t xml:space="preserve">Производство Китай (серия Premium) -  светодиоды Philips 140 Лм/Вт</t>
  </si>
  <si>
    <t xml:space="preserve">Уличный светодиодный светильник ПММТ 250Вт ЛИРА 35 000Лм 3000-6500К 10° IP66</t>
  </si>
  <si>
    <t xml:space="preserve">4631144701018-ЛИРА-10</t>
  </si>
  <si>
    <r>
      <rPr>
        <sz val="9"/>
        <rFont val="Arial"/>
        <family val="2"/>
        <charset val="204"/>
      </rPr>
      <t xml:space="preserve">Мощность, Вт: 250                                                             
Световой поток, лм: 35 000                                                                                  Цветовая температура, К: 3000-6500                                                                                                КСС: 10 </t>
    </r>
    <r>
      <rPr>
        <sz val="9"/>
        <rFont val="Arial Narrow"/>
        <family val="2"/>
        <charset val="204"/>
      </rPr>
      <t xml:space="preserve">°                              
</t>
    </r>
    <r>
      <rPr>
        <sz val="9"/>
        <rFont val="Arial"/>
        <family val="2"/>
        <charset val="204"/>
      </rPr>
      <t xml:space="preserve">Крепление: лира                                                                 
Степень защиты, IP: 67                                                  
Гарантийный срок, г: 7                                                                                                                                Габариты светильника: 483х290х137 мм                                                                                          
Вес единицы, кг: 6,5
 </t>
    </r>
  </si>
  <si>
    <t xml:space="preserve">Уличный светодиодный светильник ПММТ 250Вт ЛИРА 35 000Лм 3000-6500К 30°, 60°, 120°  IP66</t>
  </si>
  <si>
    <t xml:space="preserve">4631144701018-ЛИРА-30</t>
  </si>
  <si>
    <t xml:space="preserve">Мощность, Вт: 250                 
Световой поток, лм: 35 000              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КСС: 30°, 60°, 120°                                                                                            
Крепление: лира                 
Степень защиты, IP: 67              
Гарантийный срок, г: 7                                                                                    Габариты светильника:483х290х137 мм                       
Вес единицы, кг: 6,5
 </t>
  </si>
  <si>
    <t xml:space="preserve">Уличный светодиодный светильник ПММТ 500Вт ЛИРА 70 000Лм 3000-6500К 10° IP66</t>
  </si>
  <si>
    <t xml:space="preserve">4631144701025-ЛИРА-10</t>
  </si>
  <si>
    <t xml:space="preserve">Мощность, Вт: 500                                                  
Световой поток, лм: 70 000                                                                                                       Цветовая температура, К: 3000-6500                                                              КСС: 10 °                                                 
Крепление: лира                                                  
Степень защиты, IP: 67                                        
Гарантийный срок, г: 7                                                                                                Габариты светильника: 564х510х137мм                          
Вес единицы, кг: 18,8
 </t>
  </si>
  <si>
    <t xml:space="preserve">Уличный светодиодный светильник ПММТ 500Вт ЛИРА 70 000Лм 3000-6500К 30°, 60°, 120° IP66</t>
  </si>
  <si>
    <t xml:space="preserve">4631144701025-ЛИРА-30</t>
  </si>
  <si>
    <t xml:space="preserve">Мощность, Вт: 500                
Световой поток, лм: 70 000                                                                                            Цветовая температура, К: 3000-6500                                                                                                                     КСС: 30°, 60°, 120°                                                                                                      Крепление: лира                                                                            
Степень защиты, IP: 67                                                                      
Гарантийный срок, г: 7                                                                                                                   Габариты светильника: 564х510х137мм                                        
Вес единицы, кг: 18,8
 </t>
  </si>
  <si>
    <t xml:space="preserve">Уличный светодиодный светильник ПММТ 500Вт КРК 70 000Лм 3000-6500К 10° IP66</t>
  </si>
  <si>
    <t xml:space="preserve">4631144701025-КРК-10</t>
  </si>
  <si>
    <t xml:space="preserve">Мощность, Вт: 500                             
Световой поток, лм: 70 000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КСС: 10 °                                                              
Крепление: консольное                                                             
Степень защиты, IP: IP 66                                                          
Гарантийный срок, г: 7                                                                                                      Габариты светильника: 564х510х137 мм                                                                                                      
Вес единицы, кг: 18,8
 </t>
  </si>
  <si>
    <t xml:space="preserve">Уличный светодиодный светильник ПММТ 500Вт КРК 70 000Лм 3000-6500К 30°, 60°, 120° IP66</t>
  </si>
  <si>
    <t xml:space="preserve">4631144701025-КРК-30</t>
  </si>
  <si>
    <t xml:space="preserve">Мощность, Вт: 500                                 
Световой поток, лм: 70 000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                 КСС: 30°, 60°, 120°                                                                                                                          Крепление: консольное                                                     
Степень защиты, IP: 67                                          
Гарантийный срок, г: 7                                                                                                                                                   Габариты светильника: 564х510х137 мм                                                                  
Вес единицы, кг: 18,8 
 </t>
  </si>
  <si>
    <t xml:space="preserve">Уличный светодиодный светильник ПММТ 750Вт ЛИРА 105 000Лм 3000-6500К 10° IP66</t>
  </si>
  <si>
    <t xml:space="preserve">4631145125714-ЛИРА-10</t>
  </si>
  <si>
    <t xml:space="preserve">Мощность, Вт: 750                                                    
Световой поток, лм: 105 000                                                                                              Цветовая температура, К: 3000-6500                                                                                                      КСС: 10 °                                                                                     Крепление: лира                 
Степень защиты, IP: 67                                             
Гарантийный срок, г: 7                                                                                                                      Габариты светильника: 765х510х137 мм                                                       
Вес единицы, кг: 25,5 
 </t>
  </si>
  <si>
    <t xml:space="preserve">Уличный светодиодный светильник ПММТ 750Вт ЛИРА 105 000Лм 3000-6500К 30°, 60°, 120° IP66</t>
  </si>
  <si>
    <t xml:space="preserve">4631145125714-ЛИРА-30</t>
  </si>
  <si>
    <t xml:space="preserve">Мощность, Вт: 750                         
Световой поток, лм: 105 000                                                                                            Цветовая температура, К: 3000-6500                                                                                                  КСС: 30°, 60°, 120°                                                                                                          Крепление: лира                                              
Степень защиты, IP: 67                                         
Гарантийный срок, г: 7                                                                                                                 Габариты светильника: 765х510х137мм                        
Вес единицы, кг: 25,5
 </t>
  </si>
  <si>
    <t xml:space="preserve">Уличный светодиодный светильник ПММТ 750Вт КРК 105 000Лм 3000-6500К 10° IP66</t>
  </si>
  <si>
    <t xml:space="preserve">4631145125714-КРК-10</t>
  </si>
  <si>
    <t xml:space="preserve">Мощность, Вт: 750     
Световой поток, лм: 105 000        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КСС: 10 °                                                                                                                    Крепление: консольное                        
Степень защиты, IP: 67                
Гарантийный срок, г: 7                                                                                                      Габариты светильника: 765х510х137 мм                           
Вес единицы, кг: 25,5
 </t>
  </si>
  <si>
    <t xml:space="preserve">Уличный светодиодный светильник ПММТ 750Вт КРК 105 000Лм 3000-6500К 30°, 60°, 120°  IP66</t>
  </si>
  <si>
    <t xml:space="preserve">4631145125714-КРК-30</t>
  </si>
  <si>
    <t xml:space="preserve">Мощность, Вт: 750              
Световой поток, лм: 105 000                                                                                              Цветовая температура, К: 3000-6500                                                                                                                   КСС: 30°, 60°, 120°                                                                                            Крепление: консольное                                                
Степень защиты, IP: 67                                           
Гарантийный срок, г: 7                                                         Габариты светильника: 765х510х137 мм                                                           
Вес единицы, кг: 25,5
 </t>
  </si>
  <si>
    <t xml:space="preserve">Уличный светодиодный светильник ПММТ 750Вт КОРОНА 105 000Лм 3000-6500К 10° IP66</t>
  </si>
  <si>
    <t xml:space="preserve">4631145125714-КОРОНА-10</t>
  </si>
  <si>
    <t xml:space="preserve">Мощность, Вт: 750
Световой поток, лм: 105 000  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           КСС: 10 °                                                             
Крепление: корона                                            
Степень защиты, IP: 67                                                      
Гарантийный срок, г: 7                                                                                                                                           Габариты светильника: 765х510х137 мм                                               
Вес единицы, кг: 25,5
 </t>
  </si>
  <si>
    <t xml:space="preserve">Уличный светодиодный светильник ПММТ 750Вт КОРОНА 105 000Лм 3000-6500К 30°, 60°, 120° IP66</t>
  </si>
  <si>
    <t xml:space="preserve">4631145125714-КОРОНА-30</t>
  </si>
  <si>
    <t xml:space="preserve">Мощность, Вт: 750
Световой поток, лм: 105 000                                                                                                  Цветовая температура, К: 3000-6500                                                                                                                             КСС: 30°, 60°, 120°                                                
Крепление: корона                                                   
Степень защиты, IP: 67                                                                
Гарантийный срок, г: 7                                                                                                                                     Габариты светильника: 765х510х137 мм                         
Вес единицы, кг: 25,5
 </t>
  </si>
  <si>
    <t xml:space="preserve">Уличный светодиодный светильник ПММТ 1000Вт ЛИРА 140 000Лм 3000-6500К 10° IP66</t>
  </si>
  <si>
    <t xml:space="preserve">4631145125721-ЛИРА-10</t>
  </si>
  <si>
    <t xml:space="preserve">Мощность, Вт: 1 000                
Световой поток, лм: 140 000            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       КСС: 10 °                                         
Крепление: лира                                                
Степень защиты, IP: 67                                                         
Гарантийный срок, г: 7                                                                                                                               Габариты светильника: 966х510х137 мм
Вес единицы, кг: 32
 </t>
  </si>
  <si>
    <t xml:space="preserve">Уличный светодиодный светильник ПММТ 1000Вт ЛИРА 140 000Лм 3000-6500К30°, 60°, 120° IP66</t>
  </si>
  <si>
    <t xml:space="preserve">4631145125721-ЛИРА-30</t>
  </si>
  <si>
    <t xml:space="preserve">Мощность, Вт: 1 000              
Световой поток, лм: 140 000            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КСС: 30°, 60°, 120°                                                 
Крепление: лира                                                
Степень защиты, IP: 67                                                        
Гарантийный срок, г: 7                                                                                                           Габариты светильника: 966х510х137мм                                                                  
Вес единицы, кг: 32
 </t>
  </si>
  <si>
    <t xml:space="preserve">Уличный светодиодный светильник LC ПММТ 1000 Вт КОРОНА 140 000Лм 3000-6500К 10° IP66</t>
  </si>
  <si>
    <t xml:space="preserve">4631145125721-КОРОНА-10</t>
  </si>
  <si>
    <t xml:space="preserve">Мощность, Вт: 1 000                                                                                          Световой поток, лм: 140 000                                                                                                                            Цветовая температура, К: 3000-6500                                                                                                          КСС: 10°                                                                                         Крепление: корона                                                                                               
Степень защиты, IP:67                                                                                                                
Гарантийный срок, г: 7                                                                                                                    Габариты светильника: 966х510х137мм                                                                                                                      Вес единицы, кг: 40
 </t>
  </si>
  <si>
    <t xml:space="preserve">Уличный светодиодный светильник LC ПММТ 1000 Вт КОРОНА 140 000Лм 3000-6500К 30°, 60°, 120° IP66</t>
  </si>
  <si>
    <t xml:space="preserve">4631145125721-КОРОНА-30</t>
  </si>
  <si>
    <t xml:space="preserve">Мощность, Вт: 1 000                                                                                      Световой поток, лм: 140 000                                                                                                           Цветовая температура, К: 3000-6500                                                                                                                            КСС: 30°, 60°, 120°                                                                                          Крепление: корона                                                                          
Степень защиты, IP: 67                                                                          
Гарантийный срок, г: 7                                                                                                                                 Габариты светильника: 966х510х137мм                                                                                                                           Вес единицы, кг: 40
 </t>
  </si>
  <si>
    <t xml:space="preserve">Уличный светодиодный светильник ПММТ 1250Вт ЛИРА 175 000Лм 3000-6500К 10° IP66</t>
  </si>
  <si>
    <t xml:space="preserve">4631145125738-ЛИРА-10</t>
  </si>
  <si>
    <t xml:space="preserve">Мощность, Вт: 1 250       
Световой поток, лм: 175 000                                                                                                                       Цветовая температура, К: 3000-6500                                                                                                                КСС: 10 °                                                                                                                     Крепление: лира               
Степень защиты, IP: 67                                                                           
Гарантийный срок, г: 7                                                                                                                                      Габариты светильника: 1 166х510х137мм                                             
Вес единицы, кг: 40
 </t>
  </si>
  <si>
    <t xml:space="preserve">Уличный светодиодный светильник ПММТ 1250Вт ЛИРА 175 000Лм 3000-6500К 30° IP66</t>
  </si>
  <si>
    <t xml:space="preserve">4631145125738-ЛИРА-30</t>
  </si>
  <si>
    <t xml:space="preserve">Мощность, Вт: 1 250                                               
Световой поток, лм: 175 000                                                                                                              Цветовая температура, К: 3000-6500                                                                                               КСС: 30°, 60°, 120°                                                                                                                   Крепление: лира               
Степень защиты, IP: 67                                                                                  
Гарантийный срок, г: 7                                                                                                                           Габариты светильника: 1 166х510х137мм                         
Вес единицы, кг: 40
 </t>
  </si>
  <si>
    <t xml:space="preserve">Производство Китай (серия Premium) - светодиоды Osram 140 Лм/Вт</t>
  </si>
  <si>
    <t xml:space="preserve">Уличный светодиодный светильник LC Арена 300 Вт 42 000 Лм 5000 К IP 66</t>
  </si>
  <si>
    <t xml:space="preserve">Мощность, Вт: 300                                     Световой поток, лм: 42 000                                                                                                                     Цветовая температура, К: 3000/4000/5000                                                                                                                                   КСС:  30°, 45°, 80°, 120°                                                                                                     Крепление: поворотная скоба                                                                           
Степень защиты, IP:  67                                                                   
Гарантийный срок, г: 7                                                                    
Габариты светильника (d*Ш): 368х398 мм                                                 
Вес единицы, кг: 14,8</t>
  </si>
  <si>
    <t xml:space="preserve">Уличный светодиодный светильник LC Арена 500 Вт 70 000 Лм 5000 К IP 66</t>
  </si>
  <si>
    <t xml:space="preserve">Мощность, Вт: 500                                                               Световой поток, лм: 70 000                                                                 Цветовая температура, К: 3000/4000/5000                                                                                                                                 КСС: 30°, 45°, 80°, 120°                                                                                                                Крепление: поворотная скоба                                                              
Степень защиты, IP:  67                                                            
Гарантийный срок, г: 7                                                     
Габариты светильника (d*Ш): 368х398 мм                                                      
Вес единицы, кг: 14,8</t>
  </si>
  <si>
    <t xml:space="preserve">Уличный светодиодный светильник LC Арена 750 Вт 105 000 Лм 5000 К IP 66</t>
  </si>
  <si>
    <t xml:space="preserve">Мощность, Вт: 750                                                                                         Световой поток, лм: 105 000                                                                                                                               Цветовая температура, К: 3000/4000/5000                                                                                                                                                         КСС: 15°, 20°, 25°, 40°, 60°, 80°                                                                                                                                        Крепление: поворотная скоба                                                          
Степень защиты, IP: 67                                             
Гарантийный срок, г: 7                                                             
Габариты светильника (d*Ш): 474х500 мм                                            
Вес единицы, кг: 25,3 </t>
  </si>
  <si>
    <t xml:space="preserve">Уличный светодиодный светильник LC Арена 1000 Вт 140 000 Лм 5000 К IP 66</t>
  </si>
  <si>
    <t xml:space="preserve">Мощность, Вт: 1000                                                                                                                      Световой поток, лм: 140 000                                                                                                                 Цветовая температура, К: 3000/4000/5000                                                                                                                                КСС:  15°, 20°, 25°, 40°, 60°, 80°                                                                                                                                                                              Крепление: поворотная скоба                                             
Степень защиты, IP: 67                                     
Гарантийный срок, г: 7                                                  
Габариты светильника (d*Ш): 474х500 мм                                                           
Вес единицы, кг: 27,7  </t>
  </si>
  <si>
    <t xml:space="preserve">Уличный светодиодный светильник LC Арена 1250 Вт 175 000 Лм 5000 К IP 66</t>
  </si>
  <si>
    <t xml:space="preserve">Мощность, Вт: 1250                                                                                                                                   Световой поток, лм: 175 000                                                                                                                     Цветовая температура, К: 3000/4000/5000                                                                                                               КСС:  15°, 20°, 25°, 40°, 60°, 80°                                                                                                                                                                                   Крепление: поворотная скоба                                                                                       
Степень защиты, IP: 67                                                      
Гарантийный срок, г: 7                                             
Габариты светильника (d*Ш): 474х500 мм                                       
Вес единицы, кг:  27,7</t>
  </si>
  <si>
    <t xml:space="preserve">Производство Китай - светодиоды Epistar 100 Лм/Вт</t>
  </si>
  <si>
    <t xml:space="preserve">Светильник светодиодный LС Сириус-50 220В 6500К 50 Вт 5000Лм IP43</t>
  </si>
  <si>
    <t xml:space="preserve">4631136312369</t>
  </si>
  <si>
    <t xml:space="preserve">Мощность, Вт: 50                                                                                              Световой поток, лм: 5 000                                                                                               Цветовая температура, К: 6500                                                                          КСС: 120°                                                                                          Крепление: подвесное                                                                                                          Степень защиты, IP: 43                                                                                                         Гарантийный срок, г: 3                                                                                                                   Габариты светильника: диаметр 270 мм Высота 80 мм                                                                                                                                                                            Вес единицы, кг: 0,84
 </t>
  </si>
  <si>
    <t xml:space="preserve">5</t>
  </si>
  <si>
    <t xml:space="preserve">Производство Китай - светодиоды Epistar 80 Лм/Вт</t>
  </si>
  <si>
    <t xml:space="preserve">Светодиодный прожектор LC ДП 1-10Вт 6500К 800Лм</t>
  </si>
  <si>
    <t xml:space="preserve">4631139708022</t>
  </si>
  <si>
    <t xml:space="preserve">Мощность, Вт: 10                                                                                      Световой поток, лм: 800                                                                                    Цветовая температура, К: 6500                                                                                               КСС: 120°                                                                                              Крепление: поворотная скоба                                                                                                Степень защиты, IP: 65                                                                                                          Гарантийный срок, г: 2                                                                                                                    Габариты светильника: 125х75х30 мм                                            
Вес единицы, кг: 0,185
 </t>
  </si>
  <si>
    <t xml:space="preserve">60</t>
  </si>
  <si>
    <t xml:space="preserve">Светодиодный прожектор LC ДП 2-10Вт 6500К 800Лм </t>
  </si>
  <si>
    <t xml:space="preserve">4631140032642</t>
  </si>
  <si>
    <t xml:space="preserve">Мощность, Вт: 10                                                                                                       Световой поток, лм: 800                                                                                                           Цветовая температура, К: 6500                                                                                                  КСС: 120°                                                                                                                                                                                    Крепление: поворотная скоба                                                                                                              Степень защиты, IP: 65                                                                                                                             Гарантийный срок, г: 2                                                                                           Габариты светильника: 105х80х20 мм                                                                                                       Вес единицы, кг: 0,140
 </t>
  </si>
  <si>
    <t xml:space="preserve">80</t>
  </si>
  <si>
    <t xml:space="preserve">Светодиодный прожектор LC ДП 1-20Вт 6500К 1600Лм</t>
  </si>
  <si>
    <t xml:space="preserve">4631139708039</t>
  </si>
  <si>
    <t xml:space="preserve">Мощность, Вт: 20                                                                                                                         Световой поток, лм: 1 600                                                                                             Цветовая температура, К: 6500                                                                                                                    КСС: 120°                                                                                                                                                               Крепление: поворотная скоба                                                                            
Степень защиты, IP: 65                                                                                                                                            Гарантийный срок, г: 2                                                                                                      Габариты светильника: 125х75х30 мм                                                                                                                                                                Вес единицы, кг: 0,200
 </t>
  </si>
  <si>
    <t xml:space="preserve">Светодиодный прожектор LC ДП 2-20Вт 6500К 1600Лм</t>
  </si>
  <si>
    <t xml:space="preserve">4631140032659</t>
  </si>
  <si>
    <t xml:space="preserve">Мощность, Вт: 20                                                                                                             Световой поток, лм: 1 600                                                                                                                        Цветовая температура, К: 6500                                                                                                              КСС: 120°                                                                                                                                   Крепление: поворотная скоба                                                            
Степень защиты, IP: 65                                                                                                        Гарантийный срок, г: 2                                                                                                                                Габариты светильника: 105х80х20 мм                                                                                                                            Вес единицы, кг: 0,140
 </t>
  </si>
  <si>
    <t xml:space="preserve">Светодиодный прожектор LC ДП 1-30Вт 6500К 2400Лм</t>
  </si>
  <si>
    <t xml:space="preserve">4631139708046</t>
  </si>
  <si>
    <t xml:space="preserve">Мощность, Вт: 30                                    
Световой поток, лм: 2 400                                                                                               Цветовая температура, К: 6500                                                                                                                    КСС: 120°                                                                                                                         Крепление: поворотная скоба                                                                     
Степень защиты, IP: 65                                                                                                              Гарантийный срок, г: 2                                                                                                      Габариты светильника: 145х100х25 мм                                                       Вес единицы, кг: 0,275
 </t>
  </si>
  <si>
    <t xml:space="preserve">20</t>
  </si>
  <si>
    <t xml:space="preserve">Светодиодный прожектор LC ДП 2-30Вт 6500К 2400Лм</t>
  </si>
  <si>
    <t xml:space="preserve">4631140032666</t>
  </si>
  <si>
    <t xml:space="preserve">Мощность, Вт: 30                                                                                                       Световой поток, лм: 2 400                                                                                      Цветовая температура, К: 6500                                                                      КСС: 120°                                                                                      Крепление: поворотная скоба
Степень защиты, IP: 65                                                                                          Гарантийный срок, г: 2                                                                                                                  Габариты светильника: 135х100х20 мм                                                                                                                                  Вес единицы, кг: 0,220
 </t>
  </si>
  <si>
    <t xml:space="preserve">50</t>
  </si>
  <si>
    <t xml:space="preserve">Светодиодный прожектор LC ДП 1-50Вт 6500К 4000Лм</t>
  </si>
  <si>
    <t xml:space="preserve">4631139708053 </t>
  </si>
  <si>
    <t xml:space="preserve">Мощность, Вт: 50                                                                                                                          Световой поток, лм: 4 000                                                                                                                                              Цветовая температура, К: 6500                                                                                         КСС: 120°                                                                                  Крепление: поворотная скоба                                                                 
Степень защиты, IP: 65                                                                                                              Гарантийный срок, г: 2                                                                                                             Габариты светильника: 200х130х30 мм                                                                                                                     Вес единицы, кг: 0,535
 </t>
  </si>
  <si>
    <t xml:space="preserve">10</t>
  </si>
  <si>
    <t xml:space="preserve">Светодиодный прожектор LC ДП 2-50Вт 6500К 4000Лм</t>
  </si>
  <si>
    <t xml:space="preserve">Мощность, Вт: 50                                                                                                                        Световой поток, лм: 4 000                                                                                                                                   Цветовая температура, К: 6500                                                                                                         КСС: 120°                                                                                    Крепление: поворотная скоба                     
Степень защиты, IP: 65                                                                                                      Гарантийный срок, г: 2                                                                                                                                                  Габариты светильника: 160х135х20 мм                                                                                                                               Вес единицы, кг: 0,360
 </t>
  </si>
  <si>
    <t xml:space="preserve">30</t>
  </si>
  <si>
    <t xml:space="preserve">Светодиодный прожектор LC ДП 1-70Вт 6500К 5600Лм</t>
  </si>
  <si>
    <t xml:space="preserve">4631139708060</t>
  </si>
  <si>
    <t xml:space="preserve">Мощность, Вт: 70                                                                                      Световой поток, лм: 5 600                                                                                          Цветовая температура, К: 6500                                                                                                              КСС: 120°                                                                                    Крепление: поворотная скоба                                                         
Степень защиты, IP: 65                                                                                                             Гарантийный срок, г: 2                                                                                                 Габариты светильника: 240х159х30 мм                                                                                                                                   Вес единицы, кг: 0,750
 </t>
  </si>
  <si>
    <t xml:space="preserve">Производство Китай - светодиоды Epistar 70 Лм/Вт</t>
  </si>
  <si>
    <t xml:space="preserve">Светодиодная панель LC RLP 1-3Вт 4000К 210Лм</t>
  </si>
  <si>
    <t xml:space="preserve">4631139708084</t>
  </si>
  <si>
    <t xml:space="preserve">Мощность, Вт: 3                                                                                       Световой поток, лм: 210                                                                                                       Цветовая температура, К: 4000                                                                                                              КСС: 120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особ установки: встраиваемый                                                                                                                                                                                   Степень защиты, IP: 40                                                                                                                                     Гарантийный срок, г: 2                                                                                                                Габариты светильника: диаметр 83 мм высота 20 мм                                                                                                                                                                     Вес единицы, кг: 0,11
 </t>
  </si>
  <si>
    <t xml:space="preserve">100</t>
  </si>
  <si>
    <t xml:space="preserve">Светодиодная панель LC RLP 1-24Вт 4000К 1680Лм</t>
  </si>
  <si>
    <t xml:space="preserve">4631139708138</t>
  </si>
  <si>
    <t xml:space="preserve">Мощность, Вт: 24                                                                              Световой поток, лм: 1 680                                                                                        Цветовая температура, К: 4000                                                                                                 КСС: 120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особ установки: встраиваемый                                                                                                     
Степень защиты, IP: 40                                                                                                                Гарантийный срок, г: 2                                                                                                                                        Габариты светильника: диаметр 295 мм высота 20 мм 
Вес единицы, кг: 0,95
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₽&quot;"/>
    <numFmt numFmtId="167" formatCode="0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8"/>
      <name val="Arial"/>
      <family val="2"/>
      <charset val="204"/>
    </font>
    <font>
      <sz val="9"/>
      <name val="Arial Narrow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FFFF00"/>
      <name val="Arial"/>
      <family val="2"/>
      <charset val="204"/>
    </font>
    <font>
      <b val="true"/>
      <sz val="18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9"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0.png"/><Relationship Id="rId2" Type="http://schemas.openxmlformats.org/officeDocument/2006/relationships/image" Target="../media/image81.png"/><Relationship Id="rId3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9.png"/><Relationship Id="rId10" Type="http://schemas.openxmlformats.org/officeDocument/2006/relationships/image" Target="../media/image20.png"/><Relationship Id="rId11" Type="http://schemas.openxmlformats.org/officeDocument/2006/relationships/image" Target="../media/image21.png"/><Relationship Id="rId12" Type="http://schemas.openxmlformats.org/officeDocument/2006/relationships/image" Target="../media/image22.png"/><Relationship Id="rId13" Type="http://schemas.openxmlformats.org/officeDocument/2006/relationships/image" Target="../media/image23.png"/><Relationship Id="rId14" Type="http://schemas.openxmlformats.org/officeDocument/2006/relationships/image" Target="../media/image24.png"/><Relationship Id="rId15" Type="http://schemas.openxmlformats.org/officeDocument/2006/relationships/image" Target="../media/image25.png"/><Relationship Id="rId16" Type="http://schemas.openxmlformats.org/officeDocument/2006/relationships/image" Target="../media/image26.png"/><Relationship Id="rId17" Type="http://schemas.openxmlformats.org/officeDocument/2006/relationships/image" Target="../media/image27.pn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<Relationship Id="rId22" Type="http://schemas.openxmlformats.org/officeDocument/2006/relationships/image" Target="../media/image32.png"/><Relationship Id="rId23" Type="http://schemas.openxmlformats.org/officeDocument/2006/relationships/image" Target="../media/image33.png"/><Relationship Id="rId24" Type="http://schemas.openxmlformats.org/officeDocument/2006/relationships/image" Target="../media/image34.png"/><Relationship Id="rId25" Type="http://schemas.openxmlformats.org/officeDocument/2006/relationships/image" Target="../media/image35.png"/><Relationship Id="rId26" Type="http://schemas.openxmlformats.org/officeDocument/2006/relationships/image" Target="../media/image36.png"/><Relationship Id="rId27" Type="http://schemas.openxmlformats.org/officeDocument/2006/relationships/image" Target="../media/image37.png"/><Relationship Id="rId28" Type="http://schemas.openxmlformats.org/officeDocument/2006/relationships/image" Target="../media/image38.png"/><Relationship Id="rId29" Type="http://schemas.openxmlformats.org/officeDocument/2006/relationships/image" Target="../media/image39.png"/><Relationship Id="rId30" Type="http://schemas.openxmlformats.org/officeDocument/2006/relationships/image" Target="../media/image40.png"/><Relationship Id="rId3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<Relationship Id="rId3" Type="http://schemas.openxmlformats.org/officeDocument/2006/relationships/image" Target="../media/image43.png"/><Relationship Id="rId4" Type="http://schemas.openxmlformats.org/officeDocument/2006/relationships/image" Target="../media/image43.png"/><Relationship Id="rId5" Type="http://schemas.openxmlformats.org/officeDocument/2006/relationships/image" Target="../media/image44.png"/><Relationship Id="rId6" Type="http://schemas.openxmlformats.org/officeDocument/2006/relationships/image" Target="../media/image45.png"/><Relationship Id="rId7" Type="http://schemas.openxmlformats.org/officeDocument/2006/relationships/image" Target="../media/image46.png"/><Relationship Id="rId8" Type="http://schemas.openxmlformats.org/officeDocument/2006/relationships/image" Target="../media/image47.png"/><Relationship Id="rId9" Type="http://schemas.openxmlformats.org/officeDocument/2006/relationships/image" Target="../media/image48.png"/><Relationship Id="rId10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<Relationship Id="rId3" Type="http://schemas.openxmlformats.org/officeDocument/2006/relationships/image" Target="../media/image50.png"/><Relationship Id="rId4" Type="http://schemas.openxmlformats.org/officeDocument/2006/relationships/image" Target="../media/image50.png"/><Relationship Id="rId5" Type="http://schemas.openxmlformats.org/officeDocument/2006/relationships/image" Target="../media/image51.png"/><Relationship Id="rId6" Type="http://schemas.openxmlformats.org/officeDocument/2006/relationships/image" Target="../media/image52.png"/><Relationship Id="rId7" Type="http://schemas.openxmlformats.org/officeDocument/2006/relationships/image" Target="../media/image52.png"/><Relationship Id="rId8" Type="http://schemas.openxmlformats.org/officeDocument/2006/relationships/image" Target="../media/image7.png"/><Relationship Id="rId9" Type="http://schemas.openxmlformats.org/officeDocument/2006/relationships/image" Target="../media/image53.png"/><Relationship Id="rId10" Type="http://schemas.openxmlformats.org/officeDocument/2006/relationships/image" Target="../media/image54.png"/><Relationship Id="rId11" Type="http://schemas.openxmlformats.org/officeDocument/2006/relationships/image" Target="../media/image55.png"/><Relationship Id="rId12" Type="http://schemas.openxmlformats.org/officeDocument/2006/relationships/image" Target="../media/image56.png"/><Relationship Id="rId13" Type="http://schemas.openxmlformats.org/officeDocument/2006/relationships/image" Target="../media/image54.png"/><Relationship Id="rId14" Type="http://schemas.openxmlformats.org/officeDocument/2006/relationships/image" Target="../media/image49.png"/><Relationship Id="rId15" Type="http://schemas.openxmlformats.org/officeDocument/2006/relationships/image" Target="../media/image5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7.png"/><Relationship Id="rId3" Type="http://schemas.openxmlformats.org/officeDocument/2006/relationships/image" Target="../media/image58.png"/><Relationship Id="rId4" Type="http://schemas.openxmlformats.org/officeDocument/2006/relationships/image" Target="../media/image59.png"/><Relationship Id="rId5" Type="http://schemas.openxmlformats.org/officeDocument/2006/relationships/image" Target="../media/image6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1.png"/><Relationship Id="rId2" Type="http://schemas.openxmlformats.org/officeDocument/2006/relationships/image" Target="../media/image61.png"/><Relationship Id="rId3" Type="http://schemas.openxmlformats.org/officeDocument/2006/relationships/image" Target="../media/image62.png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3.png"/><Relationship Id="rId7" Type="http://schemas.openxmlformats.org/officeDocument/2006/relationships/image" Target="../media/image64.png"/><Relationship Id="rId8" Type="http://schemas.openxmlformats.org/officeDocument/2006/relationships/image" Target="../media/image64.png"/><Relationship Id="rId9" Type="http://schemas.openxmlformats.org/officeDocument/2006/relationships/image" Target="../media/image64.png"/><Relationship Id="rId10" Type="http://schemas.openxmlformats.org/officeDocument/2006/relationships/image" Target="../media/image64.png"/><Relationship Id="rId11" Type="http://schemas.openxmlformats.org/officeDocument/2006/relationships/image" Target="../media/image65.png"/><Relationship Id="rId12" Type="http://schemas.openxmlformats.org/officeDocument/2006/relationships/image" Target="../media/image65.png"/><Relationship Id="rId13" Type="http://schemas.openxmlformats.org/officeDocument/2006/relationships/image" Target="../media/image65.png"/><Relationship Id="rId14" Type="http://schemas.openxmlformats.org/officeDocument/2006/relationships/image" Target="../media/image65.png"/><Relationship Id="rId15" Type="http://schemas.openxmlformats.org/officeDocument/2006/relationships/image" Target="../media/image66.png"/><Relationship Id="rId16" Type="http://schemas.openxmlformats.org/officeDocument/2006/relationships/image" Target="../media/image66.png"/><Relationship Id="rId17" Type="http://schemas.openxmlformats.org/officeDocument/2006/relationships/image" Target="../media/image67.png"/><Relationship Id="rId18" Type="http://schemas.openxmlformats.org/officeDocument/2006/relationships/image" Target="../media/image67.png"/><Relationship Id="rId19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8.png"/><Relationship Id="rId3" Type="http://schemas.openxmlformats.org/officeDocument/2006/relationships/image" Target="../media/image69.png"/><Relationship Id="rId4" Type="http://schemas.openxmlformats.org/officeDocument/2006/relationships/image" Target="../media/image69.png"/><Relationship Id="rId5" Type="http://schemas.openxmlformats.org/officeDocument/2006/relationships/image" Target="../media/image69.png"/><Relationship Id="rId6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0.png"/><Relationship Id="rId2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72.png"/><Relationship Id="rId3" Type="http://schemas.openxmlformats.org/officeDocument/2006/relationships/image" Target="../media/image73.png"/><Relationship Id="rId4" Type="http://schemas.openxmlformats.org/officeDocument/2006/relationships/image" Target="../media/image74.png"/><Relationship Id="rId5" Type="http://schemas.openxmlformats.org/officeDocument/2006/relationships/image" Target="../media/image75.png"/><Relationship Id="rId6" Type="http://schemas.openxmlformats.org/officeDocument/2006/relationships/image" Target="../media/image76.png"/><Relationship Id="rId7" Type="http://schemas.openxmlformats.org/officeDocument/2006/relationships/image" Target="../media/image77.png"/><Relationship Id="rId8" Type="http://schemas.openxmlformats.org/officeDocument/2006/relationships/image" Target="../media/image78.png"/><Relationship Id="rId9" Type="http://schemas.openxmlformats.org/officeDocument/2006/relationships/image" Target="../media/image79.png"/><Relationship Id="rId10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9</xdr:row>
      <xdr:rowOff>498240</xdr:rowOff>
    </xdr:from>
    <xdr:to>
      <xdr:col>0</xdr:col>
      <xdr:colOff>1440000</xdr:colOff>
      <xdr:row>19</xdr:row>
      <xdr:rowOff>1209240</xdr:rowOff>
    </xdr:to>
    <xdr:pic>
      <xdr:nvPicPr>
        <xdr:cNvPr id="0" name="Рисунок 176" descr=""/>
        <xdr:cNvPicPr/>
      </xdr:nvPicPr>
      <xdr:blipFill>
        <a:blip r:embed="rId1"/>
        <a:stretch/>
      </xdr:blipFill>
      <xdr:spPr>
        <a:xfrm>
          <a:off x="60120" y="19462680"/>
          <a:ext cx="13798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</xdr:row>
      <xdr:rowOff>344160</xdr:rowOff>
    </xdr:from>
    <xdr:to>
      <xdr:col>0</xdr:col>
      <xdr:colOff>1430640</xdr:colOff>
      <xdr:row>10</xdr:row>
      <xdr:rowOff>1156320</xdr:rowOff>
    </xdr:to>
    <xdr:pic>
      <xdr:nvPicPr>
        <xdr:cNvPr id="1" name="Рисунок 179" descr=""/>
        <xdr:cNvPicPr/>
      </xdr:nvPicPr>
      <xdr:blipFill>
        <a:blip r:embed="rId2"/>
        <a:stretch/>
      </xdr:blipFill>
      <xdr:spPr>
        <a:xfrm>
          <a:off x="20520" y="2877840"/>
          <a:ext cx="141012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</xdr:row>
      <xdr:rowOff>387720</xdr:rowOff>
    </xdr:from>
    <xdr:to>
      <xdr:col>0</xdr:col>
      <xdr:colOff>1460520</xdr:colOff>
      <xdr:row>13</xdr:row>
      <xdr:rowOff>1199160</xdr:rowOff>
    </xdr:to>
    <xdr:pic>
      <xdr:nvPicPr>
        <xdr:cNvPr id="2" name="Рисунок 181" descr=""/>
        <xdr:cNvPicPr/>
      </xdr:nvPicPr>
      <xdr:blipFill>
        <a:blip r:embed="rId3"/>
        <a:stretch/>
      </xdr:blipFill>
      <xdr:spPr>
        <a:xfrm>
          <a:off x="50760" y="8331480"/>
          <a:ext cx="140976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6</xdr:row>
      <xdr:rowOff>194040</xdr:rowOff>
    </xdr:from>
    <xdr:to>
      <xdr:col>0</xdr:col>
      <xdr:colOff>1440000</xdr:colOff>
      <xdr:row>16</xdr:row>
      <xdr:rowOff>991080</xdr:rowOff>
    </xdr:to>
    <xdr:pic>
      <xdr:nvPicPr>
        <xdr:cNvPr id="3" name="Рисунок 182" descr=""/>
        <xdr:cNvPicPr/>
      </xdr:nvPicPr>
      <xdr:blipFill>
        <a:blip r:embed="rId4"/>
        <a:stretch/>
      </xdr:blipFill>
      <xdr:spPr>
        <a:xfrm>
          <a:off x="30240" y="13690800"/>
          <a:ext cx="14097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</xdr:row>
      <xdr:rowOff>428760</xdr:rowOff>
    </xdr:from>
    <xdr:to>
      <xdr:col>0</xdr:col>
      <xdr:colOff>1430640</xdr:colOff>
      <xdr:row>11</xdr:row>
      <xdr:rowOff>1181160</xdr:rowOff>
    </xdr:to>
    <xdr:pic>
      <xdr:nvPicPr>
        <xdr:cNvPr id="4" name="Рисунок 185" descr=""/>
        <xdr:cNvPicPr/>
      </xdr:nvPicPr>
      <xdr:blipFill>
        <a:blip r:embed="rId5"/>
        <a:stretch/>
      </xdr:blipFill>
      <xdr:spPr>
        <a:xfrm>
          <a:off x="20520" y="4724640"/>
          <a:ext cx="1410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4</xdr:row>
      <xdr:rowOff>450000</xdr:rowOff>
    </xdr:from>
    <xdr:to>
      <xdr:col>0</xdr:col>
      <xdr:colOff>1449720</xdr:colOff>
      <xdr:row>14</xdr:row>
      <xdr:rowOff>1212480</xdr:rowOff>
    </xdr:to>
    <xdr:pic>
      <xdr:nvPicPr>
        <xdr:cNvPr id="5" name="Рисунок 187" descr=""/>
        <xdr:cNvPicPr/>
      </xdr:nvPicPr>
      <xdr:blipFill>
        <a:blip r:embed="rId6"/>
        <a:stretch/>
      </xdr:blipFill>
      <xdr:spPr>
        <a:xfrm>
          <a:off x="39600" y="10232280"/>
          <a:ext cx="141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7</xdr:row>
      <xdr:rowOff>112320</xdr:rowOff>
    </xdr:from>
    <xdr:to>
      <xdr:col>0</xdr:col>
      <xdr:colOff>1440000</xdr:colOff>
      <xdr:row>17</xdr:row>
      <xdr:rowOff>871920</xdr:rowOff>
    </xdr:to>
    <xdr:pic>
      <xdr:nvPicPr>
        <xdr:cNvPr id="6" name="Рисунок 189" descr=""/>
        <xdr:cNvPicPr/>
      </xdr:nvPicPr>
      <xdr:blipFill>
        <a:blip r:embed="rId7"/>
        <a:stretch/>
      </xdr:blipFill>
      <xdr:spPr>
        <a:xfrm>
          <a:off x="30240" y="15447600"/>
          <a:ext cx="140976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302400</xdr:rowOff>
    </xdr:from>
    <xdr:to>
      <xdr:col>0</xdr:col>
      <xdr:colOff>1460520</xdr:colOff>
      <xdr:row>20</xdr:row>
      <xdr:rowOff>822600</xdr:rowOff>
    </xdr:to>
    <xdr:pic>
      <xdr:nvPicPr>
        <xdr:cNvPr id="7" name="Рисунок 195" descr=""/>
        <xdr:cNvPicPr/>
      </xdr:nvPicPr>
      <xdr:blipFill>
        <a:blip r:embed="rId8"/>
        <a:stretch/>
      </xdr:blipFill>
      <xdr:spPr>
        <a:xfrm>
          <a:off x="50760" y="21143160"/>
          <a:ext cx="14097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410120</xdr:colOff>
      <xdr:row>12</xdr:row>
      <xdr:rowOff>1335600</xdr:rowOff>
    </xdr:to>
    <xdr:pic>
      <xdr:nvPicPr>
        <xdr:cNvPr id="8" name="Рисунок 198" descr=""/>
        <xdr:cNvPicPr/>
      </xdr:nvPicPr>
      <xdr:blipFill>
        <a:blip r:embed="rId9"/>
        <a:stretch/>
      </xdr:blipFill>
      <xdr:spPr>
        <a:xfrm>
          <a:off x="0" y="6095880"/>
          <a:ext cx="14101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0120</xdr:colOff>
      <xdr:row>15</xdr:row>
      <xdr:rowOff>1335240</xdr:rowOff>
    </xdr:to>
    <xdr:pic>
      <xdr:nvPicPr>
        <xdr:cNvPr id="9" name="Рисунок 200" descr=""/>
        <xdr:cNvPicPr/>
      </xdr:nvPicPr>
      <xdr:blipFill>
        <a:blip r:embed="rId10"/>
        <a:stretch/>
      </xdr:blipFill>
      <xdr:spPr>
        <a:xfrm>
          <a:off x="0" y="11734920"/>
          <a:ext cx="1410120" cy="13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0120</xdr:colOff>
      <xdr:row>18</xdr:row>
      <xdr:rowOff>1335600</xdr:rowOff>
    </xdr:to>
    <xdr:pic>
      <xdr:nvPicPr>
        <xdr:cNvPr id="10" name="Рисунок 202" descr=""/>
        <xdr:cNvPicPr/>
      </xdr:nvPicPr>
      <xdr:blipFill>
        <a:blip r:embed="rId11"/>
        <a:stretch/>
      </xdr:blipFill>
      <xdr:spPr>
        <a:xfrm>
          <a:off x="0" y="17135640"/>
          <a:ext cx="1410120" cy="13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</xdr:row>
      <xdr:rowOff>314640</xdr:rowOff>
    </xdr:from>
    <xdr:to>
      <xdr:col>0</xdr:col>
      <xdr:colOff>1462320</xdr:colOff>
      <xdr:row>21</xdr:row>
      <xdr:rowOff>1159200</xdr:rowOff>
    </xdr:to>
    <xdr:pic>
      <xdr:nvPicPr>
        <xdr:cNvPr id="11" name="Рисунок 207" descr=""/>
        <xdr:cNvPicPr/>
      </xdr:nvPicPr>
      <xdr:blipFill>
        <a:blip r:embed="rId12"/>
        <a:stretch/>
      </xdr:blipFill>
      <xdr:spPr>
        <a:xfrm>
          <a:off x="20520" y="22955400"/>
          <a:ext cx="144180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76320</xdr:rowOff>
    </xdr:from>
    <xdr:to>
      <xdr:col>0</xdr:col>
      <xdr:colOff>1208880</xdr:colOff>
      <xdr:row>4</xdr:row>
      <xdr:rowOff>200520</xdr:rowOff>
    </xdr:to>
    <xdr:pic>
      <xdr:nvPicPr>
        <xdr:cNvPr id="12" name="Рисунок 24" descr=""/>
        <xdr:cNvPicPr/>
      </xdr:nvPicPr>
      <xdr:blipFill>
        <a:blip r:embed="rId13"/>
        <a:stretch/>
      </xdr:blipFill>
      <xdr:spPr>
        <a:xfrm>
          <a:off x="200880" y="324000"/>
          <a:ext cx="10080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512640</xdr:rowOff>
    </xdr:from>
    <xdr:to>
      <xdr:col>0</xdr:col>
      <xdr:colOff>1571400</xdr:colOff>
      <xdr:row>22</xdr:row>
      <xdr:rowOff>96732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60120" y="24829920"/>
          <a:ext cx="15112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5</xdr:row>
      <xdr:rowOff>591120</xdr:rowOff>
    </xdr:from>
    <xdr:to>
      <xdr:col>0</xdr:col>
      <xdr:colOff>1550880</xdr:colOff>
      <xdr:row>25</xdr:row>
      <xdr:rowOff>1057320</xdr:rowOff>
    </xdr:to>
    <xdr:pic>
      <xdr:nvPicPr>
        <xdr:cNvPr id="14" name="Рисунок 25" descr=""/>
        <xdr:cNvPicPr/>
      </xdr:nvPicPr>
      <xdr:blipFill>
        <a:blip r:embed="rId15"/>
        <a:stretch/>
      </xdr:blipFill>
      <xdr:spPr>
        <a:xfrm>
          <a:off x="39600" y="30404520"/>
          <a:ext cx="1511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23</xdr:row>
      <xdr:rowOff>486000</xdr:rowOff>
    </xdr:from>
    <xdr:to>
      <xdr:col>0</xdr:col>
      <xdr:colOff>1573200</xdr:colOff>
      <xdr:row>23</xdr:row>
      <xdr:rowOff>78372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71280" y="26651160"/>
          <a:ext cx="15019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6</xdr:row>
      <xdr:rowOff>574560</xdr:rowOff>
    </xdr:from>
    <xdr:to>
      <xdr:col>0</xdr:col>
      <xdr:colOff>1601640</xdr:colOff>
      <xdr:row>26</xdr:row>
      <xdr:rowOff>879120</xdr:rowOff>
    </xdr:to>
    <xdr:pic>
      <xdr:nvPicPr>
        <xdr:cNvPr id="16" name="Рисунок 27" descr=""/>
        <xdr:cNvPicPr/>
      </xdr:nvPicPr>
      <xdr:blipFill>
        <a:blip r:embed="rId17"/>
        <a:stretch/>
      </xdr:blipFill>
      <xdr:spPr>
        <a:xfrm>
          <a:off x="90360" y="32168880"/>
          <a:ext cx="1511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4</xdr:row>
      <xdr:rowOff>378000</xdr:rowOff>
    </xdr:from>
    <xdr:to>
      <xdr:col>0</xdr:col>
      <xdr:colOff>1581120</xdr:colOff>
      <xdr:row>24</xdr:row>
      <xdr:rowOff>965520</xdr:rowOff>
    </xdr:to>
    <xdr:pic>
      <xdr:nvPicPr>
        <xdr:cNvPr id="17" name="Рисунок 3" descr=""/>
        <xdr:cNvPicPr/>
      </xdr:nvPicPr>
      <xdr:blipFill>
        <a:blip r:embed="rId18"/>
        <a:stretch/>
      </xdr:blipFill>
      <xdr:spPr>
        <a:xfrm>
          <a:off x="39600" y="28400400"/>
          <a:ext cx="15415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7</xdr:row>
      <xdr:rowOff>402840</xdr:rowOff>
    </xdr:from>
    <xdr:to>
      <xdr:col>0</xdr:col>
      <xdr:colOff>1571400</xdr:colOff>
      <xdr:row>27</xdr:row>
      <xdr:rowOff>1003680</xdr:rowOff>
    </xdr:to>
    <xdr:pic>
      <xdr:nvPicPr>
        <xdr:cNvPr id="18" name="Рисунок 29" descr=""/>
        <xdr:cNvPicPr/>
      </xdr:nvPicPr>
      <xdr:blipFill>
        <a:blip r:embed="rId19"/>
        <a:stretch/>
      </xdr:blipFill>
      <xdr:spPr>
        <a:xfrm>
          <a:off x="20520" y="33769080"/>
          <a:ext cx="155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0</xdr:row>
      <xdr:rowOff>379800</xdr:rowOff>
    </xdr:from>
    <xdr:to>
      <xdr:col>0</xdr:col>
      <xdr:colOff>1430640</xdr:colOff>
      <xdr:row>10</xdr:row>
      <xdr:rowOff>1306440</xdr:rowOff>
    </xdr:to>
    <xdr:pic>
      <xdr:nvPicPr>
        <xdr:cNvPr id="117" name="Рисунок 6" descr=""/>
        <xdr:cNvPicPr/>
      </xdr:nvPicPr>
      <xdr:blipFill>
        <a:blip r:embed="rId1"/>
        <a:stretch/>
      </xdr:blipFill>
      <xdr:spPr>
        <a:xfrm>
          <a:off x="80280" y="2951640"/>
          <a:ext cx="135036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399600</xdr:rowOff>
    </xdr:from>
    <xdr:to>
      <xdr:col>0</xdr:col>
      <xdr:colOff>1410480</xdr:colOff>
      <xdr:row>11</xdr:row>
      <xdr:rowOff>1447200</xdr:rowOff>
    </xdr:to>
    <xdr:pic>
      <xdr:nvPicPr>
        <xdr:cNvPr id="118" name="Рисунок 7" descr=""/>
        <xdr:cNvPicPr/>
      </xdr:nvPicPr>
      <xdr:blipFill>
        <a:blip r:embed="rId2"/>
        <a:stretch/>
      </xdr:blipFill>
      <xdr:spPr>
        <a:xfrm>
          <a:off x="110520" y="4619160"/>
          <a:ext cx="12999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</xdr:row>
      <xdr:rowOff>85320</xdr:rowOff>
    </xdr:from>
    <xdr:to>
      <xdr:col>0</xdr:col>
      <xdr:colOff>1249920</xdr:colOff>
      <xdr:row>4</xdr:row>
      <xdr:rowOff>209880</xdr:rowOff>
    </xdr:to>
    <xdr:pic>
      <xdr:nvPicPr>
        <xdr:cNvPr id="119" name="Рисунок 6" descr=""/>
        <xdr:cNvPicPr/>
      </xdr:nvPicPr>
      <xdr:blipFill>
        <a:blip r:embed="rId3"/>
        <a:stretch/>
      </xdr:blipFill>
      <xdr:spPr>
        <a:xfrm>
          <a:off x="241200" y="333000"/>
          <a:ext cx="1008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2160</xdr:colOff>
      <xdr:row>10</xdr:row>
      <xdr:rowOff>1590480</xdr:rowOff>
    </xdr:to>
    <xdr:pic>
      <xdr:nvPicPr>
        <xdr:cNvPr id="19" name="Picture 65" descr=""/>
        <xdr:cNvPicPr/>
      </xdr:nvPicPr>
      <xdr:blipFill>
        <a:blip r:embed="rId1"/>
        <a:stretch/>
      </xdr:blipFill>
      <xdr:spPr>
        <a:xfrm>
          <a:off x="0" y="2552760"/>
          <a:ext cx="1471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160</xdr:colOff>
      <xdr:row>11</xdr:row>
      <xdr:rowOff>1667160</xdr:rowOff>
    </xdr:to>
    <xdr:pic>
      <xdr:nvPicPr>
        <xdr:cNvPr id="20" name="Picture 66" descr=""/>
        <xdr:cNvPicPr/>
      </xdr:nvPicPr>
      <xdr:blipFill>
        <a:blip r:embed="rId2"/>
        <a:stretch/>
      </xdr:blipFill>
      <xdr:spPr>
        <a:xfrm>
          <a:off x="0" y="4143240"/>
          <a:ext cx="147168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2240</xdr:rowOff>
    </xdr:from>
    <xdr:to>
      <xdr:col>1</xdr:col>
      <xdr:colOff>41400</xdr:colOff>
      <xdr:row>13</xdr:row>
      <xdr:rowOff>39240</xdr:rowOff>
    </xdr:to>
    <xdr:pic>
      <xdr:nvPicPr>
        <xdr:cNvPr id="21" name="Picture 67" descr=""/>
        <xdr:cNvPicPr/>
      </xdr:nvPicPr>
      <xdr:blipFill>
        <a:blip r:embed="rId3"/>
        <a:stretch/>
      </xdr:blipFill>
      <xdr:spPr>
        <a:xfrm>
          <a:off x="0" y="5822640"/>
          <a:ext cx="1510920" cy="16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160</xdr:colOff>
      <xdr:row>13</xdr:row>
      <xdr:rowOff>1666800</xdr:rowOff>
    </xdr:to>
    <xdr:pic>
      <xdr:nvPicPr>
        <xdr:cNvPr id="22" name="Picture 68" descr=""/>
        <xdr:cNvPicPr/>
      </xdr:nvPicPr>
      <xdr:blipFill>
        <a:blip r:embed="rId4"/>
        <a:stretch/>
      </xdr:blipFill>
      <xdr:spPr>
        <a:xfrm>
          <a:off x="0" y="7400880"/>
          <a:ext cx="1471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160</xdr:colOff>
      <xdr:row>14</xdr:row>
      <xdr:rowOff>1733760</xdr:rowOff>
    </xdr:to>
    <xdr:pic>
      <xdr:nvPicPr>
        <xdr:cNvPr id="23" name="Picture 69" descr=""/>
        <xdr:cNvPicPr/>
      </xdr:nvPicPr>
      <xdr:blipFill>
        <a:blip r:embed="rId5"/>
        <a:stretch/>
      </xdr:blipFill>
      <xdr:spPr>
        <a:xfrm>
          <a:off x="0" y="9067680"/>
          <a:ext cx="14716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160</xdr:colOff>
      <xdr:row>15</xdr:row>
      <xdr:rowOff>1752480</xdr:rowOff>
    </xdr:to>
    <xdr:pic>
      <xdr:nvPicPr>
        <xdr:cNvPr id="24" name="Picture 70" descr=""/>
        <xdr:cNvPicPr/>
      </xdr:nvPicPr>
      <xdr:blipFill>
        <a:blip r:embed="rId6"/>
        <a:stretch/>
      </xdr:blipFill>
      <xdr:spPr>
        <a:xfrm>
          <a:off x="0" y="10801440"/>
          <a:ext cx="1471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160</xdr:colOff>
      <xdr:row>16</xdr:row>
      <xdr:rowOff>1695600</xdr:rowOff>
    </xdr:to>
    <xdr:pic>
      <xdr:nvPicPr>
        <xdr:cNvPr id="25" name="Picture 71" descr=""/>
        <xdr:cNvPicPr/>
      </xdr:nvPicPr>
      <xdr:blipFill>
        <a:blip r:embed="rId7"/>
        <a:stretch/>
      </xdr:blipFill>
      <xdr:spPr>
        <a:xfrm>
          <a:off x="0" y="12553920"/>
          <a:ext cx="1471680" cy="169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160</xdr:colOff>
      <xdr:row>17</xdr:row>
      <xdr:rowOff>1733400</xdr:rowOff>
    </xdr:to>
    <xdr:pic>
      <xdr:nvPicPr>
        <xdr:cNvPr id="26" name="Picture 72" descr=""/>
        <xdr:cNvPicPr/>
      </xdr:nvPicPr>
      <xdr:blipFill>
        <a:blip r:embed="rId8"/>
        <a:stretch/>
      </xdr:blipFill>
      <xdr:spPr>
        <a:xfrm>
          <a:off x="0" y="14249520"/>
          <a:ext cx="14716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160</xdr:colOff>
      <xdr:row>18</xdr:row>
      <xdr:rowOff>1724040</xdr:rowOff>
    </xdr:to>
    <xdr:pic>
      <xdr:nvPicPr>
        <xdr:cNvPr id="27" name="Picture 73" descr=""/>
        <xdr:cNvPicPr/>
      </xdr:nvPicPr>
      <xdr:blipFill>
        <a:blip r:embed="rId9"/>
        <a:stretch/>
      </xdr:blipFill>
      <xdr:spPr>
        <a:xfrm>
          <a:off x="0" y="15982920"/>
          <a:ext cx="147168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160</xdr:colOff>
      <xdr:row>19</xdr:row>
      <xdr:rowOff>1609920</xdr:rowOff>
    </xdr:to>
    <xdr:pic>
      <xdr:nvPicPr>
        <xdr:cNvPr id="28" name="Picture 74" descr=""/>
        <xdr:cNvPicPr/>
      </xdr:nvPicPr>
      <xdr:blipFill>
        <a:blip r:embed="rId10"/>
        <a:stretch/>
      </xdr:blipFill>
      <xdr:spPr>
        <a:xfrm>
          <a:off x="0" y="17706960"/>
          <a:ext cx="147168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160</xdr:colOff>
      <xdr:row>20</xdr:row>
      <xdr:rowOff>1419120</xdr:rowOff>
    </xdr:to>
    <xdr:pic>
      <xdr:nvPicPr>
        <xdr:cNvPr id="29" name="Picture 75" descr=""/>
        <xdr:cNvPicPr/>
      </xdr:nvPicPr>
      <xdr:blipFill>
        <a:blip r:embed="rId11"/>
        <a:stretch/>
      </xdr:blipFill>
      <xdr:spPr>
        <a:xfrm>
          <a:off x="0" y="19316880"/>
          <a:ext cx="14716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160</xdr:colOff>
      <xdr:row>21</xdr:row>
      <xdr:rowOff>1590480</xdr:rowOff>
    </xdr:to>
    <xdr:pic>
      <xdr:nvPicPr>
        <xdr:cNvPr id="30" name="Picture 76" descr=""/>
        <xdr:cNvPicPr/>
      </xdr:nvPicPr>
      <xdr:blipFill>
        <a:blip r:embed="rId12"/>
        <a:stretch/>
      </xdr:blipFill>
      <xdr:spPr>
        <a:xfrm>
          <a:off x="0" y="20736000"/>
          <a:ext cx="14716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160</xdr:colOff>
      <xdr:row>22</xdr:row>
      <xdr:rowOff>1600200</xdr:rowOff>
    </xdr:to>
    <xdr:pic>
      <xdr:nvPicPr>
        <xdr:cNvPr id="31" name="Picture 77" descr=""/>
        <xdr:cNvPicPr/>
      </xdr:nvPicPr>
      <xdr:blipFill>
        <a:blip r:embed="rId13"/>
        <a:stretch/>
      </xdr:blipFill>
      <xdr:spPr>
        <a:xfrm>
          <a:off x="0" y="22326480"/>
          <a:ext cx="14716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160</xdr:colOff>
      <xdr:row>23</xdr:row>
      <xdr:rowOff>1685880</xdr:rowOff>
    </xdr:to>
    <xdr:pic>
      <xdr:nvPicPr>
        <xdr:cNvPr id="32" name="Picture 78" descr=""/>
        <xdr:cNvPicPr/>
      </xdr:nvPicPr>
      <xdr:blipFill>
        <a:blip r:embed="rId14"/>
        <a:stretch/>
      </xdr:blipFill>
      <xdr:spPr>
        <a:xfrm>
          <a:off x="0" y="23926680"/>
          <a:ext cx="14716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160</xdr:colOff>
      <xdr:row>24</xdr:row>
      <xdr:rowOff>1676520</xdr:rowOff>
    </xdr:to>
    <xdr:pic>
      <xdr:nvPicPr>
        <xdr:cNvPr id="33" name="Picture 79" descr=""/>
        <xdr:cNvPicPr/>
      </xdr:nvPicPr>
      <xdr:blipFill>
        <a:blip r:embed="rId15"/>
        <a:stretch/>
      </xdr:blipFill>
      <xdr:spPr>
        <a:xfrm>
          <a:off x="0" y="25612560"/>
          <a:ext cx="147168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200</xdr:rowOff>
    </xdr:from>
    <xdr:to>
      <xdr:col>1</xdr:col>
      <xdr:colOff>2160</xdr:colOff>
      <xdr:row>26</xdr:row>
      <xdr:rowOff>7200</xdr:rowOff>
    </xdr:to>
    <xdr:pic>
      <xdr:nvPicPr>
        <xdr:cNvPr id="34" name="Picture 87" descr=""/>
        <xdr:cNvPicPr/>
      </xdr:nvPicPr>
      <xdr:blipFill>
        <a:blip r:embed="rId16"/>
        <a:stretch/>
      </xdr:blipFill>
      <xdr:spPr>
        <a:xfrm>
          <a:off x="0" y="27296280"/>
          <a:ext cx="14716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</xdr:row>
      <xdr:rowOff>123480</xdr:rowOff>
    </xdr:from>
    <xdr:to>
      <xdr:col>0</xdr:col>
      <xdr:colOff>1420560</xdr:colOff>
      <xdr:row>26</xdr:row>
      <xdr:rowOff>1364040</xdr:rowOff>
    </xdr:to>
    <xdr:pic>
      <xdr:nvPicPr>
        <xdr:cNvPr id="35" name="Picture 88" descr=""/>
        <xdr:cNvPicPr/>
      </xdr:nvPicPr>
      <xdr:blipFill>
        <a:blip r:embed="rId17"/>
        <a:stretch/>
      </xdr:blipFill>
      <xdr:spPr>
        <a:xfrm>
          <a:off x="20160" y="29260440"/>
          <a:ext cx="1400400" cy="124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6840</xdr:rowOff>
    </xdr:from>
    <xdr:to>
      <xdr:col>1</xdr:col>
      <xdr:colOff>2160</xdr:colOff>
      <xdr:row>27</xdr:row>
      <xdr:rowOff>1743120</xdr:rowOff>
    </xdr:to>
    <xdr:pic>
      <xdr:nvPicPr>
        <xdr:cNvPr id="36" name="Picture 89" descr=""/>
        <xdr:cNvPicPr/>
      </xdr:nvPicPr>
      <xdr:blipFill>
        <a:blip r:embed="rId18"/>
        <a:stretch/>
      </xdr:blipFill>
      <xdr:spPr>
        <a:xfrm>
          <a:off x="0" y="31001040"/>
          <a:ext cx="1471680" cy="17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22320</xdr:rowOff>
    </xdr:from>
    <xdr:to>
      <xdr:col>1</xdr:col>
      <xdr:colOff>2160</xdr:colOff>
      <xdr:row>29</xdr:row>
      <xdr:rowOff>19080</xdr:rowOff>
    </xdr:to>
    <xdr:pic>
      <xdr:nvPicPr>
        <xdr:cNvPr id="37" name="Picture 90" descr=""/>
        <xdr:cNvPicPr/>
      </xdr:nvPicPr>
      <xdr:blipFill>
        <a:blip r:embed="rId19"/>
        <a:stretch/>
      </xdr:blipFill>
      <xdr:spPr>
        <a:xfrm>
          <a:off x="0" y="32759640"/>
          <a:ext cx="1471680" cy="189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25560</xdr:rowOff>
    </xdr:from>
    <xdr:to>
      <xdr:col>1</xdr:col>
      <xdr:colOff>2160</xdr:colOff>
      <xdr:row>29</xdr:row>
      <xdr:rowOff>1657080</xdr:rowOff>
    </xdr:to>
    <xdr:pic>
      <xdr:nvPicPr>
        <xdr:cNvPr id="38" name="Picture 91" descr=""/>
        <xdr:cNvPicPr/>
      </xdr:nvPicPr>
      <xdr:blipFill>
        <a:blip r:embed="rId20"/>
        <a:stretch/>
      </xdr:blipFill>
      <xdr:spPr>
        <a:xfrm>
          <a:off x="0" y="34658640"/>
          <a:ext cx="147168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200</xdr:rowOff>
    </xdr:from>
    <xdr:to>
      <xdr:col>1</xdr:col>
      <xdr:colOff>2160</xdr:colOff>
      <xdr:row>30</xdr:row>
      <xdr:rowOff>1819440</xdr:rowOff>
    </xdr:to>
    <xdr:pic>
      <xdr:nvPicPr>
        <xdr:cNvPr id="39" name="Picture 92" descr=""/>
        <xdr:cNvPicPr/>
      </xdr:nvPicPr>
      <xdr:blipFill>
        <a:blip r:embed="rId21"/>
        <a:stretch/>
      </xdr:blipFill>
      <xdr:spPr>
        <a:xfrm>
          <a:off x="0" y="36297360"/>
          <a:ext cx="1471680" cy="18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6840</xdr:rowOff>
    </xdr:from>
    <xdr:to>
      <xdr:col>1</xdr:col>
      <xdr:colOff>2160</xdr:colOff>
      <xdr:row>32</xdr:row>
      <xdr:rowOff>6480</xdr:rowOff>
    </xdr:to>
    <xdr:pic>
      <xdr:nvPicPr>
        <xdr:cNvPr id="40" name="Picture 93" descr=""/>
        <xdr:cNvPicPr/>
      </xdr:nvPicPr>
      <xdr:blipFill>
        <a:blip r:embed="rId22"/>
        <a:stretch/>
      </xdr:blipFill>
      <xdr:spPr>
        <a:xfrm>
          <a:off x="0" y="38116440"/>
          <a:ext cx="147168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6480</xdr:rowOff>
    </xdr:from>
    <xdr:to>
      <xdr:col>1</xdr:col>
      <xdr:colOff>2160</xdr:colOff>
      <xdr:row>32</xdr:row>
      <xdr:rowOff>1666800</xdr:rowOff>
    </xdr:to>
    <xdr:pic>
      <xdr:nvPicPr>
        <xdr:cNvPr id="41" name="Picture 94" descr=""/>
        <xdr:cNvPicPr/>
      </xdr:nvPicPr>
      <xdr:blipFill>
        <a:blip r:embed="rId23"/>
        <a:stretch/>
      </xdr:blipFill>
      <xdr:spPr>
        <a:xfrm>
          <a:off x="0" y="39849480"/>
          <a:ext cx="147168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20880</xdr:rowOff>
    </xdr:from>
    <xdr:to>
      <xdr:col>1</xdr:col>
      <xdr:colOff>2160</xdr:colOff>
      <xdr:row>34</xdr:row>
      <xdr:rowOff>21240</xdr:rowOff>
    </xdr:to>
    <xdr:pic>
      <xdr:nvPicPr>
        <xdr:cNvPr id="42" name="Picture 95" descr=""/>
        <xdr:cNvPicPr/>
      </xdr:nvPicPr>
      <xdr:blipFill>
        <a:blip r:embed="rId24"/>
        <a:stretch/>
      </xdr:blipFill>
      <xdr:spPr>
        <a:xfrm>
          <a:off x="0" y="41530680"/>
          <a:ext cx="14716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200</xdr:rowOff>
    </xdr:from>
    <xdr:to>
      <xdr:col>1</xdr:col>
      <xdr:colOff>2160</xdr:colOff>
      <xdr:row>35</xdr:row>
      <xdr:rowOff>7200</xdr:rowOff>
    </xdr:to>
    <xdr:pic>
      <xdr:nvPicPr>
        <xdr:cNvPr id="43" name="Picture 96" descr=""/>
        <xdr:cNvPicPr/>
      </xdr:nvPicPr>
      <xdr:blipFill>
        <a:blip r:embed="rId25"/>
        <a:stretch/>
      </xdr:blipFill>
      <xdr:spPr>
        <a:xfrm>
          <a:off x="0" y="43298280"/>
          <a:ext cx="14716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5</xdr:row>
      <xdr:rowOff>37080</xdr:rowOff>
    </xdr:from>
    <xdr:to>
      <xdr:col>0</xdr:col>
      <xdr:colOff>1350360</xdr:colOff>
      <xdr:row>35</xdr:row>
      <xdr:rowOff>1710360</xdr:rowOff>
    </xdr:to>
    <xdr:pic>
      <xdr:nvPicPr>
        <xdr:cNvPr id="44" name="Picture 97" descr=""/>
        <xdr:cNvPicPr/>
      </xdr:nvPicPr>
      <xdr:blipFill>
        <a:blip r:embed="rId26"/>
        <a:stretch/>
      </xdr:blipFill>
      <xdr:spPr>
        <a:xfrm>
          <a:off x="40320" y="45147600"/>
          <a:ext cx="131004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599120</xdr:rowOff>
    </xdr:from>
    <xdr:to>
      <xdr:col>1</xdr:col>
      <xdr:colOff>2160</xdr:colOff>
      <xdr:row>36</xdr:row>
      <xdr:rowOff>1760400</xdr:rowOff>
    </xdr:to>
    <xdr:pic>
      <xdr:nvPicPr>
        <xdr:cNvPr id="45" name="Picture 98" descr=""/>
        <xdr:cNvPicPr/>
      </xdr:nvPicPr>
      <xdr:blipFill>
        <a:blip r:embed="rId27"/>
        <a:stretch/>
      </xdr:blipFill>
      <xdr:spPr>
        <a:xfrm>
          <a:off x="0" y="46709640"/>
          <a:ext cx="147168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7</xdr:row>
      <xdr:rowOff>40680</xdr:rowOff>
    </xdr:from>
    <xdr:to>
      <xdr:col>0</xdr:col>
      <xdr:colOff>1450800</xdr:colOff>
      <xdr:row>37</xdr:row>
      <xdr:rowOff>1661040</xdr:rowOff>
    </xdr:to>
    <xdr:pic>
      <xdr:nvPicPr>
        <xdr:cNvPr id="46" name="Picture 99" descr=""/>
        <xdr:cNvPicPr/>
      </xdr:nvPicPr>
      <xdr:blipFill>
        <a:blip r:embed="rId28"/>
        <a:stretch/>
      </xdr:blipFill>
      <xdr:spPr>
        <a:xfrm>
          <a:off x="50400" y="48827880"/>
          <a:ext cx="140040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</xdr:row>
      <xdr:rowOff>246960</xdr:rowOff>
    </xdr:from>
    <xdr:to>
      <xdr:col>0</xdr:col>
      <xdr:colOff>1469520</xdr:colOff>
      <xdr:row>38</xdr:row>
      <xdr:rowOff>1705320</xdr:rowOff>
    </xdr:to>
    <xdr:pic>
      <xdr:nvPicPr>
        <xdr:cNvPr id="47" name="Picture 100" descr=""/>
        <xdr:cNvPicPr/>
      </xdr:nvPicPr>
      <xdr:blipFill>
        <a:blip r:embed="rId29"/>
        <a:stretch/>
      </xdr:blipFill>
      <xdr:spPr>
        <a:xfrm>
          <a:off x="100440" y="50776920"/>
          <a:ext cx="1369080" cy="14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850400</xdr:rowOff>
    </xdr:from>
    <xdr:to>
      <xdr:col>1</xdr:col>
      <xdr:colOff>2160</xdr:colOff>
      <xdr:row>39</xdr:row>
      <xdr:rowOff>1755360</xdr:rowOff>
    </xdr:to>
    <xdr:pic>
      <xdr:nvPicPr>
        <xdr:cNvPr id="48" name="Picture 101" descr=""/>
        <xdr:cNvPicPr/>
      </xdr:nvPicPr>
      <xdr:blipFill>
        <a:blip r:embed="rId30"/>
        <a:stretch/>
      </xdr:blipFill>
      <xdr:spPr>
        <a:xfrm>
          <a:off x="0" y="52380360"/>
          <a:ext cx="147168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</xdr:row>
      <xdr:rowOff>0</xdr:rowOff>
    </xdr:from>
    <xdr:to>
      <xdr:col>0</xdr:col>
      <xdr:colOff>1320120</xdr:colOff>
      <xdr:row>4</xdr:row>
      <xdr:rowOff>124200</xdr:rowOff>
    </xdr:to>
    <xdr:pic>
      <xdr:nvPicPr>
        <xdr:cNvPr id="49" name="Рисунок 33" descr=""/>
        <xdr:cNvPicPr/>
      </xdr:nvPicPr>
      <xdr:blipFill>
        <a:blip r:embed="rId31"/>
        <a:stretch/>
      </xdr:blipFill>
      <xdr:spPr>
        <a:xfrm>
          <a:off x="311400" y="247680"/>
          <a:ext cx="1008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2</xdr:row>
      <xdr:rowOff>115200</xdr:rowOff>
    </xdr:from>
    <xdr:to>
      <xdr:col>0</xdr:col>
      <xdr:colOff>1440720</xdr:colOff>
      <xdr:row>12</xdr:row>
      <xdr:rowOff>1413000</xdr:rowOff>
    </xdr:to>
    <xdr:pic>
      <xdr:nvPicPr>
        <xdr:cNvPr id="50" name="Рисунок 2" descr=""/>
        <xdr:cNvPicPr/>
      </xdr:nvPicPr>
      <xdr:blipFill>
        <a:blip r:embed="rId1"/>
        <a:stretch/>
      </xdr:blipFill>
      <xdr:spPr>
        <a:xfrm>
          <a:off x="30240" y="5496840"/>
          <a:ext cx="141048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7960</xdr:rowOff>
    </xdr:from>
    <xdr:to>
      <xdr:col>1</xdr:col>
      <xdr:colOff>122040</xdr:colOff>
      <xdr:row>11</xdr:row>
      <xdr:rowOff>68760</xdr:rowOff>
    </xdr:to>
    <xdr:pic>
      <xdr:nvPicPr>
        <xdr:cNvPr id="51" name="Рисунок 2" descr=""/>
        <xdr:cNvPicPr/>
      </xdr:nvPicPr>
      <xdr:blipFill>
        <a:blip r:embed="rId2"/>
        <a:stretch/>
      </xdr:blipFill>
      <xdr:spPr>
        <a:xfrm>
          <a:off x="0" y="2486880"/>
          <a:ext cx="159156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14840</xdr:rowOff>
    </xdr:from>
    <xdr:to>
      <xdr:col>1</xdr:col>
      <xdr:colOff>12600</xdr:colOff>
      <xdr:row>12</xdr:row>
      <xdr:rowOff>46080</xdr:rowOff>
    </xdr:to>
    <xdr:pic>
      <xdr:nvPicPr>
        <xdr:cNvPr id="52" name="Рисунок 4" descr=""/>
        <xdr:cNvPicPr/>
      </xdr:nvPicPr>
      <xdr:blipFill>
        <a:blip r:embed="rId3"/>
        <a:stretch/>
      </xdr:blipFill>
      <xdr:spPr>
        <a:xfrm>
          <a:off x="0" y="4029480"/>
          <a:ext cx="14821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2600</xdr:colOff>
      <xdr:row>13</xdr:row>
      <xdr:rowOff>1401480</xdr:rowOff>
    </xdr:to>
    <xdr:pic>
      <xdr:nvPicPr>
        <xdr:cNvPr id="53" name="Рисунок 6" descr=""/>
        <xdr:cNvPicPr/>
      </xdr:nvPicPr>
      <xdr:blipFill>
        <a:blip r:embed="rId4"/>
        <a:stretch/>
      </xdr:blipFill>
      <xdr:spPr>
        <a:xfrm>
          <a:off x="0" y="6858000"/>
          <a:ext cx="148212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83880</xdr:colOff>
      <xdr:row>14</xdr:row>
      <xdr:rowOff>1477800</xdr:rowOff>
    </xdr:to>
    <xdr:pic>
      <xdr:nvPicPr>
        <xdr:cNvPr id="54" name="Рисунок 9" descr=""/>
        <xdr:cNvPicPr/>
      </xdr:nvPicPr>
      <xdr:blipFill>
        <a:blip r:embed="rId5"/>
        <a:stretch/>
      </xdr:blipFill>
      <xdr:spPr>
        <a:xfrm>
          <a:off x="0" y="8334360"/>
          <a:ext cx="15534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69480</xdr:rowOff>
    </xdr:from>
    <xdr:to>
      <xdr:col>1</xdr:col>
      <xdr:colOff>111960</xdr:colOff>
      <xdr:row>15</xdr:row>
      <xdr:rowOff>1549800</xdr:rowOff>
    </xdr:to>
    <xdr:pic>
      <xdr:nvPicPr>
        <xdr:cNvPr id="55" name="Рисунок 10" descr=""/>
        <xdr:cNvPicPr/>
      </xdr:nvPicPr>
      <xdr:blipFill>
        <a:blip r:embed="rId6"/>
        <a:stretch/>
      </xdr:blipFill>
      <xdr:spPr>
        <a:xfrm>
          <a:off x="0" y="9899280"/>
          <a:ext cx="158148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2680</xdr:colOff>
      <xdr:row>16</xdr:row>
      <xdr:rowOff>1408320</xdr:rowOff>
    </xdr:to>
    <xdr:pic>
      <xdr:nvPicPr>
        <xdr:cNvPr id="56" name="Рисунок 12" descr=""/>
        <xdr:cNvPicPr/>
      </xdr:nvPicPr>
      <xdr:blipFill>
        <a:blip r:embed="rId7"/>
        <a:stretch/>
      </xdr:blipFill>
      <xdr:spPr>
        <a:xfrm>
          <a:off x="0" y="11449080"/>
          <a:ext cx="1492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7</xdr:row>
      <xdr:rowOff>389880</xdr:rowOff>
    </xdr:from>
    <xdr:to>
      <xdr:col>0</xdr:col>
      <xdr:colOff>1370520</xdr:colOff>
      <xdr:row>17</xdr:row>
      <xdr:rowOff>1125720</xdr:rowOff>
    </xdr:to>
    <xdr:pic>
      <xdr:nvPicPr>
        <xdr:cNvPr id="57" name="Рисунок 178" descr=""/>
        <xdr:cNvPicPr/>
      </xdr:nvPicPr>
      <xdr:blipFill>
        <a:blip r:embed="rId8"/>
        <a:stretch/>
      </xdr:blipFill>
      <xdr:spPr>
        <a:xfrm>
          <a:off x="50400" y="13448520"/>
          <a:ext cx="13201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</xdr:row>
      <xdr:rowOff>6480</xdr:rowOff>
    </xdr:from>
    <xdr:to>
      <xdr:col>1</xdr:col>
      <xdr:colOff>2520</xdr:colOff>
      <xdr:row>18</xdr:row>
      <xdr:rowOff>1325880</xdr:rowOff>
    </xdr:to>
    <xdr:pic>
      <xdr:nvPicPr>
        <xdr:cNvPr id="58" name="Рисунок 15" descr=""/>
        <xdr:cNvPicPr/>
      </xdr:nvPicPr>
      <xdr:blipFill>
        <a:blip r:embed="rId9"/>
        <a:stretch/>
      </xdr:blipFill>
      <xdr:spPr>
        <a:xfrm>
          <a:off x="80280" y="14675040"/>
          <a:ext cx="139176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0</xdr:row>
      <xdr:rowOff>228240</xdr:rowOff>
    </xdr:from>
    <xdr:to>
      <xdr:col>0</xdr:col>
      <xdr:colOff>1320120</xdr:colOff>
      <xdr:row>4</xdr:row>
      <xdr:rowOff>104400</xdr:rowOff>
    </xdr:to>
    <xdr:pic>
      <xdr:nvPicPr>
        <xdr:cNvPr id="59" name="Рисунок 12" descr=""/>
        <xdr:cNvPicPr/>
      </xdr:nvPicPr>
      <xdr:blipFill>
        <a:blip r:embed="rId10"/>
        <a:stretch/>
      </xdr:blipFill>
      <xdr:spPr>
        <a:xfrm>
          <a:off x="311400" y="228240"/>
          <a:ext cx="10087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6120</xdr:rowOff>
    </xdr:from>
    <xdr:to>
      <xdr:col>1</xdr:col>
      <xdr:colOff>22680</xdr:colOff>
      <xdr:row>11</xdr:row>
      <xdr:rowOff>1514160</xdr:rowOff>
    </xdr:to>
    <xdr:pic>
      <xdr:nvPicPr>
        <xdr:cNvPr id="60" name="Рисунок 3" descr=""/>
        <xdr:cNvPicPr/>
      </xdr:nvPicPr>
      <xdr:blipFill>
        <a:blip r:embed="rId1"/>
        <a:stretch/>
      </xdr:blipFill>
      <xdr:spPr>
        <a:xfrm>
          <a:off x="60120" y="3863880"/>
          <a:ext cx="1432080" cy="15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2680</xdr:colOff>
      <xdr:row>12</xdr:row>
      <xdr:rowOff>1407960</xdr:rowOff>
    </xdr:to>
    <xdr:pic>
      <xdr:nvPicPr>
        <xdr:cNvPr id="61" name="Рисунок 5" descr=""/>
        <xdr:cNvPicPr/>
      </xdr:nvPicPr>
      <xdr:blipFill>
        <a:blip r:embed="rId2"/>
        <a:stretch/>
      </xdr:blipFill>
      <xdr:spPr>
        <a:xfrm>
          <a:off x="0" y="5486400"/>
          <a:ext cx="14922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2680</xdr:colOff>
      <xdr:row>13</xdr:row>
      <xdr:rowOff>1407960</xdr:rowOff>
    </xdr:to>
    <xdr:pic>
      <xdr:nvPicPr>
        <xdr:cNvPr id="62" name="Рисунок 7" descr=""/>
        <xdr:cNvPicPr/>
      </xdr:nvPicPr>
      <xdr:blipFill>
        <a:blip r:embed="rId3"/>
        <a:stretch/>
      </xdr:blipFill>
      <xdr:spPr>
        <a:xfrm>
          <a:off x="0" y="7162920"/>
          <a:ext cx="149220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520</xdr:colOff>
      <xdr:row>14</xdr:row>
      <xdr:rowOff>1388520</xdr:rowOff>
    </xdr:to>
    <xdr:pic>
      <xdr:nvPicPr>
        <xdr:cNvPr id="63" name="Рисунок 8" descr=""/>
        <xdr:cNvPicPr/>
      </xdr:nvPicPr>
      <xdr:blipFill>
        <a:blip r:embed="rId4"/>
        <a:stretch/>
      </xdr:blipFill>
      <xdr:spPr>
        <a:xfrm>
          <a:off x="0" y="8801280"/>
          <a:ext cx="147204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232200</xdr:rowOff>
    </xdr:from>
    <xdr:to>
      <xdr:col>0</xdr:col>
      <xdr:colOff>1420560</xdr:colOff>
      <xdr:row>18</xdr:row>
      <xdr:rowOff>1343160</xdr:rowOff>
    </xdr:to>
    <xdr:pic>
      <xdr:nvPicPr>
        <xdr:cNvPr id="64" name="Рисунок 173" descr=""/>
        <xdr:cNvPicPr/>
      </xdr:nvPicPr>
      <xdr:blipFill>
        <a:blip r:embed="rId5"/>
        <a:stretch/>
      </xdr:blipFill>
      <xdr:spPr>
        <a:xfrm>
          <a:off x="20160" y="15805440"/>
          <a:ext cx="140040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3800</xdr:colOff>
      <xdr:row>19</xdr:row>
      <xdr:rowOff>1454040</xdr:rowOff>
    </xdr:to>
    <xdr:pic>
      <xdr:nvPicPr>
        <xdr:cNvPr id="65" name="Рисунок 13" descr=""/>
        <xdr:cNvPicPr/>
      </xdr:nvPicPr>
      <xdr:blipFill>
        <a:blip r:embed="rId6"/>
        <a:stretch/>
      </xdr:blipFill>
      <xdr:spPr>
        <a:xfrm>
          <a:off x="0" y="17373600"/>
          <a:ext cx="154332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3800</xdr:colOff>
      <xdr:row>20</xdr:row>
      <xdr:rowOff>1454760</xdr:rowOff>
    </xdr:to>
    <xdr:pic>
      <xdr:nvPicPr>
        <xdr:cNvPr id="66" name="Рисунок 176" descr=""/>
        <xdr:cNvPicPr/>
      </xdr:nvPicPr>
      <xdr:blipFill>
        <a:blip r:embed="rId7"/>
        <a:stretch/>
      </xdr:blipFill>
      <xdr:spPr>
        <a:xfrm>
          <a:off x="0" y="19154880"/>
          <a:ext cx="154332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0</xdr:rowOff>
    </xdr:from>
    <xdr:to>
      <xdr:col>0</xdr:col>
      <xdr:colOff>1219680</xdr:colOff>
      <xdr:row>4</xdr:row>
      <xdr:rowOff>124200</xdr:rowOff>
    </xdr:to>
    <xdr:pic>
      <xdr:nvPicPr>
        <xdr:cNvPr id="67" name="Рисунок 11" descr=""/>
        <xdr:cNvPicPr/>
      </xdr:nvPicPr>
      <xdr:blipFill>
        <a:blip r:embed="rId8"/>
        <a:stretch/>
      </xdr:blipFill>
      <xdr:spPr>
        <a:xfrm>
          <a:off x="210960" y="247680"/>
          <a:ext cx="1008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3</xdr:row>
      <xdr:rowOff>269640</xdr:rowOff>
    </xdr:from>
    <xdr:to>
      <xdr:col>1</xdr:col>
      <xdr:colOff>43200</xdr:colOff>
      <xdr:row>23</xdr:row>
      <xdr:rowOff>1656360</xdr:rowOff>
    </xdr:to>
    <xdr:pic>
      <xdr:nvPicPr>
        <xdr:cNvPr id="68" name="Рисунок 2" descr=""/>
        <xdr:cNvPicPr/>
      </xdr:nvPicPr>
      <xdr:blipFill>
        <a:blip r:embed="rId9"/>
        <a:stretch/>
      </xdr:blipFill>
      <xdr:spPr>
        <a:xfrm>
          <a:off x="40320" y="24777360"/>
          <a:ext cx="1472400" cy="13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2</xdr:row>
      <xdr:rowOff>145440</xdr:rowOff>
    </xdr:from>
    <xdr:to>
      <xdr:col>1</xdr:col>
      <xdr:colOff>73800</xdr:colOff>
      <xdr:row>22</xdr:row>
      <xdr:rowOff>1543320</xdr:rowOff>
    </xdr:to>
    <xdr:pic>
      <xdr:nvPicPr>
        <xdr:cNvPr id="69" name="Рисунок 3" descr=""/>
        <xdr:cNvPicPr/>
      </xdr:nvPicPr>
      <xdr:blipFill>
        <a:blip r:embed="rId10"/>
        <a:stretch/>
      </xdr:blipFill>
      <xdr:spPr>
        <a:xfrm>
          <a:off x="60120" y="22881600"/>
          <a:ext cx="14832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</xdr:row>
      <xdr:rowOff>106920</xdr:rowOff>
    </xdr:from>
    <xdr:to>
      <xdr:col>0</xdr:col>
      <xdr:colOff>1400400</xdr:colOff>
      <xdr:row>15</xdr:row>
      <xdr:rowOff>1326960</xdr:rowOff>
    </xdr:to>
    <xdr:pic>
      <xdr:nvPicPr>
        <xdr:cNvPr id="70" name="Рисунок 4" descr=""/>
        <xdr:cNvPicPr/>
      </xdr:nvPicPr>
      <xdr:blipFill>
        <a:blip r:embed="rId11"/>
        <a:stretch/>
      </xdr:blipFill>
      <xdr:spPr>
        <a:xfrm>
          <a:off x="110520" y="10546200"/>
          <a:ext cx="12898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6</xdr:row>
      <xdr:rowOff>55080</xdr:rowOff>
    </xdr:from>
    <xdr:to>
      <xdr:col>1</xdr:col>
      <xdr:colOff>12600</xdr:colOff>
      <xdr:row>16</xdr:row>
      <xdr:rowOff>1369800</xdr:rowOff>
    </xdr:to>
    <xdr:pic>
      <xdr:nvPicPr>
        <xdr:cNvPr id="71" name="Рисунок 5" descr=""/>
        <xdr:cNvPicPr/>
      </xdr:nvPicPr>
      <xdr:blipFill>
        <a:blip r:embed="rId12"/>
        <a:stretch/>
      </xdr:blipFill>
      <xdr:spPr>
        <a:xfrm>
          <a:off x="90360" y="12104280"/>
          <a:ext cx="13917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2600</xdr:colOff>
      <xdr:row>21</xdr:row>
      <xdr:rowOff>1398960</xdr:rowOff>
    </xdr:to>
    <xdr:pic>
      <xdr:nvPicPr>
        <xdr:cNvPr id="72" name="Рисунок 3" descr=""/>
        <xdr:cNvPicPr/>
      </xdr:nvPicPr>
      <xdr:blipFill>
        <a:blip r:embed="rId13"/>
        <a:stretch/>
      </xdr:blipFill>
      <xdr:spPr>
        <a:xfrm>
          <a:off x="0" y="20945520"/>
          <a:ext cx="14821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</xdr:row>
      <xdr:rowOff>10080</xdr:rowOff>
    </xdr:from>
    <xdr:to>
      <xdr:col>1</xdr:col>
      <xdr:colOff>22680</xdr:colOff>
      <xdr:row>11</xdr:row>
      <xdr:rowOff>209880</xdr:rowOff>
    </xdr:to>
    <xdr:pic>
      <xdr:nvPicPr>
        <xdr:cNvPr id="73" name="Рисунок 3" descr=""/>
        <xdr:cNvPicPr/>
      </xdr:nvPicPr>
      <xdr:blipFill>
        <a:blip r:embed="rId14"/>
        <a:stretch/>
      </xdr:blipFill>
      <xdr:spPr>
        <a:xfrm>
          <a:off x="60120" y="2562840"/>
          <a:ext cx="14320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</xdr:row>
      <xdr:rowOff>302760</xdr:rowOff>
    </xdr:from>
    <xdr:to>
      <xdr:col>0</xdr:col>
      <xdr:colOff>1460880</xdr:colOff>
      <xdr:row>17</xdr:row>
      <xdr:rowOff>1534680</xdr:rowOff>
    </xdr:to>
    <xdr:pic>
      <xdr:nvPicPr>
        <xdr:cNvPr id="74" name="Рисунок 173" descr=""/>
        <xdr:cNvPicPr/>
      </xdr:nvPicPr>
      <xdr:blipFill>
        <a:blip r:embed="rId15"/>
        <a:stretch/>
      </xdr:blipFill>
      <xdr:spPr>
        <a:xfrm>
          <a:off x="60120" y="14114160"/>
          <a:ext cx="140076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28240</xdr:rowOff>
    </xdr:from>
    <xdr:to>
      <xdr:col>0</xdr:col>
      <xdr:colOff>1320120</xdr:colOff>
      <xdr:row>4</xdr:row>
      <xdr:rowOff>104400</xdr:rowOff>
    </xdr:to>
    <xdr:pic>
      <xdr:nvPicPr>
        <xdr:cNvPr id="75" name="Рисунок 12" descr=""/>
        <xdr:cNvPicPr/>
      </xdr:nvPicPr>
      <xdr:blipFill>
        <a:blip r:embed="rId1"/>
        <a:stretch/>
      </xdr:blipFill>
      <xdr:spPr>
        <a:xfrm>
          <a:off x="311400" y="228240"/>
          <a:ext cx="1008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</xdr:row>
      <xdr:rowOff>255240</xdr:rowOff>
    </xdr:from>
    <xdr:to>
      <xdr:col>0</xdr:col>
      <xdr:colOff>1340280</xdr:colOff>
      <xdr:row>12</xdr:row>
      <xdr:rowOff>1102680</xdr:rowOff>
    </xdr:to>
    <xdr:pic>
      <xdr:nvPicPr>
        <xdr:cNvPr id="76" name="Рисунок 1" descr=""/>
        <xdr:cNvPicPr/>
      </xdr:nvPicPr>
      <xdr:blipFill>
        <a:blip r:embed="rId2"/>
        <a:stretch/>
      </xdr:blipFill>
      <xdr:spPr>
        <a:xfrm>
          <a:off x="130680" y="5655960"/>
          <a:ext cx="1209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</xdr:row>
      <xdr:rowOff>389880</xdr:rowOff>
    </xdr:from>
    <xdr:to>
      <xdr:col>0</xdr:col>
      <xdr:colOff>1420560</xdr:colOff>
      <xdr:row>13</xdr:row>
      <xdr:rowOff>1105920</xdr:rowOff>
    </xdr:to>
    <xdr:pic>
      <xdr:nvPicPr>
        <xdr:cNvPr id="77" name="Рисунок 2" descr=""/>
        <xdr:cNvPicPr/>
      </xdr:nvPicPr>
      <xdr:blipFill>
        <a:blip r:embed="rId3"/>
        <a:stretch/>
      </xdr:blipFill>
      <xdr:spPr>
        <a:xfrm>
          <a:off x="60120" y="7276320"/>
          <a:ext cx="136044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</xdr:row>
      <xdr:rowOff>360000</xdr:rowOff>
    </xdr:from>
    <xdr:to>
      <xdr:col>0</xdr:col>
      <xdr:colOff>1400400</xdr:colOff>
      <xdr:row>11</xdr:row>
      <xdr:rowOff>1218960</xdr:rowOff>
    </xdr:to>
    <xdr:pic>
      <xdr:nvPicPr>
        <xdr:cNvPr id="78" name="Рисунок 3" descr=""/>
        <xdr:cNvPicPr/>
      </xdr:nvPicPr>
      <xdr:blipFill>
        <a:blip r:embed="rId4"/>
        <a:stretch/>
      </xdr:blipFill>
      <xdr:spPr>
        <a:xfrm>
          <a:off x="50400" y="4274640"/>
          <a:ext cx="135000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</xdr:row>
      <xdr:rowOff>237960</xdr:rowOff>
    </xdr:from>
    <xdr:to>
      <xdr:col>0</xdr:col>
      <xdr:colOff>1350360</xdr:colOff>
      <xdr:row>10</xdr:row>
      <xdr:rowOff>1073880</xdr:rowOff>
    </xdr:to>
    <xdr:pic>
      <xdr:nvPicPr>
        <xdr:cNvPr id="79" name="Рисунок 4" descr=""/>
        <xdr:cNvPicPr/>
      </xdr:nvPicPr>
      <xdr:blipFill>
        <a:blip r:embed="rId5"/>
        <a:stretch/>
      </xdr:blipFill>
      <xdr:spPr>
        <a:xfrm>
          <a:off x="50400" y="2666880"/>
          <a:ext cx="129996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6</xdr:row>
      <xdr:rowOff>29520</xdr:rowOff>
    </xdr:from>
    <xdr:to>
      <xdr:col>0</xdr:col>
      <xdr:colOff>1400400</xdr:colOff>
      <xdr:row>16</xdr:row>
      <xdr:rowOff>1267920</xdr:rowOff>
    </xdr:to>
    <xdr:pic>
      <xdr:nvPicPr>
        <xdr:cNvPr id="80" name="Рисунок 370" descr=""/>
        <xdr:cNvPicPr/>
      </xdr:nvPicPr>
      <xdr:blipFill>
        <a:blip r:embed="rId1"/>
        <a:stretch/>
      </xdr:blipFill>
      <xdr:spPr>
        <a:xfrm>
          <a:off x="60120" y="11516760"/>
          <a:ext cx="1340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</xdr:row>
      <xdr:rowOff>11520</xdr:rowOff>
    </xdr:from>
    <xdr:to>
      <xdr:col>0</xdr:col>
      <xdr:colOff>1440720</xdr:colOff>
      <xdr:row>17</xdr:row>
      <xdr:rowOff>1251360</xdr:rowOff>
    </xdr:to>
    <xdr:pic>
      <xdr:nvPicPr>
        <xdr:cNvPr id="81" name="Рисунок 371" descr=""/>
        <xdr:cNvPicPr/>
      </xdr:nvPicPr>
      <xdr:blipFill>
        <a:blip r:embed="rId2"/>
        <a:stretch/>
      </xdr:blipFill>
      <xdr:spPr>
        <a:xfrm>
          <a:off x="100440" y="13022640"/>
          <a:ext cx="13402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58320</xdr:rowOff>
    </xdr:from>
    <xdr:to>
      <xdr:col>0</xdr:col>
      <xdr:colOff>1440720</xdr:colOff>
      <xdr:row>22</xdr:row>
      <xdr:rowOff>1306080</xdr:rowOff>
    </xdr:to>
    <xdr:pic>
      <xdr:nvPicPr>
        <xdr:cNvPr id="82" name="Рисунок 378" descr=""/>
        <xdr:cNvPicPr/>
      </xdr:nvPicPr>
      <xdr:blipFill>
        <a:blip r:embed="rId3"/>
        <a:stretch/>
      </xdr:blipFill>
      <xdr:spPr>
        <a:xfrm>
          <a:off x="50400" y="20413080"/>
          <a:ext cx="13903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40680</xdr:rowOff>
    </xdr:from>
    <xdr:to>
      <xdr:col>0</xdr:col>
      <xdr:colOff>1420560</xdr:colOff>
      <xdr:row>23</xdr:row>
      <xdr:rowOff>1352520</xdr:rowOff>
    </xdr:to>
    <xdr:pic>
      <xdr:nvPicPr>
        <xdr:cNvPr id="83" name="Рисунок 379" descr=""/>
        <xdr:cNvPicPr/>
      </xdr:nvPicPr>
      <xdr:blipFill>
        <a:blip r:embed="rId4"/>
        <a:stretch/>
      </xdr:blipFill>
      <xdr:spPr>
        <a:xfrm>
          <a:off x="30240" y="21881520"/>
          <a:ext cx="139032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</xdr:row>
      <xdr:rowOff>57960</xdr:rowOff>
    </xdr:from>
    <xdr:to>
      <xdr:col>0</xdr:col>
      <xdr:colOff>1430640</xdr:colOff>
      <xdr:row>26</xdr:row>
      <xdr:rowOff>1372680</xdr:rowOff>
    </xdr:to>
    <xdr:pic>
      <xdr:nvPicPr>
        <xdr:cNvPr id="84" name="Рисунок 382" descr=""/>
        <xdr:cNvPicPr/>
      </xdr:nvPicPr>
      <xdr:blipFill>
        <a:blip r:embed="rId5"/>
        <a:stretch/>
      </xdr:blipFill>
      <xdr:spPr>
        <a:xfrm>
          <a:off x="70200" y="26375400"/>
          <a:ext cx="136044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7</xdr:row>
      <xdr:rowOff>29160</xdr:rowOff>
    </xdr:from>
    <xdr:to>
      <xdr:col>0</xdr:col>
      <xdr:colOff>1410480</xdr:colOff>
      <xdr:row>27</xdr:row>
      <xdr:rowOff>1343880</xdr:rowOff>
    </xdr:to>
    <xdr:pic>
      <xdr:nvPicPr>
        <xdr:cNvPr id="85" name="Рисунок 383" descr=""/>
        <xdr:cNvPicPr/>
      </xdr:nvPicPr>
      <xdr:blipFill>
        <a:blip r:embed="rId6"/>
        <a:stretch/>
      </xdr:blipFill>
      <xdr:spPr>
        <a:xfrm>
          <a:off x="50400" y="27822960"/>
          <a:ext cx="13600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64080</xdr:rowOff>
    </xdr:from>
    <xdr:to>
      <xdr:col>0</xdr:col>
      <xdr:colOff>1390320</xdr:colOff>
      <xdr:row>14</xdr:row>
      <xdr:rowOff>1208880</xdr:rowOff>
    </xdr:to>
    <xdr:pic>
      <xdr:nvPicPr>
        <xdr:cNvPr id="86" name="Рисунок 106" descr=""/>
        <xdr:cNvPicPr/>
      </xdr:nvPicPr>
      <xdr:blipFill>
        <a:blip r:embed="rId7"/>
        <a:stretch/>
      </xdr:blipFill>
      <xdr:spPr>
        <a:xfrm>
          <a:off x="90360" y="8493840"/>
          <a:ext cx="129996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5</xdr:row>
      <xdr:rowOff>54720</xdr:rowOff>
    </xdr:from>
    <xdr:to>
      <xdr:col>0</xdr:col>
      <xdr:colOff>1390320</xdr:colOff>
      <xdr:row>15</xdr:row>
      <xdr:rowOff>1189800</xdr:rowOff>
    </xdr:to>
    <xdr:pic>
      <xdr:nvPicPr>
        <xdr:cNvPr id="87" name="Рисунок 107" descr=""/>
        <xdr:cNvPicPr/>
      </xdr:nvPicPr>
      <xdr:blipFill>
        <a:blip r:embed="rId8"/>
        <a:stretch/>
      </xdr:blipFill>
      <xdr:spPr>
        <a:xfrm>
          <a:off x="90360" y="9979920"/>
          <a:ext cx="129996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8</xdr:row>
      <xdr:rowOff>76320</xdr:rowOff>
    </xdr:from>
    <xdr:to>
      <xdr:col>0</xdr:col>
      <xdr:colOff>1410480</xdr:colOff>
      <xdr:row>18</xdr:row>
      <xdr:rowOff>1216800</xdr:rowOff>
    </xdr:to>
    <xdr:pic>
      <xdr:nvPicPr>
        <xdr:cNvPr id="88" name="Рисунок 110" descr=""/>
        <xdr:cNvPicPr/>
      </xdr:nvPicPr>
      <xdr:blipFill>
        <a:blip r:embed="rId9"/>
        <a:stretch/>
      </xdr:blipFill>
      <xdr:spPr>
        <a:xfrm>
          <a:off x="100440" y="14563800"/>
          <a:ext cx="1310040" cy="11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9</xdr:row>
      <xdr:rowOff>96120</xdr:rowOff>
    </xdr:from>
    <xdr:to>
      <xdr:col>0</xdr:col>
      <xdr:colOff>1390320</xdr:colOff>
      <xdr:row>19</xdr:row>
      <xdr:rowOff>1238400</xdr:rowOff>
    </xdr:to>
    <xdr:pic>
      <xdr:nvPicPr>
        <xdr:cNvPr id="89" name="Рисунок 111" descr=""/>
        <xdr:cNvPicPr/>
      </xdr:nvPicPr>
      <xdr:blipFill>
        <a:blip r:embed="rId10"/>
        <a:stretch/>
      </xdr:blipFill>
      <xdr:spPr>
        <a:xfrm>
          <a:off x="90360" y="16088760"/>
          <a:ext cx="12999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</xdr:row>
      <xdr:rowOff>126000</xdr:rowOff>
    </xdr:from>
    <xdr:to>
      <xdr:col>0</xdr:col>
      <xdr:colOff>1420560</xdr:colOff>
      <xdr:row>20</xdr:row>
      <xdr:rowOff>1346760</xdr:rowOff>
    </xdr:to>
    <xdr:pic>
      <xdr:nvPicPr>
        <xdr:cNvPr id="90" name="Рисунок 115" descr=""/>
        <xdr:cNvPicPr/>
      </xdr:nvPicPr>
      <xdr:blipFill>
        <a:blip r:embed="rId11"/>
        <a:stretch/>
      </xdr:blipFill>
      <xdr:spPr>
        <a:xfrm>
          <a:off x="20160" y="17566200"/>
          <a:ext cx="140040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28080</xdr:rowOff>
    </xdr:from>
    <xdr:to>
      <xdr:col>0</xdr:col>
      <xdr:colOff>1430640</xdr:colOff>
      <xdr:row>21</xdr:row>
      <xdr:rowOff>1255320</xdr:rowOff>
    </xdr:to>
    <xdr:pic>
      <xdr:nvPicPr>
        <xdr:cNvPr id="91" name="Рисунок 116" descr=""/>
        <xdr:cNvPicPr/>
      </xdr:nvPicPr>
      <xdr:blipFill>
        <a:blip r:embed="rId12"/>
        <a:stretch/>
      </xdr:blipFill>
      <xdr:spPr>
        <a:xfrm>
          <a:off x="40320" y="18935280"/>
          <a:ext cx="13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4</xdr:row>
      <xdr:rowOff>28800</xdr:rowOff>
    </xdr:from>
    <xdr:to>
      <xdr:col>0</xdr:col>
      <xdr:colOff>1440720</xdr:colOff>
      <xdr:row>24</xdr:row>
      <xdr:rowOff>1266480</xdr:rowOff>
    </xdr:to>
    <xdr:pic>
      <xdr:nvPicPr>
        <xdr:cNvPr id="92" name="Рисунок 119" descr=""/>
        <xdr:cNvPicPr/>
      </xdr:nvPicPr>
      <xdr:blipFill>
        <a:blip r:embed="rId13"/>
        <a:stretch/>
      </xdr:blipFill>
      <xdr:spPr>
        <a:xfrm>
          <a:off x="50400" y="23355360"/>
          <a:ext cx="13903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18000</xdr:rowOff>
    </xdr:from>
    <xdr:to>
      <xdr:col>0</xdr:col>
      <xdr:colOff>1430640</xdr:colOff>
      <xdr:row>25</xdr:row>
      <xdr:rowOff>1172880</xdr:rowOff>
    </xdr:to>
    <xdr:pic>
      <xdr:nvPicPr>
        <xdr:cNvPr id="93" name="Рисунок 120" descr=""/>
        <xdr:cNvPicPr/>
      </xdr:nvPicPr>
      <xdr:blipFill>
        <a:blip r:embed="rId14"/>
        <a:stretch/>
      </xdr:blipFill>
      <xdr:spPr>
        <a:xfrm>
          <a:off x="30240" y="24811560"/>
          <a:ext cx="140040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0</xdr:row>
      <xdr:rowOff>305640</xdr:rowOff>
    </xdr:from>
    <xdr:to>
      <xdr:col>0</xdr:col>
      <xdr:colOff>1320120</xdr:colOff>
      <xdr:row>10</xdr:row>
      <xdr:rowOff>1103040</xdr:rowOff>
    </xdr:to>
    <xdr:pic>
      <xdr:nvPicPr>
        <xdr:cNvPr id="94" name="Рисунок 1" descr=""/>
        <xdr:cNvPicPr/>
      </xdr:nvPicPr>
      <xdr:blipFill>
        <a:blip r:embed="rId15"/>
        <a:stretch/>
      </xdr:blipFill>
      <xdr:spPr>
        <a:xfrm>
          <a:off x="150840" y="2829600"/>
          <a:ext cx="11692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1</xdr:row>
      <xdr:rowOff>313560</xdr:rowOff>
    </xdr:from>
    <xdr:to>
      <xdr:col>0</xdr:col>
      <xdr:colOff>1279800</xdr:colOff>
      <xdr:row>11</xdr:row>
      <xdr:rowOff>1131840</xdr:rowOff>
    </xdr:to>
    <xdr:pic>
      <xdr:nvPicPr>
        <xdr:cNvPr id="95" name="Рисунок 22" descr=""/>
        <xdr:cNvPicPr/>
      </xdr:nvPicPr>
      <xdr:blipFill>
        <a:blip r:embed="rId16"/>
        <a:stretch/>
      </xdr:blipFill>
      <xdr:spPr>
        <a:xfrm>
          <a:off x="90360" y="4285440"/>
          <a:ext cx="118944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362160</xdr:rowOff>
    </xdr:from>
    <xdr:to>
      <xdr:col>0</xdr:col>
      <xdr:colOff>1400400</xdr:colOff>
      <xdr:row>12</xdr:row>
      <xdr:rowOff>1179720</xdr:rowOff>
    </xdr:to>
    <xdr:pic>
      <xdr:nvPicPr>
        <xdr:cNvPr id="96" name="Рисунок 2" descr=""/>
        <xdr:cNvPicPr/>
      </xdr:nvPicPr>
      <xdr:blipFill>
        <a:blip r:embed="rId17"/>
        <a:stretch/>
      </xdr:blipFill>
      <xdr:spPr>
        <a:xfrm>
          <a:off x="20160" y="5820120"/>
          <a:ext cx="1380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</xdr:row>
      <xdr:rowOff>392040</xdr:rowOff>
    </xdr:from>
    <xdr:to>
      <xdr:col>0</xdr:col>
      <xdr:colOff>1430640</xdr:colOff>
      <xdr:row>13</xdr:row>
      <xdr:rowOff>1211040</xdr:rowOff>
    </xdr:to>
    <xdr:pic>
      <xdr:nvPicPr>
        <xdr:cNvPr id="97" name="Рисунок 24" descr=""/>
        <xdr:cNvPicPr/>
      </xdr:nvPicPr>
      <xdr:blipFill>
        <a:blip r:embed="rId18"/>
        <a:stretch/>
      </xdr:blipFill>
      <xdr:spPr>
        <a:xfrm>
          <a:off x="50400" y="7345440"/>
          <a:ext cx="1380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1</xdr:row>
      <xdr:rowOff>85320</xdr:rowOff>
    </xdr:from>
    <xdr:to>
      <xdr:col>0</xdr:col>
      <xdr:colOff>1299960</xdr:colOff>
      <xdr:row>4</xdr:row>
      <xdr:rowOff>209880</xdr:rowOff>
    </xdr:to>
    <xdr:pic>
      <xdr:nvPicPr>
        <xdr:cNvPr id="98" name="Рисунок 21" descr=""/>
        <xdr:cNvPicPr/>
      </xdr:nvPicPr>
      <xdr:blipFill>
        <a:blip r:embed="rId19"/>
        <a:stretch/>
      </xdr:blipFill>
      <xdr:spPr>
        <a:xfrm>
          <a:off x="291240" y="333000"/>
          <a:ext cx="1008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0</xdr:row>
      <xdr:rowOff>407160</xdr:rowOff>
    </xdr:from>
    <xdr:to>
      <xdr:col>0</xdr:col>
      <xdr:colOff>1400400</xdr:colOff>
      <xdr:row>10</xdr:row>
      <xdr:rowOff>1368000</xdr:rowOff>
    </xdr:to>
    <xdr:pic>
      <xdr:nvPicPr>
        <xdr:cNvPr id="99" name="Рисунок 1" descr=""/>
        <xdr:cNvPicPr/>
      </xdr:nvPicPr>
      <xdr:blipFill>
        <a:blip r:embed="rId1"/>
        <a:stretch/>
      </xdr:blipFill>
      <xdr:spPr>
        <a:xfrm>
          <a:off x="180720" y="2940840"/>
          <a:ext cx="121968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1</xdr:row>
      <xdr:rowOff>296280</xdr:rowOff>
    </xdr:from>
    <xdr:to>
      <xdr:col>0</xdr:col>
      <xdr:colOff>1310040</xdr:colOff>
      <xdr:row>11</xdr:row>
      <xdr:rowOff>1229400</xdr:rowOff>
    </xdr:to>
    <xdr:pic>
      <xdr:nvPicPr>
        <xdr:cNvPr id="100" name="Рисунок 9" descr=""/>
        <xdr:cNvPicPr/>
      </xdr:nvPicPr>
      <xdr:blipFill>
        <a:blip r:embed="rId2"/>
        <a:stretch/>
      </xdr:blipFill>
      <xdr:spPr>
        <a:xfrm>
          <a:off x="110520" y="4458600"/>
          <a:ext cx="1199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31040</xdr:rowOff>
    </xdr:from>
    <xdr:to>
      <xdr:col>0</xdr:col>
      <xdr:colOff>1360440</xdr:colOff>
      <xdr:row>12</xdr:row>
      <xdr:rowOff>1100160</xdr:rowOff>
    </xdr:to>
    <xdr:pic>
      <xdr:nvPicPr>
        <xdr:cNvPr id="101" name="Рисунок 2" descr=""/>
        <xdr:cNvPicPr/>
      </xdr:nvPicPr>
      <xdr:blipFill>
        <a:blip r:embed="rId3"/>
        <a:stretch/>
      </xdr:blipFill>
      <xdr:spPr>
        <a:xfrm>
          <a:off x="0" y="5941440"/>
          <a:ext cx="1360440" cy="9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58840</xdr:rowOff>
    </xdr:from>
    <xdr:to>
      <xdr:col>0</xdr:col>
      <xdr:colOff>1390320</xdr:colOff>
      <xdr:row>13</xdr:row>
      <xdr:rowOff>1255680</xdr:rowOff>
    </xdr:to>
    <xdr:pic>
      <xdr:nvPicPr>
        <xdr:cNvPr id="102" name="Рисунок 11" descr=""/>
        <xdr:cNvPicPr/>
      </xdr:nvPicPr>
      <xdr:blipFill>
        <a:blip r:embed="rId4"/>
        <a:stretch/>
      </xdr:blipFill>
      <xdr:spPr>
        <a:xfrm>
          <a:off x="0" y="7669440"/>
          <a:ext cx="139032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26000</xdr:rowOff>
    </xdr:from>
    <xdr:to>
      <xdr:col>0</xdr:col>
      <xdr:colOff>1390320</xdr:colOff>
      <xdr:row>14</xdr:row>
      <xdr:rowOff>1125720</xdr:rowOff>
    </xdr:to>
    <xdr:pic>
      <xdr:nvPicPr>
        <xdr:cNvPr id="103" name="Рисунок 12" descr=""/>
        <xdr:cNvPicPr/>
      </xdr:nvPicPr>
      <xdr:blipFill>
        <a:blip r:embed="rId5"/>
        <a:stretch/>
      </xdr:blipFill>
      <xdr:spPr>
        <a:xfrm>
          <a:off x="0" y="9193680"/>
          <a:ext cx="1390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104400</xdr:rowOff>
    </xdr:from>
    <xdr:to>
      <xdr:col>0</xdr:col>
      <xdr:colOff>1260000</xdr:colOff>
      <xdr:row>4</xdr:row>
      <xdr:rowOff>219240</xdr:rowOff>
    </xdr:to>
    <xdr:pic>
      <xdr:nvPicPr>
        <xdr:cNvPr id="104" name="Рисунок 8" descr=""/>
        <xdr:cNvPicPr/>
      </xdr:nvPicPr>
      <xdr:blipFill>
        <a:blip r:embed="rId6"/>
        <a:stretch/>
      </xdr:blipFill>
      <xdr:spPr>
        <a:xfrm>
          <a:off x="251280" y="352080"/>
          <a:ext cx="1008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2520</xdr:colOff>
      <xdr:row>10</xdr:row>
      <xdr:rowOff>1657440</xdr:rowOff>
    </xdr:to>
    <xdr:pic>
      <xdr:nvPicPr>
        <xdr:cNvPr id="105" name="Picture 82" descr=""/>
        <xdr:cNvPicPr/>
      </xdr:nvPicPr>
      <xdr:blipFill>
        <a:blip r:embed="rId1"/>
        <a:stretch/>
      </xdr:blipFill>
      <xdr:spPr>
        <a:xfrm>
          <a:off x="0" y="2571840"/>
          <a:ext cx="1472040" cy="16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280</xdr:colOff>
      <xdr:row>1</xdr:row>
      <xdr:rowOff>66240</xdr:rowOff>
    </xdr:from>
    <xdr:to>
      <xdr:col>0</xdr:col>
      <xdr:colOff>1260000</xdr:colOff>
      <xdr:row>4</xdr:row>
      <xdr:rowOff>190800</xdr:rowOff>
    </xdr:to>
    <xdr:pic>
      <xdr:nvPicPr>
        <xdr:cNvPr id="106" name="Рисунок 4" descr=""/>
        <xdr:cNvPicPr/>
      </xdr:nvPicPr>
      <xdr:blipFill>
        <a:blip r:embed="rId2"/>
        <a:stretch/>
      </xdr:blipFill>
      <xdr:spPr>
        <a:xfrm>
          <a:off x="251280" y="313920"/>
          <a:ext cx="1008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0</xdr:row>
      <xdr:rowOff>389880</xdr:rowOff>
    </xdr:from>
    <xdr:to>
      <xdr:col>1</xdr:col>
      <xdr:colOff>2520</xdr:colOff>
      <xdr:row>10</xdr:row>
      <xdr:rowOff>1266480</xdr:rowOff>
    </xdr:to>
    <xdr:pic>
      <xdr:nvPicPr>
        <xdr:cNvPr id="107" name="Рисунок 12" descr=""/>
        <xdr:cNvPicPr/>
      </xdr:nvPicPr>
      <xdr:blipFill>
        <a:blip r:embed="rId1"/>
        <a:stretch/>
      </xdr:blipFill>
      <xdr:spPr>
        <a:xfrm>
          <a:off x="50400" y="2932920"/>
          <a:ext cx="14216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315000</xdr:rowOff>
    </xdr:from>
    <xdr:to>
      <xdr:col>0</xdr:col>
      <xdr:colOff>1350360</xdr:colOff>
      <xdr:row>11</xdr:row>
      <xdr:rowOff>1180440</xdr:rowOff>
    </xdr:to>
    <xdr:pic>
      <xdr:nvPicPr>
        <xdr:cNvPr id="108" name="Рисунок 13" descr=""/>
        <xdr:cNvPicPr/>
      </xdr:nvPicPr>
      <xdr:blipFill>
        <a:blip r:embed="rId2"/>
        <a:stretch/>
      </xdr:blipFill>
      <xdr:spPr>
        <a:xfrm>
          <a:off x="40320" y="4325040"/>
          <a:ext cx="13100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330840</xdr:rowOff>
    </xdr:from>
    <xdr:to>
      <xdr:col>0</xdr:col>
      <xdr:colOff>1420560</xdr:colOff>
      <xdr:row>12</xdr:row>
      <xdr:rowOff>1247760</xdr:rowOff>
    </xdr:to>
    <xdr:pic>
      <xdr:nvPicPr>
        <xdr:cNvPr id="109" name="Рисунок 14" descr=""/>
        <xdr:cNvPicPr/>
      </xdr:nvPicPr>
      <xdr:blipFill>
        <a:blip r:embed="rId3"/>
        <a:stretch/>
      </xdr:blipFill>
      <xdr:spPr>
        <a:xfrm>
          <a:off x="40320" y="5807880"/>
          <a:ext cx="13802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3</xdr:row>
      <xdr:rowOff>264600</xdr:rowOff>
    </xdr:from>
    <xdr:to>
      <xdr:col>0</xdr:col>
      <xdr:colOff>1390320</xdr:colOff>
      <xdr:row>13</xdr:row>
      <xdr:rowOff>1199160</xdr:rowOff>
    </xdr:to>
    <xdr:pic>
      <xdr:nvPicPr>
        <xdr:cNvPr id="110" name="Рисунок 15" descr=""/>
        <xdr:cNvPicPr/>
      </xdr:nvPicPr>
      <xdr:blipFill>
        <a:blip r:embed="rId4"/>
        <a:stretch/>
      </xdr:blipFill>
      <xdr:spPr>
        <a:xfrm>
          <a:off x="140760" y="7227360"/>
          <a:ext cx="124956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4</xdr:row>
      <xdr:rowOff>239760</xdr:rowOff>
    </xdr:from>
    <xdr:to>
      <xdr:col>0</xdr:col>
      <xdr:colOff>1400400</xdr:colOff>
      <xdr:row>14</xdr:row>
      <xdr:rowOff>1132200</xdr:rowOff>
    </xdr:to>
    <xdr:pic>
      <xdr:nvPicPr>
        <xdr:cNvPr id="111" name="Рисунок 16" descr=""/>
        <xdr:cNvPicPr/>
      </xdr:nvPicPr>
      <xdr:blipFill>
        <a:blip r:embed="rId5"/>
        <a:stretch/>
      </xdr:blipFill>
      <xdr:spPr>
        <a:xfrm>
          <a:off x="90360" y="8707320"/>
          <a:ext cx="131004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5</xdr:row>
      <xdr:rowOff>264240</xdr:rowOff>
    </xdr:from>
    <xdr:to>
      <xdr:col>0</xdr:col>
      <xdr:colOff>1410480</xdr:colOff>
      <xdr:row>15</xdr:row>
      <xdr:rowOff>1356840</xdr:rowOff>
    </xdr:to>
    <xdr:pic>
      <xdr:nvPicPr>
        <xdr:cNvPr id="112" name="Рисунок 17" descr=""/>
        <xdr:cNvPicPr/>
      </xdr:nvPicPr>
      <xdr:blipFill>
        <a:blip r:embed="rId6"/>
        <a:stretch/>
      </xdr:blipFill>
      <xdr:spPr>
        <a:xfrm>
          <a:off x="70200" y="10265400"/>
          <a:ext cx="134028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</xdr:row>
      <xdr:rowOff>268560</xdr:rowOff>
    </xdr:from>
    <xdr:to>
      <xdr:col>0</xdr:col>
      <xdr:colOff>1400400</xdr:colOff>
      <xdr:row>16</xdr:row>
      <xdr:rowOff>1203480</xdr:rowOff>
    </xdr:to>
    <xdr:pic>
      <xdr:nvPicPr>
        <xdr:cNvPr id="113" name="Рисунок 18" descr=""/>
        <xdr:cNvPicPr/>
      </xdr:nvPicPr>
      <xdr:blipFill>
        <a:blip r:embed="rId7"/>
        <a:stretch/>
      </xdr:blipFill>
      <xdr:spPr>
        <a:xfrm>
          <a:off x="20160" y="11841480"/>
          <a:ext cx="138024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7</xdr:row>
      <xdr:rowOff>192960</xdr:rowOff>
    </xdr:from>
    <xdr:to>
      <xdr:col>0</xdr:col>
      <xdr:colOff>1340280</xdr:colOff>
      <xdr:row>17</xdr:row>
      <xdr:rowOff>1325880</xdr:rowOff>
    </xdr:to>
    <xdr:pic>
      <xdr:nvPicPr>
        <xdr:cNvPr id="114" name="Рисунок 19" descr=""/>
        <xdr:cNvPicPr/>
      </xdr:nvPicPr>
      <xdr:blipFill>
        <a:blip r:embed="rId8"/>
        <a:stretch/>
      </xdr:blipFill>
      <xdr:spPr>
        <a:xfrm>
          <a:off x="140760" y="13261320"/>
          <a:ext cx="11995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8</xdr:row>
      <xdr:rowOff>199800</xdr:rowOff>
    </xdr:from>
    <xdr:to>
      <xdr:col>0</xdr:col>
      <xdr:colOff>1430640</xdr:colOff>
      <xdr:row>18</xdr:row>
      <xdr:rowOff>1293480</xdr:rowOff>
    </xdr:to>
    <xdr:pic>
      <xdr:nvPicPr>
        <xdr:cNvPr id="115" name="Рисунок 20" descr=""/>
        <xdr:cNvPicPr/>
      </xdr:nvPicPr>
      <xdr:blipFill>
        <a:blip r:embed="rId9"/>
        <a:stretch/>
      </xdr:blipFill>
      <xdr:spPr>
        <a:xfrm>
          <a:off x="90360" y="14811120"/>
          <a:ext cx="13402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57240</xdr:rowOff>
    </xdr:from>
    <xdr:to>
      <xdr:col>0</xdr:col>
      <xdr:colOff>1219680</xdr:colOff>
      <xdr:row>4</xdr:row>
      <xdr:rowOff>180720</xdr:rowOff>
    </xdr:to>
    <xdr:pic>
      <xdr:nvPicPr>
        <xdr:cNvPr id="116" name="Рисунок 12" descr=""/>
        <xdr:cNvPicPr/>
      </xdr:nvPicPr>
      <xdr:blipFill>
        <a:blip r:embed="rId10"/>
        <a:stretch/>
      </xdr:blipFill>
      <xdr:spPr>
        <a:xfrm>
          <a:off x="210960" y="304920"/>
          <a:ext cx="10087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standard/ulichnyy_svetodiodnyy_svetilnik_lc_universal_100_vt_krk_14_000_lm_5000_k_ip65_120_kh_120_150_kh_55_/" TargetMode="External"/><Relationship Id="rId4" Type="http://schemas.openxmlformats.org/officeDocument/2006/relationships/hyperlink" Target="https://lightcomplect.ru/catalog/ulichnye_svetilniki_standard/ulichnyy_svetodiodnyy_svetilnik_lc_universal_100_vt_kn_14_000_lm_5000_k_ip65_120_kh_120_150_kh_55_/" TargetMode="External"/><Relationship Id="rId5" Type="http://schemas.openxmlformats.org/officeDocument/2006/relationships/hyperlink" Target="https://lightcomplect.ru/catalog/ulichnye_svetilniki_standard/ulichnyy_svetodiodnyy_svetilnik_lc_universal_100_vt_lira_14_000_lm_5000_k_ip65_120_kh_120_150_kh_55_/" TargetMode="External"/><Relationship Id="rId6" Type="http://schemas.openxmlformats.org/officeDocument/2006/relationships/hyperlink" Target="https://lightcomplect.ru/catalog/ulichnye_svetilniki_standard/ulichnyy_svetodiodnyy_svetilnik_lc_universal_150vt_krk_21_000_lm_5000_k_ip65_120_kh_120_150_kh_55_/" TargetMode="External"/><Relationship Id="rId7" Type="http://schemas.openxmlformats.org/officeDocument/2006/relationships/hyperlink" Target="https://lightcomplect.ru/catalog/ulichnye_svetilniki_standard/ulichnyy_svetodiodnyy_svetilnik_lc_universal_150vt_kn_21_000_lm_5000_k_ip65_120_kh_120_150_kh_55_/" TargetMode="External"/><Relationship Id="rId8" Type="http://schemas.openxmlformats.org/officeDocument/2006/relationships/hyperlink" Target="https://lightcomplect.ru/catalog/ulichnye_svetilniki_standard/ulichnyy_svetodiodnyy_svetilnik_lc_universal_150vt_lira_21_000_lm_5000_k_ip65_120_kh_120_150_kh_55_/" TargetMode="External"/><Relationship Id="rId9" Type="http://schemas.openxmlformats.org/officeDocument/2006/relationships/hyperlink" Target="https://lightcomplect.ru/catalog/ulichnye_svetilniki_standard/ulichnyy_svetodiodnyy_svetilnik_lc_universal_200vt_krk_28_000lm_5000k_ip65_120_kh_120_150_kh_55_/" TargetMode="External"/><Relationship Id="rId10" Type="http://schemas.openxmlformats.org/officeDocument/2006/relationships/hyperlink" Target="https://lightcomplect.ru/catalog/ulichnye_svetilniki_standard/ulichnyy_svetodiodnyy_svetilnik_lc_universal_200vt_kn_28_000lm_5000k_ip65_120_kh_120_150_kh_55_/" TargetMode="External"/><Relationship Id="rId11" Type="http://schemas.openxmlformats.org/officeDocument/2006/relationships/hyperlink" Target="https://lightcomplect.ru/catalog/ulichnye_svetilniki_standard/ulichnyy_svetodiodnyy_svetilnik_lc_universal_300vt_krk_42_000lm_5000k_ip65_120_kh_120_150_kh_55_/" TargetMode="External"/><Relationship Id="rId12" Type="http://schemas.openxmlformats.org/officeDocument/2006/relationships/hyperlink" Target="https://lightcomplect.ru/catalog/ulichnye_svetilniki_standard/ulichnyy_svetodiodnyy_svetilnik_lc_universal_300vt_kn_42_000lm_5000k_ip65_120_kh_120_150_kh_55_/" TargetMode="External"/><Relationship Id="rId13" Type="http://schemas.openxmlformats.org/officeDocument/2006/relationships/hyperlink" Target="https://lightcomplect.ru/catalog/ulichnye_svetilniki_standard/ulichnyy_svetodiodnyy_svetilnik_lc_universal_300vt_lira_42_000lm_5000k_ip65_120_kh_120_150_kh_55_/" TargetMode="External"/><Relationship Id="rId14" Type="http://schemas.openxmlformats.org/officeDocument/2006/relationships/hyperlink" Target="https://lightcomplect.ru/catalog/ulichnye_svetilniki_standard/ulichnyy_svetodiodnyy_svetilnik_lc_universal_400vt_krk_56_000lm_5000k_ip65_120_kh_120_150_kh_55/" TargetMode="External"/><Relationship Id="rId15" Type="http://schemas.openxmlformats.org/officeDocument/2006/relationships/hyperlink" Target="https://lightcomplect.ru/catalog/ulichnye_svetilniki_standard/ulichnyy_svetodiodnyy_svetilnik_lc_universal_400vt_kn_56_000lm_5000k_ip65_120_kh_120_150_kh_55/" TargetMode="External"/><Relationship Id="rId16" Type="http://schemas.openxmlformats.org/officeDocument/2006/relationships/hyperlink" Target="https://lightcomplect.ru/catalog/ulichnye_svetilniki_standard/ulichnyy_svetodiodnyy_svetilnik_lc_universal_400vt_lira_56_000lm_5000k_ip65_120_kh_120_150_kh_55/" TargetMode="External"/><Relationship Id="rId17" Type="http://schemas.openxmlformats.org/officeDocument/2006/relationships/hyperlink" Target="https://lightcomplect.ru/catalog/ulichnye_svetilniki_standard/ulichnyy_svetodiodnyy_svetilnik_lc_universal_500vt_krk_70_000lm_5000k_ip65_120_kh_120_150_kh_55/" TargetMode="External"/><Relationship Id="rId18" Type="http://schemas.openxmlformats.org/officeDocument/2006/relationships/hyperlink" Target="https://lightcomplect.ru/catalog/ulichnye_svetilniki_standard/ulichnyy_svetodiodnyy_svetilnik_lc_universal_500vt_kn_70_000lm_5000k_ip65_120_kh_120_150_kh_55/" TargetMode="External"/><Relationship Id="rId19" Type="http://schemas.openxmlformats.org/officeDocument/2006/relationships/hyperlink" Target="https://lightcomplect.ru/catalog/ulichnye_svetilniki_standard/ulichnyy_svetodiodnyy_svetilnik_lc_universal_500vt_lira_70_000lm_5000k_ip65_120_kh_120_150_kh_55/" TargetMode="External"/><Relationship Id="rId2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paneli_i_ofisnye_svetilniki/svetodiodnaya_panel_lc_rlp_1_3vt_4000k_210lm/" TargetMode="External"/><Relationship Id="rId4" Type="http://schemas.openxmlformats.org/officeDocument/2006/relationships/hyperlink" Target="https://lightcomplect.ru/catalog/paneli_i_ofisnye_svetilniki/svetodiodnaya_panel_lc_rlp_1_24vt_4000k_1680lm/" TargetMode="External"/><Relationship Id="rId5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standard/ulichnyy_svetodiodnyy_svetilnik_lc_plo_36_vt_cons_5040_lm_5000_k_ip_65/" TargetMode="External"/><Relationship Id="rId4" Type="http://schemas.openxmlformats.org/officeDocument/2006/relationships/hyperlink" Target="https://lightcomplect.ru/catalog/ulichnye_svetilniki_standard/ulichnyy_svetodiodnyy_svetilnik_lc_plo_50_vt_cons_7000_lm_5000_k_ip_65/" TargetMode="External"/><Relationship Id="rId5" Type="http://schemas.openxmlformats.org/officeDocument/2006/relationships/hyperlink" Target="https://lightcomplect.ru/catalog/ulichnye_svetilniki_standard/ulichnyy_svetodiodnyy_svetilnik_lc_plo_80_vt_cons_11_200_lm_5000_k_ip_65/" TargetMode="External"/><Relationship Id="rId6" Type="http://schemas.openxmlformats.org/officeDocument/2006/relationships/hyperlink" Target="https://lightcomplect.ru/catalog/ulichnye_svetilniki_standard/ulichnyy_svetodiodnyy_svetilnik_lc_plo_100_vt_cons_14_000_lm_5000_k_ip_65/" TargetMode="External"/><Relationship Id="rId7" Type="http://schemas.openxmlformats.org/officeDocument/2006/relationships/hyperlink" Target="https://lightcomplect.ru/catalog/ulichnye_svetilniki_standard/ulichnyy_svetodiodnyy_svetilnik_lc_plo_100_vt_cons_001_14_000_lm_5000_k_ip_65/" TargetMode="External"/><Relationship Id="rId8" Type="http://schemas.openxmlformats.org/officeDocument/2006/relationships/hyperlink" Target="https://lightcomplect.ru/catalog/ulichnye_svetilniki_standard/ulichnyy_svetodiodnyy_svetilnik_lc_plo_120_vt_cons_16_800_lm_5000_k_ip_65/" TargetMode="External"/><Relationship Id="rId9" Type="http://schemas.openxmlformats.org/officeDocument/2006/relationships/hyperlink" Target="https://lightcomplect.ru/catalog/ulichnye_svetilniki_standard/ulichnyy_svetodiodnyy_svetilnik_lc_plo_150_vt_cons_21_000_lm_5000_k_ip_65/" TargetMode="External"/><Relationship Id="rId10" Type="http://schemas.openxmlformats.org/officeDocument/2006/relationships/hyperlink" Target="https://lightcomplect.ru/catalog/ulichnye_svetilniki_standard/ulichnyy_svetodiodnyy_svetilnik_lc_plo_150_vt_cons_2kh80_21_000_lm_5000_k_ip_65/" TargetMode="External"/><Relationship Id="rId11" Type="http://schemas.openxmlformats.org/officeDocument/2006/relationships/hyperlink" Target="https://lightcomplect.ru/catalog/ulichnye_svetilniki_standard/ulichnyy_svetodiodnyy_svetilnik_lc_plo_200_vt_cons_28_000_lm_5000_k_ip_65/" TargetMode="External"/><Relationship Id="rId12" Type="http://schemas.openxmlformats.org/officeDocument/2006/relationships/hyperlink" Target="https://lightcomplect.ru/catalog/ulichnye_svetilniki_standard/ulichnyy_svetodiodnyy_svetilnik_lc_plo_200_vt_cons_2kh100_28_000_lm_5000_k_ip_65/" TargetMode="External"/><Relationship Id="rId13" Type="http://schemas.openxmlformats.org/officeDocument/2006/relationships/hyperlink" Target="https://lightcomplect.ru/catalog/ulichnye_svetilniki_standard/ulichnyy_svetodiodnyy_svetilnik_lc_plo_240_vt_cons_33_600_lm_5000_k_ip_65/" TargetMode="External"/><Relationship Id="rId14" Type="http://schemas.openxmlformats.org/officeDocument/2006/relationships/hyperlink" Target="https://lightcomplect.ru/catalog/ulichnye_svetilniki_standard/ulichnyy_svetodiodnyy_svetilnik_lc_plo_300_vt_cons_2kh150_42_000_lm_5000_k_ip_65/" TargetMode="External"/><Relationship Id="rId15" Type="http://schemas.openxmlformats.org/officeDocument/2006/relationships/hyperlink" Target="https://lightcomplect.ru/catalog/ulichnye_svetilniki_standard/ulichnyy_svetodiodnyy_svetilnik_lc_plo_400_vt_cons_2kh200_56_000_lm_5000_k_ip_65/" TargetMode="External"/><Relationship Id="rId16" Type="http://schemas.openxmlformats.org/officeDocument/2006/relationships/hyperlink" Target="https://lightcomplect.ru/catalog/ulichnye_svetilniki_standard/ulichnyy_svetodiodnyy_svetilnik_lc_plo_480_vt_cons_2kh240_67_200_lm_5000_k_ip_65/" TargetMode="External"/><Relationship Id="rId17" Type="http://schemas.openxmlformats.org/officeDocument/2006/relationships/hyperlink" Target="https://lightcomplect.ru/catalog/ulichnye_svetilniki_standard/ulichnyy_svetodiodnyy_svetilnik_lc_plo_600_vt_cons_3kh200_84_000_lm_5000_k_ip_65/" TargetMode="External"/><Relationship Id="rId18" Type="http://schemas.openxmlformats.org/officeDocument/2006/relationships/hyperlink" Target="https://lightcomplect.ru/catalog/promyshlennye_svetilniki/promyshlennyy_svetodiodnyy_svetilnik_lc_plo_36_vt_uns_5040_lm_5000_k_ip_65/" TargetMode="External"/><Relationship Id="rId19" Type="http://schemas.openxmlformats.org/officeDocument/2006/relationships/hyperlink" Target="https://lightcomplect.ru/catalog/promyshlennye_svetilniki/promyshlennyy_svetodiodnyy_svetilnik_lc_plo_50_vt_uns_7000_lm_5000k_ip_65/" TargetMode="External"/><Relationship Id="rId20" Type="http://schemas.openxmlformats.org/officeDocument/2006/relationships/hyperlink" Target="https://lightcomplect.ru/catalog/promyshlennye_svetilniki/promyshlennyy_svetodiodnyy_svetilnik_lc_plo_80_vt_uns_11_200_lm_5000k_ip_65/" TargetMode="External"/><Relationship Id="rId21" Type="http://schemas.openxmlformats.org/officeDocument/2006/relationships/hyperlink" Target="https://lightcomplect.ru/catalog/promyshlennye_svetilniki/promyshlennyy_svetodiodnyy_svetilnik_lc_plo_100_vt_uns_14_000_lm_5000_k_ip_65/" TargetMode="External"/><Relationship Id="rId22" Type="http://schemas.openxmlformats.org/officeDocument/2006/relationships/hyperlink" Target="https://lightcomplect.ru/catalog/promyshlennye_svetilniki/promyshlennyy_svetodiodnyy_svetilnik_lc_plo_100_vt_uns_001_14_000_lm_5000_k_ip_65/" TargetMode="External"/><Relationship Id="rId23" Type="http://schemas.openxmlformats.org/officeDocument/2006/relationships/hyperlink" Target="https://lightcomplect.ru/catalog/promyshlennye_svetilniki/promyshlennyy_svetodiodnyy_svetilnik_lc_plo_120_vt_uns_16_800_lm_5000_k_ip_65/" TargetMode="External"/><Relationship Id="rId24" Type="http://schemas.openxmlformats.org/officeDocument/2006/relationships/hyperlink" Target="https://lightcomplect.ru/catalog/promyshlennye_svetilniki/promyshlennyy_svetodiodnyy_svetilnik_lc_plo_150_vt_uns_21_000_lm_5000_k_ip_65/" TargetMode="External"/><Relationship Id="rId25" Type="http://schemas.openxmlformats.org/officeDocument/2006/relationships/hyperlink" Target="https://lightcomplect.ru/catalog/promyshlennye_svetilniki/promyshlennyy_svetodiodnyy_svetilnik_lc_plo_150_vt_uns_2kh80_21_000_lm_5000_k_ip_65/" TargetMode="External"/><Relationship Id="rId26" Type="http://schemas.openxmlformats.org/officeDocument/2006/relationships/hyperlink" Target="https://lightcomplect.ru/catalog/promyshlennye_svetilniki/promyshlennyy_svetodiodnyy_svetilnik_lc_plo_200_vt_uns_28_000_lm_5000_k_ip_65/" TargetMode="External"/><Relationship Id="rId27" Type="http://schemas.openxmlformats.org/officeDocument/2006/relationships/hyperlink" Target="https://lightcomplect.ru/catalog/promyshlennye_svetilniki/promyshlennyy_svetodiodnyy_svetilnik_lc_plo_200_vt_uns_2kh100_28_000_lm_5000_k_ip_65/" TargetMode="External"/><Relationship Id="rId28" Type="http://schemas.openxmlformats.org/officeDocument/2006/relationships/hyperlink" Target="https://lightcomplect.ru/catalog/promyshlennye_svetilniki/promyshlennyy_svetodiodnyy_svetilnik_lc_plo_240_vt_uns_33_600_lm_5000_k_ip_65/" TargetMode="External"/><Relationship Id="rId29" Type="http://schemas.openxmlformats.org/officeDocument/2006/relationships/hyperlink" Target="https://lightcomplect.ru/catalog/promyshlennye_svetilniki/promyshlennyy_svetodiodnyy_svetilnik_lc_plo_300_vt_uns_2kh150_42_000_lm_5000k_ip_65/" TargetMode="External"/><Relationship Id="rId30" Type="http://schemas.openxmlformats.org/officeDocument/2006/relationships/hyperlink" Target="https://lightcomplect.ru/catalog/promyshlennye_svetilniki/promyshlennyy_svetodiodnyy_svetilnik_lc_plo_400_vt_uns_2kh200_56_000_lm_5000k_ip_65/" TargetMode="External"/><Relationship Id="rId31" Type="http://schemas.openxmlformats.org/officeDocument/2006/relationships/hyperlink" Target="https://lightcomplect.ru/catalog/promyshlennye_svetilniki/promyshlennyy_svetodiodnyy_svetilnik_lc_plo_480_vt_uns_2kh240_vt_67_200_lm_5000k_ip_65/" TargetMode="External"/><Relationship Id="rId32" Type="http://schemas.openxmlformats.org/officeDocument/2006/relationships/hyperlink" Target="https://lightcomplect.ru/catalog/promyshlennye_svetilniki/promyshlennyy_svetodiodnyy_svetilnik_lc_plo_600_vt_uns_3kh200_84_000_lm_5000k_ip_65/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standard/ulichnyy_svetodiodnyy_svetilnik_lc_plo_profi_50_vt_cons_7_000_lm_5000_k_ip_65/" TargetMode="External"/><Relationship Id="rId4" Type="http://schemas.openxmlformats.org/officeDocument/2006/relationships/hyperlink" Target="https://lightcomplect.ru/catalog/ulichnye_svetilniki_standard/ulichnyy_svetodiodnyy_svetilnik_lc_plo_profi_80_vt_cons_11_200_lm_5000_k_ip_65/" TargetMode="External"/><Relationship Id="rId5" Type="http://schemas.openxmlformats.org/officeDocument/2006/relationships/hyperlink" Target="https://lightcomplect.ru/catalog/ulichnye_svetilniki_standard/ulichnyy_svetodiodnyy_svetilnik_lc_plo_profi_100_vt_cons_chernyy_14_000_lm_5000_k_ip_65/" TargetMode="External"/><Relationship Id="rId6" Type="http://schemas.openxmlformats.org/officeDocument/2006/relationships/hyperlink" Target="https://lightcomplect.ru/catalog/ulichnye_svetilniki_standard/ulichnyy_svetodiodnyy_svetilnik_lc_plo_profi_100_vt_cons_14_000_lm_5000_k_ip_65/" TargetMode="External"/><Relationship Id="rId7" Type="http://schemas.openxmlformats.org/officeDocument/2006/relationships/hyperlink" Target="https://lightcomplect.ru/catalog/ulichnye_svetilniki_standard/ulichnyy_svetodiodnyy_svetilnik_lc_plo_profi_150_vt_cons_21_000_lm_5000_k_ip_65/" TargetMode="External"/><Relationship Id="rId8" Type="http://schemas.openxmlformats.org/officeDocument/2006/relationships/hyperlink" Target="https://lightcomplect.ru/catalog/promyshlennye_svetilniki/promyshlennyy_svetodiodnyy_svetilnik_lc_plo_profi_50_vt_uns_7_000_lm_5000k_ip_65/" TargetMode="External"/><Relationship Id="rId9" Type="http://schemas.openxmlformats.org/officeDocument/2006/relationships/hyperlink" Target="https://lightcomplect.ru/catalog/promyshlennye_svetilniki/promyshlennyy_svetodiodnyy_svetilnik_lc_plo_profi_80_vt_uns_11_200_lm_5000k_ip_65/" TargetMode="External"/><Relationship Id="rId10" Type="http://schemas.openxmlformats.org/officeDocument/2006/relationships/hyperlink" Target="https://lightcomplect.ru/catalog/promyshlennye_svetilniki/promyshlennyy_svetodiodnyy_svetilnik_lc_plo_profi_100_vt_uns_14_000_lm_5000k_ip_65/" TargetMode="External"/><Relationship Id="rId11" Type="http://schemas.openxmlformats.org/officeDocument/2006/relationships/hyperlink" Target="https://lightcomplect.ru/catalog/promyshlennye_svetilniki/promyshlennyy_svetodiodnyy_svetilnik_lc_plo_profi_150_vt_uns_21_000_lm_5000k_ip_65/" TargetMode="External"/><Relationship Id="rId1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standard/ulichnyy_svetodiodnyy_svetilnik_lc_plo_profi_l_36_vt_cons_5_040_lm_5000_k_ip_65/" TargetMode="External"/><Relationship Id="rId4" Type="http://schemas.openxmlformats.org/officeDocument/2006/relationships/hyperlink" Target="https://lightcomplect.ru/catalog/ulichnye_svetilniki_standard/ulichnyy_svetodiodnyy_svetilnik_lc_plo_profi_l_50_vt_cons_7000_lm_5000_k_ip_65/" TargetMode="External"/><Relationship Id="rId5" Type="http://schemas.openxmlformats.org/officeDocument/2006/relationships/hyperlink" Target="https://lightcomplect.ru/catalog/ulichnye_svetilniki_standard/ulichnyy_svetodiodnyy_svetilnik_lc_plo_profi_l_80_vt_cons_11_200_lm_5000_k_ip_65/" TargetMode="External"/><Relationship Id="rId6" Type="http://schemas.openxmlformats.org/officeDocument/2006/relationships/hyperlink" Target="https://lightcomplect.ru/catalog/ulichnye_svetilniki_standard/ulichnyy_svetodiodnyy_svetilnik_lc_plo_profi_l_100_vt_cons_14_000_lm_5000_k_ip_65/" TargetMode="External"/><Relationship Id="rId7" Type="http://schemas.openxmlformats.org/officeDocument/2006/relationships/hyperlink" Target="https://lightcomplect.ru/catalog/ulichnye_svetilniki_standard/ulichnyy_svetodiodnyy_svetilnik_lc_plo_profi_l_120_vt_cons_16_800_lm_5000_k_ip_65/" TargetMode="External"/><Relationship Id="rId8" Type="http://schemas.openxmlformats.org/officeDocument/2006/relationships/hyperlink" Target="https://lightcomplect.ru/catalog/ulichnye_svetilniki_standard/ulichnyy_svetodiodnyy_svetilnik_lc_plo_profi_l_150_vt_cons_21_000_lm_5000_k_ip_65/" TargetMode="External"/><Relationship Id="rId9" Type="http://schemas.openxmlformats.org/officeDocument/2006/relationships/hyperlink" Target="https://lightcomplect.ru/catalog/ulichnye_svetilniki_standard/ulichnyy_svetodiodnyy_svetilnik_lc_plo_profi_l_200_vt_cons_28_000_lm_5000_k_ip_65/" TargetMode="External"/><Relationship Id="rId10" Type="http://schemas.openxmlformats.org/officeDocument/2006/relationships/hyperlink" Target="https://lightcomplect.ru/catalog/promyshlennye_svetilniki/promyshlennyy_svetodiodnyy_svetilnik_lc_plo_profi_l_36_vt_uns_5040_lm_5000_k_ip_65_/" TargetMode="External"/><Relationship Id="rId11" Type="http://schemas.openxmlformats.org/officeDocument/2006/relationships/hyperlink" Target="https://lightcomplect.ru/catalog/promyshlennye_svetilniki/promyshlennyy_svetodiodnyy_svetilnik_lc_plo_profi_l_50_vt_uns_7000_lm_5000k_ip_65/" TargetMode="External"/><Relationship Id="rId12" Type="http://schemas.openxmlformats.org/officeDocument/2006/relationships/hyperlink" Target="https://lightcomplect.ru/catalog/promyshlennye_svetilniki/promyshlennyy_svetodiodnyy_svetilnik_lc_plo_profi_l_80_vt_uns_11_200_lm_5000k_ip_65/" TargetMode="External"/><Relationship Id="rId13" Type="http://schemas.openxmlformats.org/officeDocument/2006/relationships/hyperlink" Target="https://lightcomplect.ru/catalog/promyshlennye_svetilniki/promyshlennyy_svetodiodnyy_svetilnik_lc_plo_profi_l_100_vt_uns_14_000_lm_5000k_ip_65/" TargetMode="External"/><Relationship Id="rId14" Type="http://schemas.openxmlformats.org/officeDocument/2006/relationships/hyperlink" Target="https://lightcomplect.ru/catalog/promyshlennye_svetilniki/promyshlennyy_svetodiodnyy_svetilnik_lc_plo_profi_l_120_vt_uns_16_800_lm_5000k_ip_65/" TargetMode="External"/><Relationship Id="rId15" Type="http://schemas.openxmlformats.org/officeDocument/2006/relationships/hyperlink" Target="https://lightcomplect.ru/catalog/promyshlennye_svetilniki/promyshlennyy_svetodiodnyy_svetilnik_lc_plo_profi_l_150_vt_uns_21_000_lm_5000_k_ip_65/" TargetMode="External"/><Relationship Id="rId16" Type="http://schemas.openxmlformats.org/officeDocument/2006/relationships/hyperlink" Target="https://lightcomplect.ru/catalog/promyshlennye_svetilniki/promyshlennyy_svetodiodnyy_svetilnik_lc_plo_profi_l_200_vt_uns_28_000_lm_5000_k_ip_65/" TargetMode="External"/><Relationship Id="rId1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promyshlennye_svetilniki/promyshlennyy_svetodiodnyy_svetilnik_lc_plo_rtl_36_vt_uns/" TargetMode="External"/><Relationship Id="rId4" Type="http://schemas.openxmlformats.org/officeDocument/2006/relationships/hyperlink" Target="https://lightcomplect.ru/catalog/promyshlennye_svetilniki/promyshlennyy_svetodiodnyy_svetilnik_lc_plo_rtl_50_vt_uns/" TargetMode="External"/><Relationship Id="rId5" Type="http://schemas.openxmlformats.org/officeDocument/2006/relationships/hyperlink" Target="https://lightcomplect.ru/catalog/promyshlennye_svetilniki/promyshlennyy_svetodiodnyy_svetilnik_lc_plo_rtl_36_vt_podvesnoy/" TargetMode="External"/><Relationship Id="rId6" Type="http://schemas.openxmlformats.org/officeDocument/2006/relationships/hyperlink" Target="https://lightcomplect.ru/catalog/promyshlennye_svetilniki/promyshlennyy_svetodiodnyy_svetilnik_lc_plo_rtl_50_vt_podvesnoy/" TargetMode="External"/><Relationship Id="rId7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premium/ulichnyy_svetodiodnyy_svetilnik_lc_pmmt_250vt_lira_35_000lm_3000_6500k_10_ip66/" TargetMode="External"/><Relationship Id="rId4" Type="http://schemas.openxmlformats.org/officeDocument/2006/relationships/hyperlink" Target="https://lightcomplect.ru/catalog/ulichnye_svetilniki_premium/ulichnyy_svetodiodnyy_svetilnik_lc_pmmt_250vt_lira_35_000lm_3000_6500k_30_60_120_ip66/" TargetMode="External"/><Relationship Id="rId5" Type="http://schemas.openxmlformats.org/officeDocument/2006/relationships/hyperlink" Target="https://lightcomplect.ru/catalog/ulichnye_svetilniki_premium/ulichnyy_svetodiodnyy_svetilnik_lc_pmmt_500vt_lira_70_000lm_3000_6500k_10_ip66/" TargetMode="External"/><Relationship Id="rId6" Type="http://schemas.openxmlformats.org/officeDocument/2006/relationships/hyperlink" Target="https://lightcomplect.ru/catalog/ulichnye_svetilniki_premium/ulichnyy_svetodiodnyy_svetilnik_lc_pmmt_500vt_lira_70_000lm_3000_6500k_30_60_120_ip66/" TargetMode="External"/><Relationship Id="rId7" Type="http://schemas.openxmlformats.org/officeDocument/2006/relationships/hyperlink" Target="https://lightcomplect.ru/catalog/ulichnye_svetilniki_premium/ulichnyy_svetodiodnyy_svetilnik_lc_pmmt_500vt_krk_70_000lm_3000_6500k_10_ip66/" TargetMode="External"/><Relationship Id="rId8" Type="http://schemas.openxmlformats.org/officeDocument/2006/relationships/hyperlink" Target="https://lightcomplect.ru/catalog/ulichnye_svetilniki_premium/ulichnyy_svetodiodnyy_svetilnik_lc_pmmt_500vt_krk_70_000lm_3000_6500k_30_60_120_ip66/" TargetMode="External"/><Relationship Id="rId9" Type="http://schemas.openxmlformats.org/officeDocument/2006/relationships/hyperlink" Target="https://lightcomplect.ru/catalog/ulichnye_svetilniki_premium/ulichnyy_svetodiodnyy_svetilnik_lc_pmmt_750vt_lira_105_000lm_3000_6500k_10_ip66/" TargetMode="External"/><Relationship Id="rId10" Type="http://schemas.openxmlformats.org/officeDocument/2006/relationships/hyperlink" Target="https://lightcomplect.ru/catalog/ulichnye_svetilniki_premium/ulichnyy_svetodiodnyy_svetilnik_lc_pmmt_750vt_lira_105_000lm_3000_6500k_30_60_120_ip66/" TargetMode="External"/><Relationship Id="rId11" Type="http://schemas.openxmlformats.org/officeDocument/2006/relationships/hyperlink" Target="https://lightcomplect.ru/catalog/ulichnye_svetilniki_premium/ulichnyy_svetodiodnyy_svetilnik_lc_pmmt_750vt_krk_105_000lm_3000_6500k_10_ip66/" TargetMode="External"/><Relationship Id="rId12" Type="http://schemas.openxmlformats.org/officeDocument/2006/relationships/hyperlink" Target="https://lightcomplect.ru/catalog/ulichnye_svetilniki_premium/ulichnyy_svetodiodnyy_svetilnik_lc_pmmt_750vt_krk_105_000lm_3000_6500k_30_60_120_ip66/" TargetMode="External"/><Relationship Id="rId13" Type="http://schemas.openxmlformats.org/officeDocument/2006/relationships/hyperlink" Target="https://lightcomplect.ru/catalog/ulichnye_svetilniki_premium/ulichnyy_svetodiodnyy_svetilnik_lc_pmmt_1000vt_lira_140_000lm_3000_6500k_10_ip66/" TargetMode="External"/><Relationship Id="rId14" Type="http://schemas.openxmlformats.org/officeDocument/2006/relationships/hyperlink" Target="https://lightcomplect.ru/catalog/ulichnye_svetilniki_premium/ulichnyy_svetodiodnyy_svetilnik_lc_pmmt_1000vt_lira_140_000lm_3000_6500k_30_60_120_ip66/" TargetMode="External"/><Relationship Id="rId15" Type="http://schemas.openxmlformats.org/officeDocument/2006/relationships/hyperlink" Target="https://lightcomplect.ru/catalog/ulichnye_svetilniki_premium/ulichnyy_svetodiodnyy_svetilnik_lc_pmmt_1000_vt_korona_140_000lm_3000_6500k_10_ip66/" TargetMode="External"/><Relationship Id="rId16" Type="http://schemas.openxmlformats.org/officeDocument/2006/relationships/hyperlink" Target="https://lightcomplect.ru/catalog/ulichnye_svetilniki_premium/ulichnyy_svetodiodnyy_svetilnik_lc_pmmt_1000_vt_korona_140_000lm_3000_6500k_30_60_120_ip66/" TargetMode="External"/><Relationship Id="rId17" Type="http://schemas.openxmlformats.org/officeDocument/2006/relationships/hyperlink" Target="https://lightcomplect.ru/catalog/ulichnye_svetilniki_premium/ulichnyy_svetodiodnyy_svetilnik_lc_pmmt_1250vt_lira_175_000lm_3000_6500k_10_ip66/" TargetMode="External"/><Relationship Id="rId18" Type="http://schemas.openxmlformats.org/officeDocument/2006/relationships/hyperlink" Target="https://lightcomplect.ru/catalog/ulichnye_svetilniki_premium/ulichnyy_svetodiodnyy_svetilnik_lc_pmmt_1250vt_lira_175_000lm_3000_6500k_30_60_120_ip66/" TargetMode="External"/><Relationship Id="rId1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ulichnye_svetilniki_premium/ulichnyy_svetodiodnyy_svetilnik_lc_arena_300_vt_42_000_lm_5000_k_ip_66/" TargetMode="External"/><Relationship Id="rId4" Type="http://schemas.openxmlformats.org/officeDocument/2006/relationships/hyperlink" Target="https://lightcomplect.ru/catalog/ulichnye_svetilniki_premium/ulichnyy_svetodiodnyy_svetilnik_lc_arena_500_vt_70_000_lm_5000_k_ip_66/" TargetMode="External"/><Relationship Id="rId5" Type="http://schemas.openxmlformats.org/officeDocument/2006/relationships/hyperlink" Target="https://lightcomplect.ru/catalog/ulichnye_svetilniki_premium/ulichnyy_svetodiodnyy_svetilnik_lc_arena_750_vt_105_000_lm_5000_k_ip_66/" TargetMode="External"/><Relationship Id="rId6" Type="http://schemas.openxmlformats.org/officeDocument/2006/relationships/hyperlink" Target="https://lightcomplect.ru/catalog/ulichnye_svetilniki_premium/ulichnyy_svetodiodnyy_svetilnik_lc_arena_1000_vt_140_000_lm_5000_k_ip_66/" TargetMode="External"/><Relationship Id="rId7" Type="http://schemas.openxmlformats.org/officeDocument/2006/relationships/hyperlink" Target="https://lightcomplect.ru/catalog/ulichnye_svetilniki_premium/ulichnyy_svetodiodnyy_svetilnik_lc_arena_1250_vt_175_000_lm_5000_k_ip_66/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promyshlennye_svetilniki/promyshlennyy_podvesnoy_svetodiodnyy_svetilnik_lc_sirius_ufo_50_vt_5000lm_6500k_ip43/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ightcomplect.ru/" TargetMode="External"/><Relationship Id="rId2" Type="http://schemas.openxmlformats.org/officeDocument/2006/relationships/hyperlink" Target="http://www.lc-pro.ru/" TargetMode="External"/><Relationship Id="rId3" Type="http://schemas.openxmlformats.org/officeDocument/2006/relationships/hyperlink" Target="https://lightcomplect.ru/catalog/prozhektora/svetodiodnyy_prozhektor_lc_dp_1_10vt_6500k_800lm/" TargetMode="External"/><Relationship Id="rId4" Type="http://schemas.openxmlformats.org/officeDocument/2006/relationships/hyperlink" Target="https://lightcomplect.ru/catalog/prozhektora/svetodiodnyy_prozhektor_lc_dp_2_10vt_6500k_800lm_/" TargetMode="External"/><Relationship Id="rId5" Type="http://schemas.openxmlformats.org/officeDocument/2006/relationships/hyperlink" Target="https://lightcomplect.ru/catalog/prozhektora/svetodiodnyy_prozhektor_lc_dp_1_20vt_6500k_1600lm/" TargetMode="External"/><Relationship Id="rId6" Type="http://schemas.openxmlformats.org/officeDocument/2006/relationships/hyperlink" Target="https://lightcomplect.ru/catalog/prozhektora/svetodiodnyy_prozhektor_lc_dp_2_20vt_6500k_1600lm/" TargetMode="External"/><Relationship Id="rId7" Type="http://schemas.openxmlformats.org/officeDocument/2006/relationships/hyperlink" Target="https://lightcomplect.ru/catalog/prozhektora/svetodiodnyy_prozhektor_lc_dp_1_30vt_6500k_2400lm/" TargetMode="External"/><Relationship Id="rId8" Type="http://schemas.openxmlformats.org/officeDocument/2006/relationships/hyperlink" Target="https://lightcomplect.ru/catalog/prozhektora/svetodiodnyy_prozhektor_lc_dp_2_30vt_6500k_2400lm/" TargetMode="External"/><Relationship Id="rId9" Type="http://schemas.openxmlformats.org/officeDocument/2006/relationships/hyperlink" Target="https://lightcomplect.ru/catalog/prozhektora/svetodiodnyy_prozhektor_lc_dp_1_50vt_6500k_4000lm/" TargetMode="External"/><Relationship Id="rId10" Type="http://schemas.openxmlformats.org/officeDocument/2006/relationships/hyperlink" Target="https://lightcomplect.ru/catalog/prozhektora/svetodiodnyy_prozhektor_lc_dp_2_50vt_6500k_4000lm/" TargetMode="External"/><Relationship Id="rId11" Type="http://schemas.openxmlformats.org/officeDocument/2006/relationships/hyperlink" Target="https://lightcomplect.ru/catalog/prozhektora/svetodiodnyy_prozhektor_lc_dp_1_70vt_6500k_5600lm/" TargetMode="External"/><Relationship Id="rId1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1.14"/>
    <col collapsed="false" customWidth="true" hidden="false" outlineLevel="0" max="3" min="3" style="1" width="16.56"/>
    <col collapsed="false" customWidth="true" hidden="false" outlineLevel="0" max="4" min="4" style="1" width="32.7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</row>
    <row r="10" s="13" customFormat="true" ht="32.25" hidden="false" customHeight="true" outlineLevel="0" collapsed="false">
      <c r="A10" s="11" t="s">
        <v>13</v>
      </c>
      <c r="B10" s="11"/>
      <c r="C10" s="11"/>
      <c r="D10" s="11"/>
      <c r="E10" s="11"/>
      <c r="F10" s="11"/>
      <c r="G10" s="12"/>
    </row>
    <row r="11" s="13" customFormat="true" ht="138.75" hidden="false" customHeight="true" outlineLevel="0" collapsed="false">
      <c r="A11" s="14"/>
      <c r="B11" s="15" t="s">
        <v>14</v>
      </c>
      <c r="C11" s="16" t="s">
        <v>15</v>
      </c>
      <c r="D11" s="17" t="s">
        <v>16</v>
      </c>
      <c r="E11" s="18" t="s">
        <v>17</v>
      </c>
      <c r="F11" s="19" t="n">
        <v>9150</v>
      </c>
      <c r="G11" s="20" t="n">
        <f aca="false">F11*((100%-G10))</f>
        <v>9150</v>
      </c>
    </row>
    <row r="12" s="13" customFormat="true" ht="141.75" hidden="false" customHeight="true" outlineLevel="0" collapsed="false">
      <c r="A12" s="14"/>
      <c r="B12" s="15" t="s">
        <v>18</v>
      </c>
      <c r="C12" s="16" t="s">
        <v>19</v>
      </c>
      <c r="D12" s="17" t="s">
        <v>20</v>
      </c>
      <c r="E12" s="18" t="s">
        <v>17</v>
      </c>
      <c r="F12" s="19" t="n">
        <v>8850</v>
      </c>
      <c r="G12" s="20" t="n">
        <f aca="false">F12*((100%-G10))</f>
        <v>8850</v>
      </c>
    </row>
    <row r="13" s="13" customFormat="true" ht="145.5" hidden="false" customHeight="true" outlineLevel="0" collapsed="false">
      <c r="A13" s="14"/>
      <c r="B13" s="15" t="s">
        <v>21</v>
      </c>
      <c r="C13" s="16" t="s">
        <v>22</v>
      </c>
      <c r="D13" s="17" t="s">
        <v>23</v>
      </c>
      <c r="E13" s="18" t="s">
        <v>17</v>
      </c>
      <c r="F13" s="19" t="n">
        <v>8500</v>
      </c>
      <c r="G13" s="20" t="n">
        <f aca="false">F13*((100%-G10))</f>
        <v>8500</v>
      </c>
    </row>
    <row r="14" s="13" customFormat="true" ht="144.75" hidden="false" customHeight="true" outlineLevel="0" collapsed="false">
      <c r="A14" s="14"/>
      <c r="B14" s="15" t="s">
        <v>24</v>
      </c>
      <c r="C14" s="16" t="s">
        <v>25</v>
      </c>
      <c r="D14" s="17" t="s">
        <v>26</v>
      </c>
      <c r="E14" s="18" t="s">
        <v>17</v>
      </c>
      <c r="F14" s="19" t="n">
        <v>10050</v>
      </c>
      <c r="G14" s="20" t="n">
        <f aca="false">F14*((100%-G10))</f>
        <v>10050</v>
      </c>
    </row>
    <row r="15" customFormat="false" ht="153.75" hidden="false" customHeight="true" outlineLevel="0" collapsed="false">
      <c r="A15" s="14"/>
      <c r="B15" s="15" t="s">
        <v>27</v>
      </c>
      <c r="C15" s="16" t="s">
        <v>28</v>
      </c>
      <c r="D15" s="21" t="s">
        <v>29</v>
      </c>
      <c r="E15" s="18" t="s">
        <v>17</v>
      </c>
      <c r="F15" s="19" t="n">
        <v>9750</v>
      </c>
      <c r="G15" s="20" t="n">
        <f aca="false">F15*((100%-G10))</f>
        <v>9750</v>
      </c>
    </row>
    <row r="16" customFormat="false" ht="138.75" hidden="false" customHeight="true" outlineLevel="0" collapsed="false">
      <c r="A16" s="14"/>
      <c r="B16" s="15" t="s">
        <v>30</v>
      </c>
      <c r="C16" s="16" t="s">
        <v>31</v>
      </c>
      <c r="D16" s="17" t="s">
        <v>32</v>
      </c>
      <c r="E16" s="18" t="s">
        <v>17</v>
      </c>
      <c r="F16" s="19" t="n">
        <v>9400</v>
      </c>
      <c r="G16" s="20" t="n">
        <f aca="false">F16*((100%-G10))</f>
        <v>9400</v>
      </c>
    </row>
    <row r="17" customFormat="false" ht="144.75" hidden="false" customHeight="true" outlineLevel="0" collapsed="false">
      <c r="A17" s="14"/>
      <c r="B17" s="15" t="s">
        <v>33</v>
      </c>
      <c r="C17" s="16" t="s">
        <v>34</v>
      </c>
      <c r="D17" s="17" t="s">
        <v>35</v>
      </c>
      <c r="E17" s="18" t="s">
        <v>17</v>
      </c>
      <c r="F17" s="19" t="n">
        <v>10850</v>
      </c>
      <c r="G17" s="20" t="n">
        <f aca="false">F17*((100%-G10))</f>
        <v>10850</v>
      </c>
    </row>
    <row r="18" customFormat="false" ht="141.75" hidden="false" customHeight="true" outlineLevel="0" collapsed="false">
      <c r="A18" s="14"/>
      <c r="B18" s="15" t="s">
        <v>36</v>
      </c>
      <c r="C18" s="16" t="s">
        <v>37</v>
      </c>
      <c r="D18" s="17" t="s">
        <v>38</v>
      </c>
      <c r="E18" s="18" t="s">
        <v>17</v>
      </c>
      <c r="F18" s="19" t="n">
        <v>10550</v>
      </c>
      <c r="G18" s="20" t="n">
        <f aca="false">F18*((100%-G10))</f>
        <v>10550</v>
      </c>
    </row>
    <row r="19" customFormat="false" ht="144" hidden="false" customHeight="true" outlineLevel="0" collapsed="false">
      <c r="A19" s="14"/>
      <c r="B19" s="15" t="s">
        <v>39</v>
      </c>
      <c r="C19" s="16" t="s">
        <v>40</v>
      </c>
      <c r="D19" s="17" t="s">
        <v>41</v>
      </c>
      <c r="E19" s="18" t="s">
        <v>17</v>
      </c>
      <c r="F19" s="19" t="n">
        <v>10200</v>
      </c>
      <c r="G19" s="20" t="n">
        <f aca="false">F19*((100%-G10))</f>
        <v>10200</v>
      </c>
    </row>
    <row r="20" customFormat="false" ht="147.75" hidden="false" customHeight="true" outlineLevel="0" collapsed="false">
      <c r="A20" s="14"/>
      <c r="B20" s="15" t="s">
        <v>42</v>
      </c>
      <c r="C20" s="16" t="s">
        <v>43</v>
      </c>
      <c r="D20" s="17" t="s">
        <v>44</v>
      </c>
      <c r="E20" s="18" t="s">
        <v>17</v>
      </c>
      <c r="F20" s="19" t="n">
        <v>16150</v>
      </c>
      <c r="G20" s="20" t="n">
        <f aca="false">F20*((100%-G10))</f>
        <v>16150</v>
      </c>
    </row>
    <row r="21" customFormat="false" ht="141.75" hidden="false" customHeight="true" outlineLevel="0" collapsed="false">
      <c r="A21" s="14"/>
      <c r="B21" s="15" t="s">
        <v>45</v>
      </c>
      <c r="C21" s="16" t="s">
        <v>46</v>
      </c>
      <c r="D21" s="17" t="s">
        <v>47</v>
      </c>
      <c r="E21" s="18" t="s">
        <v>17</v>
      </c>
      <c r="F21" s="19" t="n">
        <v>15850</v>
      </c>
      <c r="G21" s="20" t="n">
        <f aca="false">F21*((100%-G10))</f>
        <v>15850</v>
      </c>
    </row>
    <row r="22" customFormat="false" ht="132" hidden="false" customHeight="true" outlineLevel="0" collapsed="false">
      <c r="A22" s="14"/>
      <c r="B22" s="15" t="s">
        <v>48</v>
      </c>
      <c r="C22" s="16" t="s">
        <v>49</v>
      </c>
      <c r="D22" s="17" t="s">
        <v>50</v>
      </c>
      <c r="E22" s="18" t="s">
        <v>17</v>
      </c>
      <c r="F22" s="19" t="n">
        <v>15500</v>
      </c>
      <c r="G22" s="20" t="n">
        <f aca="false">F22*((100%-$G$10))</f>
        <v>15500</v>
      </c>
    </row>
    <row r="23" customFormat="false" ht="145.5" hidden="false" customHeight="true" outlineLevel="0" collapsed="false">
      <c r="A23" s="14"/>
      <c r="B23" s="15" t="s">
        <v>51</v>
      </c>
      <c r="C23" s="16" t="s">
        <v>52</v>
      </c>
      <c r="D23" s="17" t="s">
        <v>53</v>
      </c>
      <c r="E23" s="18" t="s">
        <v>54</v>
      </c>
      <c r="F23" s="19" t="n">
        <v>32150</v>
      </c>
      <c r="G23" s="20" t="n">
        <f aca="false">F23*((100%-$G$10))</f>
        <v>32150</v>
      </c>
    </row>
    <row r="24" customFormat="false" ht="146.25" hidden="false" customHeight="true" outlineLevel="0" collapsed="false">
      <c r="A24" s="14"/>
      <c r="B24" s="15" t="s">
        <v>55</v>
      </c>
      <c r="C24" s="16" t="s">
        <v>56</v>
      </c>
      <c r="D24" s="17" t="s">
        <v>57</v>
      </c>
      <c r="E24" s="18" t="s">
        <v>54</v>
      </c>
      <c r="F24" s="19" t="n">
        <v>31850</v>
      </c>
      <c r="G24" s="20" t="n">
        <f aca="false">F24*((100%-$G$10))</f>
        <v>31850</v>
      </c>
    </row>
    <row r="25" customFormat="false" ht="141" hidden="false" customHeight="true" outlineLevel="0" collapsed="false">
      <c r="A25" s="14"/>
      <c r="B25" s="15" t="s">
        <v>58</v>
      </c>
      <c r="C25" s="16" t="s">
        <v>59</v>
      </c>
      <c r="D25" s="17" t="s">
        <v>60</v>
      </c>
      <c r="E25" s="18" t="s">
        <v>54</v>
      </c>
      <c r="F25" s="19" t="n">
        <v>31500</v>
      </c>
      <c r="G25" s="20" t="n">
        <f aca="false">F25*((100%-$G$10))</f>
        <v>31500</v>
      </c>
    </row>
    <row r="26" customFormat="false" ht="140.25" hidden="false" customHeight="true" outlineLevel="0" collapsed="false">
      <c r="A26" s="14"/>
      <c r="B26" s="15" t="s">
        <v>61</v>
      </c>
      <c r="C26" s="16" t="s">
        <v>62</v>
      </c>
      <c r="D26" s="17" t="s">
        <v>63</v>
      </c>
      <c r="E26" s="18" t="s">
        <v>54</v>
      </c>
      <c r="F26" s="19" t="n">
        <v>34150</v>
      </c>
      <c r="G26" s="20" t="n">
        <f aca="false">F26*((100%-$G$10))</f>
        <v>34150</v>
      </c>
    </row>
    <row r="27" customFormat="false" ht="139.5" hidden="false" customHeight="true" outlineLevel="0" collapsed="false">
      <c r="A27" s="14"/>
      <c r="B27" s="15" t="s">
        <v>64</v>
      </c>
      <c r="C27" s="16" t="s">
        <v>65</v>
      </c>
      <c r="D27" s="17" t="s">
        <v>66</v>
      </c>
      <c r="E27" s="18" t="s">
        <v>54</v>
      </c>
      <c r="F27" s="19" t="n">
        <v>33850</v>
      </c>
      <c r="G27" s="20" t="n">
        <f aca="false">F27*((100%-$G$10))</f>
        <v>33850</v>
      </c>
    </row>
    <row r="28" customFormat="false" ht="142.5" hidden="false" customHeight="true" outlineLevel="0" collapsed="false">
      <c r="A28" s="14"/>
      <c r="B28" s="15" t="s">
        <v>67</v>
      </c>
      <c r="C28" s="16" t="s">
        <v>68</v>
      </c>
      <c r="D28" s="17" t="s">
        <v>69</v>
      </c>
      <c r="E28" s="18" t="s">
        <v>54</v>
      </c>
      <c r="F28" s="19" t="n">
        <v>33500</v>
      </c>
      <c r="G28" s="20" t="n">
        <f aca="false">F28*((100%-$G$10))</f>
        <v>33500</v>
      </c>
    </row>
  </sheetData>
  <autoFilter ref="A9:G22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LC Универсал 100 Вт КРК 14 000 Лм 5000К IP65 V"/>
    <hyperlink ref="B12" r:id="rId4" display="Уличный светодиодный светильник LC Универсал 100 Вт КН 14 000 Лм 5000 К IP65 V"/>
    <hyperlink ref="B13" r:id="rId5" display="Уличный светодиодный светильник LC Универсал 100 Вт Лира 14 000 Лм 5000 К IP65 V"/>
    <hyperlink ref="B14" r:id="rId6" display="Уличный светодиодный светильник LC Универсал 150Вт КРК 21 000 Лм 5000 К IP65 V"/>
    <hyperlink ref="B15" r:id="rId7" display="Уличный светодиодный светильник LC Универсал 150Вт КН 21 000 Лм 5000 К IP65 V"/>
    <hyperlink ref="B16" r:id="rId8" display="Уличный светодиодный светильник LC Универсал 150Вт ЛИРА 21 000 Лм 5000 К IP65 V"/>
    <hyperlink ref="B17" r:id="rId9" display="Уличный светодиодный светильник LC Универсал 200Вт КРК 28 000Лм 5000К IP65 V"/>
    <hyperlink ref="B18" r:id="rId10" display="Уличный светодиодный светильник LC Универсал 200Вт КН 28 000Лм 5000К IP65 V"/>
    <hyperlink ref="B20" r:id="rId11" display="Уличный светодиодный светильник LC Универсал 300Вт КРК 42 000Лм 5000К IP65 V"/>
    <hyperlink ref="B21" r:id="rId12" display="Уличный светодиодный светильник LC Универсал 300Вт КН 42 000Лм 5000К IP65 V"/>
    <hyperlink ref="B22" r:id="rId13" display="Уличный светодиодный светильник LC Универсал 300Вт ЛИРА 42 000Лм 5000К IP65 V"/>
    <hyperlink ref="B23" r:id="rId14" display="Уличный светодиодный светильник LC Универсал 400Вт КРК 56 000Лм 5000К IP65 V"/>
    <hyperlink ref="B24" r:id="rId15" display="Уличный светодиодный светильник LC Универсал 400Вт КН 56 000Лм 5000К IP65 V"/>
    <hyperlink ref="B25" r:id="rId16" display="Уличный светодиодный светильник LC Универсал 400Вт ЛИРА 56 000Лм 5000К IP65 V"/>
    <hyperlink ref="B26" r:id="rId17" display="Уличный светодиодный светильник LC Универсал 500Вт КРК 70 000Лм 5000К IP65 V"/>
    <hyperlink ref="B27" r:id="rId18" display="Уличный светодиодный светильник LC Универсал 500Вт КН 70 000Лм 5000К IP65 V"/>
    <hyperlink ref="B28" r:id="rId19" display="Уличный светодиодный светильник LC Универсал 500Вт ЛИРА 70 000Лм 5000К IP65 V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</row>
    <row r="10" customFormat="false" ht="35.25" hidden="false" customHeight="true" outlineLevel="0" collapsed="false">
      <c r="A10" s="33" t="s">
        <v>325</v>
      </c>
      <c r="B10" s="33"/>
      <c r="C10" s="33"/>
      <c r="D10" s="33"/>
      <c r="E10" s="33"/>
      <c r="F10" s="33"/>
      <c r="G10" s="37" t="n">
        <v>0</v>
      </c>
    </row>
    <row r="11" customFormat="false" ht="129.75" hidden="false" customHeight="true" outlineLevel="0" collapsed="false">
      <c r="A11" s="14"/>
      <c r="B11" s="26" t="s">
        <v>326</v>
      </c>
      <c r="C11" s="27" t="s">
        <v>327</v>
      </c>
      <c r="D11" s="17" t="s">
        <v>328</v>
      </c>
      <c r="E11" s="35" t="s">
        <v>329</v>
      </c>
      <c r="F11" s="19" t="n">
        <v>79</v>
      </c>
      <c r="G11" s="20" t="n">
        <f aca="false">F11*((100%-G10))</f>
        <v>79</v>
      </c>
    </row>
    <row r="12" customFormat="false" ht="132" hidden="false" customHeight="true" outlineLevel="0" collapsed="false">
      <c r="A12" s="14"/>
      <c r="B12" s="26" t="s">
        <v>330</v>
      </c>
      <c r="C12" s="27" t="s">
        <v>331</v>
      </c>
      <c r="D12" s="17" t="s">
        <v>332</v>
      </c>
      <c r="E12" s="35" t="s">
        <v>310</v>
      </c>
      <c r="F12" s="19" t="n">
        <v>454</v>
      </c>
      <c r="G12" s="20" t="n">
        <f aca="false">F12*((100%-G10))</f>
        <v>454</v>
      </c>
    </row>
  </sheetData>
  <autoFilter ref="A9:G12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Светодиодная панель LC RLP 1-3Вт 4000К 210Лм"/>
    <hyperlink ref="B12" r:id="rId4" display="Светодиодная панель LC RLP 1-24Вт 4000К 1680Л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3.56"/>
    <col collapsed="false" customWidth="true" hidden="false" outlineLevel="0" max="3" min="3" style="1" width="33.14"/>
    <col collapsed="false" customWidth="true" hidden="false" outlineLevel="0" max="4" min="4" style="1" width="34.28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9" t="s">
        <v>12</v>
      </c>
    </row>
    <row r="10" s="24" customFormat="true" ht="33.75" hidden="false" customHeight="true" outlineLevel="0" collapsed="false">
      <c r="A10" s="22" t="s">
        <v>70</v>
      </c>
      <c r="B10" s="22"/>
      <c r="C10" s="22"/>
      <c r="D10" s="22"/>
      <c r="E10" s="22"/>
      <c r="F10" s="22"/>
      <c r="G10" s="23"/>
    </row>
    <row r="11" s="13" customFormat="true" ht="125.25" hidden="false" customHeight="true" outlineLevel="0" collapsed="false">
      <c r="A11" s="14"/>
      <c r="B11" s="15" t="s">
        <v>71</v>
      </c>
      <c r="C11" s="25" t="s">
        <v>72</v>
      </c>
      <c r="D11" s="17" t="s">
        <v>73</v>
      </c>
      <c r="E11" s="18" t="s">
        <v>74</v>
      </c>
      <c r="F11" s="19" t="n">
        <v>3140.5</v>
      </c>
      <c r="G11" s="20" t="n">
        <f aca="false">F11*((100%-$G$10))</f>
        <v>3140.5</v>
      </c>
    </row>
    <row r="12" s="13" customFormat="true" ht="131.25" hidden="false" customHeight="true" outlineLevel="0" collapsed="false">
      <c r="A12" s="14"/>
      <c r="B12" s="15" t="s">
        <v>75</v>
      </c>
      <c r="C12" s="25" t="s">
        <v>76</v>
      </c>
      <c r="D12" s="17" t="s">
        <v>77</v>
      </c>
      <c r="E12" s="18" t="s">
        <v>78</v>
      </c>
      <c r="F12" s="19" t="n">
        <v>3690.5</v>
      </c>
      <c r="G12" s="20" t="n">
        <f aca="false">F12*((100%-$G$10))</f>
        <v>3690.5</v>
      </c>
    </row>
    <row r="13" s="13" customFormat="true" ht="125.25" hidden="false" customHeight="true" outlineLevel="0" collapsed="false">
      <c r="A13" s="14"/>
      <c r="B13" s="15" t="s">
        <v>79</v>
      </c>
      <c r="C13" s="25" t="s">
        <v>80</v>
      </c>
      <c r="D13" s="17" t="s">
        <v>81</v>
      </c>
      <c r="E13" s="18" t="s">
        <v>74</v>
      </c>
      <c r="F13" s="19" t="n">
        <v>5538.5</v>
      </c>
      <c r="G13" s="20" t="n">
        <f aca="false">F13*((100%-G10))</f>
        <v>5538.5</v>
      </c>
    </row>
    <row r="14" s="13" customFormat="true" ht="131.25" hidden="false" customHeight="true" outlineLevel="0" collapsed="false">
      <c r="A14" s="14"/>
      <c r="B14" s="15" t="s">
        <v>82</v>
      </c>
      <c r="C14" s="25" t="s">
        <v>83</v>
      </c>
      <c r="D14" s="17" t="s">
        <v>84</v>
      </c>
      <c r="E14" s="18" t="s">
        <v>74</v>
      </c>
      <c r="F14" s="19" t="n">
        <v>6050</v>
      </c>
      <c r="G14" s="20" t="n">
        <f aca="false">F14*((100%-G10))</f>
        <v>6050</v>
      </c>
    </row>
    <row r="15" s="13" customFormat="true" ht="136.5" hidden="false" customHeight="true" outlineLevel="0" collapsed="false">
      <c r="A15" s="14"/>
      <c r="B15" s="15" t="s">
        <v>85</v>
      </c>
      <c r="C15" s="25" t="s">
        <v>86</v>
      </c>
      <c r="D15" s="17" t="s">
        <v>87</v>
      </c>
      <c r="E15" s="18" t="s">
        <v>17</v>
      </c>
      <c r="F15" s="19" t="n">
        <v>6105</v>
      </c>
      <c r="G15" s="20" t="n">
        <f aca="false">F15*((100%-G10))</f>
        <v>6105</v>
      </c>
    </row>
    <row r="16" s="13" customFormat="true" ht="138" hidden="false" customHeight="true" outlineLevel="0" collapsed="false">
      <c r="A16" s="14"/>
      <c r="B16" s="15" t="s">
        <v>88</v>
      </c>
      <c r="C16" s="25" t="n">
        <v>4631139702327</v>
      </c>
      <c r="D16" s="17" t="s">
        <v>89</v>
      </c>
      <c r="E16" s="18" t="s">
        <v>17</v>
      </c>
      <c r="F16" s="19" t="n">
        <v>7557</v>
      </c>
      <c r="G16" s="20" t="n">
        <f aca="false">F16*((100%-$G$10))</f>
        <v>7557</v>
      </c>
    </row>
    <row r="17" s="13" customFormat="true" ht="133.5" hidden="false" customHeight="true" outlineLevel="0" collapsed="false">
      <c r="A17" s="14"/>
      <c r="B17" s="15" t="s">
        <v>90</v>
      </c>
      <c r="C17" s="25" t="n">
        <v>4631139696688</v>
      </c>
      <c r="D17" s="17" t="s">
        <v>91</v>
      </c>
      <c r="E17" s="18" t="s">
        <v>17</v>
      </c>
      <c r="F17" s="19" t="n">
        <v>10010</v>
      </c>
      <c r="G17" s="20" t="n">
        <f aca="false">F17*((100%-G10))</f>
        <v>10010</v>
      </c>
    </row>
    <row r="18" s="13" customFormat="true" ht="136.5" hidden="false" customHeight="true" outlineLevel="0" collapsed="false">
      <c r="A18" s="14"/>
      <c r="B18" s="15" t="s">
        <v>92</v>
      </c>
      <c r="C18" s="25" t="n">
        <v>4631136748366</v>
      </c>
      <c r="D18" s="17" t="s">
        <v>93</v>
      </c>
      <c r="E18" s="18" t="s">
        <v>17</v>
      </c>
      <c r="F18" s="19" t="n">
        <f aca="false">10000*1.1</f>
        <v>11000</v>
      </c>
      <c r="G18" s="20" t="n">
        <f aca="false">F18*((100%-$G$10))</f>
        <v>11000</v>
      </c>
    </row>
    <row r="19" s="13" customFormat="true" ht="135.75" hidden="false" customHeight="true" outlineLevel="0" collapsed="false">
      <c r="A19" s="14"/>
      <c r="B19" s="15" t="s">
        <v>94</v>
      </c>
      <c r="C19" s="25" t="n">
        <v>4631139696695</v>
      </c>
      <c r="D19" s="17" t="s">
        <v>95</v>
      </c>
      <c r="E19" s="18" t="s">
        <v>17</v>
      </c>
      <c r="F19" s="19" t="n">
        <f aca="false">10100*1.1</f>
        <v>11110</v>
      </c>
      <c r="G19" s="20" t="n">
        <f aca="false">F19*((100%-G10))</f>
        <v>11110</v>
      </c>
    </row>
    <row r="20" s="13" customFormat="true" ht="126.75" hidden="false" customHeight="true" outlineLevel="0" collapsed="false">
      <c r="A20" s="14"/>
      <c r="B20" s="15" t="s">
        <v>96</v>
      </c>
      <c r="C20" s="25" t="n">
        <v>4631136748342</v>
      </c>
      <c r="D20" s="17" t="s">
        <v>97</v>
      </c>
      <c r="E20" s="18" t="s">
        <v>17</v>
      </c>
      <c r="F20" s="19" t="n">
        <f aca="false">10595*1.1</f>
        <v>11654.5</v>
      </c>
      <c r="G20" s="20" t="n">
        <f aca="false">F20*((100%-G10))</f>
        <v>11654.5</v>
      </c>
    </row>
    <row r="21" s="13" customFormat="true" ht="111.75" hidden="false" customHeight="true" outlineLevel="0" collapsed="false">
      <c r="A21" s="14"/>
      <c r="B21" s="15" t="s">
        <v>98</v>
      </c>
      <c r="C21" s="25" t="n">
        <v>4631139702334</v>
      </c>
      <c r="D21" s="17" t="s">
        <v>99</v>
      </c>
      <c r="E21" s="18" t="s">
        <v>17</v>
      </c>
      <c r="F21" s="19" t="n">
        <f aca="false">12800*1.1</f>
        <v>14080</v>
      </c>
      <c r="G21" s="20" t="n">
        <f aca="false">F21*((100%-G10))</f>
        <v>14080</v>
      </c>
    </row>
    <row r="22" s="13" customFormat="true" ht="125.25" hidden="false" customHeight="true" outlineLevel="0" collapsed="false">
      <c r="A22" s="14"/>
      <c r="B22" s="15" t="s">
        <v>100</v>
      </c>
      <c r="C22" s="25" t="n">
        <v>4631136748328</v>
      </c>
      <c r="D22" s="17" t="s">
        <v>101</v>
      </c>
      <c r="E22" s="18" t="s">
        <v>17</v>
      </c>
      <c r="F22" s="19" t="n">
        <f aca="false">17300*1.1</f>
        <v>19030</v>
      </c>
      <c r="G22" s="20" t="n">
        <f aca="false">F22*((100%-G10))</f>
        <v>19030</v>
      </c>
    </row>
    <row r="23" s="13" customFormat="true" ht="126" hidden="false" customHeight="true" outlineLevel="0" collapsed="false">
      <c r="A23" s="14"/>
      <c r="B23" s="15" t="s">
        <v>102</v>
      </c>
      <c r="C23" s="25" t="n">
        <v>4631136748304</v>
      </c>
      <c r="D23" s="17" t="s">
        <v>103</v>
      </c>
      <c r="E23" s="18" t="s">
        <v>17</v>
      </c>
      <c r="F23" s="19" t="n">
        <f aca="false">20300*1.1</f>
        <v>22330</v>
      </c>
      <c r="G23" s="20" t="n">
        <f aca="false">F23*((100%-G10))</f>
        <v>22330</v>
      </c>
    </row>
    <row r="24" s="13" customFormat="true" ht="132.75" hidden="false" customHeight="true" outlineLevel="0" collapsed="false">
      <c r="A24" s="14"/>
      <c r="B24" s="15" t="s">
        <v>104</v>
      </c>
      <c r="C24" s="25" t="n">
        <v>4631143119890</v>
      </c>
      <c r="D24" s="17" t="s">
        <v>105</v>
      </c>
      <c r="E24" s="18" t="s">
        <v>17</v>
      </c>
      <c r="F24" s="19" t="n">
        <f aca="false">26000*1.1</f>
        <v>28600</v>
      </c>
      <c r="G24" s="20" t="n">
        <f aca="false">F24*((100%-G10))</f>
        <v>28600</v>
      </c>
    </row>
    <row r="25" s="13" customFormat="true" ht="132" hidden="false" customHeight="true" outlineLevel="0" collapsed="false">
      <c r="A25" s="14"/>
      <c r="B25" s="15" t="s">
        <v>106</v>
      </c>
      <c r="C25" s="25" t="n">
        <v>4631141290669</v>
      </c>
      <c r="D25" s="17" t="s">
        <v>107</v>
      </c>
      <c r="E25" s="18" t="s">
        <v>17</v>
      </c>
      <c r="F25" s="19" t="n">
        <f aca="false">30800*1.1</f>
        <v>33880</v>
      </c>
      <c r="G25" s="20" t="n">
        <f aca="false">F25*((100%-G10))</f>
        <v>33880</v>
      </c>
    </row>
    <row r="26" s="13" customFormat="true" ht="145.5" hidden="false" customHeight="true" outlineLevel="0" collapsed="false">
      <c r="A26" s="14"/>
      <c r="B26" s="15" t="s">
        <v>108</v>
      </c>
      <c r="C26" s="25" t="n">
        <v>4631136465300</v>
      </c>
      <c r="D26" s="17" t="s">
        <v>109</v>
      </c>
      <c r="E26" s="18" t="s">
        <v>74</v>
      </c>
      <c r="F26" s="19" t="n">
        <f aca="false">2855*1.1</f>
        <v>3140.5</v>
      </c>
      <c r="G26" s="20" t="n">
        <f aca="false">F26*((100%-G10))</f>
        <v>3140.5</v>
      </c>
    </row>
    <row r="27" s="13" customFormat="true" ht="146.25" hidden="false" customHeight="true" outlineLevel="0" collapsed="false">
      <c r="A27" s="14"/>
      <c r="B27" s="15" t="s">
        <v>110</v>
      </c>
      <c r="C27" s="25" t="n">
        <v>4631144653812</v>
      </c>
      <c r="D27" s="17" t="s">
        <v>111</v>
      </c>
      <c r="E27" s="18" t="s">
        <v>74</v>
      </c>
      <c r="F27" s="19" t="n">
        <f aca="false">3355*1.1</f>
        <v>3690.5</v>
      </c>
      <c r="G27" s="20" t="n">
        <f aca="false">F27*((100%-G10))</f>
        <v>3690.5</v>
      </c>
    </row>
    <row r="28" s="13" customFormat="true" ht="137.25" hidden="false" customHeight="true" outlineLevel="0" collapsed="false">
      <c r="A28" s="14"/>
      <c r="B28" s="15" t="s">
        <v>112</v>
      </c>
      <c r="C28" s="25" t="n">
        <v>4631136465348</v>
      </c>
      <c r="D28" s="17" t="s">
        <v>113</v>
      </c>
      <c r="E28" s="18" t="s">
        <v>74</v>
      </c>
      <c r="F28" s="19" t="n">
        <f aca="false">5035*1.1</f>
        <v>5538.5</v>
      </c>
      <c r="G28" s="20" t="n">
        <f aca="false">F28*((100%-$G$10))</f>
        <v>5538.5</v>
      </c>
    </row>
    <row r="29" s="13" customFormat="true" ht="149.25" hidden="false" customHeight="true" outlineLevel="0" collapsed="false">
      <c r="A29" s="14"/>
      <c r="B29" s="15" t="s">
        <v>114</v>
      </c>
      <c r="C29" s="25" t="n">
        <v>4631136465270</v>
      </c>
      <c r="D29" s="17" t="s">
        <v>115</v>
      </c>
      <c r="E29" s="18" t="s">
        <v>74</v>
      </c>
      <c r="F29" s="19" t="n">
        <f aca="false">5500*1.1</f>
        <v>6050</v>
      </c>
      <c r="G29" s="20" t="n">
        <f aca="false">F29*((100%-$G$10))</f>
        <v>6050</v>
      </c>
    </row>
    <row r="30" s="13" customFormat="true" ht="130.5" hidden="false" customHeight="true" outlineLevel="0" collapsed="false">
      <c r="A30" s="14"/>
      <c r="B30" s="15" t="s">
        <v>116</v>
      </c>
      <c r="C30" s="25" t="s">
        <v>117</v>
      </c>
      <c r="D30" s="17" t="s">
        <v>118</v>
      </c>
      <c r="E30" s="18" t="s">
        <v>17</v>
      </c>
      <c r="F30" s="19" t="n">
        <f aca="false">5550*1.1</f>
        <v>6105</v>
      </c>
      <c r="G30" s="20" t="n">
        <f aca="false">F30*((100%-G10))</f>
        <v>6105</v>
      </c>
    </row>
    <row r="31" s="13" customFormat="true" ht="143.25" hidden="false" customHeight="true" outlineLevel="0" collapsed="false">
      <c r="A31" s="14"/>
      <c r="B31" s="15" t="s">
        <v>119</v>
      </c>
      <c r="C31" s="25" t="n">
        <v>4631139702341</v>
      </c>
      <c r="D31" s="17" t="s">
        <v>120</v>
      </c>
      <c r="E31" s="18" t="s">
        <v>17</v>
      </c>
      <c r="F31" s="19" t="n">
        <f aca="false">6870*1.1</f>
        <v>7557</v>
      </c>
      <c r="G31" s="20" t="n">
        <f aca="false">F31*((100%-$G$10))</f>
        <v>7557</v>
      </c>
    </row>
    <row r="32" s="13" customFormat="true" ht="136.5" hidden="false" customHeight="true" outlineLevel="0" collapsed="false">
      <c r="A32" s="14"/>
      <c r="B32" s="15" t="s">
        <v>121</v>
      </c>
      <c r="C32" s="25" t="n">
        <v>4631136748373</v>
      </c>
      <c r="D32" s="17" t="s">
        <v>122</v>
      </c>
      <c r="E32" s="18" t="s">
        <v>17</v>
      </c>
      <c r="F32" s="19" t="n">
        <f aca="false">9100*1.1</f>
        <v>10010</v>
      </c>
      <c r="G32" s="20" t="n">
        <f aca="false">F32*((100%-G10))</f>
        <v>10010</v>
      </c>
    </row>
    <row r="33" s="13" customFormat="true" ht="131.25" hidden="false" customHeight="true" outlineLevel="0" collapsed="false">
      <c r="A33" s="14"/>
      <c r="B33" s="15" t="s">
        <v>123</v>
      </c>
      <c r="C33" s="25" t="s">
        <v>124</v>
      </c>
      <c r="D33" s="17" t="s">
        <v>125</v>
      </c>
      <c r="E33" s="18" t="s">
        <v>17</v>
      </c>
      <c r="F33" s="19" t="n">
        <f aca="false">11100*1.1</f>
        <v>12210</v>
      </c>
      <c r="G33" s="20" t="n">
        <f aca="false">F33*((100%-$G$10))</f>
        <v>12210</v>
      </c>
    </row>
    <row r="34" s="13" customFormat="true" ht="140.25" hidden="false" customHeight="true" outlineLevel="0" collapsed="false">
      <c r="A34" s="14"/>
      <c r="B34" s="15" t="s">
        <v>126</v>
      </c>
      <c r="C34" s="25" t="s">
        <v>127</v>
      </c>
      <c r="D34" s="17" t="s">
        <v>128</v>
      </c>
      <c r="E34" s="18" t="s">
        <v>17</v>
      </c>
      <c r="F34" s="19" t="n">
        <f aca="false">10100*1.1</f>
        <v>11110</v>
      </c>
      <c r="G34" s="20" t="n">
        <f aca="false">F34*((100%-G10))</f>
        <v>11110</v>
      </c>
    </row>
    <row r="35" s="13" customFormat="true" ht="143.25" hidden="false" customHeight="true" outlineLevel="0" collapsed="false">
      <c r="A35" s="14"/>
      <c r="B35" s="15" t="s">
        <v>129</v>
      </c>
      <c r="C35" s="25" t="n">
        <v>4631136824077</v>
      </c>
      <c r="D35" s="17" t="s">
        <v>130</v>
      </c>
      <c r="E35" s="18" t="s">
        <v>17</v>
      </c>
      <c r="F35" s="19" t="n">
        <f aca="false">11700*1.1</f>
        <v>12870</v>
      </c>
      <c r="G35" s="20" t="n">
        <f aca="false">F35*((100%-G10))</f>
        <v>12870</v>
      </c>
    </row>
    <row r="36" s="13" customFormat="true" ht="149.25" hidden="false" customHeight="true" outlineLevel="0" collapsed="false">
      <c r="A36" s="14"/>
      <c r="B36" s="15" t="s">
        <v>131</v>
      </c>
      <c r="C36" s="25" t="n">
        <v>4631139702358</v>
      </c>
      <c r="D36" s="17" t="s">
        <v>132</v>
      </c>
      <c r="E36" s="18" t="s">
        <v>17</v>
      </c>
      <c r="F36" s="19" t="n">
        <f aca="false">12800*1.1</f>
        <v>14080</v>
      </c>
      <c r="G36" s="20" t="n">
        <f aca="false">F36*((100%-G10))</f>
        <v>14080</v>
      </c>
    </row>
    <row r="37" s="13" customFormat="true" ht="140.25" hidden="false" customHeight="true" outlineLevel="0" collapsed="false">
      <c r="A37" s="14"/>
      <c r="B37" s="15" t="s">
        <v>133</v>
      </c>
      <c r="C37" s="25" t="n">
        <v>4631136748335</v>
      </c>
      <c r="D37" s="17" t="s">
        <v>134</v>
      </c>
      <c r="E37" s="18" t="s">
        <v>17</v>
      </c>
      <c r="F37" s="19" t="n">
        <f aca="false">18400*1.1</f>
        <v>20240</v>
      </c>
      <c r="G37" s="20" t="n">
        <f aca="false">F37*((100%-G10))</f>
        <v>20240</v>
      </c>
    </row>
    <row r="38" s="13" customFormat="true" ht="137.25" hidden="false" customHeight="true" outlineLevel="0" collapsed="false">
      <c r="A38" s="14"/>
      <c r="B38" s="15" t="s">
        <v>135</v>
      </c>
      <c r="C38" s="25" t="n">
        <v>4631136748311</v>
      </c>
      <c r="D38" s="17" t="s">
        <v>136</v>
      </c>
      <c r="E38" s="18" t="s">
        <v>17</v>
      </c>
      <c r="F38" s="19" t="n">
        <f aca="false">21400*1.1</f>
        <v>23540</v>
      </c>
      <c r="G38" s="20" t="n">
        <f aca="false">F38*((100%-G10))</f>
        <v>23540</v>
      </c>
    </row>
    <row r="39" s="13" customFormat="true" ht="146.25" hidden="false" customHeight="true" outlineLevel="0" collapsed="false">
      <c r="A39" s="14"/>
      <c r="B39" s="15" t="s">
        <v>137</v>
      </c>
      <c r="C39" s="25" t="n">
        <v>4631141119045</v>
      </c>
      <c r="D39" s="17" t="s">
        <v>138</v>
      </c>
      <c r="E39" s="18" t="s">
        <v>17</v>
      </c>
      <c r="F39" s="19" t="n">
        <f aca="false">26900*1.1</f>
        <v>29590</v>
      </c>
      <c r="G39" s="20" t="n">
        <f aca="false">F39*((100%-G10))</f>
        <v>29590</v>
      </c>
    </row>
    <row r="40" s="13" customFormat="true" ht="138.75" hidden="false" customHeight="true" outlineLevel="0" collapsed="false">
      <c r="A40" s="14"/>
      <c r="B40" s="15" t="s">
        <v>139</v>
      </c>
      <c r="C40" s="25" t="n">
        <v>4631141290652</v>
      </c>
      <c r="D40" s="17" t="s">
        <v>140</v>
      </c>
      <c r="E40" s="18" t="s">
        <v>17</v>
      </c>
      <c r="F40" s="19" t="n">
        <f aca="false">31900*1.1</f>
        <v>35090</v>
      </c>
      <c r="G40" s="20" t="n">
        <f aca="false">F40*((100%-G10))</f>
        <v>35090</v>
      </c>
    </row>
  </sheetData>
  <autoFilter ref="A9:G40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LC PLO 36 Вт cons"/>
    <hyperlink ref="B12" r:id="rId4" display="Уличный светодиодный светильник LC PLO 50 Вт cons"/>
    <hyperlink ref="B13" r:id="rId5" display="Уличный светодиодный светильник LC PLO 80 Вт cons"/>
    <hyperlink ref="B14" r:id="rId6" display="Уличный светодиодный светильник LC PLO 100 Вт cons"/>
    <hyperlink ref="B15" r:id="rId7" display="Уличный светодиодный светильник LC PLO 100 Вт cons 001"/>
    <hyperlink ref="B16" r:id="rId8" display="Уличный светодиодный светильник LC PLO 120 Вт cons"/>
    <hyperlink ref="B17" r:id="rId9" display="Уличный светодиодный светильник LC PLO 150 Вт cons"/>
    <hyperlink ref="B18" r:id="rId10" display="Уличный светодиодный светильник LC PLO 150 Вт cons (2х80)"/>
    <hyperlink ref="B19" r:id="rId11" display="Уличный светодиодный светильник LC PLO 200 Вт cons"/>
    <hyperlink ref="B20" r:id="rId12" display="Уличный светодиодный светильник LC PLO 200 Вт cons (2х100)"/>
    <hyperlink ref="B21" r:id="rId13" display="Уличный светодиодный светильник LC PLO 240 Вт cons"/>
    <hyperlink ref="B22" r:id="rId14" display="Уличный светодиодный светильник LC PLO 300 Вт cons (2х150)"/>
    <hyperlink ref="B23" r:id="rId15" display="Уличный светодиодный светильник LC PLO 400 Вт cons (2х200)"/>
    <hyperlink ref="B24" r:id="rId16" display="Уличный светодиодный светильник LC PLO 480 Вт cons (2х240)"/>
    <hyperlink ref="B25" r:id="rId17" display="Уличный светодиодный светильник LC PLO 600 Вт cons (3х200)"/>
    <hyperlink ref="B26" r:id="rId18" display="Промышленный светодиодный светильник LC PLO 36 Вт uns"/>
    <hyperlink ref="B27" r:id="rId19" display="Промышленный светодиодный светильник LC PLO 50 Вт uns "/>
    <hyperlink ref="B28" r:id="rId20" display="Промышленный светодиодный светильник LC PLO 80 Вт uns"/>
    <hyperlink ref="B29" r:id="rId21" display="Промышленный светодиодный светильник LC PLO 100 Вт uns"/>
    <hyperlink ref="B30" r:id="rId22" display="Промышленный светодиодный светильник LC PLO 100 Вт uns 001"/>
    <hyperlink ref="B31" r:id="rId23" display="Промышленный светодиодный светильник LC PLO 120 Вт uns "/>
    <hyperlink ref="B32" r:id="rId24" display="Промышленный светодиодный светильник LC PLO 150 Вт uns"/>
    <hyperlink ref="B33" r:id="rId25" display="Промышленный светодиодный светильник LC PLO 150 Вт uns (2х80)"/>
    <hyperlink ref="B34" r:id="rId26" display="Промышленный светодиодный светильник LC PLO 200 Вт uns    "/>
    <hyperlink ref="B35" r:id="rId27" display="Промышленный светодиодный светильник LC PLO 200 Вт uns (2х100)"/>
    <hyperlink ref="B36" r:id="rId28" display="Промышленный светодиодный светильник LC PLO 240 Вт uns"/>
    <hyperlink ref="B37" r:id="rId29" display="Промышленный светодиодный светильник LC PLO 300 Вт uns (2х150)"/>
    <hyperlink ref="B38" r:id="rId30" display="Промышленный светодиодный светильник LC PLO 400 Вт uns (2х200)"/>
    <hyperlink ref="B39" r:id="rId31" display="Промышленный светодиодный светильник LC PLO 480 Вт uns (2х240 Вт)"/>
    <hyperlink ref="B40" r:id="rId32" display="Промышленный светодиодный светильник LC PLO 600 Вт uns (3х200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9" t="s">
        <v>12</v>
      </c>
    </row>
    <row r="10" s="24" customFormat="true" ht="24" hidden="false" customHeight="true" outlineLevel="0" collapsed="false">
      <c r="A10" s="22" t="s">
        <v>70</v>
      </c>
      <c r="B10" s="22"/>
      <c r="C10" s="22"/>
      <c r="D10" s="22"/>
      <c r="E10" s="22"/>
      <c r="F10" s="22"/>
      <c r="G10" s="23"/>
    </row>
    <row r="11" s="13" customFormat="true" ht="117" hidden="false" customHeight="true" outlineLevel="0" collapsed="false">
      <c r="A11" s="14"/>
      <c r="B11" s="26" t="s">
        <v>141</v>
      </c>
      <c r="C11" s="27" t="s">
        <v>142</v>
      </c>
      <c r="D11" s="17" t="s">
        <v>143</v>
      </c>
      <c r="E11" s="18" t="s">
        <v>74</v>
      </c>
      <c r="F11" s="19" t="n">
        <f aca="false">3845*1.1</f>
        <v>4229.5</v>
      </c>
      <c r="G11" s="20" t="n">
        <f aca="false">F11*((100%-$G$10))</f>
        <v>4229.5</v>
      </c>
    </row>
    <row r="12" s="13" customFormat="true" ht="115.5" hidden="false" customHeight="true" outlineLevel="0" collapsed="false">
      <c r="A12" s="14"/>
      <c r="B12" s="26" t="s">
        <v>144</v>
      </c>
      <c r="C12" s="27" t="s">
        <v>145</v>
      </c>
      <c r="D12" s="17" t="s">
        <v>146</v>
      </c>
      <c r="E12" s="18" t="s">
        <v>74</v>
      </c>
      <c r="F12" s="19" t="n">
        <f aca="false">5035*1.1</f>
        <v>5538.5</v>
      </c>
      <c r="G12" s="20" t="n">
        <f aca="false">F12*((100%-$G$10))</f>
        <v>5538.5</v>
      </c>
    </row>
    <row r="13" s="13" customFormat="true" ht="116.25" hidden="false" customHeight="true" outlineLevel="0" collapsed="false">
      <c r="A13" s="14"/>
      <c r="B13" s="26" t="s">
        <v>147</v>
      </c>
      <c r="C13" s="16" t="s">
        <v>148</v>
      </c>
      <c r="D13" s="17" t="s">
        <v>149</v>
      </c>
      <c r="E13" s="18" t="n">
        <v>2</v>
      </c>
      <c r="F13" s="19" t="n">
        <f aca="false">5850*1.1</f>
        <v>6435</v>
      </c>
      <c r="G13" s="20" t="n">
        <f aca="false">F13*((100%-G10))</f>
        <v>6435</v>
      </c>
    </row>
    <row r="14" s="13" customFormat="true" ht="116.25" hidden="false" customHeight="true" outlineLevel="0" collapsed="false">
      <c r="A14" s="14"/>
      <c r="B14" s="26" t="s">
        <v>147</v>
      </c>
      <c r="C14" s="27" t="s">
        <v>150</v>
      </c>
      <c r="D14" s="17" t="s">
        <v>151</v>
      </c>
      <c r="E14" s="18" t="n">
        <v>2</v>
      </c>
      <c r="F14" s="19" t="n">
        <f aca="false">5500*1.1</f>
        <v>6050</v>
      </c>
      <c r="G14" s="20" t="n">
        <f aca="false">F14*((100%-$G$10))</f>
        <v>6050</v>
      </c>
    </row>
    <row r="15" s="13" customFormat="true" ht="117.75" hidden="false" customHeight="true" outlineLevel="0" collapsed="false">
      <c r="A15" s="14"/>
      <c r="B15" s="26" t="s">
        <v>152</v>
      </c>
      <c r="C15" s="27" t="s">
        <v>153</v>
      </c>
      <c r="D15" s="17" t="s">
        <v>154</v>
      </c>
      <c r="E15" s="18" t="n">
        <v>1</v>
      </c>
      <c r="F15" s="19" t="n">
        <f aca="false">9100*1.1</f>
        <v>10010</v>
      </c>
      <c r="G15" s="20" t="n">
        <f aca="false">F15*((100%-$G$10))</f>
        <v>10010</v>
      </c>
    </row>
    <row r="16" s="13" customFormat="true" ht="127.5" hidden="false" customHeight="true" outlineLevel="0" collapsed="false">
      <c r="A16" s="14"/>
      <c r="B16" s="26" t="s">
        <v>155</v>
      </c>
      <c r="C16" s="27" t="s">
        <v>156</v>
      </c>
      <c r="D16" s="21" t="s">
        <v>157</v>
      </c>
      <c r="E16" s="18" t="s">
        <v>74</v>
      </c>
      <c r="F16" s="19" t="n">
        <f aca="false">3845*1.1</f>
        <v>4229.5</v>
      </c>
      <c r="G16" s="20" t="n">
        <f aca="false">F16*((100%-$G$10))</f>
        <v>4229.5</v>
      </c>
    </row>
    <row r="17" s="13" customFormat="true" ht="126.75" hidden="false" customHeight="true" outlineLevel="0" collapsed="false">
      <c r="A17" s="14"/>
      <c r="B17" s="26" t="s">
        <v>158</v>
      </c>
      <c r="C17" s="27" t="s">
        <v>159</v>
      </c>
      <c r="D17" s="21" t="s">
        <v>160</v>
      </c>
      <c r="E17" s="18" t="s">
        <v>74</v>
      </c>
      <c r="F17" s="19" t="n">
        <f aca="false">5035*1.1</f>
        <v>5538.5</v>
      </c>
      <c r="G17" s="20" t="n">
        <f aca="false">F17*((100%-$G$10))</f>
        <v>5538.5</v>
      </c>
    </row>
    <row r="18" s="13" customFormat="true" ht="126.75" hidden="false" customHeight="true" outlineLevel="0" collapsed="false">
      <c r="A18" s="14"/>
      <c r="B18" s="28" t="s">
        <v>161</v>
      </c>
      <c r="C18" s="27" t="s">
        <v>162</v>
      </c>
      <c r="D18" s="21" t="s">
        <v>163</v>
      </c>
      <c r="E18" s="18" t="s">
        <v>74</v>
      </c>
      <c r="F18" s="19" t="n">
        <f aca="false">5500*1.1</f>
        <v>6050</v>
      </c>
      <c r="G18" s="20" t="n">
        <f aca="false">F18*((100%-$G$10))</f>
        <v>6050</v>
      </c>
    </row>
    <row r="19" s="13" customFormat="true" ht="129.75" hidden="false" customHeight="true" outlineLevel="0" collapsed="false">
      <c r="A19" s="14"/>
      <c r="B19" s="26" t="s">
        <v>164</v>
      </c>
      <c r="C19" s="27" t="s">
        <v>165</v>
      </c>
      <c r="D19" s="21" t="s">
        <v>166</v>
      </c>
      <c r="E19" s="18" t="s">
        <v>17</v>
      </c>
      <c r="F19" s="19" t="n">
        <f aca="false">9100*1.1</f>
        <v>10010</v>
      </c>
      <c r="G19" s="20" t="n">
        <f aca="false">F19*((100%-$G$10))</f>
        <v>10010</v>
      </c>
    </row>
  </sheetData>
  <autoFilter ref="A9:G19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LC PLO profi 50 Вт cons "/>
    <hyperlink ref="B12" r:id="rId4" display="Уличный светодиодный светильник LC PLO profi 80 Вт cons"/>
    <hyperlink ref="B13" r:id="rId5" display="Уличный светодиодный светильник LC PLO profi 100 Вт cons"/>
    <hyperlink ref="B14" r:id="rId6" display="Уличный светодиодный светильник LC PLO profi 100 Вт cons"/>
    <hyperlink ref="B15" r:id="rId7" display="Уличный светодиодный светильник LC PLO profi 150 Вт cons"/>
    <hyperlink ref="B16" r:id="rId8" display="Промышленный светодиодный светильник LC PLO profi 50 Вт uns "/>
    <hyperlink ref="B17" r:id="rId9" display="Промышленный светодиодный светильник LC PLO profi 80 Вт uns"/>
    <hyperlink ref="B18" r:id="rId10" display="Промышленный светодиодный светильник LC PLO profi 100 Вт uns"/>
    <hyperlink ref="B19" r:id="rId11" display="Промышленный светодиодный светильник LC PLO profi 150 Вт un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9" t="s">
        <v>12</v>
      </c>
    </row>
    <row r="10" s="24" customFormat="true" ht="33.75" hidden="false" customHeight="true" outlineLevel="0" collapsed="false">
      <c r="A10" s="22" t="s">
        <v>70</v>
      </c>
      <c r="B10" s="22"/>
      <c r="C10" s="22"/>
      <c r="D10" s="22"/>
      <c r="E10" s="22"/>
      <c r="F10" s="22"/>
      <c r="G10" s="23"/>
    </row>
    <row r="11" s="24" customFormat="true" ht="102.75" hidden="false" customHeight="true" outlineLevel="0" collapsed="false">
      <c r="A11" s="14"/>
      <c r="B11" s="28" t="s">
        <v>167</v>
      </c>
      <c r="C11" s="27" t="s">
        <v>168</v>
      </c>
      <c r="D11" s="17" t="s">
        <v>169</v>
      </c>
      <c r="E11" s="29" t="n">
        <v>2</v>
      </c>
      <c r="F11" s="19" t="n">
        <v>4300</v>
      </c>
      <c r="G11" s="20" t="n">
        <f aca="false">F11*((100%-$G$10))</f>
        <v>4300</v>
      </c>
    </row>
    <row r="12" s="13" customFormat="true" ht="128.25" hidden="false" customHeight="true" outlineLevel="0" collapsed="false">
      <c r="A12" s="14"/>
      <c r="B12" s="15" t="s">
        <v>170</v>
      </c>
      <c r="C12" s="27" t="s">
        <v>171</v>
      </c>
      <c r="D12" s="17" t="s">
        <v>172</v>
      </c>
      <c r="E12" s="29" t="n">
        <v>2</v>
      </c>
      <c r="F12" s="19" t="n">
        <v>4650</v>
      </c>
      <c r="G12" s="20" t="n">
        <f aca="false">F12*((100%-$G$10))</f>
        <v>4650</v>
      </c>
    </row>
    <row r="13" s="13" customFormat="true" ht="132" hidden="false" customHeight="true" outlineLevel="0" collapsed="false">
      <c r="A13" s="14"/>
      <c r="B13" s="28" t="s">
        <v>173</v>
      </c>
      <c r="C13" s="27" t="s">
        <v>174</v>
      </c>
      <c r="D13" s="17" t="s">
        <v>175</v>
      </c>
      <c r="E13" s="18" t="s">
        <v>74</v>
      </c>
      <c r="F13" s="19" t="n">
        <v>7500</v>
      </c>
      <c r="G13" s="20" t="n">
        <f aca="false">F13*((100%-$G$10))</f>
        <v>7500</v>
      </c>
    </row>
    <row r="14" s="13" customFormat="true" ht="129" hidden="false" customHeight="true" outlineLevel="0" collapsed="false">
      <c r="A14" s="14"/>
      <c r="B14" s="15" t="s">
        <v>176</v>
      </c>
      <c r="C14" s="30" t="s">
        <v>177</v>
      </c>
      <c r="D14" s="17" t="s">
        <v>178</v>
      </c>
      <c r="E14" s="18" t="n">
        <v>2</v>
      </c>
      <c r="F14" s="19" t="n">
        <v>7800</v>
      </c>
      <c r="G14" s="20" t="n">
        <f aca="false">F14*((100%-$G$10))</f>
        <v>7800</v>
      </c>
    </row>
    <row r="15" s="13" customFormat="true" ht="129" hidden="false" customHeight="true" outlineLevel="0" collapsed="false">
      <c r="A15" s="14"/>
      <c r="B15" s="15" t="s">
        <v>179</v>
      </c>
      <c r="C15" s="27" t="s">
        <v>180</v>
      </c>
      <c r="D15" s="17" t="s">
        <v>181</v>
      </c>
      <c r="E15" s="18" t="n">
        <v>2</v>
      </c>
      <c r="F15" s="19" t="n">
        <v>8350</v>
      </c>
      <c r="G15" s="20" t="n">
        <f aca="false">F15*((100%-$G$10))</f>
        <v>8350</v>
      </c>
    </row>
    <row r="16" s="13" customFormat="true" ht="126.75" hidden="false" customHeight="true" outlineLevel="0" collapsed="false">
      <c r="A16" s="14"/>
      <c r="B16" s="15" t="s">
        <v>182</v>
      </c>
      <c r="C16" s="27" t="s">
        <v>183</v>
      </c>
      <c r="D16" s="17" t="s">
        <v>184</v>
      </c>
      <c r="E16" s="18" t="n">
        <v>2</v>
      </c>
      <c r="F16" s="19" t="n">
        <v>10500</v>
      </c>
      <c r="G16" s="20" t="n">
        <f aca="false">F16*((100%-$G$10))</f>
        <v>10500</v>
      </c>
      <c r="L16" s="31"/>
      <c r="M16" s="31"/>
      <c r="N16" s="31"/>
      <c r="O16" s="31"/>
    </row>
    <row r="17" s="13" customFormat="true" ht="138.75" hidden="false" customHeight="true" outlineLevel="0" collapsed="false">
      <c r="A17" s="14"/>
      <c r="B17" s="15" t="s">
        <v>185</v>
      </c>
      <c r="C17" s="27" t="s">
        <v>186</v>
      </c>
      <c r="D17" s="17" t="s">
        <v>187</v>
      </c>
      <c r="E17" s="18" t="n">
        <v>2</v>
      </c>
      <c r="F17" s="19" t="n">
        <v>13650</v>
      </c>
      <c r="G17" s="20" t="n">
        <f aca="false">F17*((100%-$G$10))</f>
        <v>13650</v>
      </c>
    </row>
    <row r="18" s="13" customFormat="true" ht="138.75" hidden="false" customHeight="true" outlineLevel="0" collapsed="false">
      <c r="A18" s="14"/>
      <c r="B18" s="28" t="s">
        <v>188</v>
      </c>
      <c r="C18" s="27" t="s">
        <v>189</v>
      </c>
      <c r="D18" s="17" t="s">
        <v>190</v>
      </c>
      <c r="E18" s="29" t="n">
        <v>2</v>
      </c>
      <c r="F18" s="19" t="n">
        <v>4300</v>
      </c>
      <c r="G18" s="20" t="n">
        <f aca="false">F18*((100%-$G$10))</f>
        <v>4300</v>
      </c>
    </row>
    <row r="19" s="13" customFormat="true" ht="141.75" hidden="false" customHeight="true" outlineLevel="0" collapsed="false">
      <c r="A19" s="14"/>
      <c r="B19" s="15" t="s">
        <v>191</v>
      </c>
      <c r="C19" s="27" t="s">
        <v>192</v>
      </c>
      <c r="D19" s="17" t="s">
        <v>193</v>
      </c>
      <c r="E19" s="18" t="s">
        <v>74</v>
      </c>
      <c r="F19" s="19" t="n">
        <v>4650</v>
      </c>
      <c r="G19" s="20" t="n">
        <f aca="false">F19*((100%-$G$10))</f>
        <v>4650</v>
      </c>
    </row>
    <row r="20" s="13" customFormat="true" ht="140.25" hidden="false" customHeight="true" outlineLevel="0" collapsed="false">
      <c r="A20" s="14"/>
      <c r="B20" s="15" t="s">
        <v>194</v>
      </c>
      <c r="C20" s="27" t="s">
        <v>195</v>
      </c>
      <c r="D20" s="17" t="s">
        <v>196</v>
      </c>
      <c r="E20" s="18" t="n">
        <v>2</v>
      </c>
      <c r="F20" s="19" t="n">
        <v>7500</v>
      </c>
      <c r="G20" s="20" t="n">
        <f aca="false">F20*((100%-$G$10))</f>
        <v>7500</v>
      </c>
      <c r="H20" s="32"/>
      <c r="I20" s="31"/>
    </row>
    <row r="21" s="13" customFormat="true" ht="141" hidden="false" customHeight="true" outlineLevel="0" collapsed="false">
      <c r="A21" s="14"/>
      <c r="B21" s="15" t="s">
        <v>197</v>
      </c>
      <c r="C21" s="27" t="s">
        <v>198</v>
      </c>
      <c r="D21" s="17" t="s">
        <v>199</v>
      </c>
      <c r="E21" s="18" t="s">
        <v>74</v>
      </c>
      <c r="F21" s="19" t="n">
        <v>7800</v>
      </c>
      <c r="G21" s="20" t="n">
        <f aca="false">F21*((100%-$G$10))</f>
        <v>7800</v>
      </c>
    </row>
    <row r="22" s="13" customFormat="true" ht="141" hidden="false" customHeight="true" outlineLevel="0" collapsed="false">
      <c r="A22" s="14"/>
      <c r="B22" s="15" t="s">
        <v>200</v>
      </c>
      <c r="C22" s="27" t="s">
        <v>201</v>
      </c>
      <c r="D22" s="17" t="s">
        <v>202</v>
      </c>
      <c r="E22" s="18" t="n">
        <v>2</v>
      </c>
      <c r="F22" s="19" t="n">
        <v>8350</v>
      </c>
      <c r="G22" s="20" t="n">
        <f aca="false">F22*((100%-$G$10))</f>
        <v>8350</v>
      </c>
    </row>
    <row r="23" s="13" customFormat="true" ht="139.5" hidden="false" customHeight="true" outlineLevel="0" collapsed="false">
      <c r="A23" s="14"/>
      <c r="B23" s="15" t="s">
        <v>203</v>
      </c>
      <c r="C23" s="30" t="s">
        <v>204</v>
      </c>
      <c r="D23" s="17" t="s">
        <v>205</v>
      </c>
      <c r="E23" s="18" t="n">
        <v>2</v>
      </c>
      <c r="F23" s="19" t="n">
        <v>10500</v>
      </c>
      <c r="G23" s="20" t="n">
        <f aca="false">F23*((100%-$G$10))</f>
        <v>10500</v>
      </c>
      <c r="H23" s="3"/>
      <c r="I23" s="3"/>
      <c r="J23" s="3"/>
      <c r="K23" s="3"/>
    </row>
    <row r="24" customFormat="false" ht="159.75" hidden="false" customHeight="true" outlineLevel="0" collapsed="false">
      <c r="A24" s="14"/>
      <c r="B24" s="15" t="s">
        <v>206</v>
      </c>
      <c r="C24" s="27" t="s">
        <v>207</v>
      </c>
      <c r="D24" s="17" t="s">
        <v>208</v>
      </c>
      <c r="E24" s="18" t="n">
        <v>2</v>
      </c>
      <c r="F24" s="19" t="n">
        <v>13650</v>
      </c>
      <c r="G24" s="20" t="n">
        <f aca="false">F24*((100%-$G$10))</f>
        <v>13650</v>
      </c>
    </row>
  </sheetData>
  <autoFilter ref="A9:G23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LC PLO profi - L 36  Вт cons "/>
    <hyperlink ref="B12" r:id="rId4" display="Уличный светодиодный светильник LC PLO profi - L 50 Вт cons "/>
    <hyperlink ref="B13" r:id="rId5" display="Уличный светодиодный светильник LC PLO 80 profi-L Вт cons"/>
    <hyperlink ref="B14" r:id="rId6" display="Уличный светодиодный светильник LC PLO profi-L 100 Вт cons"/>
    <hyperlink ref="B15" r:id="rId7" display="Уличный светодиодный светильник LC PLO profi - L 120 Вт cons"/>
    <hyperlink ref="B16" r:id="rId8" display="Уличный светодиодный светильник LC PLO profi - L 150 Вт cons"/>
    <hyperlink ref="B17" r:id="rId9" display="Уличный светодиодный светильник LC PLO profi - L 200 Вт cons"/>
    <hyperlink ref="B18" r:id="rId10" display="Промышленный светодиодный светильник LC PLO profi - L 36  Вт uns "/>
    <hyperlink ref="B19" r:id="rId11" display="Промышленный светодиодный светильник LC PLO profi - L 50 Вт uns "/>
    <hyperlink ref="B20" r:id="rId12" display="Промышленный светодиодный светильник LC PLO profi -L 80 Вт uns"/>
    <hyperlink ref="B21" r:id="rId13" display="Промышленный светодиодный светильник LC PLO profi - L 100 Вт uns"/>
    <hyperlink ref="B22" r:id="rId14" display="Промышленный светодиодный светильник LC PLO profi-L 120 Вт uns"/>
    <hyperlink ref="B23" r:id="rId15" display="Промышленный светодиодный светильник LC PLO profi - L 150 Вт uns"/>
    <hyperlink ref="B24" r:id="rId16" display="Промышленный светодиодный светильник LC PLO profi - L 200 Вт un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9" t="s">
        <v>12</v>
      </c>
    </row>
    <row r="10" s="24" customFormat="true" ht="24" hidden="false" customHeight="true" outlineLevel="0" collapsed="false">
      <c r="A10" s="22" t="s">
        <v>70</v>
      </c>
      <c r="B10" s="22"/>
      <c r="C10" s="22"/>
      <c r="D10" s="22"/>
      <c r="E10" s="22"/>
      <c r="F10" s="22"/>
      <c r="G10" s="23"/>
    </row>
    <row r="11" s="13" customFormat="true" ht="117" hidden="false" customHeight="true" outlineLevel="0" collapsed="false">
      <c r="A11" s="14"/>
      <c r="B11" s="15" t="s">
        <v>209</v>
      </c>
      <c r="C11" s="27" t="s">
        <v>210</v>
      </c>
      <c r="D11" s="17" t="s">
        <v>211</v>
      </c>
      <c r="E11" s="18" t="n">
        <v>1</v>
      </c>
      <c r="F11" s="19" t="n">
        <f aca="false">3000*1.1</f>
        <v>3300</v>
      </c>
      <c r="G11" s="20" t="n">
        <f aca="false">F11*((100%-$G$10))</f>
        <v>3300</v>
      </c>
    </row>
    <row r="12" s="13" customFormat="true" ht="117" hidden="false" customHeight="true" outlineLevel="0" collapsed="false">
      <c r="A12" s="14"/>
      <c r="B12" s="15" t="s">
        <v>212</v>
      </c>
      <c r="C12" s="27" t="s">
        <v>213</v>
      </c>
      <c r="D12" s="17" t="s">
        <v>214</v>
      </c>
      <c r="E12" s="18" t="n">
        <v>1</v>
      </c>
      <c r="F12" s="19" t="n">
        <f aca="false">4260*1.1</f>
        <v>4686</v>
      </c>
      <c r="G12" s="20" t="n">
        <f aca="false">F12*((100%-$G$10))</f>
        <v>4686</v>
      </c>
    </row>
    <row r="13" s="13" customFormat="true" ht="117" hidden="false" customHeight="true" outlineLevel="0" collapsed="false">
      <c r="A13" s="14"/>
      <c r="B13" s="15" t="s">
        <v>215</v>
      </c>
      <c r="C13" s="27" t="s">
        <v>216</v>
      </c>
      <c r="D13" s="17" t="s">
        <v>217</v>
      </c>
      <c r="E13" s="18" t="n">
        <v>1</v>
      </c>
      <c r="F13" s="19" t="n">
        <f aca="false">3000*1.1</f>
        <v>3300</v>
      </c>
      <c r="G13" s="20" t="n">
        <f aca="false">F13*((100%-$G$10))</f>
        <v>3300</v>
      </c>
    </row>
    <row r="14" s="13" customFormat="true" ht="115.5" hidden="false" customHeight="true" outlineLevel="0" collapsed="false">
      <c r="A14" s="14"/>
      <c r="B14" s="15" t="s">
        <v>218</v>
      </c>
      <c r="C14" s="27" t="s">
        <v>219</v>
      </c>
      <c r="D14" s="17" t="s">
        <v>220</v>
      </c>
      <c r="E14" s="18" t="n">
        <v>1</v>
      </c>
      <c r="F14" s="19" t="n">
        <f aca="false">4260*1.1</f>
        <v>4686</v>
      </c>
      <c r="G14" s="20" t="n">
        <f aca="false">F14*((100%-$G$10))</f>
        <v>4686</v>
      </c>
    </row>
  </sheetData>
  <autoFilter ref="A9:G14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Промышленный светодиодный светильник LC PLO RTL 36 Вт uns"/>
    <hyperlink ref="B12" r:id="rId4" display="Промышленный светодиодный светильник LC PLO RTL 50 Вт uns"/>
    <hyperlink ref="B13" r:id="rId5" display="Промышленный светодиодный светильник LC PLO RTL 36 Вт (подвесной)"/>
    <hyperlink ref="B14" r:id="rId6" display="Промышленный светодиодный светильник LC PLO RTL 50 Вт (подвесной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0.7"/>
    <col collapsed="false" customWidth="true" hidden="false" outlineLevel="0" max="3" min="3" style="1" width="28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false" hidden="false" outlineLevel="0" max="257" min="7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</row>
    <row r="10" s="24" customFormat="true" ht="31.5" hidden="false" customHeight="true" outlineLevel="0" collapsed="false">
      <c r="A10" s="11" t="s">
        <v>221</v>
      </c>
      <c r="B10" s="11"/>
      <c r="C10" s="11"/>
      <c r="D10" s="11"/>
      <c r="E10" s="11"/>
      <c r="F10" s="11"/>
    </row>
    <row r="11" customFormat="false" ht="114" hidden="false" customHeight="true" outlineLevel="0" collapsed="false">
      <c r="A11" s="14"/>
      <c r="B11" s="15" t="s">
        <v>222</v>
      </c>
      <c r="C11" s="16" t="s">
        <v>223</v>
      </c>
      <c r="D11" s="17" t="s">
        <v>224</v>
      </c>
      <c r="E11" s="18" t="s">
        <v>54</v>
      </c>
      <c r="F11" s="19" t="n">
        <v>45000</v>
      </c>
    </row>
    <row r="12" s="24" customFormat="true" ht="117" hidden="false" customHeight="true" outlineLevel="0" collapsed="false">
      <c r="A12" s="14"/>
      <c r="B12" s="15" t="s">
        <v>225</v>
      </c>
      <c r="C12" s="16" t="s">
        <v>226</v>
      </c>
      <c r="D12" s="17" t="s">
        <v>227</v>
      </c>
      <c r="E12" s="18" t="s">
        <v>54</v>
      </c>
      <c r="F12" s="19" t="n">
        <v>40000</v>
      </c>
    </row>
    <row r="13" customFormat="false" ht="117.75" hidden="false" customHeight="true" outlineLevel="0" collapsed="false">
      <c r="A13" s="14"/>
      <c r="B13" s="15" t="s">
        <v>228</v>
      </c>
      <c r="C13" s="16" t="s">
        <v>229</v>
      </c>
      <c r="D13" s="17" t="s">
        <v>230</v>
      </c>
      <c r="E13" s="18" t="s">
        <v>54</v>
      </c>
      <c r="F13" s="19" t="n">
        <v>100000</v>
      </c>
    </row>
    <row r="14" customFormat="false" ht="116.25" hidden="false" customHeight="true" outlineLevel="0" collapsed="false">
      <c r="A14" s="14"/>
      <c r="B14" s="15" t="s">
        <v>231</v>
      </c>
      <c r="C14" s="16" t="s">
        <v>232</v>
      </c>
      <c r="D14" s="17" t="s">
        <v>233</v>
      </c>
      <c r="E14" s="18" t="s">
        <v>54</v>
      </c>
      <c r="F14" s="19" t="n">
        <v>90000</v>
      </c>
    </row>
    <row r="15" customFormat="false" ht="117.75" hidden="false" customHeight="true" outlineLevel="0" collapsed="false">
      <c r="A15" s="14"/>
      <c r="B15" s="15" t="s">
        <v>234</v>
      </c>
      <c r="C15" s="16" t="s">
        <v>235</v>
      </c>
      <c r="D15" s="17" t="s">
        <v>236</v>
      </c>
      <c r="E15" s="18" t="s">
        <v>54</v>
      </c>
      <c r="F15" s="19" t="n">
        <v>108000</v>
      </c>
    </row>
    <row r="16" customFormat="false" ht="123" hidden="false" customHeight="true" outlineLevel="0" collapsed="false">
      <c r="A16" s="14"/>
      <c r="B16" s="15" t="s">
        <v>237</v>
      </c>
      <c r="C16" s="16" t="s">
        <v>238</v>
      </c>
      <c r="D16" s="17" t="s">
        <v>239</v>
      </c>
      <c r="E16" s="18" t="s">
        <v>54</v>
      </c>
      <c r="F16" s="19" t="n">
        <v>98000</v>
      </c>
    </row>
    <row r="17" customFormat="false" ht="120" hidden="false" customHeight="false" outlineLevel="0" collapsed="false">
      <c r="A17" s="14"/>
      <c r="B17" s="15" t="s">
        <v>240</v>
      </c>
      <c r="C17" s="16" t="s">
        <v>241</v>
      </c>
      <c r="D17" s="17" t="s">
        <v>242</v>
      </c>
      <c r="E17" s="18" t="s">
        <v>54</v>
      </c>
      <c r="F17" s="19" t="n">
        <v>155000</v>
      </c>
    </row>
    <row r="18" customFormat="false" ht="116.25" hidden="false" customHeight="true" outlineLevel="0" collapsed="false">
      <c r="A18" s="14"/>
      <c r="B18" s="15" t="s">
        <v>243</v>
      </c>
      <c r="C18" s="16" t="s">
        <v>244</v>
      </c>
      <c r="D18" s="17" t="s">
        <v>245</v>
      </c>
      <c r="E18" s="18" t="s">
        <v>54</v>
      </c>
      <c r="F18" s="19" t="n">
        <v>140000</v>
      </c>
    </row>
    <row r="19" customFormat="false" ht="118.5" hidden="false" customHeight="true" outlineLevel="0" collapsed="false">
      <c r="A19" s="14"/>
      <c r="B19" s="15" t="s">
        <v>246</v>
      </c>
      <c r="C19" s="16" t="s">
        <v>247</v>
      </c>
      <c r="D19" s="17" t="s">
        <v>248</v>
      </c>
      <c r="E19" s="18" t="s">
        <v>54</v>
      </c>
      <c r="F19" s="19" t="n">
        <v>163000</v>
      </c>
    </row>
    <row r="20" customFormat="false" ht="114" hidden="false" customHeight="true" outlineLevel="0" collapsed="false">
      <c r="A20" s="14"/>
      <c r="B20" s="15" t="s">
        <v>249</v>
      </c>
      <c r="C20" s="16" t="s">
        <v>250</v>
      </c>
      <c r="D20" s="17" t="s">
        <v>251</v>
      </c>
      <c r="E20" s="18" t="s">
        <v>54</v>
      </c>
      <c r="F20" s="19" t="n">
        <v>148000</v>
      </c>
    </row>
    <row r="21" customFormat="false" ht="115.5" hidden="false" customHeight="true" outlineLevel="0" collapsed="false">
      <c r="A21" s="14"/>
      <c r="B21" s="15" t="s">
        <v>252</v>
      </c>
      <c r="C21" s="16" t="s">
        <v>253</v>
      </c>
      <c r="D21" s="17" t="s">
        <v>254</v>
      </c>
      <c r="E21" s="18" t="s">
        <v>54</v>
      </c>
      <c r="F21" s="19" t="n">
        <v>145000</v>
      </c>
    </row>
    <row r="22" customFormat="false" ht="114" hidden="false" customHeight="true" outlineLevel="0" collapsed="false">
      <c r="A22" s="14"/>
      <c r="B22" s="15" t="s">
        <v>255</v>
      </c>
      <c r="C22" s="16" t="s">
        <v>256</v>
      </c>
      <c r="D22" s="17" t="s">
        <v>257</v>
      </c>
      <c r="E22" s="18" t="s">
        <v>54</v>
      </c>
      <c r="F22" s="19" t="n">
        <v>130000</v>
      </c>
    </row>
    <row r="23" customFormat="false" ht="117" hidden="false" customHeight="true" outlineLevel="0" collapsed="false">
      <c r="A23" s="14"/>
      <c r="B23" s="15" t="s">
        <v>258</v>
      </c>
      <c r="C23" s="16" t="s">
        <v>259</v>
      </c>
      <c r="D23" s="17" t="s">
        <v>260</v>
      </c>
      <c r="E23" s="18" t="s">
        <v>54</v>
      </c>
      <c r="F23" s="19" t="n">
        <v>200000</v>
      </c>
    </row>
    <row r="24" customFormat="false" ht="117" hidden="false" customHeight="true" outlineLevel="0" collapsed="false">
      <c r="A24" s="14"/>
      <c r="B24" s="15" t="s">
        <v>261</v>
      </c>
      <c r="C24" s="16" t="s">
        <v>262</v>
      </c>
      <c r="D24" s="17" t="s">
        <v>263</v>
      </c>
      <c r="E24" s="18" t="s">
        <v>54</v>
      </c>
      <c r="F24" s="19" t="n">
        <v>180000</v>
      </c>
    </row>
    <row r="25" customFormat="false" ht="115.5" hidden="false" customHeight="true" outlineLevel="0" collapsed="false">
      <c r="A25" s="14"/>
      <c r="B25" s="15" t="s">
        <v>264</v>
      </c>
      <c r="C25" s="16" t="s">
        <v>265</v>
      </c>
      <c r="D25" s="17" t="s">
        <v>266</v>
      </c>
      <c r="E25" s="18" t="s">
        <v>54</v>
      </c>
      <c r="F25" s="19" t="n">
        <v>190000</v>
      </c>
    </row>
    <row r="26" customFormat="false" ht="120" hidden="false" customHeight="true" outlineLevel="0" collapsed="false">
      <c r="A26" s="14"/>
      <c r="B26" s="15" t="s">
        <v>267</v>
      </c>
      <c r="C26" s="16" t="s">
        <v>268</v>
      </c>
      <c r="D26" s="17" t="s">
        <v>269</v>
      </c>
      <c r="E26" s="18" t="s">
        <v>54</v>
      </c>
      <c r="F26" s="19" t="n">
        <v>170000</v>
      </c>
    </row>
    <row r="27" s="13" customFormat="true" ht="116.25" hidden="false" customHeight="true" outlineLevel="0" collapsed="false">
      <c r="A27" s="14"/>
      <c r="B27" s="15" t="s">
        <v>270</v>
      </c>
      <c r="C27" s="16" t="s">
        <v>271</v>
      </c>
      <c r="D27" s="17" t="s">
        <v>272</v>
      </c>
      <c r="E27" s="18" t="s">
        <v>54</v>
      </c>
      <c r="F27" s="19" t="n">
        <v>265000</v>
      </c>
    </row>
    <row r="28" s="13" customFormat="true" ht="116.25" hidden="false" customHeight="true" outlineLevel="0" collapsed="false">
      <c r="A28" s="14"/>
      <c r="B28" s="15" t="s">
        <v>273</v>
      </c>
      <c r="C28" s="16" t="s">
        <v>274</v>
      </c>
      <c r="D28" s="17" t="s">
        <v>275</v>
      </c>
      <c r="E28" s="18" t="s">
        <v>54</v>
      </c>
      <c r="F28" s="19" t="n">
        <v>240000</v>
      </c>
    </row>
    <row r="29" customFormat="false" ht="11.25" hidden="false" customHeight="false" outlineLevel="0" collapsed="false">
      <c r="D29" s="1" t="s">
        <v>78</v>
      </c>
    </row>
  </sheetData>
  <autoFilter ref="A9:F28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ПММТ 250Вт ЛИРА 35 000Лм 3000-6500К 10° IP66"/>
    <hyperlink ref="B12" r:id="rId4" display="Уличный светодиодный светильник ПММТ 250Вт ЛИРА 35 000Лм 3000-6500К 30°, 60°, 120°  IP66"/>
    <hyperlink ref="B13" r:id="rId5" display="Уличный светодиодный светильник ПММТ 500Вт ЛИРА 70 000Лм 3000-6500К 10° IP66"/>
    <hyperlink ref="B14" r:id="rId6" display="Уличный светодиодный светильник ПММТ 500Вт ЛИРА 70 000Лм 3000-6500К 30°, 60°, 120° IP66"/>
    <hyperlink ref="B15" r:id="rId7" display="Уличный светодиодный светильник ПММТ 500Вт КРК 70 000Лм 3000-6500К 10° IP66"/>
    <hyperlink ref="B16" r:id="rId8" display="Уличный светодиодный светильник ПММТ 500Вт КРК 70 000Лм 3000-6500К 30°, 60°, 120° IP66"/>
    <hyperlink ref="B17" r:id="rId9" display="Уличный светодиодный светильник ПММТ 750Вт ЛИРА 105 000Лм 3000-6500К 10° IP66"/>
    <hyperlink ref="B18" r:id="rId10" display="Уличный светодиодный светильник ПММТ 750Вт ЛИРА 105 000Лм 3000-6500К 30°, 60°, 120° IP66"/>
    <hyperlink ref="B19" r:id="rId11" display="Уличный светодиодный светильник ПММТ 750Вт КРК 105 000Лм 3000-6500К 10° IP66"/>
    <hyperlink ref="B20" r:id="rId12" display="Уличный светодиодный светильник ПММТ 750Вт КРК 105 000Лм 3000-6500К 30°, 60°, 120°  IP66"/>
    <hyperlink ref="B23" r:id="rId13" display="Уличный светодиодный светильник ПММТ 1000Вт ЛИРА 140 000Лм 3000-6500К 10° IP66"/>
    <hyperlink ref="B24" r:id="rId14" display="Уличный светодиодный светильник ПММТ 1000Вт ЛИРА 140 000Лм 3000-6500К30°, 60°, 120° IP66"/>
    <hyperlink ref="B25" r:id="rId15" display="Уличный светодиодный светильник LC ПММТ 1000 Вт КОРОНА 140 000Лм 3000-6500К 10° IP66"/>
    <hyperlink ref="B26" r:id="rId16" display="Уличный светодиодный светильник LC ПММТ 1000 Вт КОРОНА 140 000Лм 3000-6500К 30°, 60°, 120° IP66"/>
    <hyperlink ref="B27" r:id="rId17" display="Уличный светодиодный светильник ПММТ 1250Вт ЛИРА 175 000Лм 3000-6500К 10° IP66"/>
    <hyperlink ref="B28" r:id="rId18" display="Уличный светодиодный светильник ПММТ 1250Вт ЛИРА 175 000Лм 3000-6500К 30° IP6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9" topLeftCell="A10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4.28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5.85"/>
    <col collapsed="false" customWidth="true" hidden="false" outlineLevel="0" max="6" min="6" style="2" width="14.7"/>
    <col collapsed="false" customWidth="false" hidden="false" outlineLevel="0" max="257" min="7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</row>
    <row r="10" s="13" customFormat="true" ht="32.25" hidden="false" customHeight="true" outlineLevel="0" collapsed="false">
      <c r="A10" s="11" t="s">
        <v>276</v>
      </c>
      <c r="B10" s="11"/>
      <c r="C10" s="11"/>
      <c r="D10" s="11"/>
      <c r="E10" s="11"/>
      <c r="F10" s="11"/>
    </row>
    <row r="11" customFormat="false" ht="128.25" hidden="false" customHeight="true" outlineLevel="0" collapsed="false">
      <c r="A11" s="14"/>
      <c r="B11" s="15" t="s">
        <v>277</v>
      </c>
      <c r="C11" s="25" t="n">
        <v>4631145811624</v>
      </c>
      <c r="D11" s="17" t="s">
        <v>278</v>
      </c>
      <c r="E11" s="18" t="s">
        <v>54</v>
      </c>
      <c r="F11" s="19" t="n">
        <v>90000</v>
      </c>
    </row>
    <row r="12" customFormat="false" ht="129.75" hidden="false" customHeight="true" outlineLevel="0" collapsed="false">
      <c r="A12" s="14"/>
      <c r="B12" s="15" t="s">
        <v>279</v>
      </c>
      <c r="C12" s="25" t="n">
        <v>4631147256027</v>
      </c>
      <c r="D12" s="17" t="s">
        <v>280</v>
      </c>
      <c r="E12" s="18" t="s">
        <v>54</v>
      </c>
      <c r="F12" s="19" t="n">
        <v>130000</v>
      </c>
    </row>
    <row r="13" s="13" customFormat="true" ht="126" hidden="false" customHeight="true" outlineLevel="0" collapsed="false">
      <c r="A13" s="14"/>
      <c r="B13" s="15" t="s">
        <v>281</v>
      </c>
      <c r="C13" s="25" t="n">
        <v>4631147256034</v>
      </c>
      <c r="D13" s="17" t="s">
        <v>282</v>
      </c>
      <c r="E13" s="18" t="s">
        <v>54</v>
      </c>
      <c r="F13" s="19" t="n">
        <v>400000</v>
      </c>
    </row>
    <row r="14" customFormat="false" ht="130.5" hidden="false" customHeight="true" outlineLevel="0" collapsed="false">
      <c r="A14" s="14"/>
      <c r="B14" s="15" t="s">
        <v>283</v>
      </c>
      <c r="C14" s="25" t="n">
        <v>4631147256041</v>
      </c>
      <c r="D14" s="17" t="s">
        <v>284</v>
      </c>
      <c r="E14" s="18" t="s">
        <v>54</v>
      </c>
      <c r="F14" s="19" t="n">
        <v>520000</v>
      </c>
    </row>
    <row r="15" customFormat="false" ht="126.75" hidden="false" customHeight="true" outlineLevel="0" collapsed="false">
      <c r="A15" s="14"/>
      <c r="B15" s="15" t="s">
        <v>285</v>
      </c>
      <c r="C15" s="25" t="n">
        <v>4631147256058</v>
      </c>
      <c r="D15" s="17" t="s">
        <v>286</v>
      </c>
      <c r="E15" s="18" t="s">
        <v>54</v>
      </c>
      <c r="F15" s="19" t="n">
        <v>570000</v>
      </c>
    </row>
  </sheetData>
  <autoFilter ref="A9:F15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Уличный светодиодный светильник LC Арена 300 Вт 42 000 Лм 5000 К IP 66"/>
    <hyperlink ref="B12" r:id="rId4" display="Уличный светодиодный светильник LC Арена 500 Вт 70 000 Лм 5000 К IP 66"/>
    <hyperlink ref="B13" r:id="rId5" display="Уличный светодиодный светильник LC Арена 750 Вт 105 000 Лм 5000 К IP 66"/>
    <hyperlink ref="B14" r:id="rId6" display="Уличный светодиодный светильник LC Арена 1000 Вт 140 000 Лм 5000 К IP 66"/>
    <hyperlink ref="B15" r:id="rId7" display="Уличный светодиодный светильник LC Арена 1250 Вт 175 000 Лм 5000 К IP 66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</row>
    <row r="10" customFormat="false" ht="35.25" hidden="false" customHeight="true" outlineLevel="0" collapsed="false">
      <c r="A10" s="33" t="s">
        <v>287</v>
      </c>
      <c r="B10" s="33"/>
      <c r="C10" s="33"/>
      <c r="D10" s="33"/>
      <c r="E10" s="33"/>
      <c r="F10" s="33"/>
      <c r="G10" s="34" t="n">
        <v>0</v>
      </c>
    </row>
    <row r="11" customFormat="false" ht="130.5" hidden="false" customHeight="true" outlineLevel="0" collapsed="false">
      <c r="A11" s="14"/>
      <c r="B11" s="26" t="s">
        <v>288</v>
      </c>
      <c r="C11" s="27" t="s">
        <v>289</v>
      </c>
      <c r="D11" s="17" t="s">
        <v>290</v>
      </c>
      <c r="E11" s="35" t="s">
        <v>291</v>
      </c>
      <c r="F11" s="19" t="n">
        <v>1900</v>
      </c>
      <c r="G11" s="36" t="n">
        <f aca="false">F11*((100%-G10))</f>
        <v>1900</v>
      </c>
    </row>
  </sheetData>
  <autoFilter ref="A9:G11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Светильник светодиодный LС Сириус-50 220В 6500К 50 Вт 5000Лм IP4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6.99"/>
    <col collapsed="false" customWidth="true" hidden="false" outlineLevel="0" max="3" min="3" style="1" width="16.56"/>
    <col collapsed="false" customWidth="true" hidden="false" outlineLevel="0" max="4" min="4" style="1" width="35.42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3" width="16.84"/>
    <col collapsed="false" customWidth="false" hidden="false" outlineLevel="0" max="257" min="8" style="3" width="9.14"/>
  </cols>
  <sheetData>
    <row r="1" s="1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1" customFormat="true" ht="17.2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1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</row>
    <row r="7" s="1" customFormat="true" ht="4.5" hidden="false" customHeight="true" outlineLevel="0" collapsed="false">
      <c r="E7" s="2"/>
      <c r="F7" s="2"/>
    </row>
    <row r="8" customFormat="false" ht="9.75" hidden="false" customHeight="true" outlineLevel="0" collapsed="false"/>
    <row r="9" s="10" customFormat="true" ht="38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8" t="s">
        <v>11</v>
      </c>
      <c r="G9" s="9" t="s">
        <v>12</v>
      </c>
    </row>
    <row r="10" customFormat="false" ht="33" hidden="false" customHeight="true" outlineLevel="0" collapsed="false">
      <c r="A10" s="33" t="s">
        <v>292</v>
      </c>
      <c r="B10" s="33"/>
      <c r="C10" s="33"/>
      <c r="D10" s="33"/>
      <c r="E10" s="33"/>
      <c r="F10" s="33"/>
      <c r="G10" s="37" t="n">
        <v>0</v>
      </c>
    </row>
    <row r="11" customFormat="false" ht="115.5" hidden="false" customHeight="true" outlineLevel="0" collapsed="false">
      <c r="A11" s="14"/>
      <c r="B11" s="26" t="s">
        <v>293</v>
      </c>
      <c r="C11" s="16" t="s">
        <v>294</v>
      </c>
      <c r="D11" s="17" t="s">
        <v>295</v>
      </c>
      <c r="E11" s="18" t="s">
        <v>296</v>
      </c>
      <c r="F11" s="19" t="n">
        <v>199</v>
      </c>
      <c r="G11" s="20" t="n">
        <f aca="false">F11*((100%-$G$10))</f>
        <v>199</v>
      </c>
    </row>
    <row r="12" customFormat="false" ht="115.5" hidden="false" customHeight="true" outlineLevel="0" collapsed="false">
      <c r="A12" s="14"/>
      <c r="B12" s="26" t="s">
        <v>297</v>
      </c>
      <c r="C12" s="16" t="s">
        <v>298</v>
      </c>
      <c r="D12" s="17" t="s">
        <v>299</v>
      </c>
      <c r="E12" s="18" t="s">
        <v>300</v>
      </c>
      <c r="F12" s="19" t="n">
        <v>199</v>
      </c>
      <c r="G12" s="20" t="n">
        <f aca="false">F12*((100%-$G$10))</f>
        <v>199</v>
      </c>
    </row>
    <row r="13" customFormat="false" ht="117" hidden="false" customHeight="true" outlineLevel="0" collapsed="false">
      <c r="A13" s="14"/>
      <c r="B13" s="26" t="s">
        <v>301</v>
      </c>
      <c r="C13" s="16" t="s">
        <v>302</v>
      </c>
      <c r="D13" s="17" t="s">
        <v>303</v>
      </c>
      <c r="E13" s="18" t="s">
        <v>296</v>
      </c>
      <c r="F13" s="19" t="n">
        <v>286</v>
      </c>
      <c r="G13" s="20" t="n">
        <f aca="false">F13*((100%-$G$10))</f>
        <v>286</v>
      </c>
    </row>
    <row r="14" customFormat="false" ht="118.5" hidden="false" customHeight="true" outlineLevel="0" collapsed="false">
      <c r="A14" s="14"/>
      <c r="B14" s="26" t="s">
        <v>304</v>
      </c>
      <c r="C14" s="16" t="s">
        <v>305</v>
      </c>
      <c r="D14" s="17" t="s">
        <v>306</v>
      </c>
      <c r="E14" s="18" t="s">
        <v>300</v>
      </c>
      <c r="F14" s="19" t="n">
        <v>286</v>
      </c>
      <c r="G14" s="20" t="n">
        <f aca="false">F14*((100%-$G$10))</f>
        <v>286</v>
      </c>
    </row>
    <row r="15" customFormat="false" ht="120.75" hidden="false" customHeight="true" outlineLevel="0" collapsed="false">
      <c r="A15" s="14"/>
      <c r="B15" s="26" t="s">
        <v>307</v>
      </c>
      <c r="C15" s="16" t="s">
        <v>308</v>
      </c>
      <c r="D15" s="17" t="s">
        <v>309</v>
      </c>
      <c r="E15" s="18" t="s">
        <v>310</v>
      </c>
      <c r="F15" s="19" t="n">
        <v>418</v>
      </c>
      <c r="G15" s="20" t="n">
        <f aca="false">F15*((100%-$G$10))</f>
        <v>418</v>
      </c>
    </row>
    <row r="16" customFormat="false" ht="123.75" hidden="false" customHeight="true" outlineLevel="0" collapsed="false">
      <c r="A16" s="14"/>
      <c r="B16" s="26" t="s">
        <v>311</v>
      </c>
      <c r="C16" s="16" t="s">
        <v>312</v>
      </c>
      <c r="D16" s="17" t="s">
        <v>313</v>
      </c>
      <c r="E16" s="18" t="s">
        <v>314</v>
      </c>
      <c r="F16" s="19" t="n">
        <v>418</v>
      </c>
      <c r="G16" s="20" t="n">
        <f aca="false">F16*((100%-$G$10))</f>
        <v>418</v>
      </c>
    </row>
    <row r="17" customFormat="false" ht="117.75" hidden="false" customHeight="true" outlineLevel="0" collapsed="false">
      <c r="A17" s="14"/>
      <c r="B17" s="26" t="s">
        <v>315</v>
      </c>
      <c r="C17" s="16" t="s">
        <v>316</v>
      </c>
      <c r="D17" s="17" t="s">
        <v>317</v>
      </c>
      <c r="E17" s="18" t="s">
        <v>318</v>
      </c>
      <c r="F17" s="19" t="n">
        <v>632</v>
      </c>
      <c r="G17" s="20" t="n">
        <f aca="false">F17*((100%-$G$10))</f>
        <v>632</v>
      </c>
    </row>
    <row r="18" customFormat="false" ht="121.5" hidden="false" customHeight="true" outlineLevel="0" collapsed="false">
      <c r="A18" s="14"/>
      <c r="B18" s="26" t="s">
        <v>319</v>
      </c>
      <c r="C18" s="16" t="n">
        <v>4631140032673</v>
      </c>
      <c r="D18" s="17" t="s">
        <v>320</v>
      </c>
      <c r="E18" s="18" t="s">
        <v>321</v>
      </c>
      <c r="F18" s="19" t="n">
        <v>632</v>
      </c>
      <c r="G18" s="20" t="n">
        <f aca="false">F18*((100%-$G$10))</f>
        <v>632</v>
      </c>
    </row>
    <row r="19" customFormat="false" ht="118.5" hidden="false" customHeight="true" outlineLevel="0" collapsed="false">
      <c r="A19" s="14"/>
      <c r="B19" s="26" t="s">
        <v>322</v>
      </c>
      <c r="C19" s="16" t="s">
        <v>323</v>
      </c>
      <c r="D19" s="17" t="s">
        <v>324</v>
      </c>
      <c r="E19" s="18" t="s">
        <v>318</v>
      </c>
      <c r="F19" s="19" t="n">
        <v>903</v>
      </c>
      <c r="G19" s="20" t="n">
        <f aca="false">F19*((100%-$G$10))</f>
        <v>903</v>
      </c>
    </row>
  </sheetData>
  <autoFilter ref="A9:G19"/>
  <mergeCells count="7">
    <mergeCell ref="A1:F1"/>
    <mergeCell ref="A2:F2"/>
    <mergeCell ref="A3:F3"/>
    <mergeCell ref="A4:F4"/>
    <mergeCell ref="A5:F5"/>
    <mergeCell ref="A6:F6"/>
    <mergeCell ref="A10:F10"/>
  </mergeCells>
  <hyperlinks>
    <hyperlink ref="A5" r:id="rId1" display="www.lightcomplect.ru"/>
    <hyperlink ref="A6" r:id="rId2" display="www.lc-pro.ru"/>
    <hyperlink ref="B11" r:id="rId3" display="Светодиодный прожектор LC ДП 1-10Вт 6500К 800Лм"/>
    <hyperlink ref="B12" r:id="rId4" display="Светодиодный прожектор LC ДП 2-10Вт 6500К 800Лм "/>
    <hyperlink ref="B13" r:id="rId5" display="Светодиодный прожектор LC ДП 1-20Вт 6500К 1600Лм"/>
    <hyperlink ref="B14" r:id="rId6" display="Светодиодный прожектор LC ДП 2-20Вт 6500К 1600Лм"/>
    <hyperlink ref="B15" r:id="rId7" display="Светодиодный прожектор LC ДП 1-30Вт 6500К 2400Лм"/>
    <hyperlink ref="B16" r:id="rId8" display="Светодиодный прожектор LC ДП 2-30Вт 6500К 2400Лм"/>
    <hyperlink ref="B17" r:id="rId9" display="Светодиодный прожектор LC ДП 1-50Вт 6500К 4000Лм"/>
    <hyperlink ref="B18" r:id="rId10" display="Светодиодный прожектор LC ДП 2-50Вт 6500К 4000Лм"/>
    <hyperlink ref="B19" r:id="rId11" display="Светодиодный прожектор LC ДП 1-70Вт 6500К 5600Лм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07:31:36Z</dcterms:modified>
  <cp:revision>0</cp:revision>
  <dc:subject/>
  <dc:title/>
</cp:coreProperties>
</file>