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CARBON-прайс" sheetId="1" state="visible" r:id="rId2"/>
    <sheet name="LED Прайс" sheetId="2" state="visible" r:id="rId3"/>
    <sheet name="Ламповые-Прайс" sheetId="3" state="visible" r:id="rId4"/>
  </sheets>
  <definedNames>
    <definedName function="false" hidden="true" localSheetId="0" name="_xlnm._FilterDatabase" vbProcedure="false">'CARBON-прайс'!$A$8:$O$332</definedName>
    <definedName function="false" hidden="true" localSheetId="1" name="_xlnm._FilterDatabase" vbProcedure="false">'LED Прайс'!$A$9:$R$130</definedName>
    <definedName function="false" hidden="true" localSheetId="2" name="_xlnm._FilterDatabase" vbProcedure="false">'Ламповые-Прайс'!$A$9:$P$194</definedName>
    <definedName function="false" hidden="false" name="_xlfn_CEILING_PRECIS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3" uniqueCount="1562">
  <si>
    <t xml:space="preserve">www.alb.ru</t>
  </si>
  <si>
    <t xml:space="preserve">info@alb.ru</t>
  </si>
  <si>
    <t xml:space="preserve"> +7(499) 500-97-05</t>
  </si>
  <si>
    <t xml:space="preserve">143985, Московская область, г. Балашиха, мкр. Саввино, ул. Промышленная, дом 35, офис 14</t>
  </si>
  <si>
    <t xml:space="preserve">1. Цены включают  НДС   2. Минимальный отпуск товара - 10 тыс. руб </t>
  </si>
  <si>
    <t xml:space="preserve">Ваша Скидка, %</t>
  </si>
  <si>
    <t xml:space="preserve">Цены указаны на 05.04.2021</t>
  </si>
  <si>
    <t xml:space="preserve">Тов подгруппа</t>
  </si>
  <si>
    <t xml:space="preserve">Код</t>
  </si>
  <si>
    <t xml:space="preserve">Серия номенклатуры/ Номенклатура</t>
  </si>
  <si>
    <t xml:space="preserve">База Цена с НДС</t>
  </si>
  <si>
    <t xml:space="preserve">Цена со скидкой с НДС</t>
  </si>
  <si>
    <t xml:space="preserve">Номин. Мощность, Вт</t>
  </si>
  <si>
    <t xml:space="preserve">Потребл. Мощность, Вт</t>
  </si>
  <si>
    <t xml:space="preserve">Св. поток, лм </t>
  </si>
  <si>
    <t xml:space="preserve">Световая отдача, лм/Вт</t>
  </si>
  <si>
    <t xml:space="preserve">Тип КСС</t>
  </si>
  <si>
    <t xml:space="preserve">Цв. темп., К</t>
  </si>
  <si>
    <t xml:space="preserve">Степень защиты</t>
  </si>
  <si>
    <t xml:space="preserve">Грозозащита (L-N/PE)</t>
  </si>
  <si>
    <t xml:space="preserve">Гарантия</t>
  </si>
  <si>
    <t xml:space="preserve">Ед.</t>
  </si>
  <si>
    <t xml:space="preserve">Серия ДКУ AC+ (Carbon)</t>
  </si>
  <si>
    <t xml:space="preserve">Консольные уличные</t>
  </si>
  <si>
    <t xml:space="preserve">F2202</t>
  </si>
  <si>
    <t xml:space="preserve">    ДКУ 29-40-501</t>
  </si>
  <si>
    <t xml:space="preserve">40</t>
  </si>
  <si>
    <t xml:space="preserve">38</t>
  </si>
  <si>
    <t xml:space="preserve">4400</t>
  </si>
  <si>
    <t xml:space="preserve">115</t>
  </si>
  <si>
    <t xml:space="preserve">Ш</t>
  </si>
  <si>
    <t xml:space="preserve">5000</t>
  </si>
  <si>
    <t xml:space="preserve">IP67</t>
  </si>
  <si>
    <t xml:space="preserve">2кВ</t>
  </si>
  <si>
    <t xml:space="preserve">5 лет</t>
  </si>
  <si>
    <t xml:space="preserve">шт</t>
  </si>
  <si>
    <t xml:space="preserve">F2203</t>
  </si>
  <si>
    <t xml:space="preserve">    ДКУ 29-80-501</t>
  </si>
  <si>
    <t xml:space="preserve">80</t>
  </si>
  <si>
    <t xml:space="preserve">76</t>
  </si>
  <si>
    <t xml:space="preserve">8800</t>
  </si>
  <si>
    <t xml:space="preserve">F2204</t>
  </si>
  <si>
    <t xml:space="preserve">    ДКУ 29-120-501</t>
  </si>
  <si>
    <t xml:space="preserve">120</t>
  </si>
  <si>
    <t xml:space="preserve">114</t>
  </si>
  <si>
    <t xml:space="preserve">13200</t>
  </si>
  <si>
    <t xml:space="preserve">F2205</t>
  </si>
  <si>
    <t xml:space="preserve">    ДКУ 29-160-501</t>
  </si>
  <si>
    <t xml:space="preserve">160</t>
  </si>
  <si>
    <t xml:space="preserve">152</t>
  </si>
  <si>
    <t xml:space="preserve">17600</t>
  </si>
  <si>
    <t xml:space="preserve">F2206</t>
  </si>
  <si>
    <t xml:space="preserve">    ДКУ 29-200-501</t>
  </si>
  <si>
    <t xml:space="preserve">200</t>
  </si>
  <si>
    <t xml:space="preserve">190</t>
  </si>
  <si>
    <t xml:space="preserve">22000</t>
  </si>
  <si>
    <t xml:space="preserve">F2207</t>
  </si>
  <si>
    <t xml:space="preserve">    ДКУ 29-240-501</t>
  </si>
  <si>
    <t xml:space="preserve">240</t>
  </si>
  <si>
    <t xml:space="preserve">228</t>
  </si>
  <si>
    <t xml:space="preserve">26400</t>
  </si>
  <si>
    <t xml:space="preserve">F0449</t>
  </si>
  <si>
    <t xml:space="preserve">    ДКУ 29-40-002</t>
  </si>
  <si>
    <t xml:space="preserve">Д</t>
  </si>
  <si>
    <t xml:space="preserve">F0451</t>
  </si>
  <si>
    <t xml:space="preserve">    ДКУ 29-80-002</t>
  </si>
  <si>
    <t xml:space="preserve">F0452</t>
  </si>
  <si>
    <t xml:space="preserve">    ДКУ 29-120-002</t>
  </si>
  <si>
    <t xml:space="preserve">F0453</t>
  </si>
  <si>
    <t xml:space="preserve">    ДКУ 29-160-002</t>
  </si>
  <si>
    <t xml:space="preserve">F0454</t>
  </si>
  <si>
    <t xml:space="preserve">    ДКУ 29-200-002</t>
  </si>
  <si>
    <t xml:space="preserve">F0455</t>
  </si>
  <si>
    <t xml:space="preserve">    ДКУ 29-240-002</t>
  </si>
  <si>
    <t xml:space="preserve">F2350</t>
  </si>
  <si>
    <t xml:space="preserve">    ДКУ 29-40-011</t>
  </si>
  <si>
    <t xml:space="preserve">39</t>
  </si>
  <si>
    <t xml:space="preserve">5100</t>
  </si>
  <si>
    <t xml:space="preserve">135</t>
  </si>
  <si>
    <t xml:space="preserve">F2349</t>
  </si>
  <si>
    <t xml:space="preserve">    ДКУ 29-80-011</t>
  </si>
  <si>
    <t xml:space="preserve">78</t>
  </si>
  <si>
    <t xml:space="preserve">10200</t>
  </si>
  <si>
    <t xml:space="preserve">F2353</t>
  </si>
  <si>
    <t xml:space="preserve">    ДКУ 29-120-011</t>
  </si>
  <si>
    <t xml:space="preserve">117</t>
  </si>
  <si>
    <t xml:space="preserve">15300</t>
  </si>
  <si>
    <t xml:space="preserve">F2352</t>
  </si>
  <si>
    <t xml:space="preserve">    ДКУ 29-160-011</t>
  </si>
  <si>
    <t xml:space="preserve">156</t>
  </si>
  <si>
    <t xml:space="preserve">20400</t>
  </si>
  <si>
    <t xml:space="preserve">F2354</t>
  </si>
  <si>
    <t xml:space="preserve">    ДКУ 29-200-011</t>
  </si>
  <si>
    <t xml:space="preserve">195</t>
  </si>
  <si>
    <t xml:space="preserve">25500</t>
  </si>
  <si>
    <t xml:space="preserve">F2351</t>
  </si>
  <si>
    <t xml:space="preserve">    ДКУ 29-240-011</t>
  </si>
  <si>
    <t xml:space="preserve">234</t>
  </si>
  <si>
    <t xml:space="preserve">30600</t>
  </si>
  <si>
    <t xml:space="preserve">F2319</t>
  </si>
  <si>
    <t xml:space="preserve">    ДКУ 29-50-021</t>
  </si>
  <si>
    <t xml:space="preserve">50</t>
  </si>
  <si>
    <t xml:space="preserve">49</t>
  </si>
  <si>
    <t xml:space="preserve">6300</t>
  </si>
  <si>
    <t xml:space="preserve">129</t>
  </si>
  <si>
    <t xml:space="preserve">F2323</t>
  </si>
  <si>
    <t xml:space="preserve">    ДКУ 29-100-021</t>
  </si>
  <si>
    <t xml:space="preserve">100</t>
  </si>
  <si>
    <t xml:space="preserve">98</t>
  </si>
  <si>
    <t xml:space="preserve">12600</t>
  </si>
  <si>
    <t xml:space="preserve">F2318</t>
  </si>
  <si>
    <t xml:space="preserve">    ДКУ 29-150-021</t>
  </si>
  <si>
    <t xml:space="preserve">150</t>
  </si>
  <si>
    <t xml:space="preserve">147</t>
  </si>
  <si>
    <t xml:space="preserve">18900</t>
  </si>
  <si>
    <t xml:space="preserve">F2320</t>
  </si>
  <si>
    <t xml:space="preserve">    ДКУ 29-200-021</t>
  </si>
  <si>
    <t xml:space="preserve">196</t>
  </si>
  <si>
    <t xml:space="preserve">25200</t>
  </si>
  <si>
    <t xml:space="preserve">F2321</t>
  </si>
  <si>
    <t xml:space="preserve">    ДКУ 29-250-021</t>
  </si>
  <si>
    <t xml:space="preserve">250</t>
  </si>
  <si>
    <t xml:space="preserve">245</t>
  </si>
  <si>
    <t xml:space="preserve">31500</t>
  </si>
  <si>
    <t xml:space="preserve">F2322</t>
  </si>
  <si>
    <t xml:space="preserve">    ДКУ 29-300-021</t>
  </si>
  <si>
    <t xml:space="preserve">300</t>
  </si>
  <si>
    <t xml:space="preserve">294</t>
  </si>
  <si>
    <t xml:space="preserve">38000</t>
  </si>
  <si>
    <t xml:space="preserve">F4967</t>
  </si>
  <si>
    <t xml:space="preserve">    ДКУ 29-50-022</t>
  </si>
  <si>
    <t xml:space="preserve">F4971</t>
  </si>
  <si>
    <t xml:space="preserve">    ДКУ 29-100-022</t>
  </si>
  <si>
    <t xml:space="preserve">F4966</t>
  </si>
  <si>
    <t xml:space="preserve">    ДКУ 29-150-022</t>
  </si>
  <si>
    <t xml:space="preserve">F4968</t>
  </si>
  <si>
    <t xml:space="preserve">    ДКУ 29-200-022</t>
  </si>
  <si>
    <t xml:space="preserve">F4969</t>
  </si>
  <si>
    <t xml:space="preserve">    ДКУ 29-250-022</t>
  </si>
  <si>
    <t xml:space="preserve">F4970</t>
  </si>
  <si>
    <t xml:space="preserve">    ДКУ 29-300-022</t>
  </si>
  <si>
    <t xml:space="preserve">F2940</t>
  </si>
  <si>
    <t xml:space="preserve">    ДКУ 29-40-211</t>
  </si>
  <si>
    <t xml:space="preserve">4100</t>
  </si>
  <si>
    <t xml:space="preserve">107</t>
  </si>
  <si>
    <t xml:space="preserve">2700-3000</t>
  </si>
  <si>
    <t xml:space="preserve">F2971</t>
  </si>
  <si>
    <t xml:space="preserve">    ДКУ 29-80-211</t>
  </si>
  <si>
    <t xml:space="preserve">8200</t>
  </si>
  <si>
    <t xml:space="preserve">F2972</t>
  </si>
  <si>
    <t xml:space="preserve">    ДКУ 29-120-211 </t>
  </si>
  <si>
    <t xml:space="preserve">12300</t>
  </si>
  <si>
    <t xml:space="preserve">F2902</t>
  </si>
  <si>
    <t xml:space="preserve">    ДКУ 29-160-211 </t>
  </si>
  <si>
    <t xml:space="preserve">16400</t>
  </si>
  <si>
    <t xml:space="preserve">F2973</t>
  </si>
  <si>
    <t xml:space="preserve">    ДКУ 29-200-211</t>
  </si>
  <si>
    <t xml:space="preserve">20500</t>
  </si>
  <si>
    <t xml:space="preserve">F2974</t>
  </si>
  <si>
    <t xml:space="preserve">    ДКУ 29-240-211 </t>
  </si>
  <si>
    <t xml:space="preserve">24600</t>
  </si>
  <si>
    <t xml:space="preserve">F2364</t>
  </si>
  <si>
    <t xml:space="preserve">    ДКУ 29-40-501 D4</t>
  </si>
  <si>
    <t xml:space="preserve">4кВ</t>
  </si>
  <si>
    <t xml:space="preserve">6 лет</t>
  </si>
  <si>
    <t xml:space="preserve">F2359</t>
  </si>
  <si>
    <t xml:space="preserve">    ДКУ 29-80-501 D4</t>
  </si>
  <si>
    <t xml:space="preserve">F2361</t>
  </si>
  <si>
    <t xml:space="preserve">    ДКУ 29-120-501 D4</t>
  </si>
  <si>
    <t xml:space="preserve">F2362</t>
  </si>
  <si>
    <t xml:space="preserve">    ДКУ 29-160-501 D4</t>
  </si>
  <si>
    <t xml:space="preserve">F2360</t>
  </si>
  <si>
    <t xml:space="preserve">    ДКУ 29-200-501 D4</t>
  </si>
  <si>
    <t xml:space="preserve">F2363</t>
  </si>
  <si>
    <t xml:space="preserve">    ДКУ 29-240-501 D4</t>
  </si>
  <si>
    <t xml:space="preserve">F2367</t>
  </si>
  <si>
    <t xml:space="preserve">    ДКУ 29-40-002 D4</t>
  </si>
  <si>
    <t xml:space="preserve">F2368</t>
  </si>
  <si>
    <t xml:space="preserve">    ДКУ 29-80-002 D4</t>
  </si>
  <si>
    <t xml:space="preserve">F2369</t>
  </si>
  <si>
    <t xml:space="preserve">    ДКУ 29-120-002 D4</t>
  </si>
  <si>
    <t xml:space="preserve">F2370</t>
  </si>
  <si>
    <t xml:space="preserve">    ДКУ 29-160-002 D4</t>
  </si>
  <si>
    <t xml:space="preserve">F2371</t>
  </si>
  <si>
    <t xml:space="preserve">    ДКУ 29-200-002 D4</t>
  </si>
  <si>
    <t xml:space="preserve">F2372</t>
  </si>
  <si>
    <t xml:space="preserve">    ДКУ 29-240-002 D4</t>
  </si>
  <si>
    <t xml:space="preserve">F0359</t>
  </si>
  <si>
    <t xml:space="preserve">    ДКУ 29-40-011 D4</t>
  </si>
  <si>
    <t xml:space="preserve">F0360</t>
  </si>
  <si>
    <t xml:space="preserve">    ДКУ 29-80-011 D4</t>
  </si>
  <si>
    <t xml:space="preserve">F0361</t>
  </si>
  <si>
    <t xml:space="preserve">    ДКУ 29-120-011 D4</t>
  </si>
  <si>
    <t xml:space="preserve">F0362</t>
  </si>
  <si>
    <t xml:space="preserve">    ДКУ 29-160-011 D4</t>
  </si>
  <si>
    <t xml:space="preserve">F0363</t>
  </si>
  <si>
    <t xml:space="preserve">    ДКУ 29-200-011 D4</t>
  </si>
  <si>
    <t xml:space="preserve">F0364</t>
  </si>
  <si>
    <t xml:space="preserve">    ДКУ 29-240-011 D4</t>
  </si>
  <si>
    <t xml:space="preserve">F2375</t>
  </si>
  <si>
    <t xml:space="preserve">    ДКУ 29-50-021 D4</t>
  </si>
  <si>
    <t xml:space="preserve">F2376</t>
  </si>
  <si>
    <t xml:space="preserve">    ДКУ 29-100-021 D4</t>
  </si>
  <si>
    <t xml:space="preserve">F2377</t>
  </si>
  <si>
    <t xml:space="preserve">    ДКУ 29-150-021 D4</t>
  </si>
  <si>
    <t xml:space="preserve">F2378</t>
  </si>
  <si>
    <t xml:space="preserve">    ДКУ 29-200-021 D4</t>
  </si>
  <si>
    <t xml:space="preserve">F2379</t>
  </si>
  <si>
    <t xml:space="preserve">    ДКУ 29-250-021 D4</t>
  </si>
  <si>
    <t xml:space="preserve">F2380</t>
  </si>
  <si>
    <t xml:space="preserve">    ДКУ 29-300-021 D4</t>
  </si>
  <si>
    <t xml:space="preserve">F2977</t>
  </si>
  <si>
    <t xml:space="preserve">    ДКУ 29-40-211 D4</t>
  </si>
  <si>
    <t xml:space="preserve">F2978</t>
  </si>
  <si>
    <t xml:space="preserve">    ДКУ 29-80-211 D4</t>
  </si>
  <si>
    <t xml:space="preserve">F3006</t>
  </si>
  <si>
    <t xml:space="preserve">    ДКУ 29-120-211 D4</t>
  </si>
  <si>
    <t xml:space="preserve">F3007</t>
  </si>
  <si>
    <t xml:space="preserve">    ДКУ 29-160-211 D4</t>
  </si>
  <si>
    <t xml:space="preserve">F3005</t>
  </si>
  <si>
    <t xml:space="preserve">    ДКУ 29-200-211 D4</t>
  </si>
  <si>
    <t xml:space="preserve">F2981</t>
  </si>
  <si>
    <t xml:space="preserve">    ДКУ 29-240-211 D4</t>
  </si>
  <si>
    <t xml:space="preserve">Серия ДКУ 29 DC ( Carbon с драйвером)</t>
  </si>
  <si>
    <t xml:space="preserve">F1413</t>
  </si>
  <si>
    <t xml:space="preserve">    ДКУ 29-80-041</t>
  </si>
  <si>
    <t xml:space="preserve">75</t>
  </si>
  <si>
    <t xml:space="preserve">9600</t>
  </si>
  <si>
    <t xml:space="preserve">128</t>
  </si>
  <si>
    <t xml:space="preserve">4кВ/6кВ</t>
  </si>
  <si>
    <t xml:space="preserve">F1433</t>
  </si>
  <si>
    <t xml:space="preserve">    ДКУ 29-100-041</t>
  </si>
  <si>
    <t xml:space="preserve">102</t>
  </si>
  <si>
    <t xml:space="preserve">F1515</t>
  </si>
  <si>
    <t xml:space="preserve">    ДКУ 29-120-041</t>
  </si>
  <si>
    <t xml:space="preserve">15400</t>
  </si>
  <si>
    <t xml:space="preserve">F1516</t>
  </si>
  <si>
    <t xml:space="preserve">    ДКУ 29-160-041</t>
  </si>
  <si>
    <t xml:space="preserve">154</t>
  </si>
  <si>
    <t xml:space="preserve">18500</t>
  </si>
  <si>
    <t xml:space="preserve">F1517</t>
  </si>
  <si>
    <t xml:space="preserve">    ДКУ 29-200-041</t>
  </si>
  <si>
    <t xml:space="preserve">204</t>
  </si>
  <si>
    <t xml:space="preserve">24500</t>
  </si>
  <si>
    <t xml:space="preserve">F5086</t>
  </si>
  <si>
    <t xml:space="preserve">    ДКУ 29-240-041</t>
  </si>
  <si>
    <t xml:space="preserve">28800</t>
  </si>
  <si>
    <t xml:space="preserve">F0677</t>
  </si>
  <si>
    <t xml:space="preserve">    ДКУ 29-80-042</t>
  </si>
  <si>
    <t xml:space="preserve">F0679</t>
  </si>
  <si>
    <t xml:space="preserve">    ДКУ 29-100-042</t>
  </si>
  <si>
    <t xml:space="preserve">F0680</t>
  </si>
  <si>
    <t xml:space="preserve">    ДКУ 29-120-042</t>
  </si>
  <si>
    <t xml:space="preserve">F0681</t>
  </si>
  <si>
    <t xml:space="preserve">    ДКУ 29-160-042</t>
  </si>
  <si>
    <t xml:space="preserve">F0682</t>
  </si>
  <si>
    <t xml:space="preserve">    ДКУ 29-200-042</t>
  </si>
  <si>
    <t xml:space="preserve">F4588</t>
  </si>
  <si>
    <t xml:space="preserve">    ДКУ 29-50-561</t>
  </si>
  <si>
    <t xml:space="preserve">48</t>
  </si>
  <si>
    <t xml:space="preserve">7300</t>
  </si>
  <si>
    <t xml:space="preserve">F4558</t>
  </si>
  <si>
    <t xml:space="preserve">    ДКУ 29-80-561</t>
  </si>
  <si>
    <t xml:space="preserve">12500</t>
  </si>
  <si>
    <t xml:space="preserve">F4559</t>
  </si>
  <si>
    <t xml:space="preserve">    ДКУ 29-100-561</t>
  </si>
  <si>
    <t xml:space="preserve">15200</t>
  </si>
  <si>
    <t xml:space="preserve">F4576</t>
  </si>
  <si>
    <t xml:space="preserve">    ДКУ 29-120-561</t>
  </si>
  <si>
    <t xml:space="preserve">19200</t>
  </si>
  <si>
    <t xml:space="preserve">F4587</t>
  </si>
  <si>
    <t xml:space="preserve">    ДКУ 29-150-561</t>
  </si>
  <si>
    <t xml:space="preserve">22500</t>
  </si>
  <si>
    <t xml:space="preserve">F4593</t>
  </si>
  <si>
    <t xml:space="preserve">    ДКУ 29-200-561</t>
  </si>
  <si>
    <t xml:space="preserve">30000</t>
  </si>
  <si>
    <t xml:space="preserve">Серия ДО 29 AC+ (Carbon)</t>
  </si>
  <si>
    <t xml:space="preserve">Прожекторы уличные</t>
  </si>
  <si>
    <t xml:space="preserve">F0301</t>
  </si>
  <si>
    <t xml:space="preserve">    ДО 29-40-002</t>
  </si>
  <si>
    <t xml:space="preserve">F0304</t>
  </si>
  <si>
    <t xml:space="preserve">    ДО 29-80-002</t>
  </si>
  <si>
    <t xml:space="preserve">F0305</t>
  </si>
  <si>
    <t xml:space="preserve">    ДО 29-120-002</t>
  </si>
  <si>
    <t xml:space="preserve">F0306</t>
  </si>
  <si>
    <t xml:space="preserve">    ДО 29-160-002</t>
  </si>
  <si>
    <t xml:space="preserve">17500</t>
  </si>
  <si>
    <t xml:space="preserve">F1641</t>
  </si>
  <si>
    <t xml:space="preserve">    ДО 29-200-002</t>
  </si>
  <si>
    <t xml:space="preserve">21900</t>
  </si>
  <si>
    <t xml:space="preserve">F0308</t>
  </si>
  <si>
    <t xml:space="preserve">    ДО 29-240-002</t>
  </si>
  <si>
    <t xml:space="preserve">26300</t>
  </si>
  <si>
    <t xml:space="preserve">F1637</t>
  </si>
  <si>
    <t xml:space="preserve">    ДО 29-40-003</t>
  </si>
  <si>
    <t xml:space="preserve">Г30х80</t>
  </si>
  <si>
    <t xml:space="preserve">F1638</t>
  </si>
  <si>
    <t xml:space="preserve">    ДО 29-80-003</t>
  </si>
  <si>
    <t xml:space="preserve">F1639</t>
  </si>
  <si>
    <t xml:space="preserve">    ДО 29-120-003</t>
  </si>
  <si>
    <t xml:space="preserve">F1640</t>
  </si>
  <si>
    <t xml:space="preserve">    ДО 29-160-003</t>
  </si>
  <si>
    <t xml:space="preserve">F0307</t>
  </si>
  <si>
    <t xml:space="preserve">    ДО 29-200-003</t>
  </si>
  <si>
    <t xml:space="preserve">F1642</t>
  </si>
  <si>
    <t xml:space="preserve">    ДО 29-240-003</t>
  </si>
  <si>
    <t xml:space="preserve">F2522</t>
  </si>
  <si>
    <t xml:space="preserve">    ДО 29-50-022</t>
  </si>
  <si>
    <t xml:space="preserve">47</t>
  </si>
  <si>
    <t xml:space="preserve">6100</t>
  </si>
  <si>
    <t xml:space="preserve">F2586</t>
  </si>
  <si>
    <t xml:space="preserve">    ДО 29-100-022</t>
  </si>
  <si>
    <t xml:space="preserve">94</t>
  </si>
  <si>
    <t xml:space="preserve">12200</t>
  </si>
  <si>
    <t xml:space="preserve">F2587</t>
  </si>
  <si>
    <t xml:space="preserve">    ДО 29-150-022</t>
  </si>
  <si>
    <t xml:space="preserve">141</t>
  </si>
  <si>
    <t xml:space="preserve">18200</t>
  </si>
  <si>
    <t xml:space="preserve">F2588</t>
  </si>
  <si>
    <t xml:space="preserve">    ДО 29-200-022</t>
  </si>
  <si>
    <t xml:space="preserve">188</t>
  </si>
  <si>
    <t xml:space="preserve">24300</t>
  </si>
  <si>
    <t xml:space="preserve">F2589</t>
  </si>
  <si>
    <t xml:space="preserve">    ДО 29-250-022</t>
  </si>
  <si>
    <t xml:space="preserve">235</t>
  </si>
  <si>
    <t xml:space="preserve">30400</t>
  </si>
  <si>
    <t xml:space="preserve">F2590</t>
  </si>
  <si>
    <t xml:space="preserve">    ДО 29-300-022</t>
  </si>
  <si>
    <t xml:space="preserve">282</t>
  </si>
  <si>
    <t xml:space="preserve">36400</t>
  </si>
  <si>
    <t xml:space="preserve">F2591</t>
  </si>
  <si>
    <t xml:space="preserve">    ДО 29-50-023</t>
  </si>
  <si>
    <t xml:space="preserve">5900</t>
  </si>
  <si>
    <t xml:space="preserve">125</t>
  </si>
  <si>
    <t xml:space="preserve">Г30х60</t>
  </si>
  <si>
    <t xml:space="preserve">F2991</t>
  </si>
  <si>
    <t xml:space="preserve">    ДО 29-40-013</t>
  </si>
  <si>
    <t xml:space="preserve">5200</t>
  </si>
  <si>
    <t xml:space="preserve">F0443</t>
  </si>
  <si>
    <t xml:space="preserve">    ДО 29-40-012</t>
  </si>
  <si>
    <t xml:space="preserve">F2592</t>
  </si>
  <si>
    <t xml:space="preserve">    ДО 29-100-023</t>
  </si>
  <si>
    <t xml:space="preserve">11800</t>
  </si>
  <si>
    <t xml:space="preserve">F2992</t>
  </si>
  <si>
    <t xml:space="preserve">    ДО 29-80-013</t>
  </si>
  <si>
    <t xml:space="preserve">10300</t>
  </si>
  <si>
    <t xml:space="preserve">F0444</t>
  </si>
  <si>
    <t xml:space="preserve">    ДО 29-80-012</t>
  </si>
  <si>
    <t xml:space="preserve">F2993</t>
  </si>
  <si>
    <t xml:space="preserve">    ДО 29-120-013</t>
  </si>
  <si>
    <t xml:space="preserve">F2593</t>
  </si>
  <si>
    <t xml:space="preserve">    ДО 29-150-023</t>
  </si>
  <si>
    <t xml:space="preserve">17700</t>
  </si>
  <si>
    <t xml:space="preserve">F0445</t>
  </si>
  <si>
    <t xml:space="preserve">    ДО 29-120-012</t>
  </si>
  <si>
    <t xml:space="preserve">F2994</t>
  </si>
  <si>
    <t xml:space="preserve">    ДО 29-160-013</t>
  </si>
  <si>
    <t xml:space="preserve">20600</t>
  </si>
  <si>
    <t xml:space="preserve">F2594</t>
  </si>
  <si>
    <t xml:space="preserve">    ДО 29-200-023</t>
  </si>
  <si>
    <t xml:space="preserve">23500</t>
  </si>
  <si>
    <t xml:space="preserve">F0446</t>
  </si>
  <si>
    <t xml:space="preserve">    ДО 29-160-012</t>
  </si>
  <si>
    <t xml:space="preserve">F0447</t>
  </si>
  <si>
    <t xml:space="preserve">    ДО 29-200-012</t>
  </si>
  <si>
    <t xml:space="preserve">25700</t>
  </si>
  <si>
    <t xml:space="preserve">F2595</t>
  </si>
  <si>
    <t xml:space="preserve">    ДО 29-250-023</t>
  </si>
  <si>
    <t xml:space="preserve">29400</t>
  </si>
  <si>
    <t xml:space="preserve">F2995</t>
  </si>
  <si>
    <t xml:space="preserve">    ДО 29-200-013</t>
  </si>
  <si>
    <t xml:space="preserve">F0448</t>
  </si>
  <si>
    <t xml:space="preserve">    ДО 29-240-012</t>
  </si>
  <si>
    <t xml:space="preserve">30800</t>
  </si>
  <si>
    <t xml:space="preserve">F3004</t>
  </si>
  <si>
    <t xml:space="preserve">    ДО 29-240-013</t>
  </si>
  <si>
    <t xml:space="preserve">F2596</t>
  </si>
  <si>
    <t xml:space="preserve">    ДО 29-300-023</t>
  </si>
  <si>
    <t xml:space="preserve">35300</t>
  </si>
  <si>
    <t xml:space="preserve">F2782</t>
  </si>
  <si>
    <t xml:space="preserve">    ДО 29-40-002 D4</t>
  </si>
  <si>
    <t xml:space="preserve">F2783</t>
  </si>
  <si>
    <t xml:space="preserve">    ДО 29-80-002 D4</t>
  </si>
  <si>
    <t xml:space="preserve">F2784</t>
  </si>
  <si>
    <t xml:space="preserve">    ДО 29-120-002 D4</t>
  </si>
  <si>
    <t xml:space="preserve">F2785</t>
  </si>
  <si>
    <t xml:space="preserve">    ДО 29-160-002 D4</t>
  </si>
  <si>
    <t xml:space="preserve">F2787</t>
  </si>
  <si>
    <t xml:space="preserve">    ДО 29-200-002 D4</t>
  </si>
  <si>
    <t xml:space="preserve">F2786</t>
  </si>
  <si>
    <t xml:space="preserve">    ДО 29-240-002 D4</t>
  </si>
  <si>
    <t xml:space="preserve">F4111</t>
  </si>
  <si>
    <t xml:space="preserve">    ДО 29-400-542 L</t>
  </si>
  <si>
    <t xml:space="preserve">400</t>
  </si>
  <si>
    <t xml:space="preserve">408</t>
  </si>
  <si>
    <t xml:space="preserve">62100</t>
  </si>
  <si>
    <t xml:space="preserve">F4116</t>
  </si>
  <si>
    <t xml:space="preserve">    ДО 29-400-543 L</t>
  </si>
  <si>
    <t xml:space="preserve">58000</t>
  </si>
  <si>
    <t xml:space="preserve">142</t>
  </si>
  <si>
    <t xml:space="preserve">F4114</t>
  </si>
  <si>
    <t xml:space="preserve">    ДО 29-500-542 L</t>
  </si>
  <si>
    <t xml:space="preserve">500</t>
  </si>
  <si>
    <t xml:space="preserve">76000</t>
  </si>
  <si>
    <t xml:space="preserve">F4117</t>
  </si>
  <si>
    <t xml:space="preserve">    ДО 29-500-543 L</t>
  </si>
  <si>
    <t xml:space="preserve">71000</t>
  </si>
  <si>
    <t xml:space="preserve">F4115</t>
  </si>
  <si>
    <t xml:space="preserve">    ДО 29-600-542 L</t>
  </si>
  <si>
    <t xml:space="preserve">600</t>
  </si>
  <si>
    <t xml:space="preserve">91200</t>
  </si>
  <si>
    <t xml:space="preserve">F4118</t>
  </si>
  <si>
    <t xml:space="preserve">    ДО 29-600-543 L</t>
  </si>
  <si>
    <t xml:space="preserve">85200</t>
  </si>
  <si>
    <t xml:space="preserve">F2813</t>
  </si>
  <si>
    <t xml:space="preserve">    ДО 29-40-003 D4</t>
  </si>
  <si>
    <t xml:space="preserve">F2814</t>
  </si>
  <si>
    <t xml:space="preserve">    ДО 29-80-003 D4</t>
  </si>
  <si>
    <t xml:space="preserve">F2815</t>
  </si>
  <si>
    <t xml:space="preserve">    ДО 29-120-003 D4</t>
  </si>
  <si>
    <t xml:space="preserve">F2816</t>
  </si>
  <si>
    <t xml:space="preserve">    ДО 29-160-003 D4</t>
  </si>
  <si>
    <t xml:space="preserve">F2812</t>
  </si>
  <si>
    <t xml:space="preserve">    ДО 29-200-003 D4</t>
  </si>
  <si>
    <t xml:space="preserve">F2817</t>
  </si>
  <si>
    <t xml:space="preserve">    ДО 29-240-003 D4</t>
  </si>
  <si>
    <t xml:space="preserve">F4119</t>
  </si>
  <si>
    <t xml:space="preserve">    ДО 29-700-543 XL</t>
  </si>
  <si>
    <t xml:space="preserve">700</t>
  </si>
  <si>
    <t xml:space="preserve">93100</t>
  </si>
  <si>
    <t xml:space="preserve">133</t>
  </si>
  <si>
    <t xml:space="preserve">К,Г</t>
  </si>
  <si>
    <t xml:space="preserve">F4120</t>
  </si>
  <si>
    <t xml:space="preserve">    ДО 29-800-543 XL</t>
  </si>
  <si>
    <t xml:space="preserve">800</t>
  </si>
  <si>
    <t xml:space="preserve">106400</t>
  </si>
  <si>
    <t xml:space="preserve">F4121</t>
  </si>
  <si>
    <t xml:space="preserve">    ДО 29-900-543 XL</t>
  </si>
  <si>
    <t xml:space="preserve">900</t>
  </si>
  <si>
    <t xml:space="preserve">119700</t>
  </si>
  <si>
    <t xml:space="preserve">F4122</t>
  </si>
  <si>
    <t xml:space="preserve">    ДО 29-1000-543 XL</t>
  </si>
  <si>
    <t xml:space="preserve">1 000</t>
  </si>
  <si>
    <t xml:space="preserve">1000</t>
  </si>
  <si>
    <t xml:space="preserve">133000</t>
  </si>
  <si>
    <t xml:space="preserve">F2791</t>
  </si>
  <si>
    <t xml:space="preserve">    ДО 29-40-012 D4</t>
  </si>
  <si>
    <t xml:space="preserve">F2792</t>
  </si>
  <si>
    <t xml:space="preserve">    ДО 29-80-012 D4</t>
  </si>
  <si>
    <t xml:space="preserve">F2793</t>
  </si>
  <si>
    <t xml:space="preserve">    ДО 29-120-012 D4</t>
  </si>
  <si>
    <t xml:space="preserve">F2794</t>
  </si>
  <si>
    <t xml:space="preserve">    ДО 29-160-012 D4</t>
  </si>
  <si>
    <t xml:space="preserve">F2795</t>
  </si>
  <si>
    <t xml:space="preserve">    ДО 29-200-012 D4</t>
  </si>
  <si>
    <t xml:space="preserve">F2796</t>
  </si>
  <si>
    <t xml:space="preserve">    ДО 29-240-012 D4</t>
  </si>
  <si>
    <t xml:space="preserve">F2998</t>
  </si>
  <si>
    <t xml:space="preserve">    ДО 29-40-013 D4</t>
  </si>
  <si>
    <t xml:space="preserve">F2999</t>
  </si>
  <si>
    <t xml:space="preserve">    ДО 29-80-013 D4</t>
  </si>
  <si>
    <t xml:space="preserve">F3000</t>
  </si>
  <si>
    <t xml:space="preserve">    ДО 29-120-013 D4</t>
  </si>
  <si>
    <t xml:space="preserve">F3003</t>
  </si>
  <si>
    <t xml:space="preserve">    ДО 29-160-013 D4</t>
  </si>
  <si>
    <t xml:space="preserve">F3001</t>
  </si>
  <si>
    <t xml:space="preserve">    ДО 29-200-013 D4</t>
  </si>
  <si>
    <t xml:space="preserve">F3002</t>
  </si>
  <si>
    <t xml:space="preserve">    ДО 29-240-013 D4</t>
  </si>
  <si>
    <t xml:space="preserve">F2824</t>
  </si>
  <si>
    <t xml:space="preserve">    ДО 29-50-022 D4</t>
  </si>
  <si>
    <t xml:space="preserve">F2819</t>
  </si>
  <si>
    <t xml:space="preserve">    ДО 29-100-022 D4</t>
  </si>
  <si>
    <t xml:space="preserve">F2820</t>
  </si>
  <si>
    <t xml:space="preserve">    ДО 29-150-022 D4</t>
  </si>
  <si>
    <t xml:space="preserve">F2821</t>
  </si>
  <si>
    <t xml:space="preserve">    ДО 29-200-022 D4</t>
  </si>
  <si>
    <t xml:space="preserve">F2822</t>
  </si>
  <si>
    <t xml:space="preserve">    ДО 29-250-022 D4</t>
  </si>
  <si>
    <t xml:space="preserve">F2823</t>
  </si>
  <si>
    <t xml:space="preserve">    ДО 29-300-022 D4</t>
  </si>
  <si>
    <t xml:space="preserve">F2826</t>
  </si>
  <si>
    <t xml:space="preserve">    ДО 29-50-023 D4</t>
  </si>
  <si>
    <t xml:space="preserve">F2827</t>
  </si>
  <si>
    <t xml:space="preserve">    ДО 29-100-023 D4</t>
  </si>
  <si>
    <t xml:space="preserve">F2828</t>
  </si>
  <si>
    <t xml:space="preserve">    ДО 29-150-023 D4</t>
  </si>
  <si>
    <t xml:space="preserve">F2829</t>
  </si>
  <si>
    <t xml:space="preserve">    ДО 29-200-023 D4</t>
  </si>
  <si>
    <t xml:space="preserve">F2830</t>
  </si>
  <si>
    <t xml:space="preserve">    ДО 29-250-023 D4</t>
  </si>
  <si>
    <t xml:space="preserve">F2831</t>
  </si>
  <si>
    <t xml:space="preserve">    ДО 29-300-023 D4</t>
  </si>
  <si>
    <t xml:space="preserve">F4141</t>
  </si>
  <si>
    <t xml:space="preserve">    ДО 29-320-502 L</t>
  </si>
  <si>
    <t xml:space="preserve">320</t>
  </si>
  <si>
    <t xml:space="preserve">304</t>
  </si>
  <si>
    <t xml:space="preserve">35000</t>
  </si>
  <si>
    <t xml:space="preserve">F4131</t>
  </si>
  <si>
    <t xml:space="preserve">    ДО 29-400-522 L</t>
  </si>
  <si>
    <t xml:space="preserve">380</t>
  </si>
  <si>
    <t xml:space="preserve">49100</t>
  </si>
  <si>
    <t xml:space="preserve">F4132</t>
  </si>
  <si>
    <t xml:space="preserve">    ДО 29-500-522 L</t>
  </si>
  <si>
    <t xml:space="preserve">470</t>
  </si>
  <si>
    <t xml:space="preserve">60700</t>
  </si>
  <si>
    <t xml:space="preserve">F4133</t>
  </si>
  <si>
    <t xml:space="preserve">    ДО 29-600-522 L</t>
  </si>
  <si>
    <t xml:space="preserve">564</t>
  </si>
  <si>
    <t xml:space="preserve">72800</t>
  </si>
  <si>
    <t xml:space="preserve">F1694</t>
  </si>
  <si>
    <t xml:space="preserve">    ДО 29-560-002 L</t>
  </si>
  <si>
    <t xml:space="preserve">560</t>
  </si>
  <si>
    <t xml:space="preserve">532</t>
  </si>
  <si>
    <t xml:space="preserve">61200</t>
  </si>
  <si>
    <t xml:space="preserve">F4124</t>
  </si>
  <si>
    <t xml:space="preserve">    ДО 29-400-523 L</t>
  </si>
  <si>
    <t xml:space="preserve">47500</t>
  </si>
  <si>
    <t xml:space="preserve">F4125</t>
  </si>
  <si>
    <t xml:space="preserve">    ДО 29-500-523 L</t>
  </si>
  <si>
    <t xml:space="preserve">58800</t>
  </si>
  <si>
    <t xml:space="preserve">F4032</t>
  </si>
  <si>
    <t xml:space="preserve">    ДО 29-600-523 L</t>
  </si>
  <si>
    <t xml:space="preserve">70500</t>
  </si>
  <si>
    <t xml:space="preserve">F4126</t>
  </si>
  <si>
    <t xml:space="preserve">    ДО 29-700-523 XL</t>
  </si>
  <si>
    <t xml:space="preserve">658</t>
  </si>
  <si>
    <t xml:space="preserve">81000</t>
  </si>
  <si>
    <t xml:space="preserve">123</t>
  </si>
  <si>
    <t xml:space="preserve">F4127</t>
  </si>
  <si>
    <t xml:space="preserve">    ДО 29-800-523 XL</t>
  </si>
  <si>
    <t xml:space="preserve">752</t>
  </si>
  <si>
    <t xml:space="preserve">92500</t>
  </si>
  <si>
    <t xml:space="preserve">F4128</t>
  </si>
  <si>
    <t xml:space="preserve">    ДО 29-900-523 XL</t>
  </si>
  <si>
    <t xml:space="preserve">846</t>
  </si>
  <si>
    <t xml:space="preserve">104100</t>
  </si>
  <si>
    <t xml:space="preserve">F4129</t>
  </si>
  <si>
    <t xml:space="preserve">    ДО 29-1000-523 XL</t>
  </si>
  <si>
    <t xml:space="preserve">940</t>
  </si>
  <si>
    <t xml:space="preserve">115700</t>
  </si>
  <si>
    <t xml:space="preserve">Серия ДО 29 DC ( Carbon с драйвером)</t>
  </si>
  <si>
    <t xml:space="preserve">F5644</t>
  </si>
  <si>
    <t xml:space="preserve">    ДО 29-50-043</t>
  </si>
  <si>
    <t xml:space="preserve">6000</t>
  </si>
  <si>
    <t xml:space="preserve">F1814</t>
  </si>
  <si>
    <t xml:space="preserve">    ДО 29-80-042</t>
  </si>
  <si>
    <t xml:space="preserve">F2982</t>
  </si>
  <si>
    <t xml:space="preserve">    ДО 29-80-043</t>
  </si>
  <si>
    <t xml:space="preserve">F2983</t>
  </si>
  <si>
    <t xml:space="preserve">    ДО 29-100-043</t>
  </si>
  <si>
    <t xml:space="preserve">F1815</t>
  </si>
  <si>
    <t xml:space="preserve">    ДО 29-100-042</t>
  </si>
  <si>
    <t xml:space="preserve">F2984</t>
  </si>
  <si>
    <t xml:space="preserve">    ДО 29-120-043</t>
  </si>
  <si>
    <t xml:space="preserve">F1816</t>
  </si>
  <si>
    <t xml:space="preserve">    ДО 29-120-042</t>
  </si>
  <si>
    <t xml:space="preserve">F1817</t>
  </si>
  <si>
    <t xml:space="preserve">    ДО 29-160-042</t>
  </si>
  <si>
    <t xml:space="preserve">F2985</t>
  </si>
  <si>
    <t xml:space="preserve">    ДО 29-160-043</t>
  </si>
  <si>
    <t xml:space="preserve">F2986</t>
  </si>
  <si>
    <t xml:space="preserve">    ДО 29-200-043</t>
  </si>
  <si>
    <t xml:space="preserve">F1818</t>
  </si>
  <si>
    <t xml:space="preserve">    ДО 29-200-042</t>
  </si>
  <si>
    <t xml:space="preserve">F2533</t>
  </si>
  <si>
    <t xml:space="preserve">    ДО 29-300-043</t>
  </si>
  <si>
    <t xml:space="preserve">36000</t>
  </si>
  <si>
    <t xml:space="preserve">F3636</t>
  </si>
  <si>
    <t xml:space="preserve">    ДО 29-300-042</t>
  </si>
  <si>
    <t xml:space="preserve">Серия ДСП 29 AC+ (Carbon)</t>
  </si>
  <si>
    <t xml:space="preserve">Промышленные подвесные</t>
  </si>
  <si>
    <t xml:space="preserve">F0942</t>
  </si>
  <si>
    <t xml:space="preserve">    ДСП 29-40-002</t>
  </si>
  <si>
    <t xml:space="preserve">F0332</t>
  </si>
  <si>
    <t xml:space="preserve">    ДСП 29-80-002</t>
  </si>
  <si>
    <t xml:space="preserve">F0333</t>
  </si>
  <si>
    <t xml:space="preserve">    ДСП 29-120-002</t>
  </si>
  <si>
    <t xml:space="preserve">F0335</t>
  </si>
  <si>
    <t xml:space="preserve">    ДСП 29-160-002</t>
  </si>
  <si>
    <t xml:space="preserve">F0336</t>
  </si>
  <si>
    <t xml:space="preserve">    ДСП 29-200-002</t>
  </si>
  <si>
    <t xml:space="preserve">F0337</t>
  </si>
  <si>
    <t xml:space="preserve">    ДСП 29-240-002</t>
  </si>
  <si>
    <t xml:space="preserve">F1488</t>
  </si>
  <si>
    <t xml:space="preserve">    ДСП 29-40-003</t>
  </si>
  <si>
    <t xml:space="preserve">F1376</t>
  </si>
  <si>
    <t xml:space="preserve">    ДСП 29-80-003</t>
  </si>
  <si>
    <t xml:space="preserve">F1359</t>
  </si>
  <si>
    <t xml:space="preserve">    ДСП 29-120-003</t>
  </si>
  <si>
    <t xml:space="preserve">F1489</t>
  </si>
  <si>
    <t xml:space="preserve">    ДСП 29-160-003</t>
  </si>
  <si>
    <t xml:space="preserve">F1490</t>
  </si>
  <si>
    <t xml:space="preserve">    ДСП 29-200-003</t>
  </si>
  <si>
    <t xml:space="preserve">F1491</t>
  </si>
  <si>
    <t xml:space="preserve">    ДСП 29-240-003</t>
  </si>
  <si>
    <t xml:space="preserve">F1609</t>
  </si>
  <si>
    <t xml:space="preserve">    ДСП 29-40-004</t>
  </si>
  <si>
    <t xml:space="preserve">4000</t>
  </si>
  <si>
    <t xml:space="preserve">105</t>
  </si>
  <si>
    <t xml:space="preserve">Д (опал)</t>
  </si>
  <si>
    <t xml:space="preserve">F1610</t>
  </si>
  <si>
    <t xml:space="preserve">    ДСП 29-80-004</t>
  </si>
  <si>
    <t xml:space="preserve">8000</t>
  </si>
  <si>
    <t xml:space="preserve">F1611</t>
  </si>
  <si>
    <t xml:space="preserve">    ДСП 29-120-004</t>
  </si>
  <si>
    <t xml:space="preserve">12000</t>
  </si>
  <si>
    <t xml:space="preserve">F1612</t>
  </si>
  <si>
    <t xml:space="preserve">    ДСП 29-160-004</t>
  </si>
  <si>
    <t xml:space="preserve">16000</t>
  </si>
  <si>
    <t xml:space="preserve">F1613</t>
  </si>
  <si>
    <t xml:space="preserve">    ДСП 29-200-004</t>
  </si>
  <si>
    <t xml:space="preserve">20000</t>
  </si>
  <si>
    <t xml:space="preserve">F1614</t>
  </si>
  <si>
    <t xml:space="preserve">    ДСП 29-240-004</t>
  </si>
  <si>
    <t xml:space="preserve">24000</t>
  </si>
  <si>
    <t xml:space="preserve">F1616</t>
  </si>
  <si>
    <t xml:space="preserve">    ДСП 29-40-012</t>
  </si>
  <si>
    <t xml:space="preserve">F0365</t>
  </si>
  <si>
    <t xml:space="preserve">    ДСП 29-80-012</t>
  </si>
  <si>
    <t xml:space="preserve">F0366</t>
  </si>
  <si>
    <t xml:space="preserve">    ДСП 29-120-012</t>
  </si>
  <si>
    <t xml:space="preserve">F0367</t>
  </si>
  <si>
    <t xml:space="preserve">    ДСП 29-160-012</t>
  </si>
  <si>
    <t xml:space="preserve">F0368</t>
  </si>
  <si>
    <t xml:space="preserve">    ДСП 29-200-012</t>
  </si>
  <si>
    <t xml:space="preserve">F0369</t>
  </si>
  <si>
    <t xml:space="preserve">    ДСП 29-240-012</t>
  </si>
  <si>
    <t xml:space="preserve">F1810</t>
  </si>
  <si>
    <t xml:space="preserve">    ДСП 29-40-013</t>
  </si>
  <si>
    <t xml:space="preserve">39,000</t>
  </si>
  <si>
    <t xml:space="preserve">Г35х75</t>
  </si>
  <si>
    <t xml:space="preserve">F1492</t>
  </si>
  <si>
    <t xml:space="preserve">    ДСП 29-80-013</t>
  </si>
  <si>
    <t xml:space="preserve">78,000</t>
  </si>
  <si>
    <t xml:space="preserve">F1493</t>
  </si>
  <si>
    <t xml:space="preserve">    ДСП 29-120-013</t>
  </si>
  <si>
    <t xml:space="preserve">117,000</t>
  </si>
  <si>
    <t xml:space="preserve">F1494</t>
  </si>
  <si>
    <t xml:space="preserve">    ДСП 29-160-013</t>
  </si>
  <si>
    <t xml:space="preserve">156,000</t>
  </si>
  <si>
    <t xml:space="preserve">F1495</t>
  </si>
  <si>
    <t xml:space="preserve">    ДСП 29-200-013</t>
  </si>
  <si>
    <t xml:space="preserve">195,000</t>
  </si>
  <si>
    <t xml:space="preserve">F1496</t>
  </si>
  <si>
    <t xml:space="preserve">    ДСП 29-240-013</t>
  </si>
  <si>
    <t xml:space="preserve">234,000</t>
  </si>
  <si>
    <t xml:space="preserve">F1620</t>
  </si>
  <si>
    <t xml:space="preserve">    ДСП 29-40-014</t>
  </si>
  <si>
    <t xml:space="preserve">4600</t>
  </si>
  <si>
    <t xml:space="preserve">F1615</t>
  </si>
  <si>
    <t xml:space="preserve">    ДСП 29-80-014</t>
  </si>
  <si>
    <t xml:space="preserve">9200</t>
  </si>
  <si>
    <t xml:space="preserve">F1617</t>
  </si>
  <si>
    <t xml:space="preserve">    ДСП 29-120-014</t>
  </si>
  <si>
    <t xml:space="preserve">13800</t>
  </si>
  <si>
    <t xml:space="preserve">F1619</t>
  </si>
  <si>
    <t xml:space="preserve">    ДСП 29-160-014</t>
  </si>
  <si>
    <t xml:space="preserve">18400</t>
  </si>
  <si>
    <t xml:space="preserve">F1621</t>
  </si>
  <si>
    <t xml:space="preserve">    ДСП 29-200-014</t>
  </si>
  <si>
    <t xml:space="preserve">23000</t>
  </si>
  <si>
    <t xml:space="preserve">F1622</t>
  </si>
  <si>
    <t xml:space="preserve">    ДСП 29-240-014</t>
  </si>
  <si>
    <t xml:space="preserve">27600</t>
  </si>
  <si>
    <t xml:space="preserve">F2601</t>
  </si>
  <si>
    <t xml:space="preserve">    ДСП 29-50-022</t>
  </si>
  <si>
    <t xml:space="preserve">F2602</t>
  </si>
  <si>
    <t xml:space="preserve">    ДСП 29-100-022</t>
  </si>
  <si>
    <t xml:space="preserve">F2603</t>
  </si>
  <si>
    <t xml:space="preserve">    ДСП 29-150-022</t>
  </si>
  <si>
    <t xml:space="preserve">F2604</t>
  </si>
  <si>
    <t xml:space="preserve">    ДСП 29-200-022</t>
  </si>
  <si>
    <t xml:space="preserve">F2605</t>
  </si>
  <si>
    <t xml:space="preserve">    ДСП 29-250-022</t>
  </si>
  <si>
    <t xml:space="preserve">F2606</t>
  </si>
  <si>
    <t xml:space="preserve">    ДСП 29-300-022</t>
  </si>
  <si>
    <t xml:space="preserve">F2607</t>
  </si>
  <si>
    <t xml:space="preserve">    ДСП 29-50-023</t>
  </si>
  <si>
    <t xml:space="preserve">F2608</t>
  </si>
  <si>
    <t xml:space="preserve">    ДСП 29-100-023</t>
  </si>
  <si>
    <t xml:space="preserve">F2609</t>
  </si>
  <si>
    <t xml:space="preserve">    ДСП 29-150-023</t>
  </si>
  <si>
    <t xml:space="preserve">18300</t>
  </si>
  <si>
    <t xml:space="preserve">F2610</t>
  </si>
  <si>
    <t xml:space="preserve">    ДСП 29-200-023</t>
  </si>
  <si>
    <t xml:space="preserve">24400</t>
  </si>
  <si>
    <t xml:space="preserve">F2611</t>
  </si>
  <si>
    <t xml:space="preserve">    ДСП 29-250-023</t>
  </si>
  <si>
    <t xml:space="preserve">30500</t>
  </si>
  <si>
    <t xml:space="preserve">F2612</t>
  </si>
  <si>
    <t xml:space="preserve">    ДСП 29-300-023</t>
  </si>
  <si>
    <t xml:space="preserve">36600</t>
  </si>
  <si>
    <t xml:space="preserve">F2853</t>
  </si>
  <si>
    <t xml:space="preserve">    ДСП 29-40-002 D4</t>
  </si>
  <si>
    <t xml:space="preserve">F2848</t>
  </si>
  <si>
    <t xml:space="preserve">    ДСП 29-80-002 D4</t>
  </si>
  <si>
    <t xml:space="preserve">F2849</t>
  </si>
  <si>
    <t xml:space="preserve">    ДСП 29-120-002 D4</t>
  </si>
  <si>
    <t xml:space="preserve">F2850</t>
  </si>
  <si>
    <t xml:space="preserve">    ДСП 29-160-002 D4</t>
  </si>
  <si>
    <t xml:space="preserve">F2851</t>
  </si>
  <si>
    <t xml:space="preserve">    ДСП 29-200-002 D4</t>
  </si>
  <si>
    <t xml:space="preserve">F2852</t>
  </si>
  <si>
    <t xml:space="preserve">    ДСП 29-240-002 D4</t>
  </si>
  <si>
    <t xml:space="preserve">F2936</t>
  </si>
  <si>
    <t xml:space="preserve">    ДСП 29-40-003 D4</t>
  </si>
  <si>
    <t xml:space="preserve">F2937</t>
  </si>
  <si>
    <t xml:space="preserve">    ДСП 29-80-003 D4</t>
  </si>
  <si>
    <t xml:space="preserve">F2654</t>
  </si>
  <si>
    <t xml:space="preserve">    ДСП 29-120-003 D4</t>
  </si>
  <si>
    <t xml:space="preserve">F2745</t>
  </si>
  <si>
    <t xml:space="preserve">    ДСП 29-160-003 D4</t>
  </si>
  <si>
    <t xml:space="preserve">F2938</t>
  </si>
  <si>
    <t xml:space="preserve">    ДСП 29-200-003 D4</t>
  </si>
  <si>
    <t xml:space="preserve">F2939</t>
  </si>
  <si>
    <t xml:space="preserve">    ДСП 29-240-003 D4</t>
  </si>
  <si>
    <t xml:space="preserve">F2869</t>
  </si>
  <si>
    <t xml:space="preserve">    ДСП 29-40-004 D4</t>
  </si>
  <si>
    <t xml:space="preserve">F2879</t>
  </si>
  <si>
    <t xml:space="preserve">    ДСП 29-40-014 D4</t>
  </si>
  <si>
    <t xml:space="preserve">F2870</t>
  </si>
  <si>
    <t xml:space="preserve">    ДСП 29-80-004 D4</t>
  </si>
  <si>
    <t xml:space="preserve">F2876</t>
  </si>
  <si>
    <t xml:space="preserve">    ДСП 29-80-014 D4</t>
  </si>
  <si>
    <t xml:space="preserve">F2871</t>
  </si>
  <si>
    <t xml:space="preserve">    ДСП 29-120-004 D4</t>
  </si>
  <si>
    <t xml:space="preserve">F2877</t>
  </si>
  <si>
    <t xml:space="preserve">    ДСП 29-120-014 D4</t>
  </si>
  <si>
    <t xml:space="preserve">F2872</t>
  </si>
  <si>
    <t xml:space="preserve">    ДСП 29-160-004 D4</t>
  </si>
  <si>
    <t xml:space="preserve">F2878</t>
  </si>
  <si>
    <t xml:space="preserve">    ДСП 29-160-014 D4</t>
  </si>
  <si>
    <t xml:space="preserve">F2873</t>
  </si>
  <si>
    <t xml:space="preserve">    ДСП 29-200-004 D4</t>
  </si>
  <si>
    <t xml:space="preserve">F2874</t>
  </si>
  <si>
    <t xml:space="preserve">    ДСП 29-240-004 D4</t>
  </si>
  <si>
    <t xml:space="preserve">F2880</t>
  </si>
  <si>
    <t xml:space="preserve">    ДСП 29-200-014 D4</t>
  </si>
  <si>
    <t xml:space="preserve">F2881</t>
  </si>
  <si>
    <t xml:space="preserve">    ДСП 29-240-014 D4</t>
  </si>
  <si>
    <t xml:space="preserve">F2860</t>
  </si>
  <si>
    <t xml:space="preserve">    ДСП 29-40-012 D4</t>
  </si>
  <si>
    <t xml:space="preserve">F2855</t>
  </si>
  <si>
    <t xml:space="preserve">    ДСП 29-80-012 D4</t>
  </si>
  <si>
    <t xml:space="preserve">F2856</t>
  </si>
  <si>
    <t xml:space="preserve">    ДСП 29-120-012 D4</t>
  </si>
  <si>
    <t xml:space="preserve">F2857</t>
  </si>
  <si>
    <t xml:space="preserve">    ДСП 29-160-012 D4</t>
  </si>
  <si>
    <t xml:space="preserve">F2858</t>
  </si>
  <si>
    <t xml:space="preserve">    ДСП 29-200-012 D4</t>
  </si>
  <si>
    <t xml:space="preserve">F2859</t>
  </si>
  <si>
    <t xml:space="preserve">    ДСП 29-240-012 D4</t>
  </si>
  <si>
    <t xml:space="preserve">F2867</t>
  </si>
  <si>
    <t xml:space="preserve">    ДСП 29-40-013 D4</t>
  </si>
  <si>
    <t xml:space="preserve">F2862</t>
  </si>
  <si>
    <t xml:space="preserve">    ДСП 29-80-013 D4</t>
  </si>
  <si>
    <t xml:space="preserve">F2863</t>
  </si>
  <si>
    <t xml:space="preserve">    ДСП 29-120-013 D4</t>
  </si>
  <si>
    <t xml:space="preserve">F2864</t>
  </si>
  <si>
    <t xml:space="preserve">    ДСП 29-160-013 D4</t>
  </si>
  <si>
    <t xml:space="preserve">F2865</t>
  </si>
  <si>
    <t xml:space="preserve">    ДСП 29-200-013 D4</t>
  </si>
  <si>
    <t xml:space="preserve">F2866</t>
  </si>
  <si>
    <t xml:space="preserve">    ДСП 29-240-013 D4</t>
  </si>
  <si>
    <t xml:space="preserve">F2841</t>
  </si>
  <si>
    <t xml:space="preserve">    ДСП 29-50-022 D4</t>
  </si>
  <si>
    <t xml:space="preserve">F2842</t>
  </si>
  <si>
    <t xml:space="preserve">    ДСП 29-100-022 D4</t>
  </si>
  <si>
    <t xml:space="preserve">F2843</t>
  </si>
  <si>
    <t xml:space="preserve">    ДСП 29-150-022 D4</t>
  </si>
  <si>
    <t xml:space="preserve">F2844</t>
  </si>
  <si>
    <t xml:space="preserve">    ДСП 29-200-022 D4</t>
  </si>
  <si>
    <t xml:space="preserve">F2845</t>
  </si>
  <si>
    <t xml:space="preserve">    ДСП 29-250-022 D4</t>
  </si>
  <si>
    <t xml:space="preserve">F2846</t>
  </si>
  <si>
    <t xml:space="preserve">    ДСП 29-300-022 D4</t>
  </si>
  <si>
    <t xml:space="preserve">F2834</t>
  </si>
  <si>
    <t xml:space="preserve">    ДСП 29-50-023 D4</t>
  </si>
  <si>
    <t xml:space="preserve">F2835</t>
  </si>
  <si>
    <t xml:space="preserve">    ДСП 29-100-023 D4</t>
  </si>
  <si>
    <t xml:space="preserve">F2836</t>
  </si>
  <si>
    <t xml:space="preserve">    ДСП 29-150-023 D4</t>
  </si>
  <si>
    <t xml:space="preserve">F2837</t>
  </si>
  <si>
    <t xml:space="preserve">    ДСП 29-200-023 D4</t>
  </si>
  <si>
    <t xml:space="preserve">F2838</t>
  </si>
  <si>
    <t xml:space="preserve">    ДСП 29-250-023 D4</t>
  </si>
  <si>
    <t xml:space="preserve">F2839</t>
  </si>
  <si>
    <t xml:space="preserve">    ДСП 29-300-023 D4</t>
  </si>
  <si>
    <t xml:space="preserve">Серия ДСП 29 DC ( Carbon с драйвером)</t>
  </si>
  <si>
    <t xml:space="preserve">F5686</t>
  </si>
  <si>
    <t xml:space="preserve">    ДСП 29-40-042</t>
  </si>
  <si>
    <t xml:space="preserve">F5116</t>
  </si>
  <si>
    <t xml:space="preserve">    ДСП 29-50-042</t>
  </si>
  <si>
    <t xml:space="preserve">145</t>
  </si>
  <si>
    <t xml:space="preserve">F5654</t>
  </si>
  <si>
    <t xml:space="preserve">    ДСП 29-60-042</t>
  </si>
  <si>
    <t xml:space="preserve">60</t>
  </si>
  <si>
    <t xml:space="preserve">153</t>
  </si>
  <si>
    <t xml:space="preserve">F0683</t>
  </si>
  <si>
    <t xml:space="preserve">    ДСП 29-80-042</t>
  </si>
  <si>
    <t xml:space="preserve">11100</t>
  </si>
  <si>
    <t xml:space="preserve">F0684</t>
  </si>
  <si>
    <t xml:space="preserve">    ДСП 29-100-042</t>
  </si>
  <si>
    <t xml:space="preserve">14600</t>
  </si>
  <si>
    <t xml:space="preserve">143</t>
  </si>
  <si>
    <t xml:space="preserve">F0685</t>
  </si>
  <si>
    <t xml:space="preserve">    ДСП 29-120-042</t>
  </si>
  <si>
    <t xml:space="preserve">F0687</t>
  </si>
  <si>
    <t xml:space="preserve">    ДСП 29-160-042</t>
  </si>
  <si>
    <t xml:space="preserve">22100</t>
  </si>
  <si>
    <t xml:space="preserve">F5650</t>
  </si>
  <si>
    <t xml:space="preserve">    ДСП 29-180-042</t>
  </si>
  <si>
    <t xml:space="preserve">180</t>
  </si>
  <si>
    <t xml:space="preserve">175</t>
  </si>
  <si>
    <t xml:space="preserve">25800</t>
  </si>
  <si>
    <t xml:space="preserve">F0688</t>
  </si>
  <si>
    <t xml:space="preserve">    ДСП 29-200-042</t>
  </si>
  <si>
    <t xml:space="preserve">29200</t>
  </si>
  <si>
    <t xml:space="preserve">F1013</t>
  </si>
  <si>
    <t xml:space="preserve">    ДСП 29-300-042</t>
  </si>
  <si>
    <t xml:space="preserve">42900</t>
  </si>
  <si>
    <t xml:space="preserve">F1518</t>
  </si>
  <si>
    <t xml:space="preserve">    ДСП 29-80-043</t>
  </si>
  <si>
    <t xml:space="preserve">F1506</t>
  </si>
  <si>
    <t xml:space="preserve">    ДСП 29-100-043</t>
  </si>
  <si>
    <t xml:space="preserve">F1519</t>
  </si>
  <si>
    <t xml:space="preserve">    ДСП 29-120-043</t>
  </si>
  <si>
    <t xml:space="preserve">14400</t>
  </si>
  <si>
    <t xml:space="preserve">F5690</t>
  </si>
  <si>
    <t xml:space="preserve">    ДСП 29-120-543</t>
  </si>
  <si>
    <t xml:space="preserve">17300</t>
  </si>
  <si>
    <t xml:space="preserve">144</t>
  </si>
  <si>
    <t xml:space="preserve">F1520</t>
  </si>
  <si>
    <t xml:space="preserve">    ДСП 29-160-043</t>
  </si>
  <si>
    <t xml:space="preserve">F5529</t>
  </si>
  <si>
    <t xml:space="preserve">    ДСП 29-160-543</t>
  </si>
  <si>
    <t xml:space="preserve">137</t>
  </si>
  <si>
    <t xml:space="preserve">F1521</t>
  </si>
  <si>
    <t xml:space="preserve">    ДСП 29-200-043</t>
  </si>
  <si>
    <t xml:space="preserve">F3622</t>
  </si>
  <si>
    <t xml:space="preserve">    ДСП 29-300-043</t>
  </si>
  <si>
    <t xml:space="preserve">F4310</t>
  </si>
  <si>
    <t xml:space="preserve">    ДСП 29-80-565</t>
  </si>
  <si>
    <t xml:space="preserve">13300</t>
  </si>
  <si>
    <t xml:space="preserve">170</t>
  </si>
  <si>
    <t xml:space="preserve">Г60</t>
  </si>
  <si>
    <t xml:space="preserve">F4311</t>
  </si>
  <si>
    <t xml:space="preserve">    ДСП 29-100-565</t>
  </si>
  <si>
    <t xml:space="preserve">16700</t>
  </si>
  <si>
    <t xml:space="preserve">167</t>
  </si>
  <si>
    <t xml:space="preserve">F4313</t>
  </si>
  <si>
    <t xml:space="preserve">    ДСП 29-160-565</t>
  </si>
  <si>
    <t xml:space="preserve">25100</t>
  </si>
  <si>
    <t xml:space="preserve">F4312</t>
  </si>
  <si>
    <t xml:space="preserve">    ДСП 29-120-565</t>
  </si>
  <si>
    <t xml:space="preserve">F4314</t>
  </si>
  <si>
    <t xml:space="preserve">    ДСП 29-200-565</t>
  </si>
  <si>
    <t xml:space="preserve">33400</t>
  </si>
  <si>
    <t xml:space="preserve">Серия ДВУ 29 (Carbon)</t>
  </si>
  <si>
    <t xml:space="preserve">встраиваемые уличные</t>
  </si>
  <si>
    <t xml:space="preserve">F1263</t>
  </si>
  <si>
    <t xml:space="preserve">    ДВУ 29-40-004</t>
  </si>
  <si>
    <t xml:space="preserve">3800</t>
  </si>
  <si>
    <t xml:space="preserve">F1264</t>
  </si>
  <si>
    <t xml:space="preserve">    ДВУ 29-80-004</t>
  </si>
  <si>
    <t xml:space="preserve">7600</t>
  </si>
  <si>
    <t xml:space="preserve">Кабельные муфты</t>
  </si>
  <si>
    <t xml:space="preserve">F1452</t>
  </si>
  <si>
    <t xml:space="preserve">    Кабельная муфта ToolsFree DA-1 ALB IP67 (без клемм.колодок)</t>
  </si>
  <si>
    <t xml:space="preserve">3 года</t>
  </si>
  <si>
    <t xml:space="preserve">F1467</t>
  </si>
  <si>
    <t xml:space="preserve">    Кабельная муфта ToolsFree DA-1 ALB IP67 (с колодками 2шт)</t>
  </si>
  <si>
    <t xml:space="preserve">F2181</t>
  </si>
  <si>
    <t xml:space="preserve">    Кабельная муфта ToolsFree DA-1 ALB IP67 (с колодками 3шт)</t>
  </si>
  <si>
    <t xml:space="preserve">Регулировка угла</t>
  </si>
  <si>
    <t xml:space="preserve">F3614</t>
  </si>
  <si>
    <t xml:space="preserve">    Комплект регулировки угла ДКУ 29</t>
  </si>
  <si>
    <t xml:space="preserve">ТМ</t>
  </si>
  <si>
    <t xml:space="preserve">Тип лампы</t>
  </si>
  <si>
    <t xml:space="preserve">Статус</t>
  </si>
  <si>
    <t xml:space="preserve">Категория</t>
  </si>
  <si>
    <t xml:space="preserve">Мощность, Вт</t>
  </si>
  <si>
    <t xml:space="preserve">Скидка по акции</t>
  </si>
  <si>
    <t xml:space="preserve">Акционная цена</t>
  </si>
  <si>
    <t xml:space="preserve">ALB</t>
  </si>
  <si>
    <t xml:space="preserve">Консольные</t>
  </si>
  <si>
    <t xml:space="preserve">LED</t>
  </si>
  <si>
    <t xml:space="preserve">Серия ДТУ 27 Plaza</t>
  </si>
  <si>
    <t xml:space="preserve">F4197</t>
  </si>
  <si>
    <t xml:space="preserve">    Plaza 27 K-40-S1-740 (4000K, Ra&gt;70)</t>
  </si>
  <si>
    <t xml:space="preserve">Новинка</t>
  </si>
  <si>
    <t xml:space="preserve">Под заказ</t>
  </si>
  <si>
    <t xml:space="preserve">5600</t>
  </si>
  <si>
    <t xml:space="preserve">IP66</t>
  </si>
  <si>
    <t xml:space="preserve">Подвесные уличные</t>
  </si>
  <si>
    <t xml:space="preserve">F4202</t>
  </si>
  <si>
    <t xml:space="preserve">    Plaza 27 S-40-S1-740 (4000K, Ra&gt;70)</t>
  </si>
  <si>
    <t xml:space="preserve">Торшерные уличные</t>
  </si>
  <si>
    <t xml:space="preserve">F3701</t>
  </si>
  <si>
    <t xml:space="preserve">    Plaza 27 Т-40-S1-740 (4000K, Ra&gt;70)</t>
  </si>
  <si>
    <t xml:space="preserve">F4198</t>
  </si>
  <si>
    <t xml:space="preserve">    Plaza 27 K-60-S1-740 (4000K, Ra&gt;70)</t>
  </si>
  <si>
    <t xml:space="preserve">8400</t>
  </si>
  <si>
    <t xml:space="preserve">F4203</t>
  </si>
  <si>
    <t xml:space="preserve">    Plaza 27 S-60-S1-740 (4000K, Ra&gt;70)</t>
  </si>
  <si>
    <t xml:space="preserve">F3702</t>
  </si>
  <si>
    <t xml:space="preserve">    Plaza 27 Т-60-S1-740 (4000K, Ra&gt;70)</t>
  </si>
  <si>
    <t xml:space="preserve">F4199</t>
  </si>
  <si>
    <t xml:space="preserve">    Plaza 27 K-80-S1-740 (4000K, Ra&gt;70)</t>
  </si>
  <si>
    <t xml:space="preserve">11000</t>
  </si>
  <si>
    <t xml:space="preserve">F4204</t>
  </si>
  <si>
    <t xml:space="preserve">    Plaza 27 S-80-S1-740 (4000K, Ra&gt;70)</t>
  </si>
  <si>
    <t xml:space="preserve">F3703</t>
  </si>
  <si>
    <t xml:space="preserve">    Plaza 27 Т-80-S1-740 (4000K, Ra&gt;70)</t>
  </si>
  <si>
    <t xml:space="preserve">F4200</t>
  </si>
  <si>
    <t xml:space="preserve">    Plaza 27 K-100-S1-740 (4000K, Ra&gt;70)</t>
  </si>
  <si>
    <t xml:space="preserve">14000</t>
  </si>
  <si>
    <t xml:space="preserve">F4205</t>
  </si>
  <si>
    <t xml:space="preserve">    Plaza 27 S-100-S1-740 (4000K, Ra&gt;70)</t>
  </si>
  <si>
    <t xml:space="preserve">F3704</t>
  </si>
  <si>
    <t xml:space="preserve">    Plaza 27 Т-100-S1-740 (4000K, Ra&gt;70)</t>
  </si>
  <si>
    <t xml:space="preserve">F4201</t>
  </si>
  <si>
    <t xml:space="preserve">    Plaza 27 K-120-S1-740 (4000K, Ra&gt;70)</t>
  </si>
  <si>
    <t xml:space="preserve">16800</t>
  </si>
  <si>
    <t xml:space="preserve">F4206</t>
  </si>
  <si>
    <t xml:space="preserve">    Plaza 27 S-120-S1-740 (4000K, Ra&gt;70)</t>
  </si>
  <si>
    <t xml:space="preserve">F3705</t>
  </si>
  <si>
    <t xml:space="preserve">    Plaza 27 Т-120-S1-740 (4000K, Ra&gt;70)</t>
  </si>
  <si>
    <t xml:space="preserve">F4207</t>
  </si>
  <si>
    <t xml:space="preserve">    Plaza 27 K-40-S1-827 (2700K, Ra&gt;80)</t>
  </si>
  <si>
    <t xml:space="preserve">2700</t>
  </si>
  <si>
    <t xml:space="preserve">F4212</t>
  </si>
  <si>
    <t xml:space="preserve">    Plaza 27 S-40-S1-827 (2700K, Ra&gt;80)</t>
  </si>
  <si>
    <t xml:space="preserve">4800</t>
  </si>
  <si>
    <t xml:space="preserve">F3773</t>
  </si>
  <si>
    <t xml:space="preserve">    Plaza 27 Т-40-S1-827 (2700K, Ra&gt;80)</t>
  </si>
  <si>
    <t xml:space="preserve">F4208</t>
  </si>
  <si>
    <t xml:space="preserve">    Plaza 27 K-60-S1-827 (2700K, Ra&gt;80)</t>
  </si>
  <si>
    <t xml:space="preserve">7800</t>
  </si>
  <si>
    <t xml:space="preserve">F4213</t>
  </si>
  <si>
    <t xml:space="preserve">    Plaza 27 S-60-S1-827 (2700K, Ra&gt;80)</t>
  </si>
  <si>
    <t xml:space="preserve">7200</t>
  </si>
  <si>
    <t xml:space="preserve">F3774</t>
  </si>
  <si>
    <t xml:space="preserve">    Plaza 27 Т-60-S1-827 (2700K, Ra&gt;80)</t>
  </si>
  <si>
    <t xml:space="preserve">F4209</t>
  </si>
  <si>
    <t xml:space="preserve">    Plaza 27 K-80-S1-827 (2700K, Ra&gt;80)</t>
  </si>
  <si>
    <t xml:space="preserve">9400</t>
  </si>
  <si>
    <t xml:space="preserve">F4214</t>
  </si>
  <si>
    <t xml:space="preserve">    Plaza 27 S-80-S1-827 (2700K, Ra&gt;80)</t>
  </si>
  <si>
    <t xml:space="preserve">F3775</t>
  </si>
  <si>
    <t xml:space="preserve">    Plaza 27 Т-80-S1-827 (2700K, Ra&gt;80)</t>
  </si>
  <si>
    <t xml:space="preserve">F4210</t>
  </si>
  <si>
    <t xml:space="preserve">    Plaza 27 K-100-S1-827 (2700K, Ra&gt;80)</t>
  </si>
  <si>
    <t xml:space="preserve">13000</t>
  </si>
  <si>
    <t xml:space="preserve">F4215</t>
  </si>
  <si>
    <t xml:space="preserve">    Plaza 27 S-100-S1-827 (2700K, Ra&gt;80)</t>
  </si>
  <si>
    <t xml:space="preserve">F3776</t>
  </si>
  <si>
    <t xml:space="preserve">    Plaza 27 Т-100-S1-827 (2700K, Ra&gt;80)</t>
  </si>
  <si>
    <t xml:space="preserve">F4211</t>
  </si>
  <si>
    <t xml:space="preserve">    Plaza 27 K-120-S1-827 (2700K, Ra&gt;80)</t>
  </si>
  <si>
    <t xml:space="preserve">15600</t>
  </si>
  <si>
    <t xml:space="preserve">F4216</t>
  </si>
  <si>
    <t xml:space="preserve">    Plaza 27 S-120-S1-827 (2700K, Ra&gt;80)</t>
  </si>
  <si>
    <t xml:space="preserve">F3777</t>
  </si>
  <si>
    <t xml:space="preserve">    Plaza 27 Т-120-S1-827 (2700K, Ra&gt;80)</t>
  </si>
  <si>
    <t xml:space="preserve">F4222</t>
  </si>
  <si>
    <t xml:space="preserve">    Plaza 27 K-40-S1-750 (5000K, Ra&gt;70)</t>
  </si>
  <si>
    <t xml:space="preserve">F4227</t>
  </si>
  <si>
    <t xml:space="preserve">    Plaza 27 S-40-S1-750 (5000K, Ra&gt;70)</t>
  </si>
  <si>
    <t xml:space="preserve">F4217</t>
  </si>
  <si>
    <t xml:space="preserve">    Plaza 27 Т-40-S1-750 (5000K, Ra&gt;70)</t>
  </si>
  <si>
    <t xml:space="preserve">F4223</t>
  </si>
  <si>
    <t xml:space="preserve">    Plaza 27 K-60-S1-750 (5000K, Ra&gt;70)</t>
  </si>
  <si>
    <t xml:space="preserve">F4228</t>
  </si>
  <si>
    <t xml:space="preserve">    Plaza 27 S-60-S1-750 (5000K, Ra&gt;70)</t>
  </si>
  <si>
    <t xml:space="preserve">F4218</t>
  </si>
  <si>
    <t xml:space="preserve">    Plaza 27 Т-60-S1-750 (5000K, Ra&gt;70)</t>
  </si>
  <si>
    <t xml:space="preserve">F4224</t>
  </si>
  <si>
    <t xml:space="preserve">    Plaza 27 K-80-S1-750 (5000K, Ra&gt;70)</t>
  </si>
  <si>
    <t xml:space="preserve">F4229</t>
  </si>
  <si>
    <t xml:space="preserve">    Plaza 27 S-80-S1-750 (5000K, Ra&gt;70)</t>
  </si>
  <si>
    <t xml:space="preserve">F4219</t>
  </si>
  <si>
    <t xml:space="preserve">    Plaza 27 Т-80-S1-750 (5000K, Ra&gt;70)</t>
  </si>
  <si>
    <t xml:space="preserve">F4225</t>
  </si>
  <si>
    <t xml:space="preserve">    Plaza 27 K-100-S1-750 (5000K, Ra&gt;70)</t>
  </si>
  <si>
    <t xml:space="preserve">F4230</t>
  </si>
  <si>
    <t xml:space="preserve">    Plaza 27 S-100-S1-750 (5000K, Ra&gt;70)</t>
  </si>
  <si>
    <t xml:space="preserve">F4220</t>
  </si>
  <si>
    <t xml:space="preserve">    Plaza 27 Т-100-S1-750 (5000K, Ra&gt;70)</t>
  </si>
  <si>
    <t xml:space="preserve">F4226</t>
  </si>
  <si>
    <t xml:space="preserve">    Plaza 27 K-120-S1-750 (5000K, Ra&gt;70)</t>
  </si>
  <si>
    <t xml:space="preserve">F4231</t>
  </si>
  <si>
    <t xml:space="preserve">    Plaza 27 S-120-S1-750 (5000K, Ra&gt;70)</t>
  </si>
  <si>
    <t xml:space="preserve">F4221</t>
  </si>
  <si>
    <t xml:space="preserve">    Plaza 27 Т-120-S1-750 (5000K, Ra&gt;70)</t>
  </si>
  <si>
    <t xml:space="preserve">Серия ДКУ 28 (City)</t>
  </si>
  <si>
    <t xml:space="preserve">F3570</t>
  </si>
  <si>
    <t xml:space="preserve">    ДКУ 28-40-201 М</t>
  </si>
  <si>
    <t xml:space="preserve">F3569</t>
  </si>
  <si>
    <t xml:space="preserve">    ДКУ 28-60-201 М</t>
  </si>
  <si>
    <t xml:space="preserve">6900</t>
  </si>
  <si>
    <t xml:space="preserve">F3436</t>
  </si>
  <si>
    <t xml:space="preserve">    ДКУ 28-100-201L</t>
  </si>
  <si>
    <t xml:space="preserve">10800</t>
  </si>
  <si>
    <t xml:space="preserve">F4176</t>
  </si>
  <si>
    <t xml:space="preserve">    ДКУ 28-120-201 L</t>
  </si>
  <si>
    <t xml:space="preserve">F3437</t>
  </si>
  <si>
    <t xml:space="preserve">    ДКУ 28-150-201 XL</t>
  </si>
  <si>
    <t xml:space="preserve">17900</t>
  </si>
  <si>
    <t xml:space="preserve">F3572</t>
  </si>
  <si>
    <t xml:space="preserve">    ДКУ 28-40-401 М</t>
  </si>
  <si>
    <t xml:space="preserve">5400</t>
  </si>
  <si>
    <t xml:space="preserve">F3571</t>
  </si>
  <si>
    <t xml:space="preserve">    ДКУ 28-60-401 М</t>
  </si>
  <si>
    <t xml:space="preserve">8100</t>
  </si>
  <si>
    <t xml:space="preserve">F2753</t>
  </si>
  <si>
    <t xml:space="preserve">    ДКУ 28-100-401 L</t>
  </si>
  <si>
    <t xml:space="preserve">F4167</t>
  </si>
  <si>
    <t xml:space="preserve">    ДКУ 28-120-401 L</t>
  </si>
  <si>
    <t xml:space="preserve">F2755</t>
  </si>
  <si>
    <t xml:space="preserve">    ДКУ 28-150-401 XL</t>
  </si>
  <si>
    <t xml:space="preserve">20300</t>
  </si>
  <si>
    <t xml:space="preserve">F5354</t>
  </si>
  <si>
    <t xml:space="preserve">    ДКУ 28-40-501 М</t>
  </si>
  <si>
    <t xml:space="preserve">F5358</t>
  </si>
  <si>
    <t xml:space="preserve">    ДКУ 28-60-501 М</t>
  </si>
  <si>
    <t xml:space="preserve">F3877</t>
  </si>
  <si>
    <t xml:space="preserve">    ДКУ 28-80-501 L</t>
  </si>
  <si>
    <t xml:space="preserve">11200</t>
  </si>
  <si>
    <t xml:space="preserve">F5360</t>
  </si>
  <si>
    <t xml:space="preserve">    ДКУ 28-100-501 L</t>
  </si>
  <si>
    <t xml:space="preserve">13900</t>
  </si>
  <si>
    <t xml:space="preserve">Серия Vector</t>
  </si>
  <si>
    <t xml:space="preserve">F5926</t>
  </si>
  <si>
    <t xml:space="preserve">Vector K-100-S1-750</t>
  </si>
  <si>
    <t xml:space="preserve">F5922</t>
  </si>
  <si>
    <t xml:space="preserve">Vector K-120-S1-750</t>
  </si>
  <si>
    <t xml:space="preserve">Серия ДКУ 62</t>
  </si>
  <si>
    <t xml:space="preserve">F2404</t>
  </si>
  <si>
    <t xml:space="preserve">    ДКУ 62-50-501 (5000K)</t>
  </si>
  <si>
    <t xml:space="preserve">IP65</t>
  </si>
  <si>
    <t xml:space="preserve">F2403</t>
  </si>
  <si>
    <t xml:space="preserve">    ДКУ 62-80-501 (5000K)</t>
  </si>
  <si>
    <t xml:space="preserve">8588</t>
  </si>
  <si>
    <t xml:space="preserve">СР</t>
  </si>
  <si>
    <t xml:space="preserve">Прожекторы</t>
  </si>
  <si>
    <t xml:space="preserve">Серия ДО 40</t>
  </si>
  <si>
    <t xml:space="preserve">1 год</t>
  </si>
  <si>
    <t xml:space="preserve">F0873</t>
  </si>
  <si>
    <t xml:space="preserve">    ДО 40- 10-030</t>
  </si>
  <si>
    <t xml:space="preserve">Выводится</t>
  </si>
  <si>
    <t xml:space="preserve">Со склада</t>
  </si>
  <si>
    <t xml:space="preserve">10</t>
  </si>
  <si>
    <t xml:space="preserve">F0874</t>
  </si>
  <si>
    <t xml:space="preserve">    ДО 40- 20-030</t>
  </si>
  <si>
    <t xml:space="preserve">20</t>
  </si>
  <si>
    <t xml:space="preserve">1600</t>
  </si>
  <si>
    <t xml:space="preserve">F0509</t>
  </si>
  <si>
    <t xml:space="preserve">    ДО 40-50-030</t>
  </si>
  <si>
    <t xml:space="preserve">F0878</t>
  </si>
  <si>
    <t xml:space="preserve">    ДО 40-30-130</t>
  </si>
  <si>
    <t xml:space="preserve">Основная</t>
  </si>
  <si>
    <t xml:space="preserve">30</t>
  </si>
  <si>
    <t xml:space="preserve">2400</t>
  </si>
  <si>
    <t xml:space="preserve">6500</t>
  </si>
  <si>
    <t xml:space="preserve">F0515</t>
  </si>
  <si>
    <t xml:space="preserve">    ДО 40-50-130</t>
  </si>
  <si>
    <t xml:space="preserve">F0517</t>
  </si>
  <si>
    <t xml:space="preserve">    ДО 40-100-130</t>
  </si>
  <si>
    <t xml:space="preserve">F2763</t>
  </si>
  <si>
    <t xml:space="preserve">    ДО 40-150-130</t>
  </si>
  <si>
    <t xml:space="preserve">Торшерные </t>
  </si>
  <si>
    <t xml:space="preserve">Серия Retro ДТУ "08" NEW</t>
  </si>
  <si>
    <t xml:space="preserve">F3412</t>
  </si>
  <si>
    <t xml:space="preserve">ДТУ 08-30-211 (2 700К, Ra80, без рассеив.)</t>
  </si>
  <si>
    <t xml:space="preserve">F3413</t>
  </si>
  <si>
    <t xml:space="preserve">ДТУ 08-30-311 (3 000К, Ra80, без рассеив.)</t>
  </si>
  <si>
    <t xml:space="preserve">F3414</t>
  </si>
  <si>
    <t xml:space="preserve">ДТУ 08-30-411 (4 000К, Ra80, без рассеив.)</t>
  </si>
  <si>
    <t xml:space="preserve">F3415</t>
  </si>
  <si>
    <t xml:space="preserve">ДТУ 08-30-511 (5 000К, Ra70, без рассеив.)</t>
  </si>
  <si>
    <t xml:space="preserve">F3411</t>
  </si>
  <si>
    <t xml:space="preserve">ДТУ 08-40-211 (2 700К, Ra80, без рассеив.)</t>
  </si>
  <si>
    <t xml:space="preserve">F3410</t>
  </si>
  <si>
    <t xml:space="preserve">ДТУ 08-40-311 (3 000К, Ra80, без рассеив.)</t>
  </si>
  <si>
    <t xml:space="preserve">F3409</t>
  </si>
  <si>
    <t xml:space="preserve">ДТУ 08-40-411 (4 000К, Ra80, без рассеив.)</t>
  </si>
  <si>
    <t xml:space="preserve">F3408</t>
  </si>
  <si>
    <t xml:space="preserve">ДТУ 08-40-511 (5 000К, Ra70, без рассеив.)</t>
  </si>
  <si>
    <t xml:space="preserve">F3407</t>
  </si>
  <si>
    <t xml:space="preserve">ДТУ 08-50-211 (2 700К, Ra80, без рассеив.)</t>
  </si>
  <si>
    <t xml:space="preserve">F3406</t>
  </si>
  <si>
    <t xml:space="preserve">ДТУ 08-50-311 (3 000К, Ra80, без рассеив.)</t>
  </si>
  <si>
    <t xml:space="preserve">F3405</t>
  </si>
  <si>
    <t xml:space="preserve">ДТУ 08-50-411 (4 000К, Ra80, без рассеив.)</t>
  </si>
  <si>
    <t xml:space="preserve">F3317</t>
  </si>
  <si>
    <t xml:space="preserve">ДТУ 08-50-511 (5 000К, Ra70, без рассеив.)</t>
  </si>
  <si>
    <t xml:space="preserve">F3011</t>
  </si>
  <si>
    <t xml:space="preserve">Рассеиватель Retro, ПК, Прозрач. (пропуск. света 85%)</t>
  </si>
  <si>
    <t xml:space="preserve">F3009</t>
  </si>
  <si>
    <t xml:space="preserve">Рассеиватель Retro, ПММА, Опал (пропуск. света 60%)</t>
  </si>
  <si>
    <t xml:space="preserve">Промыш. подв.</t>
  </si>
  <si>
    <t xml:space="preserve">Серия ДСП 14 СР</t>
  </si>
  <si>
    <t xml:space="preserve">2 года</t>
  </si>
  <si>
    <t xml:space="preserve">F1132</t>
  </si>
  <si>
    <t xml:space="preserve">    ДСП 14-40-021</t>
  </si>
  <si>
    <t xml:space="preserve">36</t>
  </si>
  <si>
    <t xml:space="preserve">3400</t>
  </si>
  <si>
    <t xml:space="preserve">F1133</t>
  </si>
  <si>
    <t xml:space="preserve">    ДСП 14-20-121</t>
  </si>
  <si>
    <t xml:space="preserve">18</t>
  </si>
  <si>
    <t xml:space="preserve">1700</t>
  </si>
  <si>
    <t xml:space="preserve">F1134</t>
  </si>
  <si>
    <t xml:space="preserve">    ДСП 14-40-121</t>
  </si>
  <si>
    <t xml:space="preserve">F1439</t>
  </si>
  <si>
    <t xml:space="preserve">    ДСП 14-20-031</t>
  </si>
  <si>
    <t xml:space="preserve">F1445</t>
  </si>
  <si>
    <t xml:space="preserve">    ДСП 14-20-131</t>
  </si>
  <si>
    <t xml:space="preserve">F1440</t>
  </si>
  <si>
    <t xml:space="preserve">    ДСП 14-40-031</t>
  </si>
  <si>
    <t xml:space="preserve">Временно отсутствует</t>
  </si>
  <si>
    <t xml:space="preserve">F1446</t>
  </si>
  <si>
    <t xml:space="preserve">    ДСП 14-40-131</t>
  </si>
  <si>
    <t xml:space="preserve">ЛПО</t>
  </si>
  <si>
    <t xml:space="preserve">Серия ДПО 14 СР</t>
  </si>
  <si>
    <t xml:space="preserve">IP20</t>
  </si>
  <si>
    <t xml:space="preserve">Линейное пром.</t>
  </si>
  <si>
    <t xml:space="preserve">F0160</t>
  </si>
  <si>
    <t xml:space="preserve">    ДПО 14-18-001 IP20 CP</t>
  </si>
  <si>
    <t xml:space="preserve">1620</t>
  </si>
  <si>
    <t xml:space="preserve">F0162</t>
  </si>
  <si>
    <t xml:space="preserve">    ДПО 14-36-001 IP20 CP</t>
  </si>
  <si>
    <t xml:space="preserve">3240</t>
  </si>
  <si>
    <t xml:space="preserve">F0537</t>
  </si>
  <si>
    <t xml:space="preserve">    ДПО 14-18-101 СР</t>
  </si>
  <si>
    <t xml:space="preserve">F0538</t>
  </si>
  <si>
    <t xml:space="preserve">    ДПО 14-36-101 СР</t>
  </si>
  <si>
    <t xml:space="preserve">Офисное</t>
  </si>
  <si>
    <t xml:space="preserve">Серия ДВО 24</t>
  </si>
  <si>
    <t xml:space="preserve">IP20,</t>
  </si>
  <si>
    <t xml:space="preserve">F3667</t>
  </si>
  <si>
    <t xml:space="preserve">ДВО 24-36-401 (4000К, призма)</t>
  </si>
  <si>
    <t xml:space="preserve">3000</t>
  </si>
  <si>
    <t xml:space="preserve">F3669</t>
  </si>
  <si>
    <t xml:space="preserve">ДВО 24-36-601 (6500К, призма)</t>
  </si>
  <si>
    <t xml:space="preserve">F3666</t>
  </si>
  <si>
    <t xml:space="preserve">ДВО 24-36-404 (4000К, опал)</t>
  </si>
  <si>
    <t xml:space="preserve">F3668</t>
  </si>
  <si>
    <t xml:space="preserve">ДВО 24-36-604 (6500К, опал)</t>
  </si>
  <si>
    <t xml:space="preserve">Серия ДВО 25 панель</t>
  </si>
  <si>
    <t xml:space="preserve">F0956</t>
  </si>
  <si>
    <t xml:space="preserve">    ДВО 25-36-101 (корпус+драйвер) 6500К</t>
  </si>
  <si>
    <t xml:space="preserve">3200</t>
  </si>
  <si>
    <t xml:space="preserve">Серия ДВО 23 Triplex</t>
  </si>
  <si>
    <t xml:space="preserve">F0166</t>
  </si>
  <si>
    <t xml:space="preserve">Светильник офисный ДВО 23-36-001 Triplex (призма)</t>
  </si>
  <si>
    <t xml:space="preserve">F0169</t>
  </si>
  <si>
    <t xml:space="preserve">Светильник офисный ДВО 23-36-101 Triplex (премиум, призма, ЭМС)</t>
  </si>
  <si>
    <t xml:space="preserve">ЖКХ</t>
  </si>
  <si>
    <t xml:space="preserve">Серия ДПО/ДБО 71</t>
  </si>
  <si>
    <t xml:space="preserve">F1409</t>
  </si>
  <si>
    <t xml:space="preserve">    ЖКХ светильник ДПО/ДБО 71-18-012</t>
  </si>
  <si>
    <t xml:space="preserve">1440</t>
  </si>
  <si>
    <t xml:space="preserve">F1404</t>
  </si>
  <si>
    <t xml:space="preserve">    ЖКХ светильник ДПО/ДБО 71-08-042 с сенсором</t>
  </si>
  <si>
    <t xml:space="preserve">8</t>
  </si>
  <si>
    <t xml:space="preserve">640</t>
  </si>
  <si>
    <t xml:space="preserve">Лампы</t>
  </si>
  <si>
    <t xml:space="preserve">LED 91</t>
  </si>
  <si>
    <t xml:space="preserve">F1059</t>
  </si>
  <si>
    <t xml:space="preserve">    Лампа светодиодная LED 91-60-002</t>
  </si>
  <si>
    <t xml:space="preserve">F1060</t>
  </si>
  <si>
    <t xml:space="preserve">    Лампа светодиодная LED 91-60-102</t>
  </si>
  <si>
    <t xml:space="preserve">F1061</t>
  </si>
  <si>
    <t xml:space="preserve">    Лампа светодиодная LED 91-80-002</t>
  </si>
  <si>
    <t xml:space="preserve">F1062</t>
  </si>
  <si>
    <t xml:space="preserve">    Лампа светодиодная LED 91-80-102</t>
  </si>
  <si>
    <t xml:space="preserve">Цены указаны на 18.01.2021</t>
  </si>
  <si>
    <t xml:space="preserve">Мощность, Вт </t>
  </si>
  <si>
    <t xml:space="preserve">Св. поток, лм</t>
  </si>
  <si>
    <t xml:space="preserve">Цв. темп, К</t>
  </si>
  <si>
    <t xml:space="preserve">Серия 03 СР</t>
  </si>
  <si>
    <t xml:space="preserve">ДНаТ, ДРИ</t>
  </si>
  <si>
    <t xml:space="preserve">22225</t>
  </si>
  <si>
    <t xml:space="preserve">    ЖКУ/ГКУ 03- 70-011 УХЛ1 IP54 СР</t>
  </si>
  <si>
    <t xml:space="preserve">70</t>
  </si>
  <si>
    <t xml:space="preserve">Л</t>
  </si>
  <si>
    <t xml:space="preserve">IP54</t>
  </si>
  <si>
    <t xml:space="preserve">22248</t>
  </si>
  <si>
    <t xml:space="preserve">    ЖКУ/ГКУ 03-100-011 УХЛ1 IP54 СР</t>
  </si>
  <si>
    <t xml:space="preserve">22601</t>
  </si>
  <si>
    <t xml:space="preserve">    ЖКУ/ГКУ 03-150-011 УХЛ1 IP54 СР</t>
  </si>
  <si>
    <t xml:space="preserve">ДРЛ</t>
  </si>
  <si>
    <t xml:space="preserve">22224</t>
  </si>
  <si>
    <t xml:space="preserve">    РКУ 03-125-011 УХЛ1 IP54 СР</t>
  </si>
  <si>
    <t xml:space="preserve">22434</t>
  </si>
  <si>
    <t xml:space="preserve">    РКУ 03-250-011 УХЛ1 IP54 СР</t>
  </si>
  <si>
    <t xml:space="preserve">КЛЛ, ДРВ, ЛОН</t>
  </si>
  <si>
    <t xml:space="preserve">23798</t>
  </si>
  <si>
    <t xml:space="preserve">    НКУ 03-001 Е27 УХЛ1 IP54 СР</t>
  </si>
  <si>
    <t xml:space="preserve">22092</t>
  </si>
  <si>
    <t xml:space="preserve">    НКУ 03-001 Е40 УХЛ1 IP54 СР</t>
  </si>
  <si>
    <t xml:space="preserve">Серия 06 СР</t>
  </si>
  <si>
    <t xml:space="preserve">02230</t>
  </si>
  <si>
    <t xml:space="preserve">     ЖКУ/ГКУ 06- 70-001 СР</t>
  </si>
  <si>
    <t xml:space="preserve">02228</t>
  </si>
  <si>
    <t xml:space="preserve">     ЖКУ/ГКУ 06-100-001 СР</t>
  </si>
  <si>
    <t xml:space="preserve">02226</t>
  </si>
  <si>
    <t xml:space="preserve">     ЖКУ/ГКУ 06-150-001 СР</t>
  </si>
  <si>
    <t xml:space="preserve">02224</t>
  </si>
  <si>
    <t xml:space="preserve">     ЖКУ/ГКУ 06-250-001 СР</t>
  </si>
  <si>
    <t xml:space="preserve">02223</t>
  </si>
  <si>
    <t xml:space="preserve">     ЖКУ/ГКУ 06-400-001 СР</t>
  </si>
  <si>
    <t xml:space="preserve">02222</t>
  </si>
  <si>
    <t xml:space="preserve">     РКУ 06-125-001 СР</t>
  </si>
  <si>
    <t xml:space="preserve">02220</t>
  </si>
  <si>
    <t xml:space="preserve">     РКУ 06-250-001 СР</t>
  </si>
  <si>
    <t xml:space="preserve">02218</t>
  </si>
  <si>
    <t xml:space="preserve">     РКУ 06-400-001 СР</t>
  </si>
  <si>
    <t xml:space="preserve">02215</t>
  </si>
  <si>
    <t xml:space="preserve">     ЖКУ/ГКУ 06- 70-002 СР (без стекла)</t>
  </si>
  <si>
    <t xml:space="preserve">02214</t>
  </si>
  <si>
    <t xml:space="preserve">     ЖКУ/ГКУ 06-100-002 СР (без стекла)</t>
  </si>
  <si>
    <t xml:space="preserve">02213</t>
  </si>
  <si>
    <t xml:space="preserve">     ЖКУ/ГКУ 06-150-002 СР (без стекла)</t>
  </si>
  <si>
    <t xml:space="preserve">02210</t>
  </si>
  <si>
    <t xml:space="preserve">     ЖКУ/ГКУ 06-250-002 СР (без стекла)</t>
  </si>
  <si>
    <t xml:space="preserve">02209</t>
  </si>
  <si>
    <t xml:space="preserve">     ЖКУ/ГКУ 06-400-002 СР (без стекла)</t>
  </si>
  <si>
    <t xml:space="preserve">IP23</t>
  </si>
  <si>
    <t xml:space="preserve">02208</t>
  </si>
  <si>
    <t xml:space="preserve">     РКУ 06-125-002 СР (без стекла)</t>
  </si>
  <si>
    <t xml:space="preserve">02207</t>
  </si>
  <si>
    <t xml:space="preserve">     РКУ 06-250-002 СР (без стекла)</t>
  </si>
  <si>
    <t xml:space="preserve">02205</t>
  </si>
  <si>
    <t xml:space="preserve">     РКУ 06-400-002 СР (без стекла)</t>
  </si>
  <si>
    <t xml:space="preserve">22120</t>
  </si>
  <si>
    <t xml:space="preserve">     НКУ 06-001 Е27 СР</t>
  </si>
  <si>
    <t xml:space="preserve">22093</t>
  </si>
  <si>
    <t xml:space="preserve">     НКУ 06-001 Е40 СР</t>
  </si>
  <si>
    <t xml:space="preserve">Серия 15 СР</t>
  </si>
  <si>
    <t xml:space="preserve">    ЖКУ/ГКУ 15-150-101Б УХЛ1 IP54/23 КСС ШБ СР (стекло)</t>
  </si>
  <si>
    <t xml:space="preserve">ШБ</t>
  </si>
  <si>
    <t xml:space="preserve">65490</t>
  </si>
  <si>
    <t xml:space="preserve">    ЖКУ/ГКУ 15-150-107 УХЛ1 IP65/23 КСС ШО СР (стекло)</t>
  </si>
  <si>
    <t xml:space="preserve">ШО</t>
  </si>
  <si>
    <t xml:space="preserve">F0159</t>
  </si>
  <si>
    <t xml:space="preserve">    ЖКУ/ГКУ 15-150-102Б УХЛ1 IP23 КСС ШБ СР (без стекла)</t>
  </si>
  <si>
    <t xml:space="preserve">02848</t>
  </si>
  <si>
    <t xml:space="preserve">    ЖКУ/ГКУ 15-250-101Б УХЛ1 IP54/23 КСС ШБ СР (стекло)</t>
  </si>
  <si>
    <t xml:space="preserve">64669</t>
  </si>
  <si>
    <t xml:space="preserve">    ЖКУ/ГКУ 15-250-105 УХЛ1 IP65/23 КСС ШБ СР (стекло)</t>
  </si>
  <si>
    <t xml:space="preserve">65489</t>
  </si>
  <si>
    <t xml:space="preserve">    ЖКУ/ГКУ 15-250-107 УХЛ1 IP65/23 КСС ШО СР (стекло)</t>
  </si>
  <si>
    <t xml:space="preserve">64400</t>
  </si>
  <si>
    <t xml:space="preserve">    ЖКУ/ГКУ 15-250-102Б УХЛ1 IP23 КСС ШБ СР (без стекла)</t>
  </si>
  <si>
    <t xml:space="preserve">65336</t>
  </si>
  <si>
    <t xml:space="preserve">    ЖКУ/ГКУ 15-400-101 УХЛ1 IP54/23 КСС ШО СР (стекло)</t>
  </si>
  <si>
    <t xml:space="preserve">64398</t>
  </si>
  <si>
    <t xml:space="preserve">    ЖКУ/ГКУ 15-400-105 УХЛ1 IP65/23 КСС ШБ СР (стекло)</t>
  </si>
  <si>
    <t xml:space="preserve">Серия 16 СР</t>
  </si>
  <si>
    <t xml:space="preserve">03846</t>
  </si>
  <si>
    <t xml:space="preserve">    ЖКУ/ГКУ 16- 70-001 УХЛ1 IP54/23 СР</t>
  </si>
  <si>
    <t xml:space="preserve">03854</t>
  </si>
  <si>
    <t xml:space="preserve">    ЖКУ/ГКУ 16-100-001 УХЛ1 IP54/23 СР</t>
  </si>
  <si>
    <t xml:space="preserve">03852</t>
  </si>
  <si>
    <t xml:space="preserve">    ЖКУ/ГКУ 16-150-001 УХЛ1 IP54/23 СР</t>
  </si>
  <si>
    <t xml:space="preserve">03850</t>
  </si>
  <si>
    <t xml:space="preserve">    ЖКУ/ГКУ 16-250-001 УХЛ1 IP54/23 СР</t>
  </si>
  <si>
    <t xml:space="preserve">03341</t>
  </si>
  <si>
    <t xml:space="preserve">    ЖКУ/ГКУ 16-250-001Б УХЛ1 IP54/23 СР</t>
  </si>
  <si>
    <t xml:space="preserve">03848</t>
  </si>
  <si>
    <t xml:space="preserve">    ЖКУ/ГКУ 16-400-001 УХЛ1 IP54/23 СР</t>
  </si>
  <si>
    <t xml:space="preserve">03845</t>
  </si>
  <si>
    <t xml:space="preserve">    РКУ 16-125-001 УХЛ1 IP54/23 СР</t>
  </si>
  <si>
    <t xml:space="preserve">03843</t>
  </si>
  <si>
    <t xml:space="preserve">    РКУ 16-250-001 УХЛ1 IP54/23 СР</t>
  </si>
  <si>
    <t xml:space="preserve">03841</t>
  </si>
  <si>
    <t xml:space="preserve">    РКУ 16-400-001 УХЛ1 IP54/23 СР</t>
  </si>
  <si>
    <t xml:space="preserve">03706</t>
  </si>
  <si>
    <t xml:space="preserve">    ЖКУ/ГКУ 16- 70-002 УХЛ1 IP23 СР (без стекла)</t>
  </si>
  <si>
    <t xml:space="preserve">03704</t>
  </si>
  <si>
    <t xml:space="preserve">    ЖКУ/ГКУ 16-100-002 УХЛ1 IP23 СР (без стекла)</t>
  </si>
  <si>
    <t xml:space="preserve">03701</t>
  </si>
  <si>
    <t xml:space="preserve">    ЖКУ/ГКУ 16-150-002 УХЛ1 IP23 СР (без стекла)</t>
  </si>
  <si>
    <t xml:space="preserve">03700</t>
  </si>
  <si>
    <t xml:space="preserve">    ЖКУ/ГКУ 16-250-002 УХЛ1 IP23 СР (без стекла)</t>
  </si>
  <si>
    <t xml:space="preserve">03339</t>
  </si>
  <si>
    <t xml:space="preserve">    ЖКУ/ГКУ 16-250-002Б УХЛ1 IP23 СР (без стекла)</t>
  </si>
  <si>
    <t xml:space="preserve">03698</t>
  </si>
  <si>
    <t xml:space="preserve">    ЖКУ/ГКУ 16-400-002 УХЛ1 IP23 СР (без стекла)</t>
  </si>
  <si>
    <t xml:space="preserve">03696</t>
  </si>
  <si>
    <t xml:space="preserve">    РКУ 16-125-002 УХЛ1 IP23 СР (без стекла)</t>
  </si>
  <si>
    <t xml:space="preserve">03695</t>
  </si>
  <si>
    <t xml:space="preserve">    РКУ 16-250-002 УХЛ1 IP23 СР (без стекла)</t>
  </si>
  <si>
    <t xml:space="preserve">03694</t>
  </si>
  <si>
    <t xml:space="preserve">    РКУ 16-400-002 УХЛ1 IP23 СР (без стекла)</t>
  </si>
  <si>
    <t xml:space="preserve">a1759</t>
  </si>
  <si>
    <t xml:space="preserve">    ЖКУ/ГКУ 16- 70-001 УХЛ1 IP54/23 СР Cu Rus</t>
  </si>
  <si>
    <t xml:space="preserve">a1762</t>
  </si>
  <si>
    <t xml:space="preserve">    ЖКУ/ГКУ 16-100-001 УХЛ1 IP54/23 СР Cu Rus</t>
  </si>
  <si>
    <t xml:space="preserve">a1763</t>
  </si>
  <si>
    <t xml:space="preserve">    ЖКУ/ГКУ 16-150-001 УХЛ1 IP54/23 СР Cu Rus</t>
  </si>
  <si>
    <t xml:space="preserve">a1764</t>
  </si>
  <si>
    <t xml:space="preserve">    ЖКУ/ГКУ 16-250-001 УХЛ1 IP54/23 СР Cu Rus</t>
  </si>
  <si>
    <t xml:space="preserve">a1765</t>
  </si>
  <si>
    <t xml:space="preserve">    ЖКУ/ГКУ 16-250-001Б УХЛ1 IP54/23 СР Cu Rus</t>
  </si>
  <si>
    <t xml:space="preserve">a1766</t>
  </si>
  <si>
    <t xml:space="preserve">    ЖКУ/ГКУ 16-400-001 УХЛ1 IP54/23 СР Cu Rus</t>
  </si>
  <si>
    <t xml:space="preserve">a1770</t>
  </si>
  <si>
    <t xml:space="preserve">    ЖКУ/ГКУ 16- 70-002 УХЛ1 IP23 СР Cu Rus (без стекла)</t>
  </si>
  <si>
    <t xml:space="preserve">a1771</t>
  </si>
  <si>
    <t xml:space="preserve">    ЖКУ/ГКУ 16-100-002 УХЛ1 IP23 СР Cu Rus (без стекла)</t>
  </si>
  <si>
    <t xml:space="preserve">a1772</t>
  </si>
  <si>
    <t xml:space="preserve">    ЖКУ/ГКУ 16-150-002 УХЛ1 IP23 СР Cu Rus (без стекла)</t>
  </si>
  <si>
    <t xml:space="preserve">a1773</t>
  </si>
  <si>
    <t xml:space="preserve">    ЖКУ/ГКУ 16-250-002 УХЛ1 IP23 СР Cu Rus (без стекла)</t>
  </si>
  <si>
    <t xml:space="preserve">a1774</t>
  </si>
  <si>
    <t xml:space="preserve">    ЖКУ/ГКУ 16-250-002Б УХЛ1 IP23 СР Cu Rus (без стекла)</t>
  </si>
  <si>
    <t xml:space="preserve">a1775</t>
  </si>
  <si>
    <t xml:space="preserve">    ЖКУ/ГКУ 16-400-002 УХЛ1 IP23 СР Cu Rus (без стекла)</t>
  </si>
  <si>
    <t xml:space="preserve">23777</t>
  </si>
  <si>
    <t xml:space="preserve">    ЖКУ/ГКУ 16- 70-001 УХЛ1 IP54/23 СР Cu Euro</t>
  </si>
  <si>
    <t xml:space="preserve">23778</t>
  </si>
  <si>
    <t xml:space="preserve">    ЖКУ/ГКУ 16-100-001 УХЛ1 IP54/23 СР Cu Euro</t>
  </si>
  <si>
    <t xml:space="preserve">23895</t>
  </si>
  <si>
    <t xml:space="preserve">    ЖКУ/ГКУ 16-150-001 УХЛ1 IP54/23 СР Cu Euro</t>
  </si>
  <si>
    <t xml:space="preserve">24014</t>
  </si>
  <si>
    <t xml:space="preserve">    ЖКУ/ГКУ 16-250-001 УХЛ1 IP54/23 СР Cu Euro</t>
  </si>
  <si>
    <t xml:space="preserve">03336</t>
  </si>
  <si>
    <t xml:space="preserve">    ЖКУ/ГКУ 16-250-001Б УХЛ1 IP54/23 СР Cu Euro</t>
  </si>
  <si>
    <t xml:space="preserve">23775</t>
  </si>
  <si>
    <t xml:space="preserve">    ЖКУ/ГКУ 16-400-001 УХЛ1 IP54/23 СР Cu Euro</t>
  </si>
  <si>
    <t xml:space="preserve">22232</t>
  </si>
  <si>
    <t xml:space="preserve">    ЖКУ/ГКУ 16- 70-002 УХЛ1 IP23 СР Cu Euro (без стекла)</t>
  </si>
  <si>
    <t xml:space="preserve">22231</t>
  </si>
  <si>
    <t xml:space="preserve">    ЖКУ/ГКУ 16-100-002 УХЛ1 IP23 Cu Euro (без стекла)</t>
  </si>
  <si>
    <t xml:space="preserve">22230</t>
  </si>
  <si>
    <t xml:space="preserve">    ЖКУ/ГКУ 16-150-002 УХЛ1 IP23 СР Cu Euro (без стекла)</t>
  </si>
  <si>
    <t xml:space="preserve">22229</t>
  </si>
  <si>
    <t xml:space="preserve">    ЖКУ/ГКУ 16-250-002 УХЛ1 IP23  СР Cu Euro (без стекла)</t>
  </si>
  <si>
    <t xml:space="preserve">03334</t>
  </si>
  <si>
    <t xml:space="preserve">    ЖКУ/ГКУ 16-250-002Б УХЛ1 IP23 СР Cu Euro (без стекла)</t>
  </si>
  <si>
    <t xml:space="preserve">22228</t>
  </si>
  <si>
    <t xml:space="preserve">    ЖКУ/ГКУ 16-400-002 УХЛ1 IP23 СР Cu Euro (без стекла)</t>
  </si>
  <si>
    <t xml:space="preserve">03878</t>
  </si>
  <si>
    <t xml:space="preserve">    НКУ 16-001 Е27 УХЛ1 IP54/23 СР</t>
  </si>
  <si>
    <t xml:space="preserve">ШО/ШБ</t>
  </si>
  <si>
    <t xml:space="preserve">22074</t>
  </si>
  <si>
    <t xml:space="preserve">    НКУ 16-001 Е40 УХЛ1 IP54/23 СР</t>
  </si>
  <si>
    <t xml:space="preserve">Серия 21 СР</t>
  </si>
  <si>
    <t xml:space="preserve">03310</t>
  </si>
  <si>
    <t xml:space="preserve">    ЖКУ/ГКУ 21- 70-005 УХЛ1 IP23 СР (без стекла)</t>
  </si>
  <si>
    <t xml:space="preserve">03296</t>
  </si>
  <si>
    <t xml:space="preserve">    ЖКУ/ГКУ 21- 70-006 УХЛ1 IP23 СР (без стекла)</t>
  </si>
  <si>
    <t xml:space="preserve">F4385</t>
  </si>
  <si>
    <t xml:space="preserve">    ЖКУ/ГКУ 21- 70-002 УХЛ1 IP65/23 СР</t>
  </si>
  <si>
    <t xml:space="preserve">03417</t>
  </si>
  <si>
    <t xml:space="preserve">    ЖКУ/ГКУ 21- 70-004 УХЛ1 IP54/23 СР</t>
  </si>
  <si>
    <t xml:space="preserve">03503</t>
  </si>
  <si>
    <t xml:space="preserve">    ЖКУ/ГКУ 21- 70-003 УХЛ1 IP54/23 СР</t>
  </si>
  <si>
    <t xml:space="preserve">03307</t>
  </si>
  <si>
    <t xml:space="preserve">    ЖКУ/ГКУ 21-100-005 УХЛ1 IP23 СР (без стекла)</t>
  </si>
  <si>
    <t xml:space="preserve">03570</t>
  </si>
  <si>
    <t xml:space="preserve">    ЖКУ/ГКУ 21-100-004 УХЛ1 IP54/23 СР</t>
  </si>
  <si>
    <t xml:space="preserve">03294</t>
  </si>
  <si>
    <t xml:space="preserve">    ЖКУ/ГКУ 21-100-006 УХЛ1 IP23 СР (без стекла)</t>
  </si>
  <si>
    <t xml:space="preserve">03411</t>
  </si>
  <si>
    <t xml:space="preserve">    ЖКУ/ГКУ 21-100-003 УХЛ1 IP54/23 СР</t>
  </si>
  <si>
    <t xml:space="preserve">03304</t>
  </si>
  <si>
    <t xml:space="preserve">    ЖКУ/ГКУ 21-150-005 УХЛ1 IP23 СР (без стекла)</t>
  </si>
  <si>
    <t xml:space="preserve">03291</t>
  </si>
  <si>
    <t xml:space="preserve">    ЖКУ/ГКУ 21-150-006 УХЛ1 IP23 СР (без стекла)</t>
  </si>
  <si>
    <t xml:space="preserve">03409</t>
  </si>
  <si>
    <t xml:space="preserve">    ЖКУ/ГКУ 21-150-003 УХЛ1 IP54/23 СР</t>
  </si>
  <si>
    <t xml:space="preserve">F0879</t>
  </si>
  <si>
    <t xml:space="preserve">    ЖКУ/ГКУ 21-150-001 УХЛ1 IP65/23 СР</t>
  </si>
  <si>
    <t xml:space="preserve">03415</t>
  </si>
  <si>
    <t xml:space="preserve">    ЖКУ/ГКУ 21-150-004 УХЛ1 IP54/23 СР</t>
  </si>
  <si>
    <t xml:space="preserve">03288</t>
  </si>
  <si>
    <t xml:space="preserve">    ЖКУ/ГКУ 21-250-006 УХЛ1 IP23 СР (без стекла)</t>
  </si>
  <si>
    <t xml:space="preserve">F3081</t>
  </si>
  <si>
    <t xml:space="preserve">    ЖКУ/ГКУ 21-250-002 УХЛ1 IP65/23 СР</t>
  </si>
  <si>
    <t xml:space="preserve">03568</t>
  </si>
  <si>
    <t xml:space="preserve">    ЖКУ/ГКУ 21-250-004 УХЛ1 IP54/23 СР</t>
  </si>
  <si>
    <t xml:space="preserve">03413</t>
  </si>
  <si>
    <t xml:space="preserve">    РКУ 21-125-004 УХЛ1 IP54/23 СР</t>
  </si>
  <si>
    <t xml:space="preserve">03285</t>
  </si>
  <si>
    <t xml:space="preserve">    РКУ 21-125-006 УХЛ1 IP23 СР (без стекла)</t>
  </si>
  <si>
    <t xml:space="preserve">03572</t>
  </si>
  <si>
    <t xml:space="preserve">    РКУ 21-250-003 УХЛ1 IP54/23 СР</t>
  </si>
  <si>
    <t xml:space="preserve">03298</t>
  </si>
  <si>
    <t xml:space="preserve">    РКУ 21-250-005 УХЛ1 IP23 СР (без стекла)</t>
  </si>
  <si>
    <t xml:space="preserve">F5645</t>
  </si>
  <si>
    <t xml:space="preserve">    НКУ 21 УХЛ1 IP54/23 СР E27</t>
  </si>
  <si>
    <t xml:space="preserve">23791</t>
  </si>
  <si>
    <t xml:space="preserve">    НКУ 21 УХЛ1 IP54/23 СР</t>
  </si>
  <si>
    <t xml:space="preserve">Серия ЖКУ/ГКУ 62</t>
  </si>
  <si>
    <t xml:space="preserve">65606</t>
  </si>
  <si>
    <t xml:space="preserve">    ЖКУ/ГКУ 62- 70-001 УХЛ1 IP65  СР</t>
  </si>
  <si>
    <t xml:space="preserve">ШО/ШБ регулируемый</t>
  </si>
  <si>
    <t xml:space="preserve">65603</t>
  </si>
  <si>
    <t xml:space="preserve">    ЖКУ/ГКУ 62-100-001 УХЛ1 IP65 СР</t>
  </si>
  <si>
    <t xml:space="preserve">65602</t>
  </si>
  <si>
    <t xml:space="preserve">    ЖКУ/ГКУ 62-150-001 УХЛ1 IP65 СР</t>
  </si>
  <si>
    <t xml:space="preserve">65601</t>
  </si>
  <si>
    <t xml:space="preserve">    ЖКУ/ГКУ 62-250-001 УХЛ1 IP65 СР</t>
  </si>
  <si>
    <t xml:space="preserve">65600</t>
  </si>
  <si>
    <t xml:space="preserve">    ЖКУ/ГКУ 62-400-001 УХЛ1 IP65 СР</t>
  </si>
  <si>
    <t xml:space="preserve">Серия ЖО/ГО/РО 35</t>
  </si>
  <si>
    <t xml:space="preserve">F4765</t>
  </si>
  <si>
    <t xml:space="preserve">    ЖО/ГО 35-100-001 Е40 IP65 СР</t>
  </si>
  <si>
    <t xml:space="preserve">Симметр.</t>
  </si>
  <si>
    <t xml:space="preserve">03869</t>
  </si>
  <si>
    <t xml:space="preserve">    ЖО/ГО 35-150-001 Е40 IP65 СР</t>
  </si>
  <si>
    <t xml:space="preserve">03867</t>
  </si>
  <si>
    <t xml:space="preserve">    ЖО/ГО 35-250-001 Е40 IP65 СР</t>
  </si>
  <si>
    <t xml:space="preserve">03865</t>
  </si>
  <si>
    <t xml:space="preserve">    ЖО/ГО 35-400-001 Е40 IP65 СР</t>
  </si>
  <si>
    <t xml:space="preserve">01953</t>
  </si>
  <si>
    <t xml:space="preserve">    РО 35-125-001 Е27 IP65 СР</t>
  </si>
  <si>
    <t xml:space="preserve">03863</t>
  </si>
  <si>
    <t xml:space="preserve">    РО 35-250-001 Е40 IP65 СР</t>
  </si>
  <si>
    <t xml:space="preserve">03868</t>
  </si>
  <si>
    <t xml:space="preserve">    ЖО/ГО 35-150-001 Е40 IP65 Cu Euro</t>
  </si>
  <si>
    <t xml:space="preserve">03866</t>
  </si>
  <si>
    <t xml:space="preserve">    ЖО/ГО 35-250-001 Е40 IP65 Cu Euro</t>
  </si>
  <si>
    <t xml:space="preserve">03864</t>
  </si>
  <si>
    <t xml:space="preserve">    ЖО/ГО 35-400-001 Е40 IP65 Cu Euro</t>
  </si>
  <si>
    <t xml:space="preserve">Серия ЖТУ/ГТУ/РТУ/НТУ "04"</t>
  </si>
  <si>
    <t xml:space="preserve">F0086</t>
  </si>
  <si>
    <t xml:space="preserve">    ЖТУ/ГТУ 04- 70-001 ALB (шар 400, ПК опал)</t>
  </si>
  <si>
    <t xml:space="preserve">М/С</t>
  </si>
  <si>
    <t xml:space="preserve">F0090</t>
  </si>
  <si>
    <t xml:space="preserve">    ЖТУ/ГТУ 04-100-001 ALB (шар 400, ПК опал)</t>
  </si>
  <si>
    <t xml:space="preserve">F0091</t>
  </si>
  <si>
    <t xml:space="preserve">    ЖТУ/ГТУ 04-150-001 ALB (шар 400, ПК опал)</t>
  </si>
  <si>
    <t xml:space="preserve">F0092</t>
  </si>
  <si>
    <t xml:space="preserve">    РТУ 04-125-001 ALB (шар 400, ПК опал)</t>
  </si>
  <si>
    <t xml:space="preserve">F0093</t>
  </si>
  <si>
    <t xml:space="preserve">    НТУ 04-001 Е27 ALB (шар 400, ПК опал)</t>
  </si>
  <si>
    <t xml:space="preserve">F0094</t>
  </si>
  <si>
    <t xml:space="preserve">    НТУ 04-001 Е40 ALB (шар 400, ПК опал)</t>
  </si>
  <si>
    <t xml:space="preserve">F3032</t>
  </si>
  <si>
    <t xml:space="preserve">    ЖТУ/ГТУ 04- 70-002 ALB (шар 400, ПК прозрач.)</t>
  </si>
  <si>
    <t xml:space="preserve">F3033</t>
  </si>
  <si>
    <t xml:space="preserve">    ЖТУ/ГТУ 04-100-002 ALB (шар 400, ПК прозрач.)</t>
  </si>
  <si>
    <t xml:space="preserve">F3034</t>
  </si>
  <si>
    <t xml:space="preserve">    ЖТУ/ГТУ 04-150-002 ALB (шар 400, ПК прозрач.)</t>
  </si>
  <si>
    <t xml:space="preserve">F3035</t>
  </si>
  <si>
    <t xml:space="preserve">    РТУ 04-125-002 ALB (шар 400, ПК прозрач.)</t>
  </si>
  <si>
    <t xml:space="preserve">F3036</t>
  </si>
  <si>
    <t xml:space="preserve">    НТУ 04-002 Е27 ALB (шар 400, ПК прозрач.)</t>
  </si>
  <si>
    <t xml:space="preserve">F3037</t>
  </si>
  <si>
    <t xml:space="preserve">    НТУ 04-002 Е40 ALB (шар 400, ПК прозрач.)</t>
  </si>
  <si>
    <t xml:space="preserve">Серия ЖТУ/ГТУ/РТУ/НТУ "08"</t>
  </si>
  <si>
    <t xml:space="preserve">F3056</t>
  </si>
  <si>
    <t xml:space="preserve">    ЖТУ/ГТУ 08-70-001  ALB (ПК опал)</t>
  </si>
  <si>
    <t xml:space="preserve">IP55</t>
  </si>
  <si>
    <t xml:space="preserve">F3057</t>
  </si>
  <si>
    <t xml:space="preserve">    ЖТУ/ГТУ 08-100-001 ALB (ПК опал)</t>
  </si>
  <si>
    <t xml:space="preserve">F3055</t>
  </si>
  <si>
    <t xml:space="preserve">    РТУ 08-125-001 ALB (ПК опал)</t>
  </si>
  <si>
    <t xml:space="preserve">F3053</t>
  </si>
  <si>
    <t xml:space="preserve">    НТУ 08-001 Е27 ALB (ПК опал)</t>
  </si>
  <si>
    <t xml:space="preserve">F3054</t>
  </si>
  <si>
    <t xml:space="preserve">    НТУ 08-001 Е40 ALB (ПК опал)</t>
  </si>
  <si>
    <t xml:space="preserve">F2904</t>
  </si>
  <si>
    <t xml:space="preserve">    ЖТУ/ГТУ 08-70-002  ALB (ПК прозрач.)</t>
  </si>
  <si>
    <t xml:space="preserve">F2905</t>
  </si>
  <si>
    <t xml:space="preserve">    ЖТУ/ГТУ 08-100-002 ALB (ПК прозрач.)</t>
  </si>
  <si>
    <t xml:space="preserve">F2903</t>
  </si>
  <si>
    <t xml:space="preserve">    РТУ 08-125-002 ALB (ПК прозрач.)</t>
  </si>
  <si>
    <t xml:space="preserve">F2898</t>
  </si>
  <si>
    <t xml:space="preserve">    НТУ 08-002 Е27 ALB (ПК прозрач.)</t>
  </si>
  <si>
    <t xml:space="preserve">F2899</t>
  </si>
  <si>
    <t xml:space="preserve">    НТУ 08-002 Е40 ALB (ПК прозрач.)</t>
  </si>
  <si>
    <t xml:space="preserve">Серия ЖТУ/ГТУ/РТУ/НТУ "50"</t>
  </si>
  <si>
    <t xml:space="preserve">F0103</t>
  </si>
  <si>
    <t xml:space="preserve">    ЖТУ/ГТУ 50- 70-003 ALB (ПММА опал)</t>
  </si>
  <si>
    <t xml:space="preserve">F0104</t>
  </si>
  <si>
    <t xml:space="preserve">    ЖТУ/ГТУ 50-100-003 ALB (ПММА опал)</t>
  </si>
  <si>
    <t xml:space="preserve">F0105</t>
  </si>
  <si>
    <t xml:space="preserve">    ЖТУ/ГТУ 50-150-003 ALB (ПММА опал)</t>
  </si>
  <si>
    <t xml:space="preserve">F0106</t>
  </si>
  <si>
    <t xml:space="preserve">    РТУ 50-125-003 ALB (ПММА опал)</t>
  </si>
  <si>
    <t xml:space="preserve">F0107</t>
  </si>
  <si>
    <t xml:space="preserve">    НТУ 50-003 Е27 ALB (ПММА опал)</t>
  </si>
  <si>
    <t xml:space="preserve">F0108</t>
  </si>
  <si>
    <t xml:space="preserve">    НТУ 50-003 Е40 ALB (ПММА опал)</t>
  </si>
  <si>
    <t xml:space="preserve">Серия НСП 27</t>
  </si>
  <si>
    <t xml:space="preserve">прямого вкл.</t>
  </si>
  <si>
    <t xml:space="preserve">F4899</t>
  </si>
  <si>
    <t xml:space="preserve">    НСП 27-001 Е40 СР (отражатель AL 470мм, стекло)</t>
  </si>
  <si>
    <t xml:space="preserve">F4484</t>
  </si>
  <si>
    <t xml:space="preserve">    НСП 27-001 Е27 СР (отражатель AL 470мм, стекло)</t>
  </si>
  <si>
    <t xml:space="preserve">F4901</t>
  </si>
  <si>
    <t xml:space="preserve">    НСП 27-002 Е27 СР (отражатель AL 470мм)</t>
  </si>
  <si>
    <t xml:space="preserve">F4900</t>
  </si>
  <si>
    <t xml:space="preserve">    НСП 27-002 Е40 СР (отражатель AL 470мм)</t>
  </si>
  <si>
    <t xml:space="preserve">F5013</t>
  </si>
  <si>
    <t xml:space="preserve">    НСП 27-003 Е27 СР (отражатель AL 470мм, решётка)</t>
  </si>
  <si>
    <t xml:space="preserve">F5012</t>
  </si>
  <si>
    <t xml:space="preserve">    НСП 27-003 Е40 СР (отражатель AL 470мм, решётка)</t>
  </si>
  <si>
    <t xml:space="preserve">F5015</t>
  </si>
  <si>
    <t xml:space="preserve">    НСП 27-004 Е40 СР (отражатель AL 470мм, стекло, решётка)</t>
  </si>
  <si>
    <t xml:space="preserve">F5014</t>
  </si>
  <si>
    <t xml:space="preserve">    НСП 27-004 Е27 СР (отражатель AL 470мм, стекло, решётка)</t>
  </si>
  <si>
    <t xml:space="preserve">ДНаТ</t>
  </si>
  <si>
    <t xml:space="preserve">22108</t>
  </si>
  <si>
    <t xml:space="preserve">    Лампа ДНаТ  70 Е27 St СР</t>
  </si>
  <si>
    <t xml:space="preserve">1800-2000</t>
  </si>
  <si>
    <t xml:space="preserve">04235</t>
  </si>
  <si>
    <t xml:space="preserve">    Лампа ДНаТ 100 Е40 St СР</t>
  </si>
  <si>
    <t xml:space="preserve">22107</t>
  </si>
  <si>
    <t xml:space="preserve">    Лампа ДНаТ 150 Е40 St СР</t>
  </si>
  <si>
    <t xml:space="preserve">22105</t>
  </si>
  <si>
    <t xml:space="preserve">    Лампа ДНаТ 250 Е40 St СР</t>
  </si>
  <si>
    <t xml:space="preserve">22104</t>
  </si>
  <si>
    <t xml:space="preserve">    Лампа ДНаТ 400 Е40 St СР</t>
  </si>
  <si>
    <t xml:space="preserve">F2173</t>
  </si>
  <si>
    <t xml:space="preserve">    Лампа ДНаТ  70 Е27 Super СР</t>
  </si>
  <si>
    <t xml:space="preserve">6370</t>
  </si>
  <si>
    <t xml:space="preserve">2050</t>
  </si>
  <si>
    <t xml:space="preserve">F2177</t>
  </si>
  <si>
    <t xml:space="preserve">    Лампа ДНаТ 100 Е40 Super СР</t>
  </si>
  <si>
    <t xml:space="preserve">10700</t>
  </si>
  <si>
    <t xml:space="preserve">F2174</t>
  </si>
  <si>
    <t xml:space="preserve">    Лампа ДНаТ 150 Е40 Super СР</t>
  </si>
  <si>
    <t xml:space="preserve">F2175</t>
  </si>
  <si>
    <t xml:space="preserve">    Лампа ДНаТ 250 Е40 Super СР</t>
  </si>
  <si>
    <t xml:space="preserve">33500</t>
  </si>
  <si>
    <t xml:space="preserve">F2176</t>
  </si>
  <si>
    <t xml:space="preserve">    Лампа ДНаТ 400 Е40 Super СР</t>
  </si>
  <si>
    <t xml:space="preserve">55200</t>
  </si>
  <si>
    <t xml:space="preserve">ДРИ</t>
  </si>
  <si>
    <t xml:space="preserve">04355</t>
  </si>
  <si>
    <t xml:space="preserve">    Лампа ДРИ 150 Е40 St СР</t>
  </si>
  <si>
    <t xml:space="preserve">3900-4500</t>
  </si>
  <si>
    <t xml:space="preserve">7 месяцев</t>
  </si>
  <si>
    <t xml:space="preserve">22110</t>
  </si>
  <si>
    <t xml:space="preserve">    Лампа ДРИ 250 Е40 St СР</t>
  </si>
  <si>
    <t xml:space="preserve">22109</t>
  </si>
  <si>
    <t xml:space="preserve">    Лампа ДРИ 400 Е40 St СР</t>
  </si>
  <si>
    <t xml:space="preserve">    Лампа ДРЛ 125 Е27 St СР</t>
  </si>
  <si>
    <t xml:space="preserve">4500-5000</t>
  </si>
  <si>
    <t xml:space="preserve">22099</t>
  </si>
  <si>
    <t xml:space="preserve">    Лампа ДРЛ 250 Е40 St СР</t>
  </si>
  <si>
    <t xml:space="preserve">22098</t>
  </si>
  <si>
    <t xml:space="preserve">    Лампа ДРЛ 400 Е40 St СР</t>
  </si>
  <si>
    <t xml:space="preserve">ДРВ</t>
  </si>
  <si>
    <t xml:space="preserve">04358</t>
  </si>
  <si>
    <t xml:space="preserve">    Лампа ДРВ 160 Е27 St СР</t>
  </si>
  <si>
    <t xml:space="preserve">2350</t>
  </si>
  <si>
    <t xml:space="preserve">3600-4200</t>
  </si>
  <si>
    <t xml:space="preserve">22102</t>
  </si>
  <si>
    <t xml:space="preserve">    Лампа ДРВ 250 Е40 St СР</t>
  </si>
  <si>
    <t xml:space="preserve">4300</t>
  </si>
  <si>
    <t xml:space="preserve">04356</t>
  </si>
  <si>
    <t xml:space="preserve">    Лампа ДРВ 500 Е40 St СР</t>
  </si>
  <si>
    <t xml:space="preserve">115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0.00"/>
    <numFmt numFmtId="167" formatCode="#,##0.00&quot; ₽&quot;"/>
    <numFmt numFmtId="168" formatCode="#,##0.00&quot; руб.&quot;"/>
    <numFmt numFmtId="169" formatCode="0%"/>
    <numFmt numFmtId="170" formatCode="0.00&quot; руб.&quot;"/>
    <numFmt numFmtId="171" formatCode="0.00000000000"/>
    <numFmt numFmtId="172" formatCode="@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204"/>
    </font>
    <font>
      <b val="true"/>
      <sz val="14"/>
      <color rgb="FFC00000"/>
      <name val="Arial Rounded MT Bold"/>
      <family val="2"/>
    </font>
    <font>
      <sz val="10"/>
      <name val="Arial"/>
      <family val="2"/>
      <charset val="1"/>
    </font>
    <font>
      <b val="true"/>
      <sz val="9"/>
      <name val="Arial"/>
      <family val="2"/>
      <charset val="204"/>
    </font>
    <font>
      <sz val="10"/>
      <color rgb="FFC00000"/>
      <name val="Arial"/>
      <family val="2"/>
      <charset val="1"/>
    </font>
    <font>
      <b val="true"/>
      <sz val="9"/>
      <color rgb="FFC00000"/>
      <name val="Arial"/>
      <family val="2"/>
      <charset val="204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b val="true"/>
      <sz val="9"/>
      <name val="Arial"/>
      <family val="2"/>
    </font>
    <font>
      <b val="true"/>
      <sz val="9"/>
      <color rgb="FFC0C0C0"/>
      <name val="Arial"/>
      <family val="2"/>
      <charset val="204"/>
    </font>
    <font>
      <b val="true"/>
      <sz val="8"/>
      <color rgb="FFC00000"/>
      <name val="Arial"/>
      <family val="2"/>
      <charset val="204"/>
    </font>
    <font>
      <sz val="8"/>
      <color rgb="FFC00000"/>
      <name val="Arial"/>
      <family val="2"/>
      <charset val="204"/>
    </font>
    <font>
      <sz val="8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4B4B4"/>
        <bgColor rgb="FFC0C0C0"/>
      </patternFill>
    </fill>
    <fill>
      <patternFill patternType="solid">
        <fgColor rgb="FFC0C0C0"/>
        <bgColor rgb="FFB4B4B4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Финансовый 2" xfId="2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4B4B4"/>
        </patternFill>
      </fill>
    </dxf>
    <dxf>
      <fill>
        <patternFill patternType="solid">
          <fgColor rgb="FFC0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alb.ru/" TargetMode="External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2</xdr:col>
      <xdr:colOff>48240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7240"/>
          <a:ext cx="2327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114480</xdr:rowOff>
    </xdr:from>
    <xdr:to>
      <xdr:col>1</xdr:col>
      <xdr:colOff>490680</xdr:colOff>
      <xdr:row>1</xdr:row>
      <xdr:rowOff>162360</xdr:rowOff>
    </xdr:to>
    <xdr:pic>
      <xdr:nvPicPr>
        <xdr:cNvPr id="1" name="Рисунок 44" descr="ALB - Ð¿ÑÐ¾Ð¼ÑÑÐ»ÐµÐ½Ð½ÑÐµ Ð¾ÑÐ²ÐµÑÐ¸ÑÐµÐ»ÑÐ½ÑÐµ Ð¿ÑÐ¸Ð±Ð¾ÑÑ">
          <a:hlinkClick r:id="rId1"/>
        </xdr:cNvPr>
        <xdr:cNvPicPr/>
      </xdr:nvPicPr>
      <xdr:blipFill>
        <a:blip r:embed="rId2"/>
        <a:stretch/>
      </xdr:blipFill>
      <xdr:spPr>
        <a:xfrm>
          <a:off x="159480" y="114480"/>
          <a:ext cx="7635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1120</xdr:colOff>
      <xdr:row>0</xdr:row>
      <xdr:rowOff>104760</xdr:rowOff>
    </xdr:from>
    <xdr:to>
      <xdr:col>15</xdr:col>
      <xdr:colOff>103680</xdr:colOff>
      <xdr:row>2</xdr:row>
      <xdr:rowOff>9540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12284280" y="104760"/>
          <a:ext cx="14688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2339640</xdr:colOff>
      <xdr:row>2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7345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32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100" workbookViewId="0">
      <selection pane="topLeft" activeCell="A7" activeCellId="0" sqref="A7"/>
    </sheetView>
  </sheetViews>
  <sheetFormatPr defaultColWidth="10.65625" defaultRowHeight="11.25" zeroHeight="false" outlineLevelRow="1" outlineLevelCol="0"/>
  <cols>
    <col collapsed="false" customWidth="true" hidden="false" outlineLevel="0" max="1" min="1" style="0" width="24.49"/>
    <col collapsed="false" customWidth="true" hidden="false" outlineLevel="0" max="2" min="2" style="0" width="8.16"/>
    <col collapsed="false" customWidth="true" hidden="false" outlineLevel="0" max="3" min="3" style="0" width="46.49"/>
    <col collapsed="false" customWidth="true" hidden="false" outlineLevel="0" max="4" min="4" style="1" width="15.82"/>
    <col collapsed="false" customWidth="true" hidden="false" outlineLevel="0" max="5" min="5" style="0" width="15.82"/>
    <col collapsed="false" customWidth="true" hidden="false" outlineLevel="0" max="6" min="6" style="0" width="13.99"/>
    <col collapsed="false" customWidth="true" hidden="false" outlineLevel="0" max="7" min="7" style="0" width="12.49"/>
    <col collapsed="false" customWidth="true" hidden="false" outlineLevel="0" max="8" min="8" style="0" width="10.16"/>
    <col collapsed="false" customWidth="true" hidden="false" outlineLevel="0" max="9" min="9" style="0" width="16.15"/>
    <col collapsed="false" customWidth="true" hidden="false" outlineLevel="0" max="10" min="10" style="0" width="9.99"/>
    <col collapsed="false" customWidth="true" hidden="false" outlineLevel="0" max="11" min="11" style="0" width="9.65"/>
    <col collapsed="false" customWidth="true" hidden="false" outlineLevel="0" max="13" min="13" style="0" width="14.16"/>
    <col collapsed="false" customWidth="true" hidden="false" outlineLevel="0" max="14" min="14" style="0" width="10.49"/>
    <col collapsed="false" customWidth="true" hidden="false" outlineLevel="0" max="15" min="15" style="0" width="4.99"/>
  </cols>
  <sheetData>
    <row r="1" s="2" customFormat="true" ht="15" hidden="false" customHeight="true" outlineLevel="0" collapsed="false">
      <c r="D1" s="3"/>
      <c r="F1" s="4"/>
      <c r="G1" s="4" t="s">
        <v>0</v>
      </c>
    </row>
    <row r="2" s="2" customFormat="true" ht="15" hidden="false" customHeight="true" outlineLevel="0" collapsed="false">
      <c r="D2" s="3"/>
      <c r="F2" s="4"/>
      <c r="G2" s="4" t="s">
        <v>1</v>
      </c>
    </row>
    <row r="3" s="2" customFormat="true" ht="15" hidden="false" customHeight="true" outlineLevel="0" collapsed="false">
      <c r="D3" s="3"/>
      <c r="F3" s="4"/>
      <c r="G3" s="4" t="s">
        <v>2</v>
      </c>
    </row>
    <row r="4" s="2" customFormat="true" ht="15" hidden="false" customHeight="true" outlineLevel="0" collapsed="false">
      <c r="D4" s="3"/>
      <c r="F4" s="5"/>
      <c r="G4" s="5" t="s">
        <v>3</v>
      </c>
    </row>
    <row r="5" s="2" customFormat="true" ht="12.75" hidden="false" customHeight="true" outlineLevel="0" collapsed="false">
      <c r="A5" s="6" t="s">
        <v>4</v>
      </c>
      <c r="B5" s="6"/>
      <c r="C5" s="6"/>
      <c r="D5" s="7"/>
      <c r="E5" s="6"/>
    </row>
    <row r="6" s="11" customFormat="true" ht="18.75" hidden="false" customHeight="false" outlineLevel="0" collapsed="false">
      <c r="A6" s="2"/>
      <c r="B6" s="2"/>
      <c r="C6" s="8" t="s">
        <v>5</v>
      </c>
      <c r="D6" s="9"/>
      <c r="E6" s="10"/>
      <c r="H6" s="6"/>
      <c r="I6" s="6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</row>
    <row r="7" s="2" customFormat="true" ht="15" hidden="false" customHeight="true" outlineLevel="0" collapsed="false">
      <c r="A7" s="12" t="s">
        <v>6</v>
      </c>
      <c r="B7" s="12"/>
      <c r="C7" s="12"/>
      <c r="D7" s="13"/>
      <c r="E7" s="12"/>
    </row>
    <row r="8" customFormat="false" ht="27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7" t="s">
        <v>11</v>
      </c>
      <c r="F8" s="14" t="s">
        <v>12</v>
      </c>
      <c r="G8" s="14" t="s">
        <v>13</v>
      </c>
      <c r="H8" s="14" t="s">
        <v>14</v>
      </c>
      <c r="I8" s="14" t="s">
        <v>15</v>
      </c>
      <c r="J8" s="14" t="s">
        <v>16</v>
      </c>
      <c r="K8" s="14" t="s">
        <v>17</v>
      </c>
      <c r="L8" s="14" t="s">
        <v>18</v>
      </c>
      <c r="M8" s="14" t="s">
        <v>19</v>
      </c>
      <c r="N8" s="14" t="s">
        <v>20</v>
      </c>
      <c r="O8" s="18" t="s">
        <v>21</v>
      </c>
    </row>
    <row r="9" customFormat="false" ht="12.75" hidden="false" customHeight="true" outlineLevel="0" collapsed="false">
      <c r="A9" s="19"/>
      <c r="B9" s="19"/>
      <c r="C9" s="20" t="s">
        <v>22</v>
      </c>
      <c r="D9" s="21"/>
      <c r="E9" s="22"/>
      <c r="F9" s="19"/>
      <c r="G9" s="23"/>
      <c r="H9" s="23"/>
      <c r="I9" s="23"/>
      <c r="J9" s="23"/>
      <c r="K9" s="23"/>
      <c r="L9" s="19"/>
      <c r="M9" s="23"/>
      <c r="N9" s="19"/>
      <c r="O9" s="24"/>
    </row>
    <row r="10" customFormat="false" ht="11.25" hidden="false" customHeight="true" outlineLevel="1" collapsed="false">
      <c r="A10" s="25" t="s">
        <v>23</v>
      </c>
      <c r="B10" s="25" t="s">
        <v>24</v>
      </c>
      <c r="C10" s="26" t="s">
        <v>25</v>
      </c>
      <c r="D10" s="27" t="n">
        <v>4625.84</v>
      </c>
      <c r="E10" s="28" t="n">
        <f aca="false">D10-D10*$E$6/100</f>
        <v>4625.84</v>
      </c>
      <c r="F10" s="25" t="s">
        <v>26</v>
      </c>
      <c r="G10" s="25" t="s">
        <v>27</v>
      </c>
      <c r="H10" s="25" t="s">
        <v>28</v>
      </c>
      <c r="I10" s="25" t="s">
        <v>29</v>
      </c>
      <c r="J10" s="25" t="s">
        <v>30</v>
      </c>
      <c r="K10" s="25" t="s">
        <v>31</v>
      </c>
      <c r="L10" s="25" t="s">
        <v>32</v>
      </c>
      <c r="M10" s="25" t="s">
        <v>33</v>
      </c>
      <c r="N10" s="25" t="s">
        <v>34</v>
      </c>
      <c r="O10" s="29" t="s">
        <v>35</v>
      </c>
    </row>
    <row r="11" customFormat="false" ht="11.25" hidden="false" customHeight="true" outlineLevel="1" collapsed="false">
      <c r="A11" s="25" t="s">
        <v>23</v>
      </c>
      <c r="B11" s="25" t="s">
        <v>36</v>
      </c>
      <c r="C11" s="26" t="s">
        <v>37</v>
      </c>
      <c r="D11" s="27" t="n">
        <v>7297.1</v>
      </c>
      <c r="E11" s="28" t="n">
        <f aca="false">D11-D11*$E$6/100</f>
        <v>7297.1</v>
      </c>
      <c r="F11" s="25" t="s">
        <v>38</v>
      </c>
      <c r="G11" s="25" t="s">
        <v>39</v>
      </c>
      <c r="H11" s="25" t="s">
        <v>40</v>
      </c>
      <c r="I11" s="25" t="s">
        <v>29</v>
      </c>
      <c r="J11" s="25" t="s">
        <v>30</v>
      </c>
      <c r="K11" s="25" t="s">
        <v>31</v>
      </c>
      <c r="L11" s="25" t="s">
        <v>32</v>
      </c>
      <c r="M11" s="25" t="s">
        <v>33</v>
      </c>
      <c r="N11" s="25" t="s">
        <v>34</v>
      </c>
      <c r="O11" s="29" t="s">
        <v>35</v>
      </c>
    </row>
    <row r="12" customFormat="false" ht="11.25" hidden="false" customHeight="true" outlineLevel="1" collapsed="false">
      <c r="A12" s="25" t="s">
        <v>23</v>
      </c>
      <c r="B12" s="25" t="s">
        <v>41</v>
      </c>
      <c r="C12" s="26" t="s">
        <v>42</v>
      </c>
      <c r="D12" s="27" t="n">
        <v>10956</v>
      </c>
      <c r="E12" s="28" t="n">
        <f aca="false">D12-D12*$E$6/100</f>
        <v>10956</v>
      </c>
      <c r="F12" s="25" t="s">
        <v>43</v>
      </c>
      <c r="G12" s="25" t="s">
        <v>44</v>
      </c>
      <c r="H12" s="25" t="s">
        <v>45</v>
      </c>
      <c r="I12" s="25" t="s">
        <v>29</v>
      </c>
      <c r="J12" s="25" t="s">
        <v>30</v>
      </c>
      <c r="K12" s="25" t="s">
        <v>31</v>
      </c>
      <c r="L12" s="25" t="s">
        <v>32</v>
      </c>
      <c r="M12" s="25" t="s">
        <v>33</v>
      </c>
      <c r="N12" s="25" t="s">
        <v>34</v>
      </c>
      <c r="O12" s="29" t="s">
        <v>35</v>
      </c>
    </row>
    <row r="13" customFormat="false" ht="11.25" hidden="false" customHeight="true" outlineLevel="1" collapsed="false">
      <c r="A13" s="25" t="s">
        <v>23</v>
      </c>
      <c r="B13" s="25" t="s">
        <v>46</v>
      </c>
      <c r="C13" s="26" t="s">
        <v>47</v>
      </c>
      <c r="D13" s="27" t="n">
        <v>14339.72</v>
      </c>
      <c r="E13" s="28" t="n">
        <f aca="false">D13-D13*$E$6/100</f>
        <v>14339.72</v>
      </c>
      <c r="F13" s="25" t="s">
        <v>48</v>
      </c>
      <c r="G13" s="25" t="s">
        <v>49</v>
      </c>
      <c r="H13" s="25" t="s">
        <v>50</v>
      </c>
      <c r="I13" s="25" t="s">
        <v>29</v>
      </c>
      <c r="J13" s="25" t="s">
        <v>30</v>
      </c>
      <c r="K13" s="25" t="s">
        <v>31</v>
      </c>
      <c r="L13" s="25" t="s">
        <v>32</v>
      </c>
      <c r="M13" s="25" t="s">
        <v>33</v>
      </c>
      <c r="N13" s="25" t="s">
        <v>34</v>
      </c>
      <c r="O13" s="29" t="s">
        <v>35</v>
      </c>
    </row>
    <row r="14" customFormat="false" ht="11.25" hidden="false" customHeight="true" outlineLevel="1" collapsed="false">
      <c r="A14" s="25" t="s">
        <v>23</v>
      </c>
      <c r="B14" s="25" t="s">
        <v>51</v>
      </c>
      <c r="C14" s="26" t="s">
        <v>52</v>
      </c>
      <c r="D14" s="27" t="n">
        <v>18066.64</v>
      </c>
      <c r="E14" s="28" t="n">
        <f aca="false">D14-D14*$E$6/100</f>
        <v>18066.64</v>
      </c>
      <c r="F14" s="25" t="s">
        <v>53</v>
      </c>
      <c r="G14" s="25" t="s">
        <v>54</v>
      </c>
      <c r="H14" s="25" t="s">
        <v>55</v>
      </c>
      <c r="I14" s="25" t="s">
        <v>29</v>
      </c>
      <c r="J14" s="25" t="s">
        <v>30</v>
      </c>
      <c r="K14" s="25" t="s">
        <v>31</v>
      </c>
      <c r="L14" s="25" t="s">
        <v>32</v>
      </c>
      <c r="M14" s="25" t="s">
        <v>33</v>
      </c>
      <c r="N14" s="25" t="s">
        <v>34</v>
      </c>
      <c r="O14" s="29" t="s">
        <v>35</v>
      </c>
    </row>
    <row r="15" customFormat="false" ht="11.25" hidden="false" customHeight="true" outlineLevel="1" collapsed="false">
      <c r="A15" s="25" t="s">
        <v>23</v>
      </c>
      <c r="B15" s="25" t="s">
        <v>56</v>
      </c>
      <c r="C15" s="26" t="s">
        <v>57</v>
      </c>
      <c r="D15" s="27" t="n">
        <v>22579.08</v>
      </c>
      <c r="E15" s="28" t="n">
        <f aca="false">D15-D15*$E$6/100</f>
        <v>22579.08</v>
      </c>
      <c r="F15" s="25" t="s">
        <v>58</v>
      </c>
      <c r="G15" s="25" t="s">
        <v>59</v>
      </c>
      <c r="H15" s="25" t="s">
        <v>60</v>
      </c>
      <c r="I15" s="25" t="s">
        <v>29</v>
      </c>
      <c r="J15" s="25" t="s">
        <v>30</v>
      </c>
      <c r="K15" s="25" t="s">
        <v>31</v>
      </c>
      <c r="L15" s="25" t="s">
        <v>32</v>
      </c>
      <c r="M15" s="25" t="s">
        <v>33</v>
      </c>
      <c r="N15" s="25" t="s">
        <v>34</v>
      </c>
      <c r="O15" s="29" t="s">
        <v>35</v>
      </c>
    </row>
    <row r="16" customFormat="false" ht="11.25" hidden="false" customHeight="true" outlineLevel="1" collapsed="false">
      <c r="A16" s="25" t="s">
        <v>23</v>
      </c>
      <c r="B16" s="25" t="s">
        <v>61</v>
      </c>
      <c r="C16" s="26" t="s">
        <v>62</v>
      </c>
      <c r="D16" s="27" t="n">
        <v>5088.42</v>
      </c>
      <c r="E16" s="28" t="n">
        <f aca="false">D16-D16*$E$6/100</f>
        <v>5088.42</v>
      </c>
      <c r="F16" s="25" t="s">
        <v>26</v>
      </c>
      <c r="G16" s="25" t="s">
        <v>27</v>
      </c>
      <c r="H16" s="25" t="s">
        <v>28</v>
      </c>
      <c r="I16" s="25" t="s">
        <v>29</v>
      </c>
      <c r="J16" s="25" t="s">
        <v>63</v>
      </c>
      <c r="K16" s="25" t="s">
        <v>31</v>
      </c>
      <c r="L16" s="25" t="s">
        <v>32</v>
      </c>
      <c r="M16" s="25" t="s">
        <v>33</v>
      </c>
      <c r="N16" s="25" t="s">
        <v>34</v>
      </c>
      <c r="O16" s="29" t="s">
        <v>35</v>
      </c>
    </row>
    <row r="17" customFormat="false" ht="11.25" hidden="false" customHeight="true" outlineLevel="1" collapsed="false">
      <c r="A17" s="25" t="s">
        <v>23</v>
      </c>
      <c r="B17" s="25" t="s">
        <v>64</v>
      </c>
      <c r="C17" s="26" t="s">
        <v>65</v>
      </c>
      <c r="D17" s="27" t="n">
        <v>7297.1</v>
      </c>
      <c r="E17" s="28" t="n">
        <f aca="false">D17-D17*$E$6/100</f>
        <v>7297.1</v>
      </c>
      <c r="F17" s="25" t="s">
        <v>38</v>
      </c>
      <c r="G17" s="25" t="s">
        <v>39</v>
      </c>
      <c r="H17" s="25" t="s">
        <v>40</v>
      </c>
      <c r="I17" s="25" t="s">
        <v>29</v>
      </c>
      <c r="J17" s="25" t="s">
        <v>63</v>
      </c>
      <c r="K17" s="25" t="s">
        <v>31</v>
      </c>
      <c r="L17" s="25" t="s">
        <v>32</v>
      </c>
      <c r="M17" s="25" t="s">
        <v>33</v>
      </c>
      <c r="N17" s="25" t="s">
        <v>34</v>
      </c>
      <c r="O17" s="29" t="s">
        <v>35</v>
      </c>
    </row>
    <row r="18" customFormat="false" ht="11.25" hidden="false" customHeight="true" outlineLevel="1" collapsed="false">
      <c r="A18" s="25" t="s">
        <v>23</v>
      </c>
      <c r="B18" s="25" t="s">
        <v>66</v>
      </c>
      <c r="C18" s="26" t="s">
        <v>67</v>
      </c>
      <c r="D18" s="27" t="n">
        <v>10379.5</v>
      </c>
      <c r="E18" s="28" t="n">
        <f aca="false">D18-D18*$E$6/100</f>
        <v>10379.5</v>
      </c>
      <c r="F18" s="25" t="s">
        <v>43</v>
      </c>
      <c r="G18" s="25" t="s">
        <v>44</v>
      </c>
      <c r="H18" s="25" t="s">
        <v>45</v>
      </c>
      <c r="I18" s="25" t="s">
        <v>29</v>
      </c>
      <c r="J18" s="25" t="s">
        <v>63</v>
      </c>
      <c r="K18" s="25" t="s">
        <v>31</v>
      </c>
      <c r="L18" s="25" t="s">
        <v>32</v>
      </c>
      <c r="M18" s="25" t="s">
        <v>33</v>
      </c>
      <c r="N18" s="25" t="s">
        <v>34</v>
      </c>
      <c r="O18" s="29" t="s">
        <v>35</v>
      </c>
    </row>
    <row r="19" customFormat="false" ht="11.25" hidden="false" customHeight="true" outlineLevel="1" collapsed="false">
      <c r="A19" s="25" t="s">
        <v>23</v>
      </c>
      <c r="B19" s="25" t="s">
        <v>68</v>
      </c>
      <c r="C19" s="26" t="s">
        <v>69</v>
      </c>
      <c r="D19" s="27" t="n">
        <v>14176.78</v>
      </c>
      <c r="E19" s="28" t="n">
        <f aca="false">D19-D19*$E$6/100</f>
        <v>14176.78</v>
      </c>
      <c r="F19" s="25" t="s">
        <v>48</v>
      </c>
      <c r="G19" s="25" t="s">
        <v>49</v>
      </c>
      <c r="H19" s="25" t="s">
        <v>50</v>
      </c>
      <c r="I19" s="25" t="s">
        <v>29</v>
      </c>
      <c r="J19" s="25" t="s">
        <v>63</v>
      </c>
      <c r="K19" s="25" t="s">
        <v>31</v>
      </c>
      <c r="L19" s="25" t="s">
        <v>32</v>
      </c>
      <c r="M19" s="25" t="s">
        <v>33</v>
      </c>
      <c r="N19" s="25" t="s">
        <v>34</v>
      </c>
      <c r="O19" s="29" t="s">
        <v>35</v>
      </c>
    </row>
    <row r="20" customFormat="false" ht="11.25" hidden="false" customHeight="true" outlineLevel="1" collapsed="false">
      <c r="A20" s="25" t="s">
        <v>23</v>
      </c>
      <c r="B20" s="25" t="s">
        <v>70</v>
      </c>
      <c r="C20" s="26" t="s">
        <v>71</v>
      </c>
      <c r="D20" s="27" t="n">
        <v>18066.64</v>
      </c>
      <c r="E20" s="28" t="n">
        <f aca="false">D20-D20*$E$6/100</f>
        <v>18066.64</v>
      </c>
      <c r="F20" s="25" t="s">
        <v>53</v>
      </c>
      <c r="G20" s="25" t="s">
        <v>54</v>
      </c>
      <c r="H20" s="25" t="s">
        <v>55</v>
      </c>
      <c r="I20" s="25" t="s">
        <v>29</v>
      </c>
      <c r="J20" s="25" t="s">
        <v>63</v>
      </c>
      <c r="K20" s="25" t="s">
        <v>31</v>
      </c>
      <c r="L20" s="25" t="s">
        <v>32</v>
      </c>
      <c r="M20" s="25" t="s">
        <v>33</v>
      </c>
      <c r="N20" s="25" t="s">
        <v>34</v>
      </c>
      <c r="O20" s="29" t="s">
        <v>35</v>
      </c>
    </row>
    <row r="21" customFormat="false" ht="11.25" hidden="false" customHeight="true" outlineLevel="1" collapsed="false">
      <c r="A21" s="25" t="s">
        <v>23</v>
      </c>
      <c r="B21" s="25" t="s">
        <v>72</v>
      </c>
      <c r="C21" s="26" t="s">
        <v>73</v>
      </c>
      <c r="D21" s="27" t="n">
        <v>22579.08</v>
      </c>
      <c r="E21" s="28" t="n">
        <f aca="false">D21-D21*$E$6/100</f>
        <v>22579.08</v>
      </c>
      <c r="F21" s="25" t="s">
        <v>58</v>
      </c>
      <c r="G21" s="25" t="s">
        <v>59</v>
      </c>
      <c r="H21" s="25" t="s">
        <v>60</v>
      </c>
      <c r="I21" s="25" t="s">
        <v>29</v>
      </c>
      <c r="J21" s="25" t="s">
        <v>63</v>
      </c>
      <c r="K21" s="25" t="s">
        <v>31</v>
      </c>
      <c r="L21" s="25" t="s">
        <v>32</v>
      </c>
      <c r="M21" s="25" t="s">
        <v>33</v>
      </c>
      <c r="N21" s="25" t="s">
        <v>34</v>
      </c>
      <c r="O21" s="29" t="s">
        <v>35</v>
      </c>
    </row>
    <row r="22" customFormat="false" ht="11.25" hidden="false" customHeight="true" outlineLevel="1" collapsed="false">
      <c r="A22" s="25" t="s">
        <v>23</v>
      </c>
      <c r="B22" s="25" t="s">
        <v>74</v>
      </c>
      <c r="C22" s="26" t="s">
        <v>75</v>
      </c>
      <c r="D22" s="27" t="n">
        <v>6540.58</v>
      </c>
      <c r="E22" s="28" t="n">
        <f aca="false">D22-D22*$E$6/100</f>
        <v>6540.58</v>
      </c>
      <c r="F22" s="25" t="s">
        <v>26</v>
      </c>
      <c r="G22" s="25" t="s">
        <v>76</v>
      </c>
      <c r="H22" s="25" t="s">
        <v>77</v>
      </c>
      <c r="I22" s="25" t="s">
        <v>78</v>
      </c>
      <c r="J22" s="25" t="s">
        <v>30</v>
      </c>
      <c r="K22" s="25" t="s">
        <v>31</v>
      </c>
      <c r="L22" s="25" t="s">
        <v>32</v>
      </c>
      <c r="M22" s="25" t="s">
        <v>33</v>
      </c>
      <c r="N22" s="25" t="s">
        <v>34</v>
      </c>
      <c r="O22" s="29" t="s">
        <v>35</v>
      </c>
    </row>
    <row r="23" customFormat="false" ht="11.25" hidden="false" customHeight="true" outlineLevel="1" collapsed="false">
      <c r="A23" s="25" t="s">
        <v>23</v>
      </c>
      <c r="B23" s="25" t="s">
        <v>79</v>
      </c>
      <c r="C23" s="26" t="s">
        <v>80</v>
      </c>
      <c r="D23" s="27" t="n">
        <v>10409.72</v>
      </c>
      <c r="E23" s="28" t="n">
        <f aca="false">D23-D23*$E$6/100</f>
        <v>10409.72</v>
      </c>
      <c r="F23" s="25" t="s">
        <v>38</v>
      </c>
      <c r="G23" s="25" t="s">
        <v>81</v>
      </c>
      <c r="H23" s="25" t="s">
        <v>82</v>
      </c>
      <c r="I23" s="25" t="s">
        <v>78</v>
      </c>
      <c r="J23" s="25" t="s">
        <v>30</v>
      </c>
      <c r="K23" s="25" t="s">
        <v>31</v>
      </c>
      <c r="L23" s="25" t="s">
        <v>32</v>
      </c>
      <c r="M23" s="25" t="s">
        <v>33</v>
      </c>
      <c r="N23" s="25" t="s">
        <v>34</v>
      </c>
      <c r="O23" s="29" t="s">
        <v>35</v>
      </c>
    </row>
    <row r="24" customFormat="false" ht="11.25" hidden="false" customHeight="true" outlineLevel="1" collapsed="false">
      <c r="A24" s="25" t="s">
        <v>23</v>
      </c>
      <c r="B24" s="25" t="s">
        <v>83</v>
      </c>
      <c r="C24" s="26" t="s">
        <v>84</v>
      </c>
      <c r="D24" s="27" t="n">
        <v>12440.26</v>
      </c>
      <c r="E24" s="28" t="n">
        <f aca="false">D24-D24*$E$6/100</f>
        <v>12440.26</v>
      </c>
      <c r="F24" s="25" t="s">
        <v>43</v>
      </c>
      <c r="G24" s="25" t="s">
        <v>85</v>
      </c>
      <c r="H24" s="25" t="s">
        <v>86</v>
      </c>
      <c r="I24" s="25" t="s">
        <v>78</v>
      </c>
      <c r="J24" s="25" t="s">
        <v>30</v>
      </c>
      <c r="K24" s="25" t="s">
        <v>31</v>
      </c>
      <c r="L24" s="25" t="s">
        <v>32</v>
      </c>
      <c r="M24" s="25" t="s">
        <v>33</v>
      </c>
      <c r="N24" s="25" t="s">
        <v>34</v>
      </c>
      <c r="O24" s="29" t="s">
        <v>35</v>
      </c>
    </row>
    <row r="25" customFormat="false" ht="11.25" hidden="false" customHeight="true" outlineLevel="1" collapsed="false">
      <c r="A25" s="25" t="s">
        <v>23</v>
      </c>
      <c r="B25" s="25" t="s">
        <v>87</v>
      </c>
      <c r="C25" s="26" t="s">
        <v>88</v>
      </c>
      <c r="D25" s="27" t="n">
        <v>14780.1</v>
      </c>
      <c r="E25" s="28" t="n">
        <f aca="false">D25-D25*$E$6/100</f>
        <v>14780.1</v>
      </c>
      <c r="F25" s="25" t="s">
        <v>48</v>
      </c>
      <c r="G25" s="25" t="s">
        <v>89</v>
      </c>
      <c r="H25" s="25" t="s">
        <v>90</v>
      </c>
      <c r="I25" s="25" t="s">
        <v>78</v>
      </c>
      <c r="J25" s="25" t="s">
        <v>30</v>
      </c>
      <c r="K25" s="25" t="s">
        <v>31</v>
      </c>
      <c r="L25" s="25" t="s">
        <v>32</v>
      </c>
      <c r="M25" s="25" t="s">
        <v>33</v>
      </c>
      <c r="N25" s="25" t="s">
        <v>34</v>
      </c>
      <c r="O25" s="29" t="s">
        <v>35</v>
      </c>
    </row>
    <row r="26" customFormat="false" ht="11.25" hidden="false" customHeight="true" outlineLevel="1" collapsed="false">
      <c r="A26" s="25" t="s">
        <v>23</v>
      </c>
      <c r="B26" s="25" t="s">
        <v>91</v>
      </c>
      <c r="C26" s="26" t="s">
        <v>92</v>
      </c>
      <c r="D26" s="27" t="n">
        <v>19506.84</v>
      </c>
      <c r="E26" s="28" t="n">
        <f aca="false">D26-D26*$E$6/100</f>
        <v>19506.84</v>
      </c>
      <c r="F26" s="25" t="s">
        <v>53</v>
      </c>
      <c r="G26" s="25" t="s">
        <v>93</v>
      </c>
      <c r="H26" s="25" t="s">
        <v>94</v>
      </c>
      <c r="I26" s="25" t="s">
        <v>78</v>
      </c>
      <c r="J26" s="25" t="s">
        <v>30</v>
      </c>
      <c r="K26" s="25" t="s">
        <v>31</v>
      </c>
      <c r="L26" s="25" t="s">
        <v>32</v>
      </c>
      <c r="M26" s="25" t="s">
        <v>33</v>
      </c>
      <c r="N26" s="25" t="s">
        <v>34</v>
      </c>
      <c r="O26" s="29" t="s">
        <v>35</v>
      </c>
    </row>
    <row r="27" customFormat="false" ht="11.25" hidden="false" customHeight="true" outlineLevel="1" collapsed="false">
      <c r="A27" s="25" t="s">
        <v>23</v>
      </c>
      <c r="B27" s="25" t="s">
        <v>95</v>
      </c>
      <c r="C27" s="26" t="s">
        <v>96</v>
      </c>
      <c r="D27" s="27" t="n">
        <v>26554.1</v>
      </c>
      <c r="E27" s="28" t="n">
        <f aca="false">D27-D27*$E$6/100</f>
        <v>26554.1</v>
      </c>
      <c r="F27" s="25" t="s">
        <v>58</v>
      </c>
      <c r="G27" s="25" t="s">
        <v>97</v>
      </c>
      <c r="H27" s="25" t="s">
        <v>98</v>
      </c>
      <c r="I27" s="25" t="s">
        <v>78</v>
      </c>
      <c r="J27" s="25" t="s">
        <v>30</v>
      </c>
      <c r="K27" s="25" t="s">
        <v>31</v>
      </c>
      <c r="L27" s="25" t="s">
        <v>32</v>
      </c>
      <c r="M27" s="25" t="s">
        <v>33</v>
      </c>
      <c r="N27" s="25" t="s">
        <v>34</v>
      </c>
      <c r="O27" s="29" t="s">
        <v>35</v>
      </c>
    </row>
    <row r="28" customFormat="false" ht="11.25" hidden="false" customHeight="true" outlineLevel="1" collapsed="false">
      <c r="A28" s="25" t="s">
        <v>23</v>
      </c>
      <c r="B28" s="25" t="s">
        <v>99</v>
      </c>
      <c r="C28" s="26" t="s">
        <v>100</v>
      </c>
      <c r="D28" s="27" t="n">
        <v>8079.84</v>
      </c>
      <c r="E28" s="28" t="n">
        <f aca="false">D28-D28*$E$6/100</f>
        <v>8079.84</v>
      </c>
      <c r="F28" s="25" t="s">
        <v>101</v>
      </c>
      <c r="G28" s="25" t="s">
        <v>102</v>
      </c>
      <c r="H28" s="25" t="s">
        <v>103</v>
      </c>
      <c r="I28" s="25" t="s">
        <v>104</v>
      </c>
      <c r="J28" s="25" t="s">
        <v>30</v>
      </c>
      <c r="K28" s="25" t="s">
        <v>31</v>
      </c>
      <c r="L28" s="25" t="s">
        <v>32</v>
      </c>
      <c r="M28" s="25" t="s">
        <v>33</v>
      </c>
      <c r="N28" s="25" t="s">
        <v>34</v>
      </c>
      <c r="O28" s="29" t="s">
        <v>35</v>
      </c>
    </row>
    <row r="29" customFormat="false" ht="11.25" hidden="false" customHeight="true" outlineLevel="1" collapsed="false">
      <c r="A29" s="25" t="s">
        <v>23</v>
      </c>
      <c r="B29" s="25" t="s">
        <v>105</v>
      </c>
      <c r="C29" s="26" t="s">
        <v>106</v>
      </c>
      <c r="D29" s="27" t="n">
        <v>12859.6</v>
      </c>
      <c r="E29" s="28" t="n">
        <f aca="false">D29-D29*$E$6/100</f>
        <v>12859.6</v>
      </c>
      <c r="F29" s="25" t="s">
        <v>107</v>
      </c>
      <c r="G29" s="25" t="s">
        <v>108</v>
      </c>
      <c r="H29" s="25" t="s">
        <v>109</v>
      </c>
      <c r="I29" s="25" t="s">
        <v>104</v>
      </c>
      <c r="J29" s="25" t="s">
        <v>30</v>
      </c>
      <c r="K29" s="25" t="s">
        <v>31</v>
      </c>
      <c r="L29" s="25" t="s">
        <v>32</v>
      </c>
      <c r="M29" s="25" t="s">
        <v>33</v>
      </c>
      <c r="N29" s="25" t="s">
        <v>34</v>
      </c>
      <c r="O29" s="29" t="s">
        <v>35</v>
      </c>
    </row>
    <row r="30" customFormat="false" ht="11.25" hidden="false" customHeight="true" outlineLevel="1" collapsed="false">
      <c r="A30" s="25" t="s">
        <v>23</v>
      </c>
      <c r="B30" s="25" t="s">
        <v>110</v>
      </c>
      <c r="C30" s="26" t="s">
        <v>111</v>
      </c>
      <c r="D30" s="27" t="n">
        <v>15368.02</v>
      </c>
      <c r="E30" s="28" t="n">
        <f aca="false">D30-D30*$E$6/100</f>
        <v>15368.02</v>
      </c>
      <c r="F30" s="25" t="s">
        <v>112</v>
      </c>
      <c r="G30" s="25" t="s">
        <v>113</v>
      </c>
      <c r="H30" s="25" t="s">
        <v>114</v>
      </c>
      <c r="I30" s="25" t="s">
        <v>104</v>
      </c>
      <c r="J30" s="25" t="s">
        <v>30</v>
      </c>
      <c r="K30" s="25" t="s">
        <v>31</v>
      </c>
      <c r="L30" s="25" t="s">
        <v>32</v>
      </c>
      <c r="M30" s="25" t="s">
        <v>33</v>
      </c>
      <c r="N30" s="25" t="s">
        <v>34</v>
      </c>
      <c r="O30" s="29" t="s">
        <v>35</v>
      </c>
    </row>
    <row r="31" customFormat="false" ht="11.25" hidden="false" customHeight="true" outlineLevel="1" collapsed="false">
      <c r="A31" s="25" t="s">
        <v>23</v>
      </c>
      <c r="B31" s="25" t="s">
        <v>115</v>
      </c>
      <c r="C31" s="26" t="s">
        <v>116</v>
      </c>
      <c r="D31" s="27" t="n">
        <v>19277.12</v>
      </c>
      <c r="E31" s="28" t="n">
        <f aca="false">D31-D31*$E$6/100</f>
        <v>19277.12</v>
      </c>
      <c r="F31" s="25" t="s">
        <v>53</v>
      </c>
      <c r="G31" s="25" t="s">
        <v>117</v>
      </c>
      <c r="H31" s="25" t="s">
        <v>118</v>
      </c>
      <c r="I31" s="25" t="s">
        <v>104</v>
      </c>
      <c r="J31" s="25" t="s">
        <v>30</v>
      </c>
      <c r="K31" s="25" t="s">
        <v>31</v>
      </c>
      <c r="L31" s="25" t="s">
        <v>32</v>
      </c>
      <c r="M31" s="25" t="s">
        <v>33</v>
      </c>
      <c r="N31" s="25" t="s">
        <v>34</v>
      </c>
      <c r="O31" s="29" t="s">
        <v>35</v>
      </c>
    </row>
    <row r="32" customFormat="false" ht="11.25" hidden="false" customHeight="true" outlineLevel="1" collapsed="false">
      <c r="A32" s="25" t="s">
        <v>23</v>
      </c>
      <c r="B32" s="25" t="s">
        <v>119</v>
      </c>
      <c r="C32" s="26" t="s">
        <v>120</v>
      </c>
      <c r="D32" s="27" t="n">
        <v>27335.46</v>
      </c>
      <c r="E32" s="28" t="n">
        <f aca="false">D32-D32*$E$6/100</f>
        <v>27335.46</v>
      </c>
      <c r="F32" s="25" t="s">
        <v>121</v>
      </c>
      <c r="G32" s="25" t="s">
        <v>122</v>
      </c>
      <c r="H32" s="25" t="s">
        <v>123</v>
      </c>
      <c r="I32" s="25" t="s">
        <v>104</v>
      </c>
      <c r="J32" s="25" t="s">
        <v>30</v>
      </c>
      <c r="K32" s="25" t="s">
        <v>31</v>
      </c>
      <c r="L32" s="25" t="s">
        <v>32</v>
      </c>
      <c r="M32" s="25" t="s">
        <v>33</v>
      </c>
      <c r="N32" s="25" t="s">
        <v>34</v>
      </c>
      <c r="O32" s="29" t="s">
        <v>35</v>
      </c>
    </row>
    <row r="33" customFormat="false" ht="11.25" hidden="false" customHeight="true" outlineLevel="1" collapsed="false">
      <c r="A33" s="25" t="s">
        <v>23</v>
      </c>
      <c r="B33" s="25" t="s">
        <v>124</v>
      </c>
      <c r="C33" s="26" t="s">
        <v>125</v>
      </c>
      <c r="D33" s="27" t="n">
        <v>34756.36</v>
      </c>
      <c r="E33" s="28" t="n">
        <f aca="false">D33-D33*$E$6/100</f>
        <v>34756.36</v>
      </c>
      <c r="F33" s="25" t="s">
        <v>126</v>
      </c>
      <c r="G33" s="25" t="s">
        <v>127</v>
      </c>
      <c r="H33" s="25" t="s">
        <v>128</v>
      </c>
      <c r="I33" s="25" t="s">
        <v>104</v>
      </c>
      <c r="J33" s="25" t="s">
        <v>30</v>
      </c>
      <c r="K33" s="25" t="s">
        <v>31</v>
      </c>
      <c r="L33" s="25" t="s">
        <v>32</v>
      </c>
      <c r="M33" s="25" t="s">
        <v>33</v>
      </c>
      <c r="N33" s="25" t="s">
        <v>34</v>
      </c>
      <c r="O33" s="29" t="s">
        <v>35</v>
      </c>
    </row>
    <row r="34" customFormat="false" ht="11.25" hidden="false" customHeight="true" outlineLevel="1" collapsed="false">
      <c r="A34" s="25" t="s">
        <v>23</v>
      </c>
      <c r="B34" s="25" t="s">
        <v>129</v>
      </c>
      <c r="C34" s="26" t="s">
        <v>130</v>
      </c>
      <c r="D34" s="27" t="n">
        <v>8079.84</v>
      </c>
      <c r="E34" s="28" t="n">
        <f aca="false">D34-D34*$E$6/100</f>
        <v>8079.84</v>
      </c>
      <c r="F34" s="25" t="s">
        <v>101</v>
      </c>
      <c r="G34" s="25" t="s">
        <v>102</v>
      </c>
      <c r="H34" s="25" t="s">
        <v>103</v>
      </c>
      <c r="I34" s="25" t="s">
        <v>104</v>
      </c>
      <c r="J34" s="25" t="s">
        <v>63</v>
      </c>
      <c r="K34" s="25" t="s">
        <v>31</v>
      </c>
      <c r="L34" s="25" t="s">
        <v>32</v>
      </c>
      <c r="M34" s="25" t="s">
        <v>33</v>
      </c>
      <c r="N34" s="25" t="s">
        <v>34</v>
      </c>
      <c r="O34" s="29" t="s">
        <v>35</v>
      </c>
    </row>
    <row r="35" customFormat="false" ht="11.25" hidden="false" customHeight="true" outlineLevel="1" collapsed="false">
      <c r="A35" s="25" t="s">
        <v>23</v>
      </c>
      <c r="B35" s="25" t="s">
        <v>131</v>
      </c>
      <c r="C35" s="26" t="s">
        <v>132</v>
      </c>
      <c r="D35" s="27" t="n">
        <v>12859.6</v>
      </c>
      <c r="E35" s="28" t="n">
        <f aca="false">D35-D35*$E$6/100</f>
        <v>12859.6</v>
      </c>
      <c r="F35" s="25" t="s">
        <v>107</v>
      </c>
      <c r="G35" s="25" t="s">
        <v>108</v>
      </c>
      <c r="H35" s="25" t="s">
        <v>109</v>
      </c>
      <c r="I35" s="25" t="s">
        <v>104</v>
      </c>
      <c r="J35" s="25" t="s">
        <v>63</v>
      </c>
      <c r="K35" s="25" t="s">
        <v>31</v>
      </c>
      <c r="L35" s="25" t="s">
        <v>32</v>
      </c>
      <c r="M35" s="25" t="s">
        <v>33</v>
      </c>
      <c r="N35" s="25" t="s">
        <v>34</v>
      </c>
      <c r="O35" s="29" t="s">
        <v>35</v>
      </c>
    </row>
    <row r="36" customFormat="false" ht="11.25" hidden="false" customHeight="true" outlineLevel="1" collapsed="false">
      <c r="A36" s="25" t="s">
        <v>23</v>
      </c>
      <c r="B36" s="25" t="s">
        <v>133</v>
      </c>
      <c r="C36" s="26" t="s">
        <v>134</v>
      </c>
      <c r="D36" s="27" t="n">
        <v>15368.02</v>
      </c>
      <c r="E36" s="28" t="n">
        <f aca="false">D36-D36*$E$6/100</f>
        <v>15368.02</v>
      </c>
      <c r="F36" s="25" t="s">
        <v>112</v>
      </c>
      <c r="G36" s="25" t="s">
        <v>113</v>
      </c>
      <c r="H36" s="25" t="s">
        <v>114</v>
      </c>
      <c r="I36" s="25" t="s">
        <v>104</v>
      </c>
      <c r="J36" s="25" t="s">
        <v>63</v>
      </c>
      <c r="K36" s="25" t="s">
        <v>31</v>
      </c>
      <c r="L36" s="25" t="s">
        <v>32</v>
      </c>
      <c r="M36" s="25" t="s">
        <v>33</v>
      </c>
      <c r="N36" s="25" t="s">
        <v>34</v>
      </c>
      <c r="O36" s="29" t="s">
        <v>35</v>
      </c>
    </row>
    <row r="37" customFormat="false" ht="11.25" hidden="false" customHeight="true" outlineLevel="1" collapsed="false">
      <c r="A37" s="25" t="s">
        <v>23</v>
      </c>
      <c r="B37" s="25" t="s">
        <v>135</v>
      </c>
      <c r="C37" s="26" t="s">
        <v>136</v>
      </c>
      <c r="D37" s="27" t="n">
        <v>18258.34</v>
      </c>
      <c r="E37" s="28" t="n">
        <f aca="false">D37-D37*$E$6/100</f>
        <v>18258.34</v>
      </c>
      <c r="F37" s="25" t="s">
        <v>53</v>
      </c>
      <c r="G37" s="25" t="s">
        <v>117</v>
      </c>
      <c r="H37" s="25" t="s">
        <v>118</v>
      </c>
      <c r="I37" s="25" t="s">
        <v>104</v>
      </c>
      <c r="J37" s="25" t="s">
        <v>63</v>
      </c>
      <c r="K37" s="25" t="s">
        <v>31</v>
      </c>
      <c r="L37" s="25" t="s">
        <v>32</v>
      </c>
      <c r="M37" s="25" t="s">
        <v>33</v>
      </c>
      <c r="N37" s="25" t="s">
        <v>34</v>
      </c>
      <c r="O37" s="29" t="s">
        <v>35</v>
      </c>
    </row>
    <row r="38" customFormat="false" ht="11.25" hidden="false" customHeight="true" outlineLevel="1" collapsed="false">
      <c r="A38" s="25" t="s">
        <v>23</v>
      </c>
      <c r="B38" s="25" t="s">
        <v>137</v>
      </c>
      <c r="C38" s="26" t="s">
        <v>138</v>
      </c>
      <c r="D38" s="27" t="n">
        <v>27335.46</v>
      </c>
      <c r="E38" s="28" t="n">
        <f aca="false">D38-D38*$E$6/100</f>
        <v>27335.46</v>
      </c>
      <c r="F38" s="25" t="s">
        <v>121</v>
      </c>
      <c r="G38" s="25" t="s">
        <v>122</v>
      </c>
      <c r="H38" s="25" t="s">
        <v>123</v>
      </c>
      <c r="I38" s="25" t="s">
        <v>104</v>
      </c>
      <c r="J38" s="25" t="s">
        <v>63</v>
      </c>
      <c r="K38" s="25" t="s">
        <v>31</v>
      </c>
      <c r="L38" s="25" t="s">
        <v>32</v>
      </c>
      <c r="M38" s="25" t="s">
        <v>33</v>
      </c>
      <c r="N38" s="25" t="s">
        <v>34</v>
      </c>
      <c r="O38" s="29" t="s">
        <v>35</v>
      </c>
    </row>
    <row r="39" customFormat="false" ht="11.25" hidden="false" customHeight="true" outlineLevel="1" collapsed="false">
      <c r="A39" s="25" t="s">
        <v>23</v>
      </c>
      <c r="B39" s="25" t="s">
        <v>139</v>
      </c>
      <c r="C39" s="26" t="s">
        <v>140</v>
      </c>
      <c r="D39" s="27" t="n">
        <v>32978.42</v>
      </c>
      <c r="E39" s="28" t="n">
        <f aca="false">D39-D39*$E$6/100</f>
        <v>32978.42</v>
      </c>
      <c r="F39" s="25" t="s">
        <v>126</v>
      </c>
      <c r="G39" s="25" t="s">
        <v>127</v>
      </c>
      <c r="H39" s="25" t="s">
        <v>128</v>
      </c>
      <c r="I39" s="25" t="s">
        <v>104</v>
      </c>
      <c r="J39" s="25" t="s">
        <v>63</v>
      </c>
      <c r="K39" s="25" t="s">
        <v>31</v>
      </c>
      <c r="L39" s="25" t="s">
        <v>32</v>
      </c>
      <c r="M39" s="25" t="s">
        <v>33</v>
      </c>
      <c r="N39" s="25" t="s">
        <v>34</v>
      </c>
      <c r="O39" s="29" t="s">
        <v>35</v>
      </c>
    </row>
    <row r="40" customFormat="false" ht="11.25" hidden="false" customHeight="true" outlineLevel="1" collapsed="false">
      <c r="A40" s="25" t="s">
        <v>23</v>
      </c>
      <c r="B40" s="25" t="s">
        <v>141</v>
      </c>
      <c r="C40" s="26" t="s">
        <v>142</v>
      </c>
      <c r="D40" s="27" t="n">
        <v>5511.4</v>
      </c>
      <c r="E40" s="28" t="n">
        <f aca="false">D40-D40*$E$6/100</f>
        <v>5511.4</v>
      </c>
      <c r="F40" s="25" t="s">
        <v>26</v>
      </c>
      <c r="G40" s="25" t="s">
        <v>27</v>
      </c>
      <c r="H40" s="25" t="s">
        <v>143</v>
      </c>
      <c r="I40" s="25" t="s">
        <v>144</v>
      </c>
      <c r="J40" s="25" t="s">
        <v>30</v>
      </c>
      <c r="K40" s="25" t="s">
        <v>145</v>
      </c>
      <c r="L40" s="25" t="s">
        <v>32</v>
      </c>
      <c r="M40" s="25" t="s">
        <v>33</v>
      </c>
      <c r="N40" s="25" t="s">
        <v>34</v>
      </c>
      <c r="O40" s="29" t="s">
        <v>35</v>
      </c>
    </row>
    <row r="41" customFormat="false" ht="11.25" hidden="false" customHeight="true" outlineLevel="1" collapsed="false">
      <c r="A41" s="25" t="s">
        <v>23</v>
      </c>
      <c r="B41" s="25" t="s">
        <v>146</v>
      </c>
      <c r="C41" s="26" t="s">
        <v>147</v>
      </c>
      <c r="D41" s="27" t="n">
        <v>10174.06</v>
      </c>
      <c r="E41" s="28" t="n">
        <f aca="false">D41-D41*$E$6/100</f>
        <v>10174.06</v>
      </c>
      <c r="F41" s="25" t="s">
        <v>38</v>
      </c>
      <c r="G41" s="25" t="s">
        <v>39</v>
      </c>
      <c r="H41" s="25" t="s">
        <v>148</v>
      </c>
      <c r="I41" s="25" t="s">
        <v>144</v>
      </c>
      <c r="J41" s="25" t="s">
        <v>30</v>
      </c>
      <c r="K41" s="25" t="s">
        <v>145</v>
      </c>
      <c r="L41" s="25" t="s">
        <v>32</v>
      </c>
      <c r="M41" s="25" t="s">
        <v>33</v>
      </c>
      <c r="N41" s="25" t="s">
        <v>34</v>
      </c>
      <c r="O41" s="29" t="s">
        <v>35</v>
      </c>
    </row>
    <row r="42" customFormat="false" ht="11.25" hidden="false" customHeight="true" outlineLevel="1" collapsed="false">
      <c r="A42" s="25" t="s">
        <v>23</v>
      </c>
      <c r="B42" s="25" t="s">
        <v>149</v>
      </c>
      <c r="C42" s="26" t="s">
        <v>150</v>
      </c>
      <c r="D42" s="27" t="n">
        <v>15539.92</v>
      </c>
      <c r="E42" s="28" t="n">
        <f aca="false">D42-D42*$E$6/100</f>
        <v>15539.92</v>
      </c>
      <c r="F42" s="25" t="s">
        <v>43</v>
      </c>
      <c r="G42" s="25" t="s">
        <v>44</v>
      </c>
      <c r="H42" s="25" t="s">
        <v>151</v>
      </c>
      <c r="I42" s="25" t="s">
        <v>144</v>
      </c>
      <c r="J42" s="25" t="s">
        <v>30</v>
      </c>
      <c r="K42" s="25" t="s">
        <v>145</v>
      </c>
      <c r="L42" s="25" t="s">
        <v>32</v>
      </c>
      <c r="M42" s="25" t="s">
        <v>33</v>
      </c>
      <c r="N42" s="25" t="s">
        <v>34</v>
      </c>
      <c r="O42" s="29" t="s">
        <v>35</v>
      </c>
    </row>
    <row r="43" customFormat="false" ht="11.25" hidden="false" customHeight="true" outlineLevel="1" collapsed="false">
      <c r="A43" s="25" t="s">
        <v>23</v>
      </c>
      <c r="B43" s="25" t="s">
        <v>152</v>
      </c>
      <c r="C43" s="26" t="s">
        <v>153</v>
      </c>
      <c r="D43" s="27" t="n">
        <v>22266.14</v>
      </c>
      <c r="E43" s="28" t="n">
        <f aca="false">D43-D43*$E$6/100</f>
        <v>22266.14</v>
      </c>
      <c r="F43" s="25" t="s">
        <v>48</v>
      </c>
      <c r="G43" s="25" t="s">
        <v>89</v>
      </c>
      <c r="H43" s="25" t="s">
        <v>154</v>
      </c>
      <c r="I43" s="25" t="s">
        <v>144</v>
      </c>
      <c r="J43" s="25" t="s">
        <v>30</v>
      </c>
      <c r="K43" s="25" t="s">
        <v>145</v>
      </c>
      <c r="L43" s="25" t="s">
        <v>32</v>
      </c>
      <c r="M43" s="25" t="s">
        <v>33</v>
      </c>
      <c r="N43" s="25" t="s">
        <v>34</v>
      </c>
      <c r="O43" s="29" t="s">
        <v>35</v>
      </c>
    </row>
    <row r="44" customFormat="false" ht="11.25" hidden="false" customHeight="true" outlineLevel="1" collapsed="false">
      <c r="A44" s="25" t="s">
        <v>23</v>
      </c>
      <c r="B44" s="25" t="s">
        <v>155</v>
      </c>
      <c r="C44" s="26" t="s">
        <v>156</v>
      </c>
      <c r="D44" s="27" t="n">
        <v>30902.18</v>
      </c>
      <c r="E44" s="28" t="n">
        <f aca="false">D44-D44*$E$6/100</f>
        <v>30902.18</v>
      </c>
      <c r="F44" s="25" t="s">
        <v>53</v>
      </c>
      <c r="G44" s="25" t="s">
        <v>54</v>
      </c>
      <c r="H44" s="25" t="s">
        <v>157</v>
      </c>
      <c r="I44" s="25" t="s">
        <v>144</v>
      </c>
      <c r="J44" s="25" t="s">
        <v>30</v>
      </c>
      <c r="K44" s="25" t="s">
        <v>145</v>
      </c>
      <c r="L44" s="25" t="s">
        <v>32</v>
      </c>
      <c r="M44" s="25" t="s">
        <v>33</v>
      </c>
      <c r="N44" s="25" t="s">
        <v>34</v>
      </c>
      <c r="O44" s="29" t="s">
        <v>35</v>
      </c>
    </row>
    <row r="45" customFormat="false" ht="11.25" hidden="false" customHeight="true" outlineLevel="1" collapsed="false">
      <c r="A45" s="25" t="s">
        <v>23</v>
      </c>
      <c r="B45" s="25" t="s">
        <v>158</v>
      </c>
      <c r="C45" s="26" t="s">
        <v>159</v>
      </c>
      <c r="D45" s="27" t="n">
        <v>38797.96</v>
      </c>
      <c r="E45" s="28" t="n">
        <f aca="false">D45-D45*$E$6/100</f>
        <v>38797.96</v>
      </c>
      <c r="F45" s="25" t="s">
        <v>58</v>
      </c>
      <c r="G45" s="25" t="s">
        <v>59</v>
      </c>
      <c r="H45" s="25" t="s">
        <v>160</v>
      </c>
      <c r="I45" s="25" t="s">
        <v>144</v>
      </c>
      <c r="J45" s="25" t="s">
        <v>30</v>
      </c>
      <c r="K45" s="25" t="s">
        <v>145</v>
      </c>
      <c r="L45" s="25" t="s">
        <v>32</v>
      </c>
      <c r="M45" s="25" t="s">
        <v>33</v>
      </c>
      <c r="N45" s="25" t="s">
        <v>34</v>
      </c>
      <c r="O45" s="29" t="s">
        <v>35</v>
      </c>
    </row>
    <row r="46" customFormat="false" ht="11.25" hidden="false" customHeight="true" outlineLevel="1" collapsed="false">
      <c r="A46" s="25" t="s">
        <v>23</v>
      </c>
      <c r="B46" s="25" t="s">
        <v>161</v>
      </c>
      <c r="C46" s="26" t="s">
        <v>162</v>
      </c>
      <c r="D46" s="27" t="n">
        <v>5379.64</v>
      </c>
      <c r="E46" s="28" t="n">
        <f aca="false">D46-D46*$E$6/100</f>
        <v>5379.64</v>
      </c>
      <c r="F46" s="25" t="s">
        <v>26</v>
      </c>
      <c r="G46" s="25" t="s">
        <v>27</v>
      </c>
      <c r="H46" s="25" t="s">
        <v>28</v>
      </c>
      <c r="I46" s="25" t="s">
        <v>29</v>
      </c>
      <c r="J46" s="25" t="s">
        <v>30</v>
      </c>
      <c r="K46" s="25" t="s">
        <v>31</v>
      </c>
      <c r="L46" s="25" t="s">
        <v>32</v>
      </c>
      <c r="M46" s="25" t="s">
        <v>163</v>
      </c>
      <c r="N46" s="25" t="s">
        <v>164</v>
      </c>
      <c r="O46" s="29" t="s">
        <v>35</v>
      </c>
    </row>
    <row r="47" customFormat="false" ht="11.25" hidden="false" customHeight="true" outlineLevel="1" collapsed="false">
      <c r="A47" s="25" t="s">
        <v>23</v>
      </c>
      <c r="B47" s="25" t="s">
        <v>165</v>
      </c>
      <c r="C47" s="26" t="s">
        <v>166</v>
      </c>
      <c r="D47" s="27" t="n">
        <v>8107.84</v>
      </c>
      <c r="E47" s="28" t="n">
        <f aca="false">D47-D47*$E$6/100</f>
        <v>8107.84</v>
      </c>
      <c r="F47" s="25" t="s">
        <v>38</v>
      </c>
      <c r="G47" s="25" t="s">
        <v>39</v>
      </c>
      <c r="H47" s="25" t="s">
        <v>40</v>
      </c>
      <c r="I47" s="25" t="s">
        <v>29</v>
      </c>
      <c r="J47" s="25" t="s">
        <v>30</v>
      </c>
      <c r="K47" s="25" t="s">
        <v>31</v>
      </c>
      <c r="L47" s="25" t="s">
        <v>32</v>
      </c>
      <c r="M47" s="25" t="s">
        <v>163</v>
      </c>
      <c r="N47" s="25" t="s">
        <v>164</v>
      </c>
      <c r="O47" s="29" t="s">
        <v>35</v>
      </c>
    </row>
    <row r="48" customFormat="false" ht="11.25" hidden="false" customHeight="true" outlineLevel="1" collapsed="false">
      <c r="A48" s="25" t="s">
        <v>23</v>
      </c>
      <c r="B48" s="25" t="s">
        <v>167</v>
      </c>
      <c r="C48" s="26" t="s">
        <v>168</v>
      </c>
      <c r="D48" s="27" t="n">
        <v>11109.04</v>
      </c>
      <c r="E48" s="28" t="n">
        <f aca="false">D48-D48*$E$6/100</f>
        <v>11109.04</v>
      </c>
      <c r="F48" s="25" t="s">
        <v>43</v>
      </c>
      <c r="G48" s="25" t="s">
        <v>44</v>
      </c>
      <c r="H48" s="25" t="s">
        <v>45</v>
      </c>
      <c r="I48" s="25" t="s">
        <v>29</v>
      </c>
      <c r="J48" s="25" t="s">
        <v>30</v>
      </c>
      <c r="K48" s="25" t="s">
        <v>31</v>
      </c>
      <c r="L48" s="25" t="s">
        <v>32</v>
      </c>
      <c r="M48" s="25" t="s">
        <v>163</v>
      </c>
      <c r="N48" s="25" t="s">
        <v>164</v>
      </c>
      <c r="O48" s="29" t="s">
        <v>35</v>
      </c>
    </row>
    <row r="49" customFormat="false" ht="11.25" hidden="false" customHeight="true" outlineLevel="1" collapsed="false">
      <c r="A49" s="25" t="s">
        <v>23</v>
      </c>
      <c r="B49" s="25" t="s">
        <v>169</v>
      </c>
      <c r="C49" s="26" t="s">
        <v>170</v>
      </c>
      <c r="D49" s="27" t="n">
        <v>14959.76</v>
      </c>
      <c r="E49" s="28" t="n">
        <f aca="false">D49-D49*$E$6/100</f>
        <v>14959.76</v>
      </c>
      <c r="F49" s="25" t="s">
        <v>48</v>
      </c>
      <c r="G49" s="25" t="s">
        <v>49</v>
      </c>
      <c r="H49" s="25" t="s">
        <v>50</v>
      </c>
      <c r="I49" s="25" t="s">
        <v>29</v>
      </c>
      <c r="J49" s="25" t="s">
        <v>30</v>
      </c>
      <c r="K49" s="25" t="s">
        <v>31</v>
      </c>
      <c r="L49" s="25" t="s">
        <v>32</v>
      </c>
      <c r="M49" s="25" t="s">
        <v>163</v>
      </c>
      <c r="N49" s="25" t="s">
        <v>164</v>
      </c>
      <c r="O49" s="29" t="s">
        <v>35</v>
      </c>
    </row>
    <row r="50" customFormat="false" ht="11.25" hidden="false" customHeight="true" outlineLevel="1" collapsed="false">
      <c r="A50" s="25" t="s">
        <v>23</v>
      </c>
      <c r="B50" s="25" t="s">
        <v>171</v>
      </c>
      <c r="C50" s="26" t="s">
        <v>172</v>
      </c>
      <c r="D50" s="27" t="n">
        <v>18698.28</v>
      </c>
      <c r="E50" s="28" t="n">
        <f aca="false">D50-D50*$E$6/100</f>
        <v>18698.28</v>
      </c>
      <c r="F50" s="25" t="s">
        <v>53</v>
      </c>
      <c r="G50" s="25" t="s">
        <v>54</v>
      </c>
      <c r="H50" s="25" t="s">
        <v>55</v>
      </c>
      <c r="I50" s="25" t="s">
        <v>29</v>
      </c>
      <c r="J50" s="25" t="s">
        <v>30</v>
      </c>
      <c r="K50" s="25" t="s">
        <v>31</v>
      </c>
      <c r="L50" s="25" t="s">
        <v>32</v>
      </c>
      <c r="M50" s="25" t="s">
        <v>163</v>
      </c>
      <c r="N50" s="25" t="s">
        <v>164</v>
      </c>
      <c r="O50" s="29" t="s">
        <v>35</v>
      </c>
    </row>
    <row r="51" customFormat="false" ht="11.25" hidden="false" customHeight="true" outlineLevel="1" collapsed="false">
      <c r="A51" s="25" t="s">
        <v>23</v>
      </c>
      <c r="B51" s="25" t="s">
        <v>173</v>
      </c>
      <c r="C51" s="26" t="s">
        <v>174</v>
      </c>
      <c r="D51" s="27" t="n">
        <v>24836.88</v>
      </c>
      <c r="E51" s="28" t="n">
        <f aca="false">D51-D51*$E$6/100</f>
        <v>24836.88</v>
      </c>
      <c r="F51" s="25" t="s">
        <v>58</v>
      </c>
      <c r="G51" s="25" t="s">
        <v>59</v>
      </c>
      <c r="H51" s="25" t="s">
        <v>60</v>
      </c>
      <c r="I51" s="25" t="s">
        <v>29</v>
      </c>
      <c r="J51" s="25" t="s">
        <v>30</v>
      </c>
      <c r="K51" s="25" t="s">
        <v>31</v>
      </c>
      <c r="L51" s="25" t="s">
        <v>32</v>
      </c>
      <c r="M51" s="25" t="s">
        <v>163</v>
      </c>
      <c r="N51" s="25" t="s">
        <v>164</v>
      </c>
      <c r="O51" s="29" t="s">
        <v>35</v>
      </c>
    </row>
    <row r="52" customFormat="false" ht="11.25" hidden="false" customHeight="true" outlineLevel="1" collapsed="false">
      <c r="A52" s="25" t="s">
        <v>23</v>
      </c>
      <c r="B52" s="25" t="s">
        <v>175</v>
      </c>
      <c r="C52" s="26" t="s">
        <v>176</v>
      </c>
      <c r="D52" s="27" t="n">
        <v>5658.9</v>
      </c>
      <c r="E52" s="28" t="n">
        <f aca="false">D52-D52*$E$6/100</f>
        <v>5658.9</v>
      </c>
      <c r="F52" s="25" t="s">
        <v>26</v>
      </c>
      <c r="G52" s="25" t="s">
        <v>27</v>
      </c>
      <c r="H52" s="25" t="s">
        <v>28</v>
      </c>
      <c r="I52" s="25" t="s">
        <v>29</v>
      </c>
      <c r="J52" s="25" t="s">
        <v>63</v>
      </c>
      <c r="K52" s="25" t="s">
        <v>31</v>
      </c>
      <c r="L52" s="25" t="s">
        <v>32</v>
      </c>
      <c r="M52" s="25" t="s">
        <v>163</v>
      </c>
      <c r="N52" s="25" t="s">
        <v>164</v>
      </c>
      <c r="O52" s="29" t="s">
        <v>35</v>
      </c>
    </row>
    <row r="53" customFormat="false" ht="11.25" hidden="false" customHeight="true" outlineLevel="1" collapsed="false">
      <c r="A53" s="25" t="s">
        <v>23</v>
      </c>
      <c r="B53" s="25" t="s">
        <v>177</v>
      </c>
      <c r="C53" s="26" t="s">
        <v>178</v>
      </c>
      <c r="D53" s="27" t="n">
        <v>8107.84</v>
      </c>
      <c r="E53" s="28" t="n">
        <f aca="false">D53-D53*$E$6/100</f>
        <v>8107.84</v>
      </c>
      <c r="F53" s="25" t="s">
        <v>38</v>
      </c>
      <c r="G53" s="25" t="s">
        <v>39</v>
      </c>
      <c r="H53" s="25" t="s">
        <v>40</v>
      </c>
      <c r="I53" s="25" t="s">
        <v>29</v>
      </c>
      <c r="J53" s="25" t="s">
        <v>63</v>
      </c>
      <c r="K53" s="25" t="s">
        <v>31</v>
      </c>
      <c r="L53" s="25" t="s">
        <v>32</v>
      </c>
      <c r="M53" s="25" t="s">
        <v>163</v>
      </c>
      <c r="N53" s="25" t="s">
        <v>164</v>
      </c>
      <c r="O53" s="29" t="s">
        <v>35</v>
      </c>
    </row>
    <row r="54" customFormat="false" ht="11.25" hidden="false" customHeight="true" outlineLevel="1" collapsed="false">
      <c r="A54" s="25" t="s">
        <v>23</v>
      </c>
      <c r="B54" s="25" t="s">
        <v>179</v>
      </c>
      <c r="C54" s="26" t="s">
        <v>180</v>
      </c>
      <c r="D54" s="27" t="n">
        <v>11109.04</v>
      </c>
      <c r="E54" s="28" t="n">
        <f aca="false">D54-D54*$E$6/100</f>
        <v>11109.04</v>
      </c>
      <c r="F54" s="25" t="s">
        <v>43</v>
      </c>
      <c r="G54" s="25" t="s">
        <v>44</v>
      </c>
      <c r="H54" s="25" t="s">
        <v>45</v>
      </c>
      <c r="I54" s="25" t="s">
        <v>29</v>
      </c>
      <c r="J54" s="25" t="s">
        <v>63</v>
      </c>
      <c r="K54" s="25" t="s">
        <v>31</v>
      </c>
      <c r="L54" s="25" t="s">
        <v>32</v>
      </c>
      <c r="M54" s="25" t="s">
        <v>163</v>
      </c>
      <c r="N54" s="25" t="s">
        <v>164</v>
      </c>
      <c r="O54" s="29" t="s">
        <v>35</v>
      </c>
    </row>
    <row r="55" customFormat="false" ht="11.25" hidden="false" customHeight="true" outlineLevel="1" collapsed="false">
      <c r="A55" s="25" t="s">
        <v>23</v>
      </c>
      <c r="B55" s="25" t="s">
        <v>181</v>
      </c>
      <c r="C55" s="26" t="s">
        <v>182</v>
      </c>
      <c r="D55" s="27" t="n">
        <v>14959.76</v>
      </c>
      <c r="E55" s="28" t="n">
        <f aca="false">D55-D55*$E$6/100</f>
        <v>14959.76</v>
      </c>
      <c r="F55" s="25" t="s">
        <v>48</v>
      </c>
      <c r="G55" s="25" t="s">
        <v>49</v>
      </c>
      <c r="H55" s="25" t="s">
        <v>50</v>
      </c>
      <c r="I55" s="25" t="s">
        <v>29</v>
      </c>
      <c r="J55" s="25" t="s">
        <v>63</v>
      </c>
      <c r="K55" s="25" t="s">
        <v>31</v>
      </c>
      <c r="L55" s="25" t="s">
        <v>32</v>
      </c>
      <c r="M55" s="25" t="s">
        <v>163</v>
      </c>
      <c r="N55" s="25" t="s">
        <v>164</v>
      </c>
      <c r="O55" s="29" t="s">
        <v>35</v>
      </c>
    </row>
    <row r="56" customFormat="false" ht="11.25" hidden="false" customHeight="true" outlineLevel="1" collapsed="false">
      <c r="A56" s="25" t="s">
        <v>23</v>
      </c>
      <c r="B56" s="25" t="s">
        <v>183</v>
      </c>
      <c r="C56" s="26" t="s">
        <v>184</v>
      </c>
      <c r="D56" s="27" t="n">
        <v>18698.28</v>
      </c>
      <c r="E56" s="28" t="n">
        <f aca="false">D56-D56*$E$6/100</f>
        <v>18698.28</v>
      </c>
      <c r="F56" s="25" t="s">
        <v>53</v>
      </c>
      <c r="G56" s="25" t="s">
        <v>54</v>
      </c>
      <c r="H56" s="25" t="s">
        <v>55</v>
      </c>
      <c r="I56" s="25" t="s">
        <v>29</v>
      </c>
      <c r="J56" s="25" t="s">
        <v>63</v>
      </c>
      <c r="K56" s="25" t="s">
        <v>31</v>
      </c>
      <c r="L56" s="25" t="s">
        <v>32</v>
      </c>
      <c r="M56" s="25" t="s">
        <v>163</v>
      </c>
      <c r="N56" s="25" t="s">
        <v>164</v>
      </c>
      <c r="O56" s="29" t="s">
        <v>35</v>
      </c>
    </row>
    <row r="57" customFormat="false" ht="11.25" hidden="false" customHeight="true" outlineLevel="1" collapsed="false">
      <c r="A57" s="25" t="s">
        <v>23</v>
      </c>
      <c r="B57" s="25" t="s">
        <v>185</v>
      </c>
      <c r="C57" s="26" t="s">
        <v>186</v>
      </c>
      <c r="D57" s="27" t="n">
        <v>22440.12</v>
      </c>
      <c r="E57" s="28" t="n">
        <f aca="false">D57-D57*$E$6/100</f>
        <v>22440.12</v>
      </c>
      <c r="F57" s="25" t="s">
        <v>58</v>
      </c>
      <c r="G57" s="25" t="s">
        <v>59</v>
      </c>
      <c r="H57" s="25" t="s">
        <v>60</v>
      </c>
      <c r="I57" s="25" t="s">
        <v>29</v>
      </c>
      <c r="J57" s="25" t="s">
        <v>63</v>
      </c>
      <c r="K57" s="25" t="s">
        <v>31</v>
      </c>
      <c r="L57" s="25" t="s">
        <v>32</v>
      </c>
      <c r="M57" s="25" t="s">
        <v>163</v>
      </c>
      <c r="N57" s="25" t="s">
        <v>164</v>
      </c>
      <c r="O57" s="29" t="s">
        <v>35</v>
      </c>
    </row>
    <row r="58" customFormat="false" ht="11.25" hidden="false" customHeight="true" outlineLevel="1" collapsed="false">
      <c r="A58" s="25" t="s">
        <v>23</v>
      </c>
      <c r="B58" s="25" t="s">
        <v>187</v>
      </c>
      <c r="C58" s="26" t="s">
        <v>188</v>
      </c>
      <c r="D58" s="27" t="n">
        <v>7267.56</v>
      </c>
      <c r="E58" s="28" t="n">
        <f aca="false">D58-D58*$E$6/100</f>
        <v>7267.56</v>
      </c>
      <c r="F58" s="25" t="s">
        <v>26</v>
      </c>
      <c r="G58" s="25" t="s">
        <v>76</v>
      </c>
      <c r="H58" s="25" t="s">
        <v>77</v>
      </c>
      <c r="I58" s="25" t="s">
        <v>78</v>
      </c>
      <c r="J58" s="25" t="s">
        <v>30</v>
      </c>
      <c r="K58" s="25" t="s">
        <v>31</v>
      </c>
      <c r="L58" s="25" t="s">
        <v>32</v>
      </c>
      <c r="M58" s="25" t="s">
        <v>163</v>
      </c>
      <c r="N58" s="25" t="s">
        <v>164</v>
      </c>
      <c r="O58" s="29" t="s">
        <v>35</v>
      </c>
    </row>
    <row r="59" customFormat="false" ht="11.25" hidden="false" customHeight="true" outlineLevel="1" collapsed="false">
      <c r="A59" s="25" t="s">
        <v>23</v>
      </c>
      <c r="B59" s="25" t="s">
        <v>189</v>
      </c>
      <c r="C59" s="26" t="s">
        <v>190</v>
      </c>
      <c r="D59" s="27" t="n">
        <v>11566.34</v>
      </c>
      <c r="E59" s="28" t="n">
        <f aca="false">D59-D59*$E$6/100</f>
        <v>11566.34</v>
      </c>
      <c r="F59" s="25" t="s">
        <v>38</v>
      </c>
      <c r="G59" s="25" t="s">
        <v>81</v>
      </c>
      <c r="H59" s="25" t="s">
        <v>82</v>
      </c>
      <c r="I59" s="25" t="s">
        <v>78</v>
      </c>
      <c r="J59" s="25" t="s">
        <v>30</v>
      </c>
      <c r="K59" s="25" t="s">
        <v>31</v>
      </c>
      <c r="L59" s="25" t="s">
        <v>32</v>
      </c>
      <c r="M59" s="25" t="s">
        <v>163</v>
      </c>
      <c r="N59" s="25" t="s">
        <v>164</v>
      </c>
      <c r="O59" s="29" t="s">
        <v>35</v>
      </c>
    </row>
    <row r="60" customFormat="false" ht="11.25" hidden="false" customHeight="true" outlineLevel="1" collapsed="false">
      <c r="A60" s="25" t="s">
        <v>23</v>
      </c>
      <c r="B60" s="25" t="s">
        <v>191</v>
      </c>
      <c r="C60" s="26" t="s">
        <v>192</v>
      </c>
      <c r="D60" s="27" t="n">
        <v>13823.24</v>
      </c>
      <c r="E60" s="28" t="n">
        <f aca="false">D60-D60*$E$6/100</f>
        <v>13823.24</v>
      </c>
      <c r="F60" s="25" t="s">
        <v>43</v>
      </c>
      <c r="G60" s="25" t="s">
        <v>85</v>
      </c>
      <c r="H60" s="25" t="s">
        <v>86</v>
      </c>
      <c r="I60" s="25" t="s">
        <v>78</v>
      </c>
      <c r="J60" s="25" t="s">
        <v>30</v>
      </c>
      <c r="K60" s="25" t="s">
        <v>31</v>
      </c>
      <c r="L60" s="25" t="s">
        <v>32</v>
      </c>
      <c r="M60" s="25" t="s">
        <v>163</v>
      </c>
      <c r="N60" s="25" t="s">
        <v>164</v>
      </c>
      <c r="O60" s="29" t="s">
        <v>35</v>
      </c>
    </row>
    <row r="61" customFormat="false" ht="11.25" hidden="false" customHeight="true" outlineLevel="1" collapsed="false">
      <c r="A61" s="25" t="s">
        <v>23</v>
      </c>
      <c r="B61" s="25" t="s">
        <v>193</v>
      </c>
      <c r="C61" s="26" t="s">
        <v>194</v>
      </c>
      <c r="D61" s="27" t="n">
        <v>16422.78</v>
      </c>
      <c r="E61" s="28" t="n">
        <f aca="false">D61-D61*$E$6/100</f>
        <v>16422.78</v>
      </c>
      <c r="F61" s="25" t="s">
        <v>48</v>
      </c>
      <c r="G61" s="25" t="s">
        <v>89</v>
      </c>
      <c r="H61" s="25" t="s">
        <v>90</v>
      </c>
      <c r="I61" s="25" t="s">
        <v>78</v>
      </c>
      <c r="J61" s="25" t="s">
        <v>30</v>
      </c>
      <c r="K61" s="25" t="s">
        <v>31</v>
      </c>
      <c r="L61" s="25" t="s">
        <v>32</v>
      </c>
      <c r="M61" s="25" t="s">
        <v>163</v>
      </c>
      <c r="N61" s="25" t="s">
        <v>164</v>
      </c>
      <c r="O61" s="29" t="s">
        <v>35</v>
      </c>
    </row>
    <row r="62" customFormat="false" ht="11.25" hidden="false" customHeight="true" outlineLevel="1" collapsed="false">
      <c r="A62" s="25" t="s">
        <v>23</v>
      </c>
      <c r="B62" s="25" t="s">
        <v>195</v>
      </c>
      <c r="C62" s="26" t="s">
        <v>196</v>
      </c>
      <c r="D62" s="27" t="n">
        <v>20528.74</v>
      </c>
      <c r="E62" s="28" t="n">
        <f aca="false">D62-D62*$E$6/100</f>
        <v>20528.74</v>
      </c>
      <c r="F62" s="25" t="s">
        <v>53</v>
      </c>
      <c r="G62" s="25" t="s">
        <v>93</v>
      </c>
      <c r="H62" s="25" t="s">
        <v>94</v>
      </c>
      <c r="I62" s="25" t="s">
        <v>78</v>
      </c>
      <c r="J62" s="25" t="s">
        <v>30</v>
      </c>
      <c r="K62" s="25" t="s">
        <v>31</v>
      </c>
      <c r="L62" s="25" t="s">
        <v>32</v>
      </c>
      <c r="M62" s="25" t="s">
        <v>163</v>
      </c>
      <c r="N62" s="25" t="s">
        <v>164</v>
      </c>
      <c r="O62" s="29" t="s">
        <v>35</v>
      </c>
    </row>
    <row r="63" customFormat="false" ht="11.25" hidden="false" customHeight="true" outlineLevel="1" collapsed="false">
      <c r="A63" s="25" t="s">
        <v>23</v>
      </c>
      <c r="B63" s="25" t="s">
        <v>197</v>
      </c>
      <c r="C63" s="26" t="s">
        <v>198</v>
      </c>
      <c r="D63" s="27" t="n">
        <v>29507.5</v>
      </c>
      <c r="E63" s="28" t="n">
        <f aca="false">D63-D63*$E$6/100</f>
        <v>29507.5</v>
      </c>
      <c r="F63" s="25" t="s">
        <v>58</v>
      </c>
      <c r="G63" s="25" t="s">
        <v>97</v>
      </c>
      <c r="H63" s="25" t="s">
        <v>98</v>
      </c>
      <c r="I63" s="25" t="s">
        <v>78</v>
      </c>
      <c r="J63" s="25" t="s">
        <v>30</v>
      </c>
      <c r="K63" s="25" t="s">
        <v>31</v>
      </c>
      <c r="L63" s="25" t="s">
        <v>32</v>
      </c>
      <c r="M63" s="25" t="s">
        <v>163</v>
      </c>
      <c r="N63" s="25" t="s">
        <v>164</v>
      </c>
      <c r="O63" s="29" t="s">
        <v>35</v>
      </c>
    </row>
    <row r="64" customFormat="false" ht="11.25" hidden="false" customHeight="true" outlineLevel="1" collapsed="false">
      <c r="A64" s="25" t="s">
        <v>23</v>
      </c>
      <c r="B64" s="25" t="s">
        <v>199</v>
      </c>
      <c r="C64" s="26" t="s">
        <v>200</v>
      </c>
      <c r="D64" s="27" t="n">
        <v>8977.38</v>
      </c>
      <c r="E64" s="28" t="n">
        <f aca="false">D64-D64*$E$6/100</f>
        <v>8977.38</v>
      </c>
      <c r="F64" s="25" t="s">
        <v>26</v>
      </c>
      <c r="G64" s="25" t="s">
        <v>102</v>
      </c>
      <c r="H64" s="25" t="s">
        <v>103</v>
      </c>
      <c r="I64" s="25" t="s">
        <v>104</v>
      </c>
      <c r="J64" s="25" t="s">
        <v>30</v>
      </c>
      <c r="K64" s="25" t="s">
        <v>31</v>
      </c>
      <c r="L64" s="25" t="s">
        <v>32</v>
      </c>
      <c r="M64" s="25" t="s">
        <v>163</v>
      </c>
      <c r="N64" s="25" t="s">
        <v>164</v>
      </c>
      <c r="O64" s="29" t="s">
        <v>35</v>
      </c>
    </row>
    <row r="65" customFormat="false" ht="11.25" hidden="false" customHeight="true" outlineLevel="1" collapsed="false">
      <c r="A65" s="25" t="s">
        <v>23</v>
      </c>
      <c r="B65" s="25" t="s">
        <v>201</v>
      </c>
      <c r="C65" s="26" t="s">
        <v>202</v>
      </c>
      <c r="D65" s="27" t="n">
        <v>14288.66</v>
      </c>
      <c r="E65" s="28" t="n">
        <f aca="false">D65-D65*$E$6/100</f>
        <v>14288.66</v>
      </c>
      <c r="F65" s="25" t="s">
        <v>38</v>
      </c>
      <c r="G65" s="25" t="s">
        <v>108</v>
      </c>
      <c r="H65" s="25" t="s">
        <v>109</v>
      </c>
      <c r="I65" s="25" t="s">
        <v>104</v>
      </c>
      <c r="J65" s="25" t="s">
        <v>30</v>
      </c>
      <c r="K65" s="25" t="s">
        <v>31</v>
      </c>
      <c r="L65" s="25" t="s">
        <v>32</v>
      </c>
      <c r="M65" s="25" t="s">
        <v>163</v>
      </c>
      <c r="N65" s="25" t="s">
        <v>164</v>
      </c>
      <c r="O65" s="29" t="s">
        <v>35</v>
      </c>
    </row>
    <row r="66" customFormat="false" ht="11.25" hidden="false" customHeight="true" outlineLevel="1" collapsed="false">
      <c r="A66" s="25" t="s">
        <v>23</v>
      </c>
      <c r="B66" s="25" t="s">
        <v>203</v>
      </c>
      <c r="C66" s="26" t="s">
        <v>204</v>
      </c>
      <c r="D66" s="27" t="n">
        <v>17075.5</v>
      </c>
      <c r="E66" s="28" t="n">
        <f aca="false">D66-D66*$E$6/100</f>
        <v>17075.5</v>
      </c>
      <c r="F66" s="25" t="s">
        <v>43</v>
      </c>
      <c r="G66" s="25" t="s">
        <v>113</v>
      </c>
      <c r="H66" s="25" t="s">
        <v>114</v>
      </c>
      <c r="I66" s="25" t="s">
        <v>104</v>
      </c>
      <c r="J66" s="25" t="s">
        <v>30</v>
      </c>
      <c r="K66" s="25" t="s">
        <v>31</v>
      </c>
      <c r="L66" s="25" t="s">
        <v>32</v>
      </c>
      <c r="M66" s="25" t="s">
        <v>163</v>
      </c>
      <c r="N66" s="25" t="s">
        <v>164</v>
      </c>
      <c r="O66" s="29" t="s">
        <v>35</v>
      </c>
    </row>
    <row r="67" customFormat="false" ht="11.25" hidden="false" customHeight="true" outlineLevel="1" collapsed="false">
      <c r="A67" s="25" t="s">
        <v>23</v>
      </c>
      <c r="B67" s="25" t="s">
        <v>205</v>
      </c>
      <c r="C67" s="26" t="s">
        <v>206</v>
      </c>
      <c r="D67" s="27" t="n">
        <v>20285.2</v>
      </c>
      <c r="E67" s="28" t="n">
        <f aca="false">D67-D67*$E$6/100</f>
        <v>20285.2</v>
      </c>
      <c r="F67" s="25" t="s">
        <v>48</v>
      </c>
      <c r="G67" s="25" t="s">
        <v>117</v>
      </c>
      <c r="H67" s="25" t="s">
        <v>118</v>
      </c>
      <c r="I67" s="25" t="s">
        <v>104</v>
      </c>
      <c r="J67" s="25" t="s">
        <v>30</v>
      </c>
      <c r="K67" s="25" t="s">
        <v>31</v>
      </c>
      <c r="L67" s="25" t="s">
        <v>32</v>
      </c>
      <c r="M67" s="25" t="s">
        <v>163</v>
      </c>
      <c r="N67" s="25" t="s">
        <v>164</v>
      </c>
      <c r="O67" s="29" t="s">
        <v>35</v>
      </c>
    </row>
    <row r="68" customFormat="false" ht="11.25" hidden="false" customHeight="true" outlineLevel="1" collapsed="false">
      <c r="A68" s="25" t="s">
        <v>23</v>
      </c>
      <c r="B68" s="25" t="s">
        <v>207</v>
      </c>
      <c r="C68" s="26" t="s">
        <v>208</v>
      </c>
      <c r="D68" s="27" t="n">
        <v>30374.7</v>
      </c>
      <c r="E68" s="28" t="n">
        <f aca="false">D68-D68*$E$6/100</f>
        <v>30374.7</v>
      </c>
      <c r="F68" s="25" t="s">
        <v>53</v>
      </c>
      <c r="G68" s="25" t="s">
        <v>122</v>
      </c>
      <c r="H68" s="25" t="s">
        <v>123</v>
      </c>
      <c r="I68" s="25" t="s">
        <v>104</v>
      </c>
      <c r="J68" s="25" t="s">
        <v>30</v>
      </c>
      <c r="K68" s="25" t="s">
        <v>31</v>
      </c>
      <c r="L68" s="25" t="s">
        <v>32</v>
      </c>
      <c r="M68" s="25" t="s">
        <v>163</v>
      </c>
      <c r="N68" s="25" t="s">
        <v>164</v>
      </c>
      <c r="O68" s="29" t="s">
        <v>35</v>
      </c>
    </row>
    <row r="69" customFormat="false" ht="11.25" hidden="false" customHeight="true" outlineLevel="1" collapsed="false">
      <c r="A69" s="25" t="s">
        <v>23</v>
      </c>
      <c r="B69" s="25" t="s">
        <v>209</v>
      </c>
      <c r="C69" s="26" t="s">
        <v>210</v>
      </c>
      <c r="D69" s="27" t="n">
        <v>36641.3</v>
      </c>
      <c r="E69" s="28" t="n">
        <f aca="false">D69-D69*$E$6/100</f>
        <v>36641.3</v>
      </c>
      <c r="F69" s="25" t="s">
        <v>58</v>
      </c>
      <c r="G69" s="25" t="s">
        <v>127</v>
      </c>
      <c r="H69" s="25" t="s">
        <v>128</v>
      </c>
      <c r="I69" s="25" t="s">
        <v>104</v>
      </c>
      <c r="J69" s="25" t="s">
        <v>30</v>
      </c>
      <c r="K69" s="25" t="s">
        <v>31</v>
      </c>
      <c r="L69" s="25" t="s">
        <v>32</v>
      </c>
      <c r="M69" s="25" t="s">
        <v>163</v>
      </c>
      <c r="N69" s="25" t="s">
        <v>164</v>
      </c>
      <c r="O69" s="29" t="s">
        <v>35</v>
      </c>
    </row>
    <row r="70" customFormat="false" ht="11.25" hidden="false" customHeight="true" outlineLevel="1" collapsed="false">
      <c r="A70" s="25" t="s">
        <v>23</v>
      </c>
      <c r="B70" s="25" t="s">
        <v>211</v>
      </c>
      <c r="C70" s="26" t="s">
        <v>212</v>
      </c>
      <c r="D70" s="27" t="n">
        <v>6409.52</v>
      </c>
      <c r="E70" s="28" t="n">
        <f aca="false">D70-D70*$E$6/100</f>
        <v>6409.52</v>
      </c>
      <c r="F70" s="25" t="s">
        <v>26</v>
      </c>
      <c r="G70" s="25" t="s">
        <v>27</v>
      </c>
      <c r="H70" s="25" t="s">
        <v>143</v>
      </c>
      <c r="I70" s="25" t="s">
        <v>144</v>
      </c>
      <c r="J70" s="25" t="s">
        <v>30</v>
      </c>
      <c r="K70" s="25" t="s">
        <v>145</v>
      </c>
      <c r="L70" s="25" t="s">
        <v>32</v>
      </c>
      <c r="M70" s="25" t="s">
        <v>163</v>
      </c>
      <c r="N70" s="25" t="s">
        <v>164</v>
      </c>
      <c r="O70" s="29" t="s">
        <v>35</v>
      </c>
    </row>
    <row r="71" customFormat="false" ht="11.25" hidden="false" customHeight="true" outlineLevel="1" collapsed="false">
      <c r="A71" s="25" t="s">
        <v>23</v>
      </c>
      <c r="B71" s="25" t="s">
        <v>213</v>
      </c>
      <c r="C71" s="26" t="s">
        <v>214</v>
      </c>
      <c r="D71" s="27" t="n">
        <v>11191.3</v>
      </c>
      <c r="E71" s="28" t="n">
        <f aca="false">D71-D71*$E$6/100</f>
        <v>11191.3</v>
      </c>
      <c r="F71" s="25" t="s">
        <v>38</v>
      </c>
      <c r="G71" s="25" t="s">
        <v>39</v>
      </c>
      <c r="H71" s="25" t="s">
        <v>148</v>
      </c>
      <c r="I71" s="25" t="s">
        <v>144</v>
      </c>
      <c r="J71" s="25" t="s">
        <v>30</v>
      </c>
      <c r="K71" s="25" t="s">
        <v>145</v>
      </c>
      <c r="L71" s="25" t="s">
        <v>32</v>
      </c>
      <c r="M71" s="25" t="s">
        <v>163</v>
      </c>
      <c r="N71" s="25" t="s">
        <v>164</v>
      </c>
      <c r="O71" s="29" t="s">
        <v>35</v>
      </c>
    </row>
    <row r="72" customFormat="false" ht="11.25" hidden="false" customHeight="true" outlineLevel="1" collapsed="false">
      <c r="A72" s="25" t="s">
        <v>23</v>
      </c>
      <c r="B72" s="25" t="s">
        <v>215</v>
      </c>
      <c r="C72" s="26" t="s">
        <v>216</v>
      </c>
      <c r="D72" s="27" t="n">
        <v>17093.72</v>
      </c>
      <c r="E72" s="28" t="n">
        <f aca="false">D72-D72*$E$6/100</f>
        <v>17093.72</v>
      </c>
      <c r="F72" s="25" t="s">
        <v>43</v>
      </c>
      <c r="G72" s="25" t="s">
        <v>44</v>
      </c>
      <c r="H72" s="25" t="s">
        <v>151</v>
      </c>
      <c r="I72" s="25" t="s">
        <v>144</v>
      </c>
      <c r="J72" s="25" t="s">
        <v>30</v>
      </c>
      <c r="K72" s="25" t="s">
        <v>145</v>
      </c>
      <c r="L72" s="25" t="s">
        <v>32</v>
      </c>
      <c r="M72" s="25" t="s">
        <v>163</v>
      </c>
      <c r="N72" s="25" t="s">
        <v>164</v>
      </c>
      <c r="O72" s="29" t="s">
        <v>35</v>
      </c>
    </row>
    <row r="73" customFormat="false" ht="11.25" hidden="false" customHeight="true" outlineLevel="1" collapsed="false">
      <c r="A73" s="25" t="s">
        <v>23</v>
      </c>
      <c r="B73" s="25" t="s">
        <v>217</v>
      </c>
      <c r="C73" s="26" t="s">
        <v>218</v>
      </c>
      <c r="D73" s="27" t="n">
        <v>24492.5</v>
      </c>
      <c r="E73" s="28" t="n">
        <f aca="false">D73-D73*$E$6/100</f>
        <v>24492.5</v>
      </c>
      <c r="F73" s="25" t="s">
        <v>48</v>
      </c>
      <c r="G73" s="25" t="s">
        <v>89</v>
      </c>
      <c r="H73" s="25" t="s">
        <v>154</v>
      </c>
      <c r="I73" s="25" t="s">
        <v>144</v>
      </c>
      <c r="J73" s="25" t="s">
        <v>30</v>
      </c>
      <c r="K73" s="25" t="s">
        <v>145</v>
      </c>
      <c r="L73" s="25" t="s">
        <v>32</v>
      </c>
      <c r="M73" s="25" t="s">
        <v>163</v>
      </c>
      <c r="N73" s="25" t="s">
        <v>164</v>
      </c>
      <c r="O73" s="29" t="s">
        <v>35</v>
      </c>
    </row>
    <row r="74" customFormat="false" ht="11.25" hidden="false" customHeight="true" outlineLevel="1" collapsed="false">
      <c r="A74" s="25" t="s">
        <v>23</v>
      </c>
      <c r="B74" s="25" t="s">
        <v>219</v>
      </c>
      <c r="C74" s="26" t="s">
        <v>220</v>
      </c>
      <c r="D74" s="27" t="n">
        <v>33992.36</v>
      </c>
      <c r="E74" s="28" t="n">
        <f aca="false">D74-D74*$E$6/100</f>
        <v>33992.36</v>
      </c>
      <c r="F74" s="25" t="s">
        <v>53</v>
      </c>
      <c r="G74" s="25" t="s">
        <v>54</v>
      </c>
      <c r="H74" s="25" t="s">
        <v>157</v>
      </c>
      <c r="I74" s="25" t="s">
        <v>144</v>
      </c>
      <c r="J74" s="25" t="s">
        <v>30</v>
      </c>
      <c r="K74" s="25" t="s">
        <v>145</v>
      </c>
      <c r="L74" s="25" t="s">
        <v>32</v>
      </c>
      <c r="M74" s="25" t="s">
        <v>163</v>
      </c>
      <c r="N74" s="25" t="s">
        <v>164</v>
      </c>
      <c r="O74" s="29" t="s">
        <v>35</v>
      </c>
    </row>
    <row r="75" customFormat="false" ht="11.25" hidden="false" customHeight="true" outlineLevel="1" collapsed="false">
      <c r="A75" s="25" t="s">
        <v>23</v>
      </c>
      <c r="B75" s="25" t="s">
        <v>221</v>
      </c>
      <c r="C75" s="26" t="s">
        <v>222</v>
      </c>
      <c r="D75" s="27" t="n">
        <v>42677.58</v>
      </c>
      <c r="E75" s="28" t="n">
        <f aca="false">D75-D75*$E$6/100</f>
        <v>42677.58</v>
      </c>
      <c r="F75" s="25" t="s">
        <v>58</v>
      </c>
      <c r="G75" s="25" t="s">
        <v>59</v>
      </c>
      <c r="H75" s="25" t="s">
        <v>160</v>
      </c>
      <c r="I75" s="25" t="s">
        <v>144</v>
      </c>
      <c r="J75" s="25" t="s">
        <v>30</v>
      </c>
      <c r="K75" s="25" t="s">
        <v>145</v>
      </c>
      <c r="L75" s="25" t="s">
        <v>32</v>
      </c>
      <c r="M75" s="25" t="s">
        <v>163</v>
      </c>
      <c r="N75" s="25" t="s">
        <v>164</v>
      </c>
      <c r="O75" s="29" t="s">
        <v>35</v>
      </c>
    </row>
    <row r="76" customFormat="false" ht="12.75" hidden="false" customHeight="true" outlineLevel="0" collapsed="false">
      <c r="A76" s="19"/>
      <c r="B76" s="19"/>
      <c r="C76" s="20" t="s">
        <v>223</v>
      </c>
      <c r="D76" s="30"/>
      <c r="E76" s="31"/>
      <c r="F76" s="19"/>
      <c r="G76" s="23"/>
      <c r="H76" s="23"/>
      <c r="I76" s="23"/>
      <c r="J76" s="23"/>
      <c r="K76" s="23"/>
      <c r="L76" s="19"/>
      <c r="M76" s="23"/>
      <c r="N76" s="19"/>
      <c r="O76" s="24"/>
    </row>
    <row r="77" customFormat="false" ht="11.25" hidden="false" customHeight="true" outlineLevel="1" collapsed="false">
      <c r="A77" s="25" t="s">
        <v>23</v>
      </c>
      <c r="B77" s="25" t="s">
        <v>224</v>
      </c>
      <c r="C77" s="26" t="s">
        <v>225</v>
      </c>
      <c r="D77" s="27" t="n">
        <v>11266.46</v>
      </c>
      <c r="E77" s="28" t="n">
        <f aca="false">D77-D77*$E$6/100</f>
        <v>11266.46</v>
      </c>
      <c r="F77" s="25" t="s">
        <v>38</v>
      </c>
      <c r="G77" s="25" t="s">
        <v>226</v>
      </c>
      <c r="H77" s="25" t="s">
        <v>227</v>
      </c>
      <c r="I77" s="25" t="s">
        <v>228</v>
      </c>
      <c r="J77" s="25" t="s">
        <v>30</v>
      </c>
      <c r="K77" s="25" t="s">
        <v>31</v>
      </c>
      <c r="L77" s="25" t="s">
        <v>32</v>
      </c>
      <c r="M77" s="25" t="s">
        <v>229</v>
      </c>
      <c r="N77" s="25" t="s">
        <v>34</v>
      </c>
      <c r="O77" s="29" t="s">
        <v>35</v>
      </c>
    </row>
    <row r="78" customFormat="false" ht="11.25" hidden="false" customHeight="true" outlineLevel="1" collapsed="false">
      <c r="A78" s="25" t="s">
        <v>23</v>
      </c>
      <c r="B78" s="25" t="s">
        <v>230</v>
      </c>
      <c r="C78" s="26" t="s">
        <v>231</v>
      </c>
      <c r="D78" s="27" t="n">
        <v>11873.12</v>
      </c>
      <c r="E78" s="28" t="n">
        <f aca="false">D78-D78*$E$6/100</f>
        <v>11873.12</v>
      </c>
      <c r="F78" s="25" t="s">
        <v>107</v>
      </c>
      <c r="G78" s="25" t="s">
        <v>232</v>
      </c>
      <c r="H78" s="25" t="s">
        <v>151</v>
      </c>
      <c r="I78" s="25" t="s">
        <v>43</v>
      </c>
      <c r="J78" s="25" t="s">
        <v>30</v>
      </c>
      <c r="K78" s="25" t="s">
        <v>31</v>
      </c>
      <c r="L78" s="25" t="s">
        <v>32</v>
      </c>
      <c r="M78" s="25" t="s">
        <v>229</v>
      </c>
      <c r="N78" s="25" t="s">
        <v>34</v>
      </c>
      <c r="O78" s="29" t="s">
        <v>35</v>
      </c>
    </row>
    <row r="79" customFormat="false" ht="11.25" hidden="false" customHeight="true" outlineLevel="1" collapsed="false">
      <c r="A79" s="25" t="s">
        <v>23</v>
      </c>
      <c r="B79" s="25" t="s">
        <v>233</v>
      </c>
      <c r="C79" s="26" t="s">
        <v>234</v>
      </c>
      <c r="D79" s="27" t="n">
        <v>17359.82</v>
      </c>
      <c r="E79" s="28" t="n">
        <f aca="false">D79-D79*$E$6/100</f>
        <v>17359.82</v>
      </c>
      <c r="F79" s="25" t="s">
        <v>43</v>
      </c>
      <c r="G79" s="25" t="s">
        <v>43</v>
      </c>
      <c r="H79" s="25" t="s">
        <v>235</v>
      </c>
      <c r="I79" s="25" t="s">
        <v>228</v>
      </c>
      <c r="J79" s="25" t="s">
        <v>30</v>
      </c>
      <c r="K79" s="25" t="s">
        <v>31</v>
      </c>
      <c r="L79" s="25" t="s">
        <v>32</v>
      </c>
      <c r="M79" s="25" t="s">
        <v>229</v>
      </c>
      <c r="N79" s="25" t="s">
        <v>34</v>
      </c>
      <c r="O79" s="29" t="s">
        <v>35</v>
      </c>
    </row>
    <row r="80" customFormat="false" ht="11.25" hidden="false" customHeight="true" outlineLevel="1" collapsed="false">
      <c r="A80" s="25" t="s">
        <v>23</v>
      </c>
      <c r="B80" s="25" t="s">
        <v>236</v>
      </c>
      <c r="C80" s="26" t="s">
        <v>237</v>
      </c>
      <c r="D80" s="27" t="n">
        <v>18262.36</v>
      </c>
      <c r="E80" s="28" t="n">
        <f aca="false">D80-D80*$E$6/100</f>
        <v>18262.36</v>
      </c>
      <c r="F80" s="25" t="s">
        <v>48</v>
      </c>
      <c r="G80" s="25" t="s">
        <v>238</v>
      </c>
      <c r="H80" s="25" t="s">
        <v>239</v>
      </c>
      <c r="I80" s="25" t="s">
        <v>43</v>
      </c>
      <c r="J80" s="25" t="s">
        <v>30</v>
      </c>
      <c r="K80" s="25" t="s">
        <v>31</v>
      </c>
      <c r="L80" s="25" t="s">
        <v>32</v>
      </c>
      <c r="M80" s="25" t="s">
        <v>229</v>
      </c>
      <c r="N80" s="25" t="s">
        <v>34</v>
      </c>
      <c r="O80" s="29" t="s">
        <v>35</v>
      </c>
    </row>
    <row r="81" customFormat="false" ht="11.25" hidden="false" customHeight="true" outlineLevel="1" collapsed="false">
      <c r="A81" s="25" t="s">
        <v>23</v>
      </c>
      <c r="B81" s="25" t="s">
        <v>240</v>
      </c>
      <c r="C81" s="26" t="s">
        <v>241</v>
      </c>
      <c r="D81" s="27" t="n">
        <v>23753.84</v>
      </c>
      <c r="E81" s="28" t="n">
        <f aca="false">D81-D81*$E$6/100</f>
        <v>23753.84</v>
      </c>
      <c r="F81" s="25" t="s">
        <v>53</v>
      </c>
      <c r="G81" s="25" t="s">
        <v>242</v>
      </c>
      <c r="H81" s="25" t="s">
        <v>243</v>
      </c>
      <c r="I81" s="25" t="s">
        <v>43</v>
      </c>
      <c r="J81" s="25" t="s">
        <v>30</v>
      </c>
      <c r="K81" s="25" t="s">
        <v>31</v>
      </c>
      <c r="L81" s="25" t="s">
        <v>32</v>
      </c>
      <c r="M81" s="25" t="s">
        <v>229</v>
      </c>
      <c r="N81" s="25" t="s">
        <v>34</v>
      </c>
      <c r="O81" s="29" t="s">
        <v>35</v>
      </c>
    </row>
    <row r="82" customFormat="false" ht="11.25" hidden="false" customHeight="true" outlineLevel="1" collapsed="false">
      <c r="A82" s="25" t="s">
        <v>23</v>
      </c>
      <c r="B82" s="25" t="s">
        <v>244</v>
      </c>
      <c r="C82" s="26" t="s">
        <v>245</v>
      </c>
      <c r="D82" s="27" t="n">
        <v>35198.1</v>
      </c>
      <c r="E82" s="28" t="n">
        <f aca="false">D82-D82*$E$6/100</f>
        <v>35198.1</v>
      </c>
      <c r="F82" s="25" t="s">
        <v>53</v>
      </c>
      <c r="G82" s="25" t="s">
        <v>58</v>
      </c>
      <c r="H82" s="25" t="s">
        <v>246</v>
      </c>
      <c r="I82" s="25" t="s">
        <v>43</v>
      </c>
      <c r="J82" s="25" t="s">
        <v>30</v>
      </c>
      <c r="K82" s="25" t="s">
        <v>31</v>
      </c>
      <c r="L82" s="25" t="s">
        <v>32</v>
      </c>
      <c r="M82" s="25" t="s">
        <v>229</v>
      </c>
      <c r="N82" s="25" t="s">
        <v>34</v>
      </c>
      <c r="O82" s="29" t="s">
        <v>35</v>
      </c>
    </row>
    <row r="83" customFormat="false" ht="11.25" hidden="false" customHeight="true" outlineLevel="1" collapsed="false">
      <c r="A83" s="25" t="s">
        <v>23</v>
      </c>
      <c r="B83" s="25" t="s">
        <v>247</v>
      </c>
      <c r="C83" s="26" t="s">
        <v>248</v>
      </c>
      <c r="D83" s="27" t="n">
        <v>10886.12</v>
      </c>
      <c r="E83" s="28" t="n">
        <f aca="false">D83-D83*$E$6/100</f>
        <v>10886.12</v>
      </c>
      <c r="F83" s="25" t="s">
        <v>38</v>
      </c>
      <c r="G83" s="25" t="s">
        <v>226</v>
      </c>
      <c r="H83" s="25" t="s">
        <v>227</v>
      </c>
      <c r="I83" s="25" t="s">
        <v>228</v>
      </c>
      <c r="J83" s="25" t="s">
        <v>63</v>
      </c>
      <c r="K83" s="25" t="s">
        <v>31</v>
      </c>
      <c r="L83" s="25" t="s">
        <v>32</v>
      </c>
      <c r="M83" s="25" t="s">
        <v>229</v>
      </c>
      <c r="N83" s="25" t="s">
        <v>34</v>
      </c>
      <c r="O83" s="29" t="s">
        <v>35</v>
      </c>
    </row>
    <row r="84" customFormat="false" ht="11.25" hidden="false" customHeight="true" outlineLevel="1" collapsed="false">
      <c r="A84" s="25" t="s">
        <v>23</v>
      </c>
      <c r="B84" s="25" t="s">
        <v>249</v>
      </c>
      <c r="C84" s="26" t="s">
        <v>250</v>
      </c>
      <c r="D84" s="27" t="n">
        <v>11561.36</v>
      </c>
      <c r="E84" s="28" t="n">
        <f aca="false">D84-D84*$E$6/100</f>
        <v>11561.36</v>
      </c>
      <c r="F84" s="25" t="s">
        <v>107</v>
      </c>
      <c r="G84" s="25" t="s">
        <v>232</v>
      </c>
      <c r="H84" s="25" t="s">
        <v>151</v>
      </c>
      <c r="I84" s="25" t="s">
        <v>43</v>
      </c>
      <c r="J84" s="25" t="s">
        <v>63</v>
      </c>
      <c r="K84" s="25" t="s">
        <v>31</v>
      </c>
      <c r="L84" s="25" t="s">
        <v>32</v>
      </c>
      <c r="M84" s="25" t="s">
        <v>229</v>
      </c>
      <c r="N84" s="25" t="s">
        <v>34</v>
      </c>
      <c r="O84" s="29" t="s">
        <v>35</v>
      </c>
    </row>
    <row r="85" customFormat="false" ht="11.25" hidden="false" customHeight="true" outlineLevel="1" collapsed="false">
      <c r="A85" s="25" t="s">
        <v>23</v>
      </c>
      <c r="B85" s="25" t="s">
        <v>251</v>
      </c>
      <c r="C85" s="26" t="s">
        <v>252</v>
      </c>
      <c r="D85" s="27" t="n">
        <v>14399.02</v>
      </c>
      <c r="E85" s="28" t="n">
        <f aca="false">D85-D85*$E$6/100</f>
        <v>14399.02</v>
      </c>
      <c r="F85" s="25" t="s">
        <v>43</v>
      </c>
      <c r="G85" s="25" t="s">
        <v>43</v>
      </c>
      <c r="H85" s="25" t="s">
        <v>235</v>
      </c>
      <c r="I85" s="25" t="s">
        <v>228</v>
      </c>
      <c r="J85" s="25" t="s">
        <v>63</v>
      </c>
      <c r="K85" s="25" t="s">
        <v>31</v>
      </c>
      <c r="L85" s="25" t="s">
        <v>32</v>
      </c>
      <c r="M85" s="25" t="s">
        <v>229</v>
      </c>
      <c r="N85" s="25" t="s">
        <v>34</v>
      </c>
      <c r="O85" s="29" t="s">
        <v>35</v>
      </c>
    </row>
    <row r="86" customFormat="false" ht="11.25" hidden="false" customHeight="true" outlineLevel="1" collapsed="false">
      <c r="A86" s="25" t="s">
        <v>23</v>
      </c>
      <c r="B86" s="25" t="s">
        <v>253</v>
      </c>
      <c r="C86" s="26" t="s">
        <v>254</v>
      </c>
      <c r="D86" s="27" t="n">
        <v>14891.48</v>
      </c>
      <c r="E86" s="28" t="n">
        <f aca="false">D86-D86*$E$6/100</f>
        <v>14891.48</v>
      </c>
      <c r="F86" s="25" t="s">
        <v>48</v>
      </c>
      <c r="G86" s="25" t="s">
        <v>238</v>
      </c>
      <c r="H86" s="25" t="s">
        <v>239</v>
      </c>
      <c r="I86" s="25" t="s">
        <v>43</v>
      </c>
      <c r="J86" s="25" t="s">
        <v>63</v>
      </c>
      <c r="K86" s="25" t="s">
        <v>31</v>
      </c>
      <c r="L86" s="25" t="s">
        <v>32</v>
      </c>
      <c r="M86" s="25" t="s">
        <v>229</v>
      </c>
      <c r="N86" s="25" t="s">
        <v>34</v>
      </c>
      <c r="O86" s="29" t="s">
        <v>35</v>
      </c>
    </row>
    <row r="87" customFormat="false" ht="11.25" hidden="false" customHeight="true" outlineLevel="1" collapsed="false">
      <c r="A87" s="25" t="s">
        <v>23</v>
      </c>
      <c r="B87" s="25" t="s">
        <v>255</v>
      </c>
      <c r="C87" s="26" t="s">
        <v>256</v>
      </c>
      <c r="D87" s="27" t="n">
        <v>23623.34</v>
      </c>
      <c r="E87" s="28" t="n">
        <f aca="false">D87-D87*$E$6/100</f>
        <v>23623.34</v>
      </c>
      <c r="F87" s="25" t="s">
        <v>53</v>
      </c>
      <c r="G87" s="25" t="s">
        <v>242</v>
      </c>
      <c r="H87" s="25" t="s">
        <v>243</v>
      </c>
      <c r="I87" s="25" t="s">
        <v>43</v>
      </c>
      <c r="J87" s="25" t="s">
        <v>63</v>
      </c>
      <c r="K87" s="25" t="s">
        <v>31</v>
      </c>
      <c r="L87" s="25" t="s">
        <v>32</v>
      </c>
      <c r="M87" s="25" t="s">
        <v>229</v>
      </c>
      <c r="N87" s="25" t="s">
        <v>34</v>
      </c>
      <c r="O87" s="29" t="s">
        <v>35</v>
      </c>
    </row>
    <row r="88" customFormat="false" ht="11.25" hidden="false" customHeight="true" outlineLevel="1" collapsed="false">
      <c r="A88" s="25" t="s">
        <v>23</v>
      </c>
      <c r="B88" s="25" t="s">
        <v>257</v>
      </c>
      <c r="C88" s="26" t="s">
        <v>258</v>
      </c>
      <c r="D88" s="27" t="n">
        <v>10445.54</v>
      </c>
      <c r="E88" s="28" t="n">
        <f aca="false">D88-D88*$E$6/100</f>
        <v>10445.54</v>
      </c>
      <c r="F88" s="25" t="s">
        <v>101</v>
      </c>
      <c r="G88" s="25" t="s">
        <v>259</v>
      </c>
      <c r="H88" s="25" t="s">
        <v>260</v>
      </c>
      <c r="I88" s="25" t="s">
        <v>49</v>
      </c>
      <c r="J88" s="25" t="s">
        <v>30</v>
      </c>
      <c r="K88" s="25" t="s">
        <v>31</v>
      </c>
      <c r="L88" s="25" t="s">
        <v>32</v>
      </c>
      <c r="M88" s="25" t="s">
        <v>229</v>
      </c>
      <c r="N88" s="25" t="s">
        <v>34</v>
      </c>
      <c r="O88" s="29" t="s">
        <v>35</v>
      </c>
    </row>
    <row r="89" customFormat="false" ht="11.25" hidden="false" customHeight="true" outlineLevel="1" collapsed="false">
      <c r="A89" s="25" t="s">
        <v>23</v>
      </c>
      <c r="B89" s="25" t="s">
        <v>261</v>
      </c>
      <c r="C89" s="26" t="s">
        <v>262</v>
      </c>
      <c r="D89" s="27" t="n">
        <v>15504.88</v>
      </c>
      <c r="E89" s="28" t="n">
        <f aca="false">D89-D89*$E$6/100</f>
        <v>15504.88</v>
      </c>
      <c r="F89" s="25" t="s">
        <v>38</v>
      </c>
      <c r="G89" s="25" t="s">
        <v>81</v>
      </c>
      <c r="H89" s="25" t="s">
        <v>263</v>
      </c>
      <c r="I89" s="25" t="s">
        <v>48</v>
      </c>
      <c r="J89" s="25" t="s">
        <v>30</v>
      </c>
      <c r="K89" s="25" t="s">
        <v>31</v>
      </c>
      <c r="L89" s="25" t="s">
        <v>32</v>
      </c>
      <c r="M89" s="25" t="s">
        <v>229</v>
      </c>
      <c r="N89" s="25" t="s">
        <v>34</v>
      </c>
      <c r="O89" s="29" t="s">
        <v>35</v>
      </c>
    </row>
    <row r="90" customFormat="false" ht="11.25" hidden="false" customHeight="true" outlineLevel="1" collapsed="false">
      <c r="A90" s="25" t="s">
        <v>23</v>
      </c>
      <c r="B90" s="25" t="s">
        <v>264</v>
      </c>
      <c r="C90" s="26" t="s">
        <v>265</v>
      </c>
      <c r="D90" s="27" t="n">
        <v>17139.96</v>
      </c>
      <c r="E90" s="28" t="n">
        <f aca="false">D90-D90*$E$6/100</f>
        <v>17139.96</v>
      </c>
      <c r="F90" s="25" t="s">
        <v>107</v>
      </c>
      <c r="G90" s="25" t="s">
        <v>107</v>
      </c>
      <c r="H90" s="25" t="s">
        <v>266</v>
      </c>
      <c r="I90" s="25" t="s">
        <v>49</v>
      </c>
      <c r="J90" s="25" t="s">
        <v>30</v>
      </c>
      <c r="K90" s="25" t="s">
        <v>31</v>
      </c>
      <c r="L90" s="25" t="s">
        <v>32</v>
      </c>
      <c r="M90" s="25" t="s">
        <v>229</v>
      </c>
      <c r="N90" s="25" t="s">
        <v>34</v>
      </c>
      <c r="O90" s="29" t="s">
        <v>35</v>
      </c>
    </row>
    <row r="91" customFormat="false" ht="11.25" hidden="false" customHeight="true" outlineLevel="1" collapsed="false">
      <c r="A91" s="25" t="s">
        <v>23</v>
      </c>
      <c r="B91" s="25" t="s">
        <v>267</v>
      </c>
      <c r="C91" s="26" t="s">
        <v>268</v>
      </c>
      <c r="D91" s="27" t="n">
        <v>21818.32</v>
      </c>
      <c r="E91" s="28" t="n">
        <f aca="false">D91-D91*$E$6/100</f>
        <v>21818.32</v>
      </c>
      <c r="F91" s="25" t="s">
        <v>43</v>
      </c>
      <c r="G91" s="25" t="s">
        <v>43</v>
      </c>
      <c r="H91" s="25" t="s">
        <v>269</v>
      </c>
      <c r="I91" s="25" t="s">
        <v>48</v>
      </c>
      <c r="J91" s="25" t="s">
        <v>30</v>
      </c>
      <c r="K91" s="25" t="s">
        <v>31</v>
      </c>
      <c r="L91" s="25" t="s">
        <v>32</v>
      </c>
      <c r="M91" s="25" t="s">
        <v>229</v>
      </c>
      <c r="N91" s="25" t="s">
        <v>34</v>
      </c>
      <c r="O91" s="29" t="s">
        <v>35</v>
      </c>
    </row>
    <row r="92" customFormat="false" ht="11.25" hidden="false" customHeight="true" outlineLevel="1" collapsed="false">
      <c r="A92" s="25" t="s">
        <v>23</v>
      </c>
      <c r="B92" s="25" t="s">
        <v>270</v>
      </c>
      <c r="C92" s="26" t="s">
        <v>271</v>
      </c>
      <c r="D92" s="27" t="n">
        <v>23242.86</v>
      </c>
      <c r="E92" s="28" t="n">
        <f aca="false">D92-D92*$E$6/100</f>
        <v>23242.86</v>
      </c>
      <c r="F92" s="25" t="s">
        <v>112</v>
      </c>
      <c r="G92" s="25" t="s">
        <v>112</v>
      </c>
      <c r="H92" s="25" t="s">
        <v>272</v>
      </c>
      <c r="I92" s="25" t="s">
        <v>112</v>
      </c>
      <c r="J92" s="25" t="s">
        <v>30</v>
      </c>
      <c r="K92" s="25" t="s">
        <v>31</v>
      </c>
      <c r="L92" s="25" t="s">
        <v>32</v>
      </c>
      <c r="M92" s="25" t="s">
        <v>229</v>
      </c>
      <c r="N92" s="25" t="s">
        <v>34</v>
      </c>
      <c r="O92" s="29" t="s">
        <v>35</v>
      </c>
    </row>
    <row r="93" customFormat="false" ht="11.25" hidden="false" customHeight="true" outlineLevel="1" collapsed="false">
      <c r="A93" s="25" t="s">
        <v>23</v>
      </c>
      <c r="B93" s="25" t="s">
        <v>273</v>
      </c>
      <c r="C93" s="26" t="s">
        <v>274</v>
      </c>
      <c r="D93" s="27" t="n">
        <v>32760</v>
      </c>
      <c r="E93" s="28" t="n">
        <f aca="false">D93-D93*$E$6/100</f>
        <v>32760</v>
      </c>
      <c r="F93" s="25" t="s">
        <v>53</v>
      </c>
      <c r="G93" s="25" t="s">
        <v>53</v>
      </c>
      <c r="H93" s="25" t="s">
        <v>275</v>
      </c>
      <c r="I93" s="25" t="s">
        <v>112</v>
      </c>
      <c r="J93" s="25" t="s">
        <v>30</v>
      </c>
      <c r="K93" s="25" t="s">
        <v>31</v>
      </c>
      <c r="L93" s="25" t="s">
        <v>32</v>
      </c>
      <c r="M93" s="25" t="s">
        <v>229</v>
      </c>
      <c r="N93" s="25" t="s">
        <v>34</v>
      </c>
      <c r="O93" s="29" t="s">
        <v>35</v>
      </c>
    </row>
    <row r="94" customFormat="false" ht="12.75" hidden="false" customHeight="true" outlineLevel="0" collapsed="false">
      <c r="A94" s="19"/>
      <c r="B94" s="19"/>
      <c r="C94" s="20" t="s">
        <v>276</v>
      </c>
      <c r="D94" s="30"/>
      <c r="E94" s="31"/>
      <c r="F94" s="19"/>
      <c r="G94" s="23"/>
      <c r="H94" s="23"/>
      <c r="I94" s="23"/>
      <c r="J94" s="23"/>
      <c r="K94" s="23"/>
      <c r="L94" s="19"/>
      <c r="M94" s="23"/>
      <c r="N94" s="19"/>
      <c r="O94" s="24"/>
    </row>
    <row r="95" customFormat="false" ht="11.25" hidden="false" customHeight="true" outlineLevel="1" collapsed="false">
      <c r="A95" s="25" t="s">
        <v>277</v>
      </c>
      <c r="B95" s="25" t="s">
        <v>278</v>
      </c>
      <c r="C95" s="26" t="s">
        <v>279</v>
      </c>
      <c r="D95" s="27" t="n">
        <v>5255.34395239984</v>
      </c>
      <c r="E95" s="28" t="n">
        <f aca="false">D95-D95*$E$6/100</f>
        <v>5255.34395239984</v>
      </c>
      <c r="F95" s="25" t="s">
        <v>26</v>
      </c>
      <c r="G95" s="25" t="s">
        <v>27</v>
      </c>
      <c r="H95" s="25" t="s">
        <v>28</v>
      </c>
      <c r="I95" s="25" t="s">
        <v>29</v>
      </c>
      <c r="J95" s="25" t="s">
        <v>63</v>
      </c>
      <c r="K95" s="25" t="s">
        <v>31</v>
      </c>
      <c r="L95" s="25" t="s">
        <v>32</v>
      </c>
      <c r="M95" s="25" t="s">
        <v>33</v>
      </c>
      <c r="N95" s="25" t="s">
        <v>34</v>
      </c>
      <c r="O95" s="29" t="s">
        <v>35</v>
      </c>
    </row>
    <row r="96" customFormat="false" ht="11.25" hidden="false" customHeight="true" outlineLevel="1" collapsed="false">
      <c r="A96" s="25" t="s">
        <v>277</v>
      </c>
      <c r="B96" s="25" t="s">
        <v>280</v>
      </c>
      <c r="C96" s="26" t="s">
        <v>281</v>
      </c>
      <c r="D96" s="27" t="n">
        <v>8408.55032383974</v>
      </c>
      <c r="E96" s="28" t="n">
        <f aca="false">D96-D96*$E$6/100</f>
        <v>8408.55032383974</v>
      </c>
      <c r="F96" s="25" t="s">
        <v>38</v>
      </c>
      <c r="G96" s="25" t="s">
        <v>39</v>
      </c>
      <c r="H96" s="25" t="s">
        <v>40</v>
      </c>
      <c r="I96" s="25" t="s">
        <v>29</v>
      </c>
      <c r="J96" s="25" t="s">
        <v>63</v>
      </c>
      <c r="K96" s="25" t="s">
        <v>31</v>
      </c>
      <c r="L96" s="25" t="s">
        <v>32</v>
      </c>
      <c r="M96" s="25" t="s">
        <v>33</v>
      </c>
      <c r="N96" s="25" t="s">
        <v>34</v>
      </c>
      <c r="O96" s="29" t="s">
        <v>35</v>
      </c>
    </row>
    <row r="97" customFormat="false" ht="11.25" hidden="false" customHeight="true" outlineLevel="1" collapsed="false">
      <c r="A97" s="25" t="s">
        <v>277</v>
      </c>
      <c r="B97" s="25" t="s">
        <v>282</v>
      </c>
      <c r="C97" s="26" t="s">
        <v>283</v>
      </c>
      <c r="D97" s="27" t="n">
        <v>12612.8254857596</v>
      </c>
      <c r="E97" s="28" t="n">
        <f aca="false">D97-D97*$E$6/100</f>
        <v>12612.8254857596</v>
      </c>
      <c r="F97" s="25" t="s">
        <v>43</v>
      </c>
      <c r="G97" s="25" t="s">
        <v>44</v>
      </c>
      <c r="H97" s="25" t="s">
        <v>45</v>
      </c>
      <c r="I97" s="25" t="s">
        <v>29</v>
      </c>
      <c r="J97" s="25" t="s">
        <v>63</v>
      </c>
      <c r="K97" s="25" t="s">
        <v>31</v>
      </c>
      <c r="L97" s="25" t="s">
        <v>32</v>
      </c>
      <c r="M97" s="25" t="s">
        <v>33</v>
      </c>
      <c r="N97" s="25" t="s">
        <v>34</v>
      </c>
      <c r="O97" s="29" t="s">
        <v>35</v>
      </c>
    </row>
    <row r="98" customFormat="false" ht="11.25" hidden="false" customHeight="true" outlineLevel="1" collapsed="false">
      <c r="A98" s="25" t="s">
        <v>277</v>
      </c>
      <c r="B98" s="25" t="s">
        <v>284</v>
      </c>
      <c r="C98" s="26" t="s">
        <v>285</v>
      </c>
      <c r="D98" s="27" t="n">
        <v>16721.548939454</v>
      </c>
      <c r="E98" s="28" t="n">
        <f aca="false">D98-D98*$E$6/100</f>
        <v>16721.548939454</v>
      </c>
      <c r="F98" s="25" t="s">
        <v>48</v>
      </c>
      <c r="G98" s="25" t="s">
        <v>49</v>
      </c>
      <c r="H98" s="25" t="s">
        <v>286</v>
      </c>
      <c r="I98" s="25" t="s">
        <v>29</v>
      </c>
      <c r="J98" s="25" t="s">
        <v>63</v>
      </c>
      <c r="K98" s="25" t="s">
        <v>31</v>
      </c>
      <c r="L98" s="25" t="s">
        <v>32</v>
      </c>
      <c r="M98" s="25" t="s">
        <v>33</v>
      </c>
      <c r="N98" s="25" t="s">
        <v>34</v>
      </c>
      <c r="O98" s="29" t="s">
        <v>35</v>
      </c>
    </row>
    <row r="99" customFormat="false" ht="11.25" hidden="false" customHeight="true" outlineLevel="1" collapsed="false">
      <c r="A99" s="25" t="s">
        <v>277</v>
      </c>
      <c r="B99" s="25" t="s">
        <v>287</v>
      </c>
      <c r="C99" s="26" t="s">
        <v>288</v>
      </c>
      <c r="D99" s="27" t="n">
        <v>20925.8241013739</v>
      </c>
      <c r="E99" s="28" t="n">
        <f aca="false">D99-D99*$E$6/100</f>
        <v>20925.8241013739</v>
      </c>
      <c r="F99" s="25" t="s">
        <v>53</v>
      </c>
      <c r="G99" s="25" t="s">
        <v>54</v>
      </c>
      <c r="H99" s="25" t="s">
        <v>289</v>
      </c>
      <c r="I99" s="25" t="s">
        <v>29</v>
      </c>
      <c r="J99" s="25" t="s">
        <v>63</v>
      </c>
      <c r="K99" s="25" t="s">
        <v>31</v>
      </c>
      <c r="L99" s="25" t="s">
        <v>32</v>
      </c>
      <c r="M99" s="25" t="s">
        <v>33</v>
      </c>
      <c r="N99" s="25" t="s">
        <v>34</v>
      </c>
      <c r="O99" s="29" t="s">
        <v>35</v>
      </c>
    </row>
    <row r="100" customFormat="false" ht="11.25" hidden="false" customHeight="true" outlineLevel="1" collapsed="false">
      <c r="A100" s="25" t="s">
        <v>277</v>
      </c>
      <c r="B100" s="25" t="s">
        <v>290</v>
      </c>
      <c r="C100" s="26" t="s">
        <v>291</v>
      </c>
      <c r="D100" s="27" t="n">
        <v>25130.0992632938</v>
      </c>
      <c r="E100" s="28" t="n">
        <f aca="false">D100-D100*$E$6/100</f>
        <v>25130.0992632938</v>
      </c>
      <c r="F100" s="25" t="s">
        <v>58</v>
      </c>
      <c r="G100" s="25" t="s">
        <v>59</v>
      </c>
      <c r="H100" s="25" t="s">
        <v>292</v>
      </c>
      <c r="I100" s="25" t="s">
        <v>29</v>
      </c>
      <c r="J100" s="25" t="s">
        <v>63</v>
      </c>
      <c r="K100" s="25" t="s">
        <v>31</v>
      </c>
      <c r="L100" s="25" t="s">
        <v>32</v>
      </c>
      <c r="M100" s="25" t="s">
        <v>33</v>
      </c>
      <c r="N100" s="25" t="s">
        <v>34</v>
      </c>
      <c r="O100" s="29" t="s">
        <v>35</v>
      </c>
    </row>
    <row r="101" customFormat="false" ht="11.25" hidden="false" customHeight="true" outlineLevel="1" collapsed="false">
      <c r="A101" s="25" t="s">
        <v>277</v>
      </c>
      <c r="B101" s="25" t="s">
        <v>293</v>
      </c>
      <c r="C101" s="26" t="s">
        <v>294</v>
      </c>
      <c r="D101" s="27" t="n">
        <v>5255.34395239984</v>
      </c>
      <c r="E101" s="28" t="n">
        <f aca="false">D101-D101*$E$6/100</f>
        <v>5255.34395239984</v>
      </c>
      <c r="F101" s="25" t="s">
        <v>26</v>
      </c>
      <c r="G101" s="25" t="s">
        <v>27</v>
      </c>
      <c r="H101" s="25" t="s">
        <v>28</v>
      </c>
      <c r="I101" s="25" t="s">
        <v>29</v>
      </c>
      <c r="J101" s="25" t="s">
        <v>295</v>
      </c>
      <c r="K101" s="25" t="s">
        <v>31</v>
      </c>
      <c r="L101" s="25" t="s">
        <v>32</v>
      </c>
      <c r="M101" s="25" t="s">
        <v>33</v>
      </c>
      <c r="N101" s="25" t="s">
        <v>34</v>
      </c>
      <c r="O101" s="29" t="s">
        <v>35</v>
      </c>
    </row>
    <row r="102" customFormat="false" ht="11.25" hidden="false" customHeight="true" outlineLevel="1" collapsed="false">
      <c r="A102" s="25" t="s">
        <v>277</v>
      </c>
      <c r="B102" s="25" t="s">
        <v>296</v>
      </c>
      <c r="C102" s="26" t="s">
        <v>297</v>
      </c>
      <c r="D102" s="27" t="n">
        <v>8408.55032383974</v>
      </c>
      <c r="E102" s="28" t="n">
        <f aca="false">D102-D102*$E$6/100</f>
        <v>8408.55032383974</v>
      </c>
      <c r="F102" s="25" t="s">
        <v>38</v>
      </c>
      <c r="G102" s="25" t="s">
        <v>39</v>
      </c>
      <c r="H102" s="25" t="s">
        <v>40</v>
      </c>
      <c r="I102" s="25" t="s">
        <v>29</v>
      </c>
      <c r="J102" s="25" t="s">
        <v>295</v>
      </c>
      <c r="K102" s="25" t="s">
        <v>31</v>
      </c>
      <c r="L102" s="25" t="s">
        <v>32</v>
      </c>
      <c r="M102" s="25" t="s">
        <v>33</v>
      </c>
      <c r="N102" s="25" t="s">
        <v>34</v>
      </c>
      <c r="O102" s="29" t="s">
        <v>35</v>
      </c>
    </row>
    <row r="103" customFormat="false" ht="11.25" hidden="false" customHeight="true" outlineLevel="1" collapsed="false">
      <c r="A103" s="25" t="s">
        <v>277</v>
      </c>
      <c r="B103" s="25" t="s">
        <v>298</v>
      </c>
      <c r="C103" s="26" t="s">
        <v>299</v>
      </c>
      <c r="D103" s="27" t="n">
        <v>12612.8254857596</v>
      </c>
      <c r="E103" s="28" t="n">
        <f aca="false">D103-D103*$E$6/100</f>
        <v>12612.8254857596</v>
      </c>
      <c r="F103" s="25" t="s">
        <v>43</v>
      </c>
      <c r="G103" s="25" t="s">
        <v>44</v>
      </c>
      <c r="H103" s="25" t="s">
        <v>45</v>
      </c>
      <c r="I103" s="25" t="s">
        <v>29</v>
      </c>
      <c r="J103" s="25" t="s">
        <v>295</v>
      </c>
      <c r="K103" s="25" t="s">
        <v>31</v>
      </c>
      <c r="L103" s="25" t="s">
        <v>32</v>
      </c>
      <c r="M103" s="25" t="s">
        <v>33</v>
      </c>
      <c r="N103" s="25" t="s">
        <v>34</v>
      </c>
      <c r="O103" s="29" t="s">
        <v>35</v>
      </c>
    </row>
    <row r="104" customFormat="false" ht="11.25" hidden="false" customHeight="true" outlineLevel="1" collapsed="false">
      <c r="A104" s="25" t="s">
        <v>277</v>
      </c>
      <c r="B104" s="25" t="s">
        <v>300</v>
      </c>
      <c r="C104" s="26" t="s">
        <v>301</v>
      </c>
      <c r="D104" s="27" t="n">
        <v>16721.548939454</v>
      </c>
      <c r="E104" s="28" t="n">
        <f aca="false">D104-D104*$E$6/100</f>
        <v>16721.548939454</v>
      </c>
      <c r="F104" s="25" t="s">
        <v>48</v>
      </c>
      <c r="G104" s="25" t="s">
        <v>49</v>
      </c>
      <c r="H104" s="25" t="s">
        <v>286</v>
      </c>
      <c r="I104" s="25" t="s">
        <v>29</v>
      </c>
      <c r="J104" s="25" t="s">
        <v>295</v>
      </c>
      <c r="K104" s="25" t="s">
        <v>31</v>
      </c>
      <c r="L104" s="25" t="s">
        <v>32</v>
      </c>
      <c r="M104" s="25" t="s">
        <v>33</v>
      </c>
      <c r="N104" s="25" t="s">
        <v>34</v>
      </c>
      <c r="O104" s="29" t="s">
        <v>35</v>
      </c>
    </row>
    <row r="105" customFormat="false" ht="11.25" hidden="false" customHeight="true" outlineLevel="1" collapsed="false">
      <c r="A105" s="25" t="s">
        <v>277</v>
      </c>
      <c r="B105" s="25" t="s">
        <v>302</v>
      </c>
      <c r="C105" s="26" t="s">
        <v>303</v>
      </c>
      <c r="D105" s="27" t="n">
        <v>20925.8241013739</v>
      </c>
      <c r="E105" s="28" t="n">
        <f aca="false">D105-D105*$E$6/100</f>
        <v>20925.8241013739</v>
      </c>
      <c r="F105" s="25" t="s">
        <v>53</v>
      </c>
      <c r="G105" s="25" t="s">
        <v>54</v>
      </c>
      <c r="H105" s="25" t="s">
        <v>289</v>
      </c>
      <c r="I105" s="25" t="s">
        <v>29</v>
      </c>
      <c r="J105" s="25" t="s">
        <v>295</v>
      </c>
      <c r="K105" s="25" t="s">
        <v>31</v>
      </c>
      <c r="L105" s="25" t="s">
        <v>32</v>
      </c>
      <c r="M105" s="25" t="s">
        <v>33</v>
      </c>
      <c r="N105" s="25" t="s">
        <v>34</v>
      </c>
      <c r="O105" s="29" t="s">
        <v>35</v>
      </c>
    </row>
    <row r="106" customFormat="false" ht="11.25" hidden="false" customHeight="true" outlineLevel="1" collapsed="false">
      <c r="A106" s="25" t="s">
        <v>277</v>
      </c>
      <c r="B106" s="25" t="s">
        <v>304</v>
      </c>
      <c r="C106" s="26" t="s">
        <v>305</v>
      </c>
      <c r="D106" s="27" t="n">
        <v>25130.0992632938</v>
      </c>
      <c r="E106" s="28" t="n">
        <f aca="false">D106-D106*$E$6/100</f>
        <v>25130.0992632938</v>
      </c>
      <c r="F106" s="25" t="s">
        <v>58</v>
      </c>
      <c r="G106" s="25" t="s">
        <v>59</v>
      </c>
      <c r="H106" s="25" t="s">
        <v>292</v>
      </c>
      <c r="I106" s="25" t="s">
        <v>29</v>
      </c>
      <c r="J106" s="25" t="s">
        <v>295</v>
      </c>
      <c r="K106" s="25" t="s">
        <v>31</v>
      </c>
      <c r="L106" s="25" t="s">
        <v>32</v>
      </c>
      <c r="M106" s="25" t="s">
        <v>33</v>
      </c>
      <c r="N106" s="25" t="s">
        <v>34</v>
      </c>
      <c r="O106" s="29" t="s">
        <v>35</v>
      </c>
    </row>
    <row r="107" customFormat="false" ht="11.25" hidden="false" customHeight="true" outlineLevel="1" collapsed="false">
      <c r="A107" s="25" t="s">
        <v>277</v>
      </c>
      <c r="B107" s="25" t="s">
        <v>306</v>
      </c>
      <c r="C107" s="26" t="s">
        <v>307</v>
      </c>
      <c r="D107" s="27" t="n">
        <v>7285.81775219068</v>
      </c>
      <c r="E107" s="28" t="n">
        <f aca="false">D107-D107*$E$6/100</f>
        <v>7285.81775219068</v>
      </c>
      <c r="F107" s="25" t="s">
        <v>101</v>
      </c>
      <c r="G107" s="25" t="s">
        <v>308</v>
      </c>
      <c r="H107" s="25" t="s">
        <v>309</v>
      </c>
      <c r="I107" s="25" t="s">
        <v>104</v>
      </c>
      <c r="J107" s="25" t="s">
        <v>63</v>
      </c>
      <c r="K107" s="25" t="s">
        <v>31</v>
      </c>
      <c r="L107" s="25" t="s">
        <v>32</v>
      </c>
      <c r="M107" s="25" t="s">
        <v>33</v>
      </c>
      <c r="N107" s="25" t="s">
        <v>34</v>
      </c>
      <c r="O107" s="29" t="s">
        <v>35</v>
      </c>
    </row>
    <row r="108" customFormat="false" ht="11.25" hidden="false" customHeight="true" outlineLevel="1" collapsed="false">
      <c r="A108" s="25" t="s">
        <v>277</v>
      </c>
      <c r="B108" s="25" t="s">
        <v>310</v>
      </c>
      <c r="C108" s="26" t="s">
        <v>311</v>
      </c>
      <c r="D108" s="27" t="n">
        <v>11657.3084035051</v>
      </c>
      <c r="E108" s="28" t="n">
        <f aca="false">D108-D108*$E$6/100</f>
        <v>11657.3084035051</v>
      </c>
      <c r="F108" s="25" t="s">
        <v>107</v>
      </c>
      <c r="G108" s="25" t="s">
        <v>312</v>
      </c>
      <c r="H108" s="25" t="s">
        <v>313</v>
      </c>
      <c r="I108" s="25" t="s">
        <v>104</v>
      </c>
      <c r="J108" s="25" t="s">
        <v>63</v>
      </c>
      <c r="K108" s="25" t="s">
        <v>31</v>
      </c>
      <c r="L108" s="25" t="s">
        <v>32</v>
      </c>
      <c r="M108" s="25" t="s">
        <v>33</v>
      </c>
      <c r="N108" s="25" t="s">
        <v>34</v>
      </c>
      <c r="O108" s="29" t="s">
        <v>35</v>
      </c>
    </row>
    <row r="109" customFormat="false" ht="11.25" hidden="false" customHeight="true" outlineLevel="1" collapsed="false">
      <c r="A109" s="25" t="s">
        <v>277</v>
      </c>
      <c r="B109" s="25" t="s">
        <v>314</v>
      </c>
      <c r="C109" s="26" t="s">
        <v>315</v>
      </c>
      <c r="D109" s="27" t="n">
        <v>17390.4108970322</v>
      </c>
      <c r="E109" s="28" t="n">
        <f aca="false">D109-D109*$E$6/100</f>
        <v>17390.4108970322</v>
      </c>
      <c r="F109" s="25" t="s">
        <v>112</v>
      </c>
      <c r="G109" s="25" t="s">
        <v>316</v>
      </c>
      <c r="H109" s="25" t="s">
        <v>317</v>
      </c>
      <c r="I109" s="25" t="s">
        <v>104</v>
      </c>
      <c r="J109" s="25" t="s">
        <v>63</v>
      </c>
      <c r="K109" s="25" t="s">
        <v>31</v>
      </c>
      <c r="L109" s="25" t="s">
        <v>32</v>
      </c>
      <c r="M109" s="25" t="s">
        <v>33</v>
      </c>
      <c r="N109" s="25" t="s">
        <v>34</v>
      </c>
      <c r="O109" s="29" t="s">
        <v>35</v>
      </c>
    </row>
    <row r="110" customFormat="false" ht="11.25" hidden="false" customHeight="true" outlineLevel="1" collapsed="false">
      <c r="A110" s="25" t="s">
        <v>277</v>
      </c>
      <c r="B110" s="25" t="s">
        <v>318</v>
      </c>
      <c r="C110" s="26" t="s">
        <v>319</v>
      </c>
      <c r="D110" s="27" t="n">
        <v>23219.0650987847</v>
      </c>
      <c r="E110" s="28" t="n">
        <f aca="false">D110-D110*$E$6/100</f>
        <v>23219.0650987847</v>
      </c>
      <c r="F110" s="25" t="s">
        <v>53</v>
      </c>
      <c r="G110" s="25" t="s">
        <v>320</v>
      </c>
      <c r="H110" s="25" t="s">
        <v>321</v>
      </c>
      <c r="I110" s="25" t="s">
        <v>104</v>
      </c>
      <c r="J110" s="25" t="s">
        <v>63</v>
      </c>
      <c r="K110" s="25" t="s">
        <v>31</v>
      </c>
      <c r="L110" s="25" t="s">
        <v>32</v>
      </c>
      <c r="M110" s="25" t="s">
        <v>33</v>
      </c>
      <c r="N110" s="25" t="s">
        <v>34</v>
      </c>
      <c r="O110" s="29" t="s">
        <v>35</v>
      </c>
    </row>
    <row r="111" customFormat="false" ht="11.25" hidden="false" customHeight="true" outlineLevel="1" collapsed="false">
      <c r="A111" s="25" t="s">
        <v>277</v>
      </c>
      <c r="B111" s="25" t="s">
        <v>322</v>
      </c>
      <c r="C111" s="26" t="s">
        <v>323</v>
      </c>
      <c r="D111" s="27" t="n">
        <v>29047.7193005373</v>
      </c>
      <c r="E111" s="28" t="n">
        <f aca="false">D111-D111*$E$6/100</f>
        <v>29047.7193005373</v>
      </c>
      <c r="F111" s="25" t="s">
        <v>121</v>
      </c>
      <c r="G111" s="25" t="s">
        <v>324</v>
      </c>
      <c r="H111" s="25" t="s">
        <v>325</v>
      </c>
      <c r="I111" s="25" t="s">
        <v>104</v>
      </c>
      <c r="J111" s="25" t="s">
        <v>63</v>
      </c>
      <c r="K111" s="25" t="s">
        <v>31</v>
      </c>
      <c r="L111" s="25" t="s">
        <v>32</v>
      </c>
      <c r="M111" s="25" t="s">
        <v>33</v>
      </c>
      <c r="N111" s="25" t="s">
        <v>34</v>
      </c>
      <c r="O111" s="29" t="s">
        <v>35</v>
      </c>
    </row>
    <row r="112" customFormat="false" ht="11.25" hidden="false" customHeight="true" outlineLevel="1" collapsed="false">
      <c r="A112" s="25" t="s">
        <v>277</v>
      </c>
      <c r="B112" s="25" t="s">
        <v>326</v>
      </c>
      <c r="C112" s="26" t="s">
        <v>327</v>
      </c>
      <c r="D112" s="27" t="n">
        <v>34780.8217940644</v>
      </c>
      <c r="E112" s="28" t="n">
        <f aca="false">D112-D112*$E$6/100</f>
        <v>34780.8217940644</v>
      </c>
      <c r="F112" s="25" t="s">
        <v>126</v>
      </c>
      <c r="G112" s="25" t="s">
        <v>328</v>
      </c>
      <c r="H112" s="25" t="s">
        <v>329</v>
      </c>
      <c r="I112" s="25" t="s">
        <v>104</v>
      </c>
      <c r="J112" s="25" t="s">
        <v>63</v>
      </c>
      <c r="K112" s="25" t="s">
        <v>31</v>
      </c>
      <c r="L112" s="25" t="s">
        <v>32</v>
      </c>
      <c r="M112" s="25" t="s">
        <v>33</v>
      </c>
      <c r="N112" s="25" t="s">
        <v>34</v>
      </c>
      <c r="O112" s="29" t="s">
        <v>35</v>
      </c>
    </row>
    <row r="113" customFormat="false" ht="11.25" hidden="false" customHeight="true" outlineLevel="1" collapsed="false">
      <c r="A113" s="25" t="s">
        <v>277</v>
      </c>
      <c r="B113" s="25" t="s">
        <v>330</v>
      </c>
      <c r="C113" s="26" t="s">
        <v>331</v>
      </c>
      <c r="D113" s="27" t="n">
        <v>7046.93848162705</v>
      </c>
      <c r="E113" s="28" t="n">
        <f aca="false">D113-D113*$E$6/100</f>
        <v>7046.93848162705</v>
      </c>
      <c r="F113" s="25" t="s">
        <v>101</v>
      </c>
      <c r="G113" s="25" t="s">
        <v>308</v>
      </c>
      <c r="H113" s="25" t="s">
        <v>332</v>
      </c>
      <c r="I113" s="25" t="s">
        <v>333</v>
      </c>
      <c r="J113" s="25" t="s">
        <v>334</v>
      </c>
      <c r="K113" s="25" t="s">
        <v>31</v>
      </c>
      <c r="L113" s="25" t="s">
        <v>32</v>
      </c>
      <c r="M113" s="25" t="s">
        <v>33</v>
      </c>
      <c r="N113" s="25" t="s">
        <v>34</v>
      </c>
      <c r="O113" s="29" t="s">
        <v>35</v>
      </c>
    </row>
    <row r="114" customFormat="false" ht="11.25" hidden="false" customHeight="true" outlineLevel="1" collapsed="false">
      <c r="A114" s="25" t="s">
        <v>277</v>
      </c>
      <c r="B114" s="25" t="s">
        <v>335</v>
      </c>
      <c r="C114" s="26" t="s">
        <v>336</v>
      </c>
      <c r="D114" s="27" t="n">
        <v>6210.86103465435</v>
      </c>
      <c r="E114" s="28" t="n">
        <f aca="false">D114-D114*$E$6/100</f>
        <v>6210.86103465435</v>
      </c>
      <c r="F114" s="25" t="s">
        <v>26</v>
      </c>
      <c r="G114" s="25" t="s">
        <v>27</v>
      </c>
      <c r="H114" s="25" t="s">
        <v>337</v>
      </c>
      <c r="I114" s="25" t="s">
        <v>78</v>
      </c>
      <c r="J114" s="25" t="s">
        <v>334</v>
      </c>
      <c r="K114" s="25" t="s">
        <v>31</v>
      </c>
      <c r="L114" s="25" t="s">
        <v>32</v>
      </c>
      <c r="M114" s="25" t="s">
        <v>33</v>
      </c>
      <c r="N114" s="25" t="s">
        <v>34</v>
      </c>
      <c r="O114" s="29" t="s">
        <v>35</v>
      </c>
    </row>
    <row r="115" customFormat="false" ht="11.25" hidden="false" customHeight="true" outlineLevel="1" collapsed="false">
      <c r="A115" s="25" t="s">
        <v>277</v>
      </c>
      <c r="B115" s="25" t="s">
        <v>338</v>
      </c>
      <c r="C115" s="26" t="s">
        <v>339</v>
      </c>
      <c r="D115" s="27" t="n">
        <v>6210.86103465435</v>
      </c>
      <c r="E115" s="28" t="n">
        <f aca="false">D115-D115*$E$6/100</f>
        <v>6210.86103465435</v>
      </c>
      <c r="F115" s="25" t="s">
        <v>26</v>
      </c>
      <c r="G115" s="25" t="s">
        <v>27</v>
      </c>
      <c r="H115" s="25" t="s">
        <v>337</v>
      </c>
      <c r="I115" s="25" t="s">
        <v>78</v>
      </c>
      <c r="J115" s="25" t="s">
        <v>63</v>
      </c>
      <c r="K115" s="25" t="s">
        <v>31</v>
      </c>
      <c r="L115" s="25" t="s">
        <v>32</v>
      </c>
      <c r="M115" s="25" t="s">
        <v>33</v>
      </c>
      <c r="N115" s="25" t="s">
        <v>34</v>
      </c>
      <c r="O115" s="29" t="s">
        <v>35</v>
      </c>
    </row>
    <row r="116" customFormat="false" ht="11.25" hidden="false" customHeight="true" outlineLevel="1" collapsed="false">
      <c r="A116" s="25" t="s">
        <v>277</v>
      </c>
      <c r="B116" s="25" t="s">
        <v>340</v>
      </c>
      <c r="C116" s="26" t="s">
        <v>341</v>
      </c>
      <c r="D116" s="27" t="n">
        <v>11275.1015706033</v>
      </c>
      <c r="E116" s="28" t="n">
        <f aca="false">D116-D116*$E$6/100</f>
        <v>11275.1015706033</v>
      </c>
      <c r="F116" s="25" t="s">
        <v>107</v>
      </c>
      <c r="G116" s="25" t="s">
        <v>312</v>
      </c>
      <c r="H116" s="25" t="s">
        <v>342</v>
      </c>
      <c r="I116" s="25" t="s">
        <v>333</v>
      </c>
      <c r="J116" s="25" t="s">
        <v>334</v>
      </c>
      <c r="K116" s="25" t="s">
        <v>31</v>
      </c>
      <c r="L116" s="25" t="s">
        <v>32</v>
      </c>
      <c r="M116" s="25" t="s">
        <v>33</v>
      </c>
      <c r="N116" s="25" t="s">
        <v>34</v>
      </c>
      <c r="O116" s="29" t="s">
        <v>35</v>
      </c>
    </row>
    <row r="117" customFormat="false" ht="11.25" hidden="false" customHeight="true" outlineLevel="1" collapsed="false">
      <c r="A117" s="25" t="s">
        <v>277</v>
      </c>
      <c r="B117" s="25" t="s">
        <v>343</v>
      </c>
      <c r="C117" s="26" t="s">
        <v>344</v>
      </c>
      <c r="D117" s="27" t="n">
        <v>9841.82594722151</v>
      </c>
      <c r="E117" s="28" t="n">
        <f aca="false">D117-D117*$E$6/100</f>
        <v>9841.82594722151</v>
      </c>
      <c r="F117" s="25" t="s">
        <v>38</v>
      </c>
      <c r="G117" s="25" t="s">
        <v>39</v>
      </c>
      <c r="H117" s="25" t="s">
        <v>345</v>
      </c>
      <c r="I117" s="25" t="s">
        <v>78</v>
      </c>
      <c r="J117" s="25" t="s">
        <v>334</v>
      </c>
      <c r="K117" s="25" t="s">
        <v>31</v>
      </c>
      <c r="L117" s="25" t="s">
        <v>32</v>
      </c>
      <c r="M117" s="25" t="s">
        <v>33</v>
      </c>
      <c r="N117" s="25" t="s">
        <v>34</v>
      </c>
      <c r="O117" s="29" t="s">
        <v>35</v>
      </c>
    </row>
    <row r="118" customFormat="false" ht="11.25" hidden="false" customHeight="true" outlineLevel="1" collapsed="false">
      <c r="A118" s="25" t="s">
        <v>277</v>
      </c>
      <c r="B118" s="25" t="s">
        <v>346</v>
      </c>
      <c r="C118" s="26" t="s">
        <v>347</v>
      </c>
      <c r="D118" s="27" t="n">
        <v>9841.82594722151</v>
      </c>
      <c r="E118" s="28" t="n">
        <f aca="false">D118-D118*$E$6/100</f>
        <v>9841.82594722151</v>
      </c>
      <c r="F118" s="25" t="s">
        <v>38</v>
      </c>
      <c r="G118" s="25" t="s">
        <v>39</v>
      </c>
      <c r="H118" s="25" t="s">
        <v>345</v>
      </c>
      <c r="I118" s="25" t="s">
        <v>78</v>
      </c>
      <c r="J118" s="25" t="s">
        <v>63</v>
      </c>
      <c r="K118" s="25" t="s">
        <v>31</v>
      </c>
      <c r="L118" s="25" t="s">
        <v>32</v>
      </c>
      <c r="M118" s="25" t="s">
        <v>33</v>
      </c>
      <c r="N118" s="25" t="s">
        <v>34</v>
      </c>
      <c r="O118" s="29" t="s">
        <v>35</v>
      </c>
    </row>
    <row r="119" customFormat="false" ht="11.25" hidden="false" customHeight="true" outlineLevel="1" collapsed="false">
      <c r="A119" s="25" t="s">
        <v>277</v>
      </c>
      <c r="B119" s="25" t="s">
        <v>348</v>
      </c>
      <c r="C119" s="26" t="s">
        <v>349</v>
      </c>
      <c r="D119" s="27" t="n">
        <v>14714.9630667195</v>
      </c>
      <c r="E119" s="28" t="n">
        <f aca="false">D119-D119*$E$6/100</f>
        <v>14714.9630667195</v>
      </c>
      <c r="F119" s="25" t="s">
        <v>43</v>
      </c>
      <c r="G119" s="25" t="s">
        <v>44</v>
      </c>
      <c r="H119" s="25" t="s">
        <v>235</v>
      </c>
      <c r="I119" s="25" t="s">
        <v>78</v>
      </c>
      <c r="J119" s="25" t="s">
        <v>334</v>
      </c>
      <c r="K119" s="25" t="s">
        <v>31</v>
      </c>
      <c r="L119" s="25" t="s">
        <v>32</v>
      </c>
      <c r="M119" s="25" t="s">
        <v>33</v>
      </c>
      <c r="N119" s="25" t="s">
        <v>34</v>
      </c>
      <c r="O119" s="29" t="s">
        <v>35</v>
      </c>
    </row>
    <row r="120" customFormat="false" ht="11.25" hidden="false" customHeight="true" outlineLevel="1" collapsed="false">
      <c r="A120" s="25" t="s">
        <v>277</v>
      </c>
      <c r="B120" s="25" t="s">
        <v>350</v>
      </c>
      <c r="C120" s="26" t="s">
        <v>351</v>
      </c>
      <c r="D120" s="27" t="n">
        <v>16912.6523559049</v>
      </c>
      <c r="E120" s="28" t="n">
        <f aca="false">D120-D120*$E$6/100</f>
        <v>16912.6523559049</v>
      </c>
      <c r="F120" s="25" t="s">
        <v>112</v>
      </c>
      <c r="G120" s="25" t="s">
        <v>316</v>
      </c>
      <c r="H120" s="25" t="s">
        <v>352</v>
      </c>
      <c r="I120" s="25" t="s">
        <v>333</v>
      </c>
      <c r="J120" s="25" t="s">
        <v>334</v>
      </c>
      <c r="K120" s="25" t="s">
        <v>31</v>
      </c>
      <c r="L120" s="25" t="s">
        <v>32</v>
      </c>
      <c r="M120" s="25" t="s">
        <v>33</v>
      </c>
      <c r="N120" s="25" t="s">
        <v>34</v>
      </c>
      <c r="O120" s="29" t="s">
        <v>35</v>
      </c>
    </row>
    <row r="121" customFormat="false" ht="11.25" hidden="false" customHeight="true" outlineLevel="1" collapsed="false">
      <c r="A121" s="25" t="s">
        <v>277</v>
      </c>
      <c r="B121" s="25" t="s">
        <v>353</v>
      </c>
      <c r="C121" s="26" t="s">
        <v>354</v>
      </c>
      <c r="D121" s="27" t="n">
        <v>14714.9630667195</v>
      </c>
      <c r="E121" s="28" t="n">
        <f aca="false">D121-D121*$E$6/100</f>
        <v>14714.9630667195</v>
      </c>
      <c r="F121" s="25" t="s">
        <v>43</v>
      </c>
      <c r="G121" s="25" t="s">
        <v>44</v>
      </c>
      <c r="H121" s="25" t="s">
        <v>235</v>
      </c>
      <c r="I121" s="25" t="s">
        <v>78</v>
      </c>
      <c r="J121" s="25" t="s">
        <v>63</v>
      </c>
      <c r="K121" s="25" t="s">
        <v>31</v>
      </c>
      <c r="L121" s="25" t="s">
        <v>32</v>
      </c>
      <c r="M121" s="25" t="s">
        <v>33</v>
      </c>
      <c r="N121" s="25" t="s">
        <v>34</v>
      </c>
      <c r="O121" s="29" t="s">
        <v>35</v>
      </c>
    </row>
    <row r="122" customFormat="false" ht="11.25" hidden="false" customHeight="true" outlineLevel="1" collapsed="false">
      <c r="A122" s="25" t="s">
        <v>277</v>
      </c>
      <c r="B122" s="25" t="s">
        <v>355</v>
      </c>
      <c r="C122" s="26" t="s">
        <v>356</v>
      </c>
      <c r="D122" s="27" t="n">
        <v>19683.651894443</v>
      </c>
      <c r="E122" s="28" t="n">
        <f aca="false">D122-D122*$E$6/100</f>
        <v>19683.651894443</v>
      </c>
      <c r="F122" s="25" t="s">
        <v>48</v>
      </c>
      <c r="G122" s="25" t="s">
        <v>49</v>
      </c>
      <c r="H122" s="25" t="s">
        <v>357</v>
      </c>
      <c r="I122" s="25" t="s">
        <v>78</v>
      </c>
      <c r="J122" s="25" t="s">
        <v>334</v>
      </c>
      <c r="K122" s="25" t="s">
        <v>31</v>
      </c>
      <c r="L122" s="25" t="s">
        <v>32</v>
      </c>
      <c r="M122" s="25" t="s">
        <v>33</v>
      </c>
      <c r="N122" s="25" t="s">
        <v>34</v>
      </c>
      <c r="O122" s="29" t="s">
        <v>35</v>
      </c>
    </row>
    <row r="123" customFormat="false" ht="11.25" hidden="false" customHeight="true" outlineLevel="1" collapsed="false">
      <c r="A123" s="25" t="s">
        <v>277</v>
      </c>
      <c r="B123" s="25" t="s">
        <v>358</v>
      </c>
      <c r="C123" s="26" t="s">
        <v>359</v>
      </c>
      <c r="D123" s="27" t="n">
        <v>22454.6514329811</v>
      </c>
      <c r="E123" s="28" t="n">
        <f aca="false">D123-D123*$E$6/100</f>
        <v>22454.6514329811</v>
      </c>
      <c r="F123" s="25" t="s">
        <v>53</v>
      </c>
      <c r="G123" s="25" t="s">
        <v>320</v>
      </c>
      <c r="H123" s="25" t="s">
        <v>360</v>
      </c>
      <c r="I123" s="25" t="s">
        <v>333</v>
      </c>
      <c r="J123" s="25" t="s">
        <v>334</v>
      </c>
      <c r="K123" s="25" t="s">
        <v>31</v>
      </c>
      <c r="L123" s="25" t="s">
        <v>32</v>
      </c>
      <c r="M123" s="25" t="s">
        <v>33</v>
      </c>
      <c r="N123" s="25" t="s">
        <v>34</v>
      </c>
      <c r="O123" s="29" t="s">
        <v>35</v>
      </c>
    </row>
    <row r="124" customFormat="false" ht="11.25" hidden="false" customHeight="true" outlineLevel="1" collapsed="false">
      <c r="A124" s="25" t="s">
        <v>277</v>
      </c>
      <c r="B124" s="25" t="s">
        <v>361</v>
      </c>
      <c r="C124" s="26" t="s">
        <v>362</v>
      </c>
      <c r="D124" s="27" t="n">
        <v>19683.651894443</v>
      </c>
      <c r="E124" s="28" t="n">
        <f aca="false">D124-D124*$E$6/100</f>
        <v>19683.651894443</v>
      </c>
      <c r="F124" s="25" t="s">
        <v>48</v>
      </c>
      <c r="G124" s="25" t="s">
        <v>49</v>
      </c>
      <c r="H124" s="25" t="s">
        <v>357</v>
      </c>
      <c r="I124" s="25" t="s">
        <v>78</v>
      </c>
      <c r="J124" s="25" t="s">
        <v>63</v>
      </c>
      <c r="K124" s="25" t="s">
        <v>31</v>
      </c>
      <c r="L124" s="25" t="s">
        <v>32</v>
      </c>
      <c r="M124" s="25" t="s">
        <v>33</v>
      </c>
      <c r="N124" s="25" t="s">
        <v>34</v>
      </c>
      <c r="O124" s="29" t="s">
        <v>35</v>
      </c>
    </row>
    <row r="125" customFormat="false" ht="11.25" hidden="false" customHeight="true" outlineLevel="1" collapsed="false">
      <c r="A125" s="25" t="s">
        <v>277</v>
      </c>
      <c r="B125" s="25" t="s">
        <v>363</v>
      </c>
      <c r="C125" s="26" t="s">
        <v>364</v>
      </c>
      <c r="D125" s="27" t="n">
        <v>24556.7890139411</v>
      </c>
      <c r="E125" s="28" t="n">
        <f aca="false">D125-D125*$E$6/100</f>
        <v>24556.7890139411</v>
      </c>
      <c r="F125" s="25" t="s">
        <v>53</v>
      </c>
      <c r="G125" s="25" t="s">
        <v>54</v>
      </c>
      <c r="H125" s="25" t="s">
        <v>365</v>
      </c>
      <c r="I125" s="25" t="s">
        <v>78</v>
      </c>
      <c r="J125" s="25" t="s">
        <v>63</v>
      </c>
      <c r="K125" s="25" t="s">
        <v>31</v>
      </c>
      <c r="L125" s="25" t="s">
        <v>32</v>
      </c>
      <c r="M125" s="25" t="s">
        <v>33</v>
      </c>
      <c r="N125" s="25" t="s">
        <v>34</v>
      </c>
      <c r="O125" s="29" t="s">
        <v>35</v>
      </c>
    </row>
    <row r="126" customFormat="false" ht="11.25" hidden="false" customHeight="true" outlineLevel="1" collapsed="false">
      <c r="A126" s="25" t="s">
        <v>277</v>
      </c>
      <c r="B126" s="25" t="s">
        <v>366</v>
      </c>
      <c r="C126" s="26" t="s">
        <v>367</v>
      </c>
      <c r="D126" s="27" t="n">
        <v>28092.2022182828</v>
      </c>
      <c r="E126" s="28" t="n">
        <f aca="false">D126-D126*$E$6/100</f>
        <v>28092.2022182828</v>
      </c>
      <c r="F126" s="25" t="s">
        <v>121</v>
      </c>
      <c r="G126" s="25" t="s">
        <v>324</v>
      </c>
      <c r="H126" s="25" t="s">
        <v>368</v>
      </c>
      <c r="I126" s="25" t="s">
        <v>333</v>
      </c>
      <c r="J126" s="25" t="s">
        <v>334</v>
      </c>
      <c r="K126" s="25" t="s">
        <v>31</v>
      </c>
      <c r="L126" s="25" t="s">
        <v>32</v>
      </c>
      <c r="M126" s="25" t="s">
        <v>33</v>
      </c>
      <c r="N126" s="25" t="s">
        <v>34</v>
      </c>
      <c r="O126" s="29" t="s">
        <v>35</v>
      </c>
    </row>
    <row r="127" customFormat="false" ht="11.25" hidden="false" customHeight="true" outlineLevel="1" collapsed="false">
      <c r="A127" s="25" t="s">
        <v>277</v>
      </c>
      <c r="B127" s="25" t="s">
        <v>369</v>
      </c>
      <c r="C127" s="26" t="s">
        <v>370</v>
      </c>
      <c r="D127" s="27" t="n">
        <v>24556.7890139411</v>
      </c>
      <c r="E127" s="28" t="n">
        <f aca="false">D127-D127*$E$6/100</f>
        <v>24556.7890139411</v>
      </c>
      <c r="F127" s="25" t="s">
        <v>53</v>
      </c>
      <c r="G127" s="25" t="s">
        <v>54</v>
      </c>
      <c r="H127" s="25" t="s">
        <v>365</v>
      </c>
      <c r="I127" s="25" t="s">
        <v>78</v>
      </c>
      <c r="J127" s="25" t="s">
        <v>334</v>
      </c>
      <c r="K127" s="25" t="s">
        <v>31</v>
      </c>
      <c r="L127" s="25" t="s">
        <v>32</v>
      </c>
      <c r="M127" s="25" t="s">
        <v>33</v>
      </c>
      <c r="N127" s="25" t="s">
        <v>34</v>
      </c>
      <c r="O127" s="29" t="s">
        <v>35</v>
      </c>
    </row>
    <row r="128" customFormat="false" ht="11.25" hidden="false" customHeight="true" outlineLevel="1" collapsed="false">
      <c r="A128" s="25" t="s">
        <v>277</v>
      </c>
      <c r="B128" s="25" t="s">
        <v>371</v>
      </c>
      <c r="C128" s="26" t="s">
        <v>372</v>
      </c>
      <c r="D128" s="27" t="n">
        <v>29429.9261334391</v>
      </c>
      <c r="E128" s="28" t="n">
        <f aca="false">D128-D128*$E$6/100</f>
        <v>29429.9261334391</v>
      </c>
      <c r="F128" s="25" t="s">
        <v>58</v>
      </c>
      <c r="G128" s="25" t="s">
        <v>59</v>
      </c>
      <c r="H128" s="25" t="s">
        <v>373</v>
      </c>
      <c r="I128" s="25" t="s">
        <v>78</v>
      </c>
      <c r="J128" s="25" t="s">
        <v>63</v>
      </c>
      <c r="K128" s="25" t="s">
        <v>31</v>
      </c>
      <c r="L128" s="25" t="s">
        <v>32</v>
      </c>
      <c r="M128" s="25" t="s">
        <v>33</v>
      </c>
      <c r="N128" s="25" t="s">
        <v>34</v>
      </c>
      <c r="O128" s="29" t="s">
        <v>35</v>
      </c>
    </row>
    <row r="129" customFormat="false" ht="11.25" hidden="false" customHeight="true" outlineLevel="1" collapsed="false">
      <c r="A129" s="25" t="s">
        <v>277</v>
      </c>
      <c r="B129" s="25" t="s">
        <v>374</v>
      </c>
      <c r="C129" s="26" t="s">
        <v>375</v>
      </c>
      <c r="D129" s="27" t="n">
        <v>29429.9261334391</v>
      </c>
      <c r="E129" s="28" t="n">
        <f aca="false">D129-D129*$E$6/100</f>
        <v>29429.9261334391</v>
      </c>
      <c r="F129" s="25" t="s">
        <v>58</v>
      </c>
      <c r="G129" s="25" t="s">
        <v>59</v>
      </c>
      <c r="H129" s="25" t="s">
        <v>373</v>
      </c>
      <c r="I129" s="25" t="s">
        <v>78</v>
      </c>
      <c r="J129" s="25" t="s">
        <v>334</v>
      </c>
      <c r="K129" s="25" t="s">
        <v>31</v>
      </c>
      <c r="L129" s="25" t="s">
        <v>32</v>
      </c>
      <c r="M129" s="25" t="s">
        <v>33</v>
      </c>
      <c r="N129" s="25" t="s">
        <v>34</v>
      </c>
      <c r="O129" s="29" t="s">
        <v>35</v>
      </c>
    </row>
    <row r="130" customFormat="false" ht="11.25" hidden="false" customHeight="true" outlineLevel="1" collapsed="false">
      <c r="A130" s="25" t="s">
        <v>277</v>
      </c>
      <c r="B130" s="25" t="s">
        <v>376</v>
      </c>
      <c r="C130" s="26" t="s">
        <v>377</v>
      </c>
      <c r="D130" s="27" t="n">
        <v>33729.7530035844</v>
      </c>
      <c r="E130" s="28" t="n">
        <f aca="false">D130-D130*$E$6/100</f>
        <v>33729.7530035844</v>
      </c>
      <c r="F130" s="25" t="s">
        <v>126</v>
      </c>
      <c r="G130" s="25" t="s">
        <v>328</v>
      </c>
      <c r="H130" s="25" t="s">
        <v>378</v>
      </c>
      <c r="I130" s="25" t="s">
        <v>333</v>
      </c>
      <c r="J130" s="25" t="s">
        <v>334</v>
      </c>
      <c r="K130" s="25" t="s">
        <v>31</v>
      </c>
      <c r="L130" s="25" t="s">
        <v>32</v>
      </c>
      <c r="M130" s="25" t="s">
        <v>33</v>
      </c>
      <c r="N130" s="25" t="s">
        <v>34</v>
      </c>
      <c r="O130" s="29" t="s">
        <v>35</v>
      </c>
    </row>
    <row r="131" customFormat="false" ht="11.25" hidden="false" customHeight="true" outlineLevel="1" collapsed="false">
      <c r="A131" s="25" t="s">
        <v>277</v>
      </c>
      <c r="B131" s="25" t="s">
        <v>379</v>
      </c>
      <c r="C131" s="26" t="s">
        <v>380</v>
      </c>
      <c r="D131" s="27" t="n">
        <v>5780.87834763982</v>
      </c>
      <c r="E131" s="28" t="n">
        <f aca="false">D131-D131*$E$6/100</f>
        <v>5780.87834763982</v>
      </c>
      <c r="F131" s="25" t="s">
        <v>26</v>
      </c>
      <c r="G131" s="25" t="s">
        <v>27</v>
      </c>
      <c r="H131" s="25" t="s">
        <v>28</v>
      </c>
      <c r="I131" s="25" t="s">
        <v>29</v>
      </c>
      <c r="J131" s="25" t="s">
        <v>63</v>
      </c>
      <c r="K131" s="25" t="s">
        <v>31</v>
      </c>
      <c r="L131" s="25" t="s">
        <v>32</v>
      </c>
      <c r="M131" s="25" t="s">
        <v>163</v>
      </c>
      <c r="N131" s="25" t="s">
        <v>164</v>
      </c>
      <c r="O131" s="29" t="s">
        <v>35</v>
      </c>
    </row>
    <row r="132" customFormat="false" ht="11.25" hidden="false" customHeight="true" outlineLevel="1" collapsed="false">
      <c r="A132" s="25" t="s">
        <v>277</v>
      </c>
      <c r="B132" s="25" t="s">
        <v>381</v>
      </c>
      <c r="C132" s="26" t="s">
        <v>382</v>
      </c>
      <c r="D132" s="27" t="n">
        <v>9249.40535622371</v>
      </c>
      <c r="E132" s="28" t="n">
        <f aca="false">D132-D132*$E$6/100</f>
        <v>9249.40535622371</v>
      </c>
      <c r="F132" s="25" t="s">
        <v>38</v>
      </c>
      <c r="G132" s="25" t="s">
        <v>39</v>
      </c>
      <c r="H132" s="25" t="s">
        <v>40</v>
      </c>
      <c r="I132" s="25" t="s">
        <v>29</v>
      </c>
      <c r="J132" s="25" t="s">
        <v>63</v>
      </c>
      <c r="K132" s="25" t="s">
        <v>31</v>
      </c>
      <c r="L132" s="25" t="s">
        <v>32</v>
      </c>
      <c r="M132" s="25" t="s">
        <v>163</v>
      </c>
      <c r="N132" s="25" t="s">
        <v>164</v>
      </c>
      <c r="O132" s="29" t="s">
        <v>35</v>
      </c>
    </row>
    <row r="133" customFormat="false" ht="11.25" hidden="false" customHeight="true" outlineLevel="1" collapsed="false">
      <c r="A133" s="25" t="s">
        <v>277</v>
      </c>
      <c r="B133" s="25" t="s">
        <v>383</v>
      </c>
      <c r="C133" s="26" t="s">
        <v>384</v>
      </c>
      <c r="D133" s="27" t="n">
        <v>13874.1080343356</v>
      </c>
      <c r="E133" s="28" t="n">
        <f aca="false">D133-D133*$E$6/100</f>
        <v>13874.1080343356</v>
      </c>
      <c r="F133" s="25" t="s">
        <v>43</v>
      </c>
      <c r="G133" s="25" t="s">
        <v>44</v>
      </c>
      <c r="H133" s="25" t="s">
        <v>45</v>
      </c>
      <c r="I133" s="25" t="s">
        <v>29</v>
      </c>
      <c r="J133" s="25" t="s">
        <v>63</v>
      </c>
      <c r="K133" s="25" t="s">
        <v>31</v>
      </c>
      <c r="L133" s="25" t="s">
        <v>32</v>
      </c>
      <c r="M133" s="25" t="s">
        <v>163</v>
      </c>
      <c r="N133" s="25" t="s">
        <v>164</v>
      </c>
      <c r="O133" s="29" t="s">
        <v>35</v>
      </c>
    </row>
    <row r="134" customFormat="false" ht="11.25" hidden="false" customHeight="true" outlineLevel="1" collapsed="false">
      <c r="A134" s="25" t="s">
        <v>277</v>
      </c>
      <c r="B134" s="25" t="s">
        <v>385</v>
      </c>
      <c r="C134" s="26" t="s">
        <v>386</v>
      </c>
      <c r="D134" s="27" t="n">
        <v>18393.7038333994</v>
      </c>
      <c r="E134" s="28" t="n">
        <f aca="false">D134-D134*$E$6/100</f>
        <v>18393.7038333994</v>
      </c>
      <c r="F134" s="25" t="s">
        <v>48</v>
      </c>
      <c r="G134" s="25" t="s">
        <v>49</v>
      </c>
      <c r="H134" s="25" t="s">
        <v>286</v>
      </c>
      <c r="I134" s="25" t="s">
        <v>29</v>
      </c>
      <c r="J134" s="25" t="s">
        <v>63</v>
      </c>
      <c r="K134" s="25" t="s">
        <v>31</v>
      </c>
      <c r="L134" s="25" t="s">
        <v>32</v>
      </c>
      <c r="M134" s="25" t="s">
        <v>163</v>
      </c>
      <c r="N134" s="25" t="s">
        <v>164</v>
      </c>
      <c r="O134" s="29" t="s">
        <v>35</v>
      </c>
    </row>
    <row r="135" customFormat="false" ht="11.25" hidden="false" customHeight="true" outlineLevel="1" collapsed="false">
      <c r="A135" s="25" t="s">
        <v>277</v>
      </c>
      <c r="B135" s="25" t="s">
        <v>387</v>
      </c>
      <c r="C135" s="26" t="s">
        <v>388</v>
      </c>
      <c r="D135" s="27" t="n">
        <v>23018.4065115113</v>
      </c>
      <c r="E135" s="28" t="n">
        <f aca="false">D135-D135*$E$6/100</f>
        <v>23018.4065115113</v>
      </c>
      <c r="F135" s="25" t="s">
        <v>53</v>
      </c>
      <c r="G135" s="25" t="s">
        <v>54</v>
      </c>
      <c r="H135" s="25" t="s">
        <v>289</v>
      </c>
      <c r="I135" s="25" t="s">
        <v>29</v>
      </c>
      <c r="J135" s="25" t="s">
        <v>63</v>
      </c>
      <c r="K135" s="25" t="s">
        <v>31</v>
      </c>
      <c r="L135" s="25" t="s">
        <v>32</v>
      </c>
      <c r="M135" s="25" t="s">
        <v>163</v>
      </c>
      <c r="N135" s="25" t="s">
        <v>164</v>
      </c>
      <c r="O135" s="29" t="s">
        <v>35</v>
      </c>
    </row>
    <row r="136" customFormat="false" ht="11.25" hidden="false" customHeight="true" outlineLevel="1" collapsed="false">
      <c r="A136" s="25" t="s">
        <v>277</v>
      </c>
      <c r="B136" s="25" t="s">
        <v>389</v>
      </c>
      <c r="C136" s="26" t="s">
        <v>390</v>
      </c>
      <c r="D136" s="27" t="n">
        <v>27643.1091896231</v>
      </c>
      <c r="E136" s="28" t="n">
        <f aca="false">D136-D136*$E$6/100</f>
        <v>27643.1091896231</v>
      </c>
      <c r="F136" s="25" t="s">
        <v>58</v>
      </c>
      <c r="G136" s="25" t="s">
        <v>59</v>
      </c>
      <c r="H136" s="25" t="s">
        <v>292</v>
      </c>
      <c r="I136" s="25" t="s">
        <v>29</v>
      </c>
      <c r="J136" s="25" t="s">
        <v>63</v>
      </c>
      <c r="K136" s="25" t="s">
        <v>31</v>
      </c>
      <c r="L136" s="25" t="s">
        <v>32</v>
      </c>
      <c r="M136" s="25" t="s">
        <v>163</v>
      </c>
      <c r="N136" s="25" t="s">
        <v>164</v>
      </c>
      <c r="O136" s="29" t="s">
        <v>35</v>
      </c>
    </row>
    <row r="137" customFormat="false" ht="11.25" hidden="false" customHeight="true" outlineLevel="1" collapsed="false">
      <c r="A137" s="25" t="s">
        <v>277</v>
      </c>
      <c r="B137" s="25" t="s">
        <v>391</v>
      </c>
      <c r="C137" s="26" t="s">
        <v>392</v>
      </c>
      <c r="D137" s="27" t="n">
        <v>65930.6786755616</v>
      </c>
      <c r="E137" s="28" t="n">
        <f aca="false">D137-D137*$E$6/100</f>
        <v>65930.6786755616</v>
      </c>
      <c r="F137" s="25" t="s">
        <v>393</v>
      </c>
      <c r="G137" s="25" t="s">
        <v>394</v>
      </c>
      <c r="H137" s="25" t="s">
        <v>395</v>
      </c>
      <c r="I137" s="25" t="s">
        <v>49</v>
      </c>
      <c r="J137" s="25" t="s">
        <v>63</v>
      </c>
      <c r="K137" s="25" t="s">
        <v>31</v>
      </c>
      <c r="L137" s="25" t="s">
        <v>32</v>
      </c>
      <c r="M137" s="25" t="s">
        <v>229</v>
      </c>
      <c r="N137" s="25" t="s">
        <v>34</v>
      </c>
      <c r="O137" s="29" t="s">
        <v>35</v>
      </c>
    </row>
    <row r="138" customFormat="false" ht="11.25" hidden="false" customHeight="true" outlineLevel="1" collapsed="false">
      <c r="A138" s="25" t="s">
        <v>277</v>
      </c>
      <c r="B138" s="25" t="s">
        <v>396</v>
      </c>
      <c r="C138" s="26" t="s">
        <v>397</v>
      </c>
      <c r="D138" s="27" t="n">
        <v>61577.7675230688</v>
      </c>
      <c r="E138" s="28" t="n">
        <f aca="false">D138-D138*$E$6/100</f>
        <v>61577.7675230688</v>
      </c>
      <c r="F138" s="25" t="s">
        <v>393</v>
      </c>
      <c r="G138" s="25" t="s">
        <v>394</v>
      </c>
      <c r="H138" s="25" t="s">
        <v>398</v>
      </c>
      <c r="I138" s="25" t="s">
        <v>399</v>
      </c>
      <c r="J138" s="25" t="s">
        <v>334</v>
      </c>
      <c r="K138" s="25" t="s">
        <v>31</v>
      </c>
      <c r="L138" s="25" t="s">
        <v>32</v>
      </c>
      <c r="M138" s="25" t="s">
        <v>229</v>
      </c>
      <c r="N138" s="25" t="s">
        <v>34</v>
      </c>
      <c r="O138" s="29" t="s">
        <v>35</v>
      </c>
    </row>
    <row r="139" customFormat="false" ht="11.25" hidden="false" customHeight="true" outlineLevel="1" collapsed="false">
      <c r="A139" s="25" t="s">
        <v>277</v>
      </c>
      <c r="B139" s="25" t="s">
        <v>400</v>
      </c>
      <c r="C139" s="26" t="s">
        <v>401</v>
      </c>
      <c r="D139" s="27" t="n">
        <v>80688.1091681591</v>
      </c>
      <c r="E139" s="28" t="n">
        <f aca="false">D139-D139*$E$6/100</f>
        <v>80688.1091681591</v>
      </c>
      <c r="F139" s="25" t="s">
        <v>402</v>
      </c>
      <c r="G139" s="25" t="s">
        <v>402</v>
      </c>
      <c r="H139" s="25" t="s">
        <v>403</v>
      </c>
      <c r="I139" s="25" t="s">
        <v>49</v>
      </c>
      <c r="J139" s="25" t="s">
        <v>63</v>
      </c>
      <c r="K139" s="25" t="s">
        <v>31</v>
      </c>
      <c r="L139" s="25" t="s">
        <v>32</v>
      </c>
      <c r="M139" s="25" t="s">
        <v>229</v>
      </c>
      <c r="N139" s="25" t="s">
        <v>34</v>
      </c>
      <c r="O139" s="29" t="s">
        <v>35</v>
      </c>
    </row>
    <row r="140" customFormat="false" ht="11.25" hidden="false" customHeight="true" outlineLevel="1" collapsed="false">
      <c r="A140" s="25" t="s">
        <v>277</v>
      </c>
      <c r="B140" s="25" t="s">
        <v>404</v>
      </c>
      <c r="C140" s="26" t="s">
        <v>405</v>
      </c>
      <c r="D140" s="27" t="n">
        <v>75379.6809334118</v>
      </c>
      <c r="E140" s="28" t="n">
        <f aca="false">D140-D140*$E$6/100</f>
        <v>75379.6809334118</v>
      </c>
      <c r="F140" s="25" t="s">
        <v>402</v>
      </c>
      <c r="G140" s="25" t="s">
        <v>402</v>
      </c>
      <c r="H140" s="25" t="s">
        <v>406</v>
      </c>
      <c r="I140" s="25" t="s">
        <v>399</v>
      </c>
      <c r="J140" s="25" t="s">
        <v>334</v>
      </c>
      <c r="K140" s="25" t="s">
        <v>31</v>
      </c>
      <c r="L140" s="25" t="s">
        <v>32</v>
      </c>
      <c r="M140" s="25" t="s">
        <v>229</v>
      </c>
      <c r="N140" s="25" t="s">
        <v>34</v>
      </c>
      <c r="O140" s="29" t="s">
        <v>35</v>
      </c>
    </row>
    <row r="141" customFormat="false" ht="11.25" hidden="false" customHeight="true" outlineLevel="1" collapsed="false">
      <c r="A141" s="25" t="s">
        <v>277</v>
      </c>
      <c r="B141" s="25" t="s">
        <v>407</v>
      </c>
      <c r="C141" s="26" t="s">
        <v>408</v>
      </c>
      <c r="D141" s="27" t="n">
        <v>96825.7310017909</v>
      </c>
      <c r="E141" s="28" t="n">
        <f aca="false">D141-D141*$E$6/100</f>
        <v>96825.7310017909</v>
      </c>
      <c r="F141" s="25" t="s">
        <v>409</v>
      </c>
      <c r="G141" s="25" t="s">
        <v>409</v>
      </c>
      <c r="H141" s="25" t="s">
        <v>410</v>
      </c>
      <c r="I141" s="25" t="s">
        <v>49</v>
      </c>
      <c r="J141" s="25" t="s">
        <v>63</v>
      </c>
      <c r="K141" s="25" t="s">
        <v>31</v>
      </c>
      <c r="L141" s="25" t="s">
        <v>32</v>
      </c>
      <c r="M141" s="25" t="s">
        <v>229</v>
      </c>
      <c r="N141" s="25" t="s">
        <v>34</v>
      </c>
      <c r="O141" s="29" t="s">
        <v>35</v>
      </c>
    </row>
    <row r="142" customFormat="false" ht="11.25" hidden="false" customHeight="true" outlineLevel="1" collapsed="false">
      <c r="A142" s="25" t="s">
        <v>277</v>
      </c>
      <c r="B142" s="25" t="s">
        <v>411</v>
      </c>
      <c r="C142" s="26" t="s">
        <v>412</v>
      </c>
      <c r="D142" s="27" t="n">
        <v>90455.6171200942</v>
      </c>
      <c r="E142" s="28" t="n">
        <f aca="false">D142-D142*$E$6/100</f>
        <v>90455.6171200942</v>
      </c>
      <c r="F142" s="25" t="s">
        <v>409</v>
      </c>
      <c r="G142" s="25" t="s">
        <v>409</v>
      </c>
      <c r="H142" s="25" t="s">
        <v>413</v>
      </c>
      <c r="I142" s="25" t="s">
        <v>399</v>
      </c>
      <c r="J142" s="25" t="s">
        <v>334</v>
      </c>
      <c r="K142" s="25" t="s">
        <v>31</v>
      </c>
      <c r="L142" s="25" t="s">
        <v>32</v>
      </c>
      <c r="M142" s="25" t="s">
        <v>229</v>
      </c>
      <c r="N142" s="25" t="s">
        <v>34</v>
      </c>
      <c r="O142" s="29" t="s">
        <v>35</v>
      </c>
    </row>
    <row r="143" customFormat="false" ht="11.25" hidden="false" customHeight="true" outlineLevel="1" collapsed="false">
      <c r="A143" s="25" t="s">
        <v>277</v>
      </c>
      <c r="B143" s="25" t="s">
        <v>414</v>
      </c>
      <c r="C143" s="26" t="s">
        <v>415</v>
      </c>
      <c r="D143" s="27" t="n">
        <v>5780.87834763982</v>
      </c>
      <c r="E143" s="28" t="n">
        <f aca="false">D143-D143*$E$6/100</f>
        <v>5780.87834763982</v>
      </c>
      <c r="F143" s="25" t="s">
        <v>26</v>
      </c>
      <c r="G143" s="25" t="s">
        <v>27</v>
      </c>
      <c r="H143" s="25" t="s">
        <v>28</v>
      </c>
      <c r="I143" s="25" t="s">
        <v>29</v>
      </c>
      <c r="J143" s="25" t="s">
        <v>295</v>
      </c>
      <c r="K143" s="25" t="s">
        <v>31</v>
      </c>
      <c r="L143" s="25" t="s">
        <v>32</v>
      </c>
      <c r="M143" s="25" t="s">
        <v>163</v>
      </c>
      <c r="N143" s="25" t="s">
        <v>164</v>
      </c>
      <c r="O143" s="29" t="s">
        <v>35</v>
      </c>
    </row>
    <row r="144" customFormat="false" ht="11.25" hidden="false" customHeight="true" outlineLevel="1" collapsed="false">
      <c r="A144" s="25" t="s">
        <v>277</v>
      </c>
      <c r="B144" s="25" t="s">
        <v>416</v>
      </c>
      <c r="C144" s="26" t="s">
        <v>417</v>
      </c>
      <c r="D144" s="27" t="n">
        <v>9249.40535622371</v>
      </c>
      <c r="E144" s="28" t="n">
        <f aca="false">D144-D144*$E$6/100</f>
        <v>9249.40535622371</v>
      </c>
      <c r="F144" s="25" t="s">
        <v>38</v>
      </c>
      <c r="G144" s="25" t="s">
        <v>39</v>
      </c>
      <c r="H144" s="25" t="s">
        <v>40</v>
      </c>
      <c r="I144" s="25" t="s">
        <v>29</v>
      </c>
      <c r="J144" s="25" t="s">
        <v>295</v>
      </c>
      <c r="K144" s="25" t="s">
        <v>31</v>
      </c>
      <c r="L144" s="25" t="s">
        <v>32</v>
      </c>
      <c r="M144" s="25" t="s">
        <v>163</v>
      </c>
      <c r="N144" s="25" t="s">
        <v>164</v>
      </c>
      <c r="O144" s="29" t="s">
        <v>35</v>
      </c>
    </row>
    <row r="145" customFormat="false" ht="11.25" hidden="false" customHeight="true" outlineLevel="1" collapsed="false">
      <c r="A145" s="25" t="s">
        <v>277</v>
      </c>
      <c r="B145" s="25" t="s">
        <v>418</v>
      </c>
      <c r="C145" s="26" t="s">
        <v>419</v>
      </c>
      <c r="D145" s="27" t="n">
        <v>13874.1080343356</v>
      </c>
      <c r="E145" s="28" t="n">
        <f aca="false">D145-D145*$E$6/100</f>
        <v>13874.1080343356</v>
      </c>
      <c r="F145" s="25" t="s">
        <v>43</v>
      </c>
      <c r="G145" s="25" t="s">
        <v>44</v>
      </c>
      <c r="H145" s="25" t="s">
        <v>45</v>
      </c>
      <c r="I145" s="25" t="s">
        <v>29</v>
      </c>
      <c r="J145" s="25" t="s">
        <v>295</v>
      </c>
      <c r="K145" s="25" t="s">
        <v>31</v>
      </c>
      <c r="L145" s="25" t="s">
        <v>32</v>
      </c>
      <c r="M145" s="25" t="s">
        <v>163</v>
      </c>
      <c r="N145" s="25" t="s">
        <v>164</v>
      </c>
      <c r="O145" s="29" t="s">
        <v>35</v>
      </c>
    </row>
    <row r="146" customFormat="false" ht="11.25" hidden="false" customHeight="true" outlineLevel="1" collapsed="false">
      <c r="A146" s="25" t="s">
        <v>277</v>
      </c>
      <c r="B146" s="25" t="s">
        <v>420</v>
      </c>
      <c r="C146" s="26" t="s">
        <v>421</v>
      </c>
      <c r="D146" s="27" t="n">
        <v>18393.7038333994</v>
      </c>
      <c r="E146" s="28" t="n">
        <f aca="false">D146-D146*$E$6/100</f>
        <v>18393.7038333994</v>
      </c>
      <c r="F146" s="25" t="s">
        <v>48</v>
      </c>
      <c r="G146" s="25" t="s">
        <v>49</v>
      </c>
      <c r="H146" s="25" t="s">
        <v>286</v>
      </c>
      <c r="I146" s="25" t="s">
        <v>29</v>
      </c>
      <c r="J146" s="25" t="s">
        <v>295</v>
      </c>
      <c r="K146" s="25" t="s">
        <v>31</v>
      </c>
      <c r="L146" s="25" t="s">
        <v>32</v>
      </c>
      <c r="M146" s="25" t="s">
        <v>163</v>
      </c>
      <c r="N146" s="25" t="s">
        <v>164</v>
      </c>
      <c r="O146" s="29" t="s">
        <v>35</v>
      </c>
    </row>
    <row r="147" customFormat="false" ht="11.25" hidden="false" customHeight="true" outlineLevel="1" collapsed="false">
      <c r="A147" s="25" t="s">
        <v>277</v>
      </c>
      <c r="B147" s="25" t="s">
        <v>422</v>
      </c>
      <c r="C147" s="26" t="s">
        <v>423</v>
      </c>
      <c r="D147" s="27" t="n">
        <v>23018.4065115113</v>
      </c>
      <c r="E147" s="28" t="n">
        <f aca="false">D147-D147*$E$6/100</f>
        <v>23018.4065115113</v>
      </c>
      <c r="F147" s="25" t="s">
        <v>53</v>
      </c>
      <c r="G147" s="25" t="s">
        <v>54</v>
      </c>
      <c r="H147" s="25" t="s">
        <v>289</v>
      </c>
      <c r="I147" s="25" t="s">
        <v>29</v>
      </c>
      <c r="J147" s="25" t="s">
        <v>295</v>
      </c>
      <c r="K147" s="25" t="s">
        <v>31</v>
      </c>
      <c r="L147" s="25" t="s">
        <v>32</v>
      </c>
      <c r="M147" s="25" t="s">
        <v>163</v>
      </c>
      <c r="N147" s="25" t="s">
        <v>164</v>
      </c>
      <c r="O147" s="29" t="s">
        <v>35</v>
      </c>
    </row>
    <row r="148" customFormat="false" ht="11.25" hidden="false" customHeight="true" outlineLevel="1" collapsed="false">
      <c r="A148" s="25" t="s">
        <v>277</v>
      </c>
      <c r="B148" s="25" t="s">
        <v>424</v>
      </c>
      <c r="C148" s="26" t="s">
        <v>425</v>
      </c>
      <c r="D148" s="27" t="n">
        <v>27643.1091896231</v>
      </c>
      <c r="E148" s="28" t="n">
        <f aca="false">D148-D148*$E$6/100</f>
        <v>27643.1091896231</v>
      </c>
      <c r="F148" s="25" t="s">
        <v>58</v>
      </c>
      <c r="G148" s="25" t="s">
        <v>59</v>
      </c>
      <c r="H148" s="25" t="s">
        <v>292</v>
      </c>
      <c r="I148" s="25" t="s">
        <v>29</v>
      </c>
      <c r="J148" s="25" t="s">
        <v>295</v>
      </c>
      <c r="K148" s="25" t="s">
        <v>31</v>
      </c>
      <c r="L148" s="25" t="s">
        <v>32</v>
      </c>
      <c r="M148" s="25" t="s">
        <v>163</v>
      </c>
      <c r="N148" s="25" t="s">
        <v>164</v>
      </c>
      <c r="O148" s="29" t="s">
        <v>35</v>
      </c>
    </row>
    <row r="149" customFormat="false" ht="11.25" hidden="false" customHeight="true" outlineLevel="1" collapsed="false">
      <c r="A149" s="25" t="s">
        <v>277</v>
      </c>
      <c r="B149" s="25" t="s">
        <v>426</v>
      </c>
      <c r="C149" s="26" t="s">
        <v>427</v>
      </c>
      <c r="D149" s="27" t="n">
        <v>98842.9337309949</v>
      </c>
      <c r="E149" s="28" t="n">
        <f aca="false">D149-D149*$E$6/100</f>
        <v>98842.9337309949</v>
      </c>
      <c r="F149" s="25" t="s">
        <v>428</v>
      </c>
      <c r="G149" s="25" t="s">
        <v>428</v>
      </c>
      <c r="H149" s="25" t="s">
        <v>429</v>
      </c>
      <c r="I149" s="25" t="s">
        <v>430</v>
      </c>
      <c r="J149" s="25" t="s">
        <v>431</v>
      </c>
      <c r="K149" s="25" t="s">
        <v>31</v>
      </c>
      <c r="L149" s="25" t="s">
        <v>32</v>
      </c>
      <c r="M149" s="25" t="s">
        <v>229</v>
      </c>
      <c r="N149" s="25" t="s">
        <v>34</v>
      </c>
      <c r="O149" s="29" t="s">
        <v>35</v>
      </c>
    </row>
    <row r="150" customFormat="false" ht="11.25" hidden="false" customHeight="true" outlineLevel="1" collapsed="false">
      <c r="A150" s="25" t="s">
        <v>277</v>
      </c>
      <c r="B150" s="25" t="s">
        <v>432</v>
      </c>
      <c r="C150" s="26" t="s">
        <v>433</v>
      </c>
      <c r="D150" s="27" t="n">
        <v>112963.352835423</v>
      </c>
      <c r="E150" s="28" t="n">
        <f aca="false">D150-D150*$E$6/100</f>
        <v>112963.352835423</v>
      </c>
      <c r="F150" s="25" t="s">
        <v>434</v>
      </c>
      <c r="G150" s="25" t="s">
        <v>434</v>
      </c>
      <c r="H150" s="25" t="s">
        <v>435</v>
      </c>
      <c r="I150" s="25" t="s">
        <v>430</v>
      </c>
      <c r="J150" s="25" t="s">
        <v>431</v>
      </c>
      <c r="K150" s="25" t="s">
        <v>31</v>
      </c>
      <c r="L150" s="25" t="s">
        <v>32</v>
      </c>
      <c r="M150" s="25" t="s">
        <v>229</v>
      </c>
      <c r="N150" s="25" t="s">
        <v>34</v>
      </c>
      <c r="O150" s="29" t="s">
        <v>35</v>
      </c>
    </row>
    <row r="151" customFormat="false" ht="11.25" hidden="false" customHeight="true" outlineLevel="1" collapsed="false">
      <c r="A151" s="25" t="s">
        <v>277</v>
      </c>
      <c r="B151" s="25" t="s">
        <v>436</v>
      </c>
      <c r="C151" s="26" t="s">
        <v>437</v>
      </c>
      <c r="D151" s="27" t="n">
        <v>127083.771939851</v>
      </c>
      <c r="E151" s="28" t="n">
        <f aca="false">D151-D151*$E$6/100</f>
        <v>127083.771939851</v>
      </c>
      <c r="F151" s="25" t="s">
        <v>438</v>
      </c>
      <c r="G151" s="25" t="s">
        <v>438</v>
      </c>
      <c r="H151" s="25" t="s">
        <v>439</v>
      </c>
      <c r="I151" s="25" t="s">
        <v>430</v>
      </c>
      <c r="J151" s="25" t="s">
        <v>431</v>
      </c>
      <c r="K151" s="25" t="s">
        <v>31</v>
      </c>
      <c r="L151" s="25" t="s">
        <v>32</v>
      </c>
      <c r="M151" s="25" t="s">
        <v>229</v>
      </c>
      <c r="N151" s="25" t="s">
        <v>34</v>
      </c>
      <c r="O151" s="29" t="s">
        <v>35</v>
      </c>
    </row>
    <row r="152" customFormat="false" ht="11.25" hidden="false" customHeight="true" outlineLevel="1" collapsed="false">
      <c r="A152" s="25" t="s">
        <v>277</v>
      </c>
      <c r="B152" s="25" t="s">
        <v>440</v>
      </c>
      <c r="C152" s="26" t="s">
        <v>441</v>
      </c>
      <c r="D152" s="27" t="n">
        <v>141204.191044278</v>
      </c>
      <c r="E152" s="28" t="n">
        <f aca="false">D152-D152*$E$6/100</f>
        <v>141204.191044278</v>
      </c>
      <c r="F152" s="25" t="s">
        <v>442</v>
      </c>
      <c r="G152" s="25" t="s">
        <v>443</v>
      </c>
      <c r="H152" s="25" t="s">
        <v>444</v>
      </c>
      <c r="I152" s="25" t="s">
        <v>430</v>
      </c>
      <c r="J152" s="25" t="s">
        <v>431</v>
      </c>
      <c r="K152" s="25" t="s">
        <v>31</v>
      </c>
      <c r="L152" s="25" t="s">
        <v>32</v>
      </c>
      <c r="M152" s="25" t="s">
        <v>229</v>
      </c>
      <c r="N152" s="25" t="s">
        <v>34</v>
      </c>
      <c r="O152" s="29" t="s">
        <v>35</v>
      </c>
    </row>
    <row r="153" customFormat="false" ht="11.25" hidden="false" customHeight="true" outlineLevel="1" collapsed="false">
      <c r="A153" s="25" t="s">
        <v>277</v>
      </c>
      <c r="B153" s="25" t="s">
        <v>445</v>
      </c>
      <c r="C153" s="26" t="s">
        <v>446</v>
      </c>
      <c r="D153" s="27" t="n">
        <v>6831.94713811979</v>
      </c>
      <c r="E153" s="28" t="n">
        <f aca="false">D153-D153*$E$6/100</f>
        <v>6831.94713811979</v>
      </c>
      <c r="F153" s="25" t="s">
        <v>26</v>
      </c>
      <c r="G153" s="25" t="s">
        <v>27</v>
      </c>
      <c r="H153" s="25" t="s">
        <v>337</v>
      </c>
      <c r="I153" s="25" t="s">
        <v>78</v>
      </c>
      <c r="J153" s="25" t="s">
        <v>63</v>
      </c>
      <c r="K153" s="25" t="s">
        <v>31</v>
      </c>
      <c r="L153" s="25" t="s">
        <v>32</v>
      </c>
      <c r="M153" s="25" t="s">
        <v>163</v>
      </c>
      <c r="N153" s="25" t="s">
        <v>164</v>
      </c>
      <c r="O153" s="29" t="s">
        <v>35</v>
      </c>
    </row>
    <row r="154" customFormat="false" ht="11.25" hidden="false" customHeight="true" outlineLevel="1" collapsed="false">
      <c r="A154" s="25" t="s">
        <v>277</v>
      </c>
      <c r="B154" s="25" t="s">
        <v>447</v>
      </c>
      <c r="C154" s="26" t="s">
        <v>448</v>
      </c>
      <c r="D154" s="27" t="n">
        <v>10826.0085419437</v>
      </c>
      <c r="E154" s="28" t="n">
        <f aca="false">D154-D154*$E$6/100</f>
        <v>10826.0085419437</v>
      </c>
      <c r="F154" s="25" t="s">
        <v>38</v>
      </c>
      <c r="G154" s="25" t="s">
        <v>39</v>
      </c>
      <c r="H154" s="25" t="s">
        <v>345</v>
      </c>
      <c r="I154" s="25" t="s">
        <v>78</v>
      </c>
      <c r="J154" s="25" t="s">
        <v>63</v>
      </c>
      <c r="K154" s="25" t="s">
        <v>31</v>
      </c>
      <c r="L154" s="25" t="s">
        <v>32</v>
      </c>
      <c r="M154" s="25" t="s">
        <v>163</v>
      </c>
      <c r="N154" s="25" t="s">
        <v>164</v>
      </c>
      <c r="O154" s="29" t="s">
        <v>35</v>
      </c>
    </row>
    <row r="155" customFormat="false" ht="11.25" hidden="false" customHeight="true" outlineLevel="1" collapsed="false">
      <c r="A155" s="25" t="s">
        <v>277</v>
      </c>
      <c r="B155" s="25" t="s">
        <v>449</v>
      </c>
      <c r="C155" s="26" t="s">
        <v>450</v>
      </c>
      <c r="D155" s="27" t="n">
        <v>16186.4593733915</v>
      </c>
      <c r="E155" s="28" t="n">
        <f aca="false">D155-D155*$E$6/100</f>
        <v>16186.4593733915</v>
      </c>
      <c r="F155" s="25" t="s">
        <v>43</v>
      </c>
      <c r="G155" s="25" t="s">
        <v>44</v>
      </c>
      <c r="H155" s="25" t="s">
        <v>235</v>
      </c>
      <c r="I155" s="25" t="s">
        <v>78</v>
      </c>
      <c r="J155" s="25" t="s">
        <v>63</v>
      </c>
      <c r="K155" s="25" t="s">
        <v>31</v>
      </c>
      <c r="L155" s="25" t="s">
        <v>32</v>
      </c>
      <c r="M155" s="25" t="s">
        <v>163</v>
      </c>
      <c r="N155" s="25" t="s">
        <v>164</v>
      </c>
      <c r="O155" s="29" t="s">
        <v>35</v>
      </c>
    </row>
    <row r="156" customFormat="false" ht="11.25" hidden="false" customHeight="true" outlineLevel="1" collapsed="false">
      <c r="A156" s="25" t="s">
        <v>277</v>
      </c>
      <c r="B156" s="25" t="s">
        <v>451</v>
      </c>
      <c r="C156" s="26" t="s">
        <v>452</v>
      </c>
      <c r="D156" s="27" t="n">
        <v>21652.0170838873</v>
      </c>
      <c r="E156" s="28" t="n">
        <f aca="false">D156-D156*$E$6/100</f>
        <v>21652.0170838873</v>
      </c>
      <c r="F156" s="25" t="s">
        <v>48</v>
      </c>
      <c r="G156" s="25" t="s">
        <v>49</v>
      </c>
      <c r="H156" s="25" t="s">
        <v>357</v>
      </c>
      <c r="I156" s="25" t="s">
        <v>78</v>
      </c>
      <c r="J156" s="25" t="s">
        <v>63</v>
      </c>
      <c r="K156" s="25" t="s">
        <v>31</v>
      </c>
      <c r="L156" s="25" t="s">
        <v>32</v>
      </c>
      <c r="M156" s="25" t="s">
        <v>163</v>
      </c>
      <c r="N156" s="25" t="s">
        <v>164</v>
      </c>
      <c r="O156" s="29" t="s">
        <v>35</v>
      </c>
    </row>
    <row r="157" customFormat="false" ht="11.25" hidden="false" customHeight="true" outlineLevel="1" collapsed="false">
      <c r="A157" s="25" t="s">
        <v>277</v>
      </c>
      <c r="B157" s="25" t="s">
        <v>453</v>
      </c>
      <c r="C157" s="26" t="s">
        <v>454</v>
      </c>
      <c r="D157" s="27" t="n">
        <v>27012.4679153352</v>
      </c>
      <c r="E157" s="28" t="n">
        <f aca="false">D157-D157*$E$6/100</f>
        <v>27012.4679153352</v>
      </c>
      <c r="F157" s="25" t="s">
        <v>53</v>
      </c>
      <c r="G157" s="25" t="s">
        <v>54</v>
      </c>
      <c r="H157" s="25" t="s">
        <v>365</v>
      </c>
      <c r="I157" s="25" t="s">
        <v>78</v>
      </c>
      <c r="J157" s="25" t="s">
        <v>63</v>
      </c>
      <c r="K157" s="25" t="s">
        <v>31</v>
      </c>
      <c r="L157" s="25" t="s">
        <v>32</v>
      </c>
      <c r="M157" s="25" t="s">
        <v>163</v>
      </c>
      <c r="N157" s="25" t="s">
        <v>164</v>
      </c>
      <c r="O157" s="29" t="s">
        <v>35</v>
      </c>
    </row>
    <row r="158" customFormat="false" ht="11.25" hidden="false" customHeight="true" outlineLevel="1" collapsed="false">
      <c r="A158" s="25" t="s">
        <v>277</v>
      </c>
      <c r="B158" s="25" t="s">
        <v>455</v>
      </c>
      <c r="C158" s="26" t="s">
        <v>456</v>
      </c>
      <c r="D158" s="27" t="n">
        <v>32372.918746783</v>
      </c>
      <c r="E158" s="28" t="n">
        <f aca="false">D158-D158*$E$6/100</f>
        <v>32372.918746783</v>
      </c>
      <c r="F158" s="25" t="s">
        <v>58</v>
      </c>
      <c r="G158" s="25" t="s">
        <v>59</v>
      </c>
      <c r="H158" s="25" t="s">
        <v>373</v>
      </c>
      <c r="I158" s="25" t="s">
        <v>78</v>
      </c>
      <c r="J158" s="25" t="s">
        <v>63</v>
      </c>
      <c r="K158" s="25" t="s">
        <v>31</v>
      </c>
      <c r="L158" s="25" t="s">
        <v>32</v>
      </c>
      <c r="M158" s="25" t="s">
        <v>163</v>
      </c>
      <c r="N158" s="25" t="s">
        <v>164</v>
      </c>
      <c r="O158" s="29" t="s">
        <v>35</v>
      </c>
    </row>
    <row r="159" customFormat="false" ht="11.25" hidden="false" customHeight="true" outlineLevel="1" collapsed="false">
      <c r="A159" s="25" t="s">
        <v>277</v>
      </c>
      <c r="B159" s="25" t="s">
        <v>457</v>
      </c>
      <c r="C159" s="26" t="s">
        <v>458</v>
      </c>
      <c r="D159" s="27" t="n">
        <v>6831.94713811979</v>
      </c>
      <c r="E159" s="28" t="n">
        <f aca="false">D159-D159*$E$6/100</f>
        <v>6831.94713811979</v>
      </c>
      <c r="F159" s="25" t="s">
        <v>26</v>
      </c>
      <c r="G159" s="25" t="s">
        <v>27</v>
      </c>
      <c r="H159" s="25" t="s">
        <v>337</v>
      </c>
      <c r="I159" s="25" t="s">
        <v>78</v>
      </c>
      <c r="J159" s="25" t="s">
        <v>334</v>
      </c>
      <c r="K159" s="25" t="s">
        <v>31</v>
      </c>
      <c r="L159" s="25" t="s">
        <v>32</v>
      </c>
      <c r="M159" s="25" t="s">
        <v>163</v>
      </c>
      <c r="N159" s="25" t="s">
        <v>164</v>
      </c>
      <c r="O159" s="29" t="s">
        <v>35</v>
      </c>
    </row>
    <row r="160" customFormat="false" ht="11.25" hidden="false" customHeight="true" outlineLevel="1" collapsed="false">
      <c r="A160" s="25" t="s">
        <v>277</v>
      </c>
      <c r="B160" s="25" t="s">
        <v>459</v>
      </c>
      <c r="C160" s="26" t="s">
        <v>460</v>
      </c>
      <c r="D160" s="27" t="n">
        <v>10826.0085419437</v>
      </c>
      <c r="E160" s="28" t="n">
        <f aca="false">D160-D160*$E$6/100</f>
        <v>10826.0085419437</v>
      </c>
      <c r="F160" s="25" t="s">
        <v>38</v>
      </c>
      <c r="G160" s="25" t="s">
        <v>39</v>
      </c>
      <c r="H160" s="25" t="s">
        <v>345</v>
      </c>
      <c r="I160" s="25" t="s">
        <v>78</v>
      </c>
      <c r="J160" s="25" t="s">
        <v>334</v>
      </c>
      <c r="K160" s="25" t="s">
        <v>31</v>
      </c>
      <c r="L160" s="25" t="s">
        <v>32</v>
      </c>
      <c r="M160" s="25" t="s">
        <v>163</v>
      </c>
      <c r="N160" s="25" t="s">
        <v>164</v>
      </c>
      <c r="O160" s="29" t="s">
        <v>35</v>
      </c>
    </row>
    <row r="161" customFormat="false" ht="11.25" hidden="false" customHeight="true" outlineLevel="1" collapsed="false">
      <c r="A161" s="25" t="s">
        <v>277</v>
      </c>
      <c r="B161" s="25" t="s">
        <v>461</v>
      </c>
      <c r="C161" s="26" t="s">
        <v>462</v>
      </c>
      <c r="D161" s="27" t="n">
        <v>16186.4593733915</v>
      </c>
      <c r="E161" s="28" t="n">
        <f aca="false">D161-D161*$E$6/100</f>
        <v>16186.4593733915</v>
      </c>
      <c r="F161" s="25" t="s">
        <v>43</v>
      </c>
      <c r="G161" s="25" t="s">
        <v>44</v>
      </c>
      <c r="H161" s="25" t="s">
        <v>235</v>
      </c>
      <c r="I161" s="25" t="s">
        <v>78</v>
      </c>
      <c r="J161" s="25" t="s">
        <v>334</v>
      </c>
      <c r="K161" s="25" t="s">
        <v>31</v>
      </c>
      <c r="L161" s="25" t="s">
        <v>32</v>
      </c>
      <c r="M161" s="25" t="s">
        <v>163</v>
      </c>
      <c r="N161" s="25" t="s">
        <v>164</v>
      </c>
      <c r="O161" s="29" t="s">
        <v>35</v>
      </c>
    </row>
    <row r="162" customFormat="false" ht="11.25" hidden="false" customHeight="true" outlineLevel="1" collapsed="false">
      <c r="A162" s="25" t="s">
        <v>277</v>
      </c>
      <c r="B162" s="25" t="s">
        <v>463</v>
      </c>
      <c r="C162" s="26" t="s">
        <v>464</v>
      </c>
      <c r="D162" s="27" t="n">
        <v>21652.0170838873</v>
      </c>
      <c r="E162" s="28" t="n">
        <f aca="false">D162-D162*$E$6/100</f>
        <v>21652.0170838873</v>
      </c>
      <c r="F162" s="25" t="s">
        <v>48</v>
      </c>
      <c r="G162" s="25" t="s">
        <v>49</v>
      </c>
      <c r="H162" s="25" t="s">
        <v>357</v>
      </c>
      <c r="I162" s="25" t="s">
        <v>78</v>
      </c>
      <c r="J162" s="25" t="s">
        <v>334</v>
      </c>
      <c r="K162" s="25" t="s">
        <v>31</v>
      </c>
      <c r="L162" s="25" t="s">
        <v>32</v>
      </c>
      <c r="M162" s="25" t="s">
        <v>163</v>
      </c>
      <c r="N162" s="25" t="s">
        <v>164</v>
      </c>
      <c r="O162" s="29" t="s">
        <v>35</v>
      </c>
    </row>
    <row r="163" customFormat="false" ht="11.25" hidden="false" customHeight="true" outlineLevel="1" collapsed="false">
      <c r="A163" s="25" t="s">
        <v>277</v>
      </c>
      <c r="B163" s="25" t="s">
        <v>465</v>
      </c>
      <c r="C163" s="26" t="s">
        <v>466</v>
      </c>
      <c r="D163" s="27" t="n">
        <v>27012.4679153352</v>
      </c>
      <c r="E163" s="28" t="n">
        <f aca="false">D163-D163*$E$6/100</f>
        <v>27012.4679153352</v>
      </c>
      <c r="F163" s="25" t="s">
        <v>53</v>
      </c>
      <c r="G163" s="25" t="s">
        <v>54</v>
      </c>
      <c r="H163" s="25" t="s">
        <v>365</v>
      </c>
      <c r="I163" s="25" t="s">
        <v>78</v>
      </c>
      <c r="J163" s="25" t="s">
        <v>334</v>
      </c>
      <c r="K163" s="25" t="s">
        <v>31</v>
      </c>
      <c r="L163" s="25" t="s">
        <v>32</v>
      </c>
      <c r="M163" s="25" t="s">
        <v>163</v>
      </c>
      <c r="N163" s="25" t="s">
        <v>164</v>
      </c>
      <c r="O163" s="29" t="s">
        <v>35</v>
      </c>
    </row>
    <row r="164" customFormat="false" ht="11.25" hidden="false" customHeight="true" outlineLevel="1" collapsed="false">
      <c r="A164" s="25" t="s">
        <v>277</v>
      </c>
      <c r="B164" s="25" t="s">
        <v>467</v>
      </c>
      <c r="C164" s="26" t="s">
        <v>468</v>
      </c>
      <c r="D164" s="27" t="n">
        <v>32372.918746783</v>
      </c>
      <c r="E164" s="28" t="n">
        <f aca="false">D164-D164*$E$6/100</f>
        <v>32372.918746783</v>
      </c>
      <c r="F164" s="25" t="s">
        <v>58</v>
      </c>
      <c r="G164" s="25" t="s">
        <v>59</v>
      </c>
      <c r="H164" s="25" t="s">
        <v>373</v>
      </c>
      <c r="I164" s="25" t="s">
        <v>78</v>
      </c>
      <c r="J164" s="25" t="s">
        <v>334</v>
      </c>
      <c r="K164" s="25" t="s">
        <v>31</v>
      </c>
      <c r="L164" s="25" t="s">
        <v>32</v>
      </c>
      <c r="M164" s="25" t="s">
        <v>163</v>
      </c>
      <c r="N164" s="25" t="s">
        <v>164</v>
      </c>
      <c r="O164" s="29" t="s">
        <v>35</v>
      </c>
    </row>
    <row r="165" customFormat="false" ht="11.25" hidden="false" customHeight="true" outlineLevel="1" collapsed="false">
      <c r="A165" s="25" t="s">
        <v>277</v>
      </c>
      <c r="B165" s="25" t="s">
        <v>469</v>
      </c>
      <c r="C165" s="26" t="s">
        <v>470</v>
      </c>
      <c r="D165" s="27" t="n">
        <v>8014.39952740975</v>
      </c>
      <c r="E165" s="28" t="n">
        <f aca="false">D165-D165*$E$6/100</f>
        <v>8014.39952740975</v>
      </c>
      <c r="F165" s="25" t="s">
        <v>101</v>
      </c>
      <c r="G165" s="25" t="s">
        <v>308</v>
      </c>
      <c r="H165" s="25" t="s">
        <v>309</v>
      </c>
      <c r="I165" s="25" t="s">
        <v>104</v>
      </c>
      <c r="J165" s="25" t="s">
        <v>63</v>
      </c>
      <c r="K165" s="25" t="s">
        <v>31</v>
      </c>
      <c r="L165" s="25" t="s">
        <v>32</v>
      </c>
      <c r="M165" s="25" t="s">
        <v>163</v>
      </c>
      <c r="N165" s="25" t="s">
        <v>164</v>
      </c>
      <c r="O165" s="29" t="s">
        <v>35</v>
      </c>
    </row>
    <row r="166" customFormat="false" ht="11.25" hidden="false" customHeight="true" outlineLevel="1" collapsed="false">
      <c r="A166" s="25" t="s">
        <v>277</v>
      </c>
      <c r="B166" s="25" t="s">
        <v>471</v>
      </c>
      <c r="C166" s="26" t="s">
        <v>472</v>
      </c>
      <c r="D166" s="27" t="n">
        <v>12823.0392438556</v>
      </c>
      <c r="E166" s="28" t="n">
        <f aca="false">D166-D166*$E$6/100</f>
        <v>12823.0392438556</v>
      </c>
      <c r="F166" s="25" t="s">
        <v>107</v>
      </c>
      <c r="G166" s="25" t="s">
        <v>312</v>
      </c>
      <c r="H166" s="25" t="s">
        <v>313</v>
      </c>
      <c r="I166" s="25" t="s">
        <v>104</v>
      </c>
      <c r="J166" s="25" t="s">
        <v>63</v>
      </c>
      <c r="K166" s="25" t="s">
        <v>31</v>
      </c>
      <c r="L166" s="25" t="s">
        <v>32</v>
      </c>
      <c r="M166" s="25" t="s">
        <v>163</v>
      </c>
      <c r="N166" s="25" t="s">
        <v>164</v>
      </c>
      <c r="O166" s="29" t="s">
        <v>35</v>
      </c>
    </row>
    <row r="167" customFormat="false" ht="11.25" hidden="false" customHeight="true" outlineLevel="1" collapsed="false">
      <c r="A167" s="25" t="s">
        <v>277</v>
      </c>
      <c r="B167" s="25" t="s">
        <v>473</v>
      </c>
      <c r="C167" s="26" t="s">
        <v>474</v>
      </c>
      <c r="D167" s="27" t="n">
        <v>19129.4519867354</v>
      </c>
      <c r="E167" s="28" t="n">
        <f aca="false">D167-D167*$E$6/100</f>
        <v>19129.4519867354</v>
      </c>
      <c r="F167" s="25" t="s">
        <v>112</v>
      </c>
      <c r="G167" s="25" t="s">
        <v>316</v>
      </c>
      <c r="H167" s="25" t="s">
        <v>317</v>
      </c>
      <c r="I167" s="25" t="s">
        <v>104</v>
      </c>
      <c r="J167" s="25" t="s">
        <v>63</v>
      </c>
      <c r="K167" s="25" t="s">
        <v>31</v>
      </c>
      <c r="L167" s="25" t="s">
        <v>32</v>
      </c>
      <c r="M167" s="25" t="s">
        <v>163</v>
      </c>
      <c r="N167" s="25" t="s">
        <v>164</v>
      </c>
      <c r="O167" s="29" t="s">
        <v>35</v>
      </c>
    </row>
    <row r="168" customFormat="false" ht="11.25" hidden="false" customHeight="true" outlineLevel="1" collapsed="false">
      <c r="A168" s="25" t="s">
        <v>277</v>
      </c>
      <c r="B168" s="25" t="s">
        <v>475</v>
      </c>
      <c r="C168" s="26" t="s">
        <v>476</v>
      </c>
      <c r="D168" s="27" t="n">
        <v>25540.9716086632</v>
      </c>
      <c r="E168" s="28" t="n">
        <f aca="false">D168-D168*$E$6/100</f>
        <v>25540.9716086632</v>
      </c>
      <c r="F168" s="25" t="s">
        <v>53</v>
      </c>
      <c r="G168" s="25" t="s">
        <v>320</v>
      </c>
      <c r="H168" s="25" t="s">
        <v>321</v>
      </c>
      <c r="I168" s="25" t="s">
        <v>104</v>
      </c>
      <c r="J168" s="25" t="s">
        <v>63</v>
      </c>
      <c r="K168" s="25" t="s">
        <v>31</v>
      </c>
      <c r="L168" s="25" t="s">
        <v>32</v>
      </c>
      <c r="M168" s="25" t="s">
        <v>163</v>
      </c>
      <c r="N168" s="25" t="s">
        <v>164</v>
      </c>
      <c r="O168" s="29" t="s">
        <v>35</v>
      </c>
    </row>
    <row r="169" customFormat="false" ht="11.25" hidden="false" customHeight="true" outlineLevel="1" collapsed="false">
      <c r="A169" s="25" t="s">
        <v>277</v>
      </c>
      <c r="B169" s="25" t="s">
        <v>477</v>
      </c>
      <c r="C169" s="26" t="s">
        <v>478</v>
      </c>
      <c r="D169" s="27" t="n">
        <v>31952.491230591</v>
      </c>
      <c r="E169" s="28" t="n">
        <f aca="false">D169-D169*$E$6/100</f>
        <v>31952.491230591</v>
      </c>
      <c r="F169" s="25" t="s">
        <v>121</v>
      </c>
      <c r="G169" s="25" t="s">
        <v>324</v>
      </c>
      <c r="H169" s="25" t="s">
        <v>325</v>
      </c>
      <c r="I169" s="25" t="s">
        <v>104</v>
      </c>
      <c r="J169" s="25" t="s">
        <v>63</v>
      </c>
      <c r="K169" s="25" t="s">
        <v>31</v>
      </c>
      <c r="L169" s="25" t="s">
        <v>32</v>
      </c>
      <c r="M169" s="25" t="s">
        <v>163</v>
      </c>
      <c r="N169" s="25" t="s">
        <v>164</v>
      </c>
      <c r="O169" s="29" t="s">
        <v>35</v>
      </c>
    </row>
    <row r="170" customFormat="false" ht="11.25" hidden="false" customHeight="true" outlineLevel="1" collapsed="false">
      <c r="A170" s="25" t="s">
        <v>277</v>
      </c>
      <c r="B170" s="25" t="s">
        <v>479</v>
      </c>
      <c r="C170" s="26" t="s">
        <v>480</v>
      </c>
      <c r="D170" s="27" t="n">
        <v>38258.9039734708</v>
      </c>
      <c r="E170" s="28" t="n">
        <f aca="false">D170-D170*$E$6/100</f>
        <v>38258.9039734708</v>
      </c>
      <c r="F170" s="25" t="s">
        <v>126</v>
      </c>
      <c r="G170" s="25" t="s">
        <v>328</v>
      </c>
      <c r="H170" s="25" t="s">
        <v>329</v>
      </c>
      <c r="I170" s="25" t="s">
        <v>104</v>
      </c>
      <c r="J170" s="25" t="s">
        <v>63</v>
      </c>
      <c r="K170" s="25" t="s">
        <v>31</v>
      </c>
      <c r="L170" s="25" t="s">
        <v>32</v>
      </c>
      <c r="M170" s="25" t="s">
        <v>163</v>
      </c>
      <c r="N170" s="25" t="s">
        <v>164</v>
      </c>
      <c r="O170" s="29" t="s">
        <v>35</v>
      </c>
    </row>
    <row r="171" customFormat="false" ht="11.25" hidden="false" customHeight="true" outlineLevel="1" collapsed="false">
      <c r="A171" s="25" t="s">
        <v>277</v>
      </c>
      <c r="B171" s="25" t="s">
        <v>481</v>
      </c>
      <c r="C171" s="26" t="s">
        <v>482</v>
      </c>
      <c r="D171" s="27" t="n">
        <v>7751.63232978976</v>
      </c>
      <c r="E171" s="28" t="n">
        <f aca="false">D171-D171*$E$6/100</f>
        <v>7751.63232978976</v>
      </c>
      <c r="F171" s="25" t="s">
        <v>101</v>
      </c>
      <c r="G171" s="25" t="s">
        <v>308</v>
      </c>
      <c r="H171" s="25" t="s">
        <v>332</v>
      </c>
      <c r="I171" s="25" t="s">
        <v>333</v>
      </c>
      <c r="J171" s="25" t="s">
        <v>334</v>
      </c>
      <c r="K171" s="25" t="s">
        <v>31</v>
      </c>
      <c r="L171" s="25" t="s">
        <v>32</v>
      </c>
      <c r="M171" s="25" t="s">
        <v>163</v>
      </c>
      <c r="N171" s="25" t="s">
        <v>164</v>
      </c>
      <c r="O171" s="29" t="s">
        <v>35</v>
      </c>
    </row>
    <row r="172" customFormat="false" ht="11.25" hidden="false" customHeight="true" outlineLevel="1" collapsed="false">
      <c r="A172" s="25" t="s">
        <v>277</v>
      </c>
      <c r="B172" s="25" t="s">
        <v>483</v>
      </c>
      <c r="C172" s="26" t="s">
        <v>484</v>
      </c>
      <c r="D172" s="27" t="n">
        <v>12402.6117276636</v>
      </c>
      <c r="E172" s="28" t="n">
        <f aca="false">D172-D172*$E$6/100</f>
        <v>12402.6117276636</v>
      </c>
      <c r="F172" s="25" t="s">
        <v>107</v>
      </c>
      <c r="G172" s="25" t="s">
        <v>312</v>
      </c>
      <c r="H172" s="25" t="s">
        <v>342</v>
      </c>
      <c r="I172" s="25" t="s">
        <v>333</v>
      </c>
      <c r="J172" s="25" t="s">
        <v>334</v>
      </c>
      <c r="K172" s="25" t="s">
        <v>31</v>
      </c>
      <c r="L172" s="25" t="s">
        <v>32</v>
      </c>
      <c r="M172" s="25" t="s">
        <v>163</v>
      </c>
      <c r="N172" s="25" t="s">
        <v>164</v>
      </c>
      <c r="O172" s="29" t="s">
        <v>35</v>
      </c>
    </row>
    <row r="173" customFormat="false" ht="11.25" hidden="false" customHeight="true" outlineLevel="1" collapsed="false">
      <c r="A173" s="25" t="s">
        <v>277</v>
      </c>
      <c r="B173" s="25" t="s">
        <v>485</v>
      </c>
      <c r="C173" s="26" t="s">
        <v>486</v>
      </c>
      <c r="D173" s="27" t="n">
        <v>18603.9175914954</v>
      </c>
      <c r="E173" s="28" t="n">
        <f aca="false">D173-D173*$E$6/100</f>
        <v>18603.9175914954</v>
      </c>
      <c r="F173" s="25" t="s">
        <v>112</v>
      </c>
      <c r="G173" s="25" t="s">
        <v>316</v>
      </c>
      <c r="H173" s="25" t="s">
        <v>352</v>
      </c>
      <c r="I173" s="25" t="s">
        <v>333</v>
      </c>
      <c r="J173" s="25" t="s">
        <v>334</v>
      </c>
      <c r="K173" s="25" t="s">
        <v>31</v>
      </c>
      <c r="L173" s="25" t="s">
        <v>32</v>
      </c>
      <c r="M173" s="25" t="s">
        <v>163</v>
      </c>
      <c r="N173" s="25" t="s">
        <v>164</v>
      </c>
      <c r="O173" s="29" t="s">
        <v>35</v>
      </c>
    </row>
    <row r="174" customFormat="false" ht="11.25" hidden="false" customHeight="true" outlineLevel="1" collapsed="false">
      <c r="A174" s="25" t="s">
        <v>277</v>
      </c>
      <c r="B174" s="25" t="s">
        <v>487</v>
      </c>
      <c r="C174" s="26" t="s">
        <v>488</v>
      </c>
      <c r="D174" s="27" t="n">
        <v>24700.1165762792</v>
      </c>
      <c r="E174" s="28" t="n">
        <f aca="false">D174-D174*$E$6/100</f>
        <v>24700.1165762792</v>
      </c>
      <c r="F174" s="25" t="s">
        <v>53</v>
      </c>
      <c r="G174" s="25" t="s">
        <v>320</v>
      </c>
      <c r="H174" s="25" t="s">
        <v>360</v>
      </c>
      <c r="I174" s="25" t="s">
        <v>333</v>
      </c>
      <c r="J174" s="25" t="s">
        <v>334</v>
      </c>
      <c r="K174" s="25" t="s">
        <v>31</v>
      </c>
      <c r="L174" s="25" t="s">
        <v>32</v>
      </c>
      <c r="M174" s="25" t="s">
        <v>163</v>
      </c>
      <c r="N174" s="25" t="s">
        <v>164</v>
      </c>
      <c r="O174" s="29" t="s">
        <v>35</v>
      </c>
    </row>
    <row r="175" customFormat="false" ht="11.25" hidden="false" customHeight="true" outlineLevel="1" collapsed="false">
      <c r="A175" s="25" t="s">
        <v>277</v>
      </c>
      <c r="B175" s="25" t="s">
        <v>489</v>
      </c>
      <c r="C175" s="26" t="s">
        <v>490</v>
      </c>
      <c r="D175" s="27" t="n">
        <v>30901.422440111</v>
      </c>
      <c r="E175" s="28" t="n">
        <f aca="false">D175-D175*$E$6/100</f>
        <v>30901.422440111</v>
      </c>
      <c r="F175" s="25" t="s">
        <v>121</v>
      </c>
      <c r="G175" s="25" t="s">
        <v>324</v>
      </c>
      <c r="H175" s="25" t="s">
        <v>368</v>
      </c>
      <c r="I175" s="25" t="s">
        <v>333</v>
      </c>
      <c r="J175" s="25" t="s">
        <v>334</v>
      </c>
      <c r="K175" s="25" t="s">
        <v>31</v>
      </c>
      <c r="L175" s="25" t="s">
        <v>32</v>
      </c>
      <c r="M175" s="25" t="s">
        <v>163</v>
      </c>
      <c r="N175" s="25" t="s">
        <v>164</v>
      </c>
      <c r="O175" s="29" t="s">
        <v>35</v>
      </c>
    </row>
    <row r="176" customFormat="false" ht="11.25" hidden="false" customHeight="true" outlineLevel="1" collapsed="false">
      <c r="A176" s="25" t="s">
        <v>277</v>
      </c>
      <c r="B176" s="25" t="s">
        <v>491</v>
      </c>
      <c r="C176" s="26" t="s">
        <v>492</v>
      </c>
      <c r="D176" s="27" t="n">
        <v>37102.7283039428</v>
      </c>
      <c r="E176" s="28" t="n">
        <f aca="false">D176-D176*$E$6/100</f>
        <v>37102.7283039428</v>
      </c>
      <c r="F176" s="25" t="s">
        <v>126</v>
      </c>
      <c r="G176" s="25" t="s">
        <v>328</v>
      </c>
      <c r="H176" s="25" t="s">
        <v>378</v>
      </c>
      <c r="I176" s="25" t="s">
        <v>333</v>
      </c>
      <c r="J176" s="25" t="s">
        <v>334</v>
      </c>
      <c r="K176" s="25" t="s">
        <v>31</v>
      </c>
      <c r="L176" s="25" t="s">
        <v>32</v>
      </c>
      <c r="M176" s="25" t="s">
        <v>163</v>
      </c>
      <c r="N176" s="25" t="s">
        <v>164</v>
      </c>
      <c r="O176" s="29" t="s">
        <v>35</v>
      </c>
    </row>
    <row r="177" customFormat="false" ht="11.25" hidden="false" customHeight="true" outlineLevel="1" collapsed="false">
      <c r="A177" s="25" t="s">
        <v>277</v>
      </c>
      <c r="B177" s="25" t="s">
        <v>493</v>
      </c>
      <c r="C177" s="26" t="s">
        <v>494</v>
      </c>
      <c r="D177" s="27" t="n">
        <v>33443.0978789081</v>
      </c>
      <c r="E177" s="28" t="n">
        <f aca="false">D177-D177*$E$6/100</f>
        <v>33443.0978789081</v>
      </c>
      <c r="F177" s="25" t="s">
        <v>495</v>
      </c>
      <c r="G177" s="25" t="s">
        <v>496</v>
      </c>
      <c r="H177" s="25" t="s">
        <v>497</v>
      </c>
      <c r="I177" s="25" t="s">
        <v>29</v>
      </c>
      <c r="J177" s="25" t="s">
        <v>63</v>
      </c>
      <c r="K177" s="25" t="s">
        <v>31</v>
      </c>
      <c r="L177" s="25" t="s">
        <v>32</v>
      </c>
      <c r="M177" s="25" t="s">
        <v>33</v>
      </c>
      <c r="N177" s="25" t="s">
        <v>34</v>
      </c>
      <c r="O177" s="29" t="s">
        <v>35</v>
      </c>
    </row>
    <row r="178" customFormat="false" ht="11.25" hidden="false" customHeight="true" outlineLevel="1" collapsed="false">
      <c r="A178" s="25" t="s">
        <v>277</v>
      </c>
      <c r="B178" s="25" t="s">
        <v>498</v>
      </c>
      <c r="C178" s="26" t="s">
        <v>499</v>
      </c>
      <c r="D178" s="27" t="n">
        <v>46915.8887386967</v>
      </c>
      <c r="E178" s="28" t="n">
        <f aca="false">D178-D178*$E$6/100</f>
        <v>46915.8887386967</v>
      </c>
      <c r="F178" s="25" t="s">
        <v>393</v>
      </c>
      <c r="G178" s="25" t="s">
        <v>500</v>
      </c>
      <c r="H178" s="25" t="s">
        <v>501</v>
      </c>
      <c r="I178" s="25" t="s">
        <v>104</v>
      </c>
      <c r="J178" s="25" t="s">
        <v>63</v>
      </c>
      <c r="K178" s="25" t="s">
        <v>31</v>
      </c>
      <c r="L178" s="25" t="s">
        <v>32</v>
      </c>
      <c r="M178" s="25" t="s">
        <v>33</v>
      </c>
      <c r="N178" s="25" t="s">
        <v>34</v>
      </c>
      <c r="O178" s="29" t="s">
        <v>35</v>
      </c>
    </row>
    <row r="179" customFormat="false" ht="11.25" hidden="false" customHeight="true" outlineLevel="1" collapsed="false">
      <c r="A179" s="25" t="s">
        <v>277</v>
      </c>
      <c r="B179" s="25" t="s">
        <v>502</v>
      </c>
      <c r="C179" s="26" t="s">
        <v>503</v>
      </c>
      <c r="D179" s="27" t="n">
        <v>57999.8868928491</v>
      </c>
      <c r="E179" s="28" t="n">
        <f aca="false">D179-D179*$E$6/100</f>
        <v>57999.8868928491</v>
      </c>
      <c r="F179" s="25" t="s">
        <v>402</v>
      </c>
      <c r="G179" s="25" t="s">
        <v>504</v>
      </c>
      <c r="H179" s="25" t="s">
        <v>505</v>
      </c>
      <c r="I179" s="25" t="s">
        <v>104</v>
      </c>
      <c r="J179" s="25" t="s">
        <v>63</v>
      </c>
      <c r="K179" s="25" t="s">
        <v>31</v>
      </c>
      <c r="L179" s="25" t="s">
        <v>32</v>
      </c>
      <c r="M179" s="25" t="s">
        <v>33</v>
      </c>
      <c r="N179" s="25" t="s">
        <v>34</v>
      </c>
      <c r="O179" s="29" t="s">
        <v>35</v>
      </c>
    </row>
    <row r="180" customFormat="false" ht="11.25" hidden="false" customHeight="true" outlineLevel="1" collapsed="false">
      <c r="A180" s="25" t="s">
        <v>277</v>
      </c>
      <c r="B180" s="25" t="s">
        <v>506</v>
      </c>
      <c r="C180" s="26" t="s">
        <v>507</v>
      </c>
      <c r="D180" s="27" t="n">
        <v>69561.6435881287</v>
      </c>
      <c r="E180" s="28" t="n">
        <f aca="false">D180-D180*$E$6/100</f>
        <v>69561.6435881287</v>
      </c>
      <c r="F180" s="25" t="s">
        <v>409</v>
      </c>
      <c r="G180" s="25" t="s">
        <v>508</v>
      </c>
      <c r="H180" s="25" t="s">
        <v>509</v>
      </c>
      <c r="I180" s="25" t="s">
        <v>104</v>
      </c>
      <c r="J180" s="25" t="s">
        <v>63</v>
      </c>
      <c r="K180" s="25" t="s">
        <v>31</v>
      </c>
      <c r="L180" s="25" t="s">
        <v>32</v>
      </c>
      <c r="M180" s="25" t="s">
        <v>33</v>
      </c>
      <c r="N180" s="25" t="s">
        <v>34</v>
      </c>
      <c r="O180" s="29" t="s">
        <v>35</v>
      </c>
    </row>
    <row r="181" customFormat="false" ht="11.25" hidden="false" customHeight="true" outlineLevel="1" collapsed="false">
      <c r="A181" s="25" t="s">
        <v>277</v>
      </c>
      <c r="B181" s="25" t="s">
        <v>510</v>
      </c>
      <c r="C181" s="26" t="s">
        <v>511</v>
      </c>
      <c r="D181" s="27" t="n">
        <v>58477.6454339764</v>
      </c>
      <c r="E181" s="28" t="n">
        <f aca="false">D181-D181*$E$6/100</f>
        <v>58477.6454339764</v>
      </c>
      <c r="F181" s="25" t="s">
        <v>512</v>
      </c>
      <c r="G181" s="25" t="s">
        <v>513</v>
      </c>
      <c r="H181" s="25" t="s">
        <v>514</v>
      </c>
      <c r="I181" s="25" t="s">
        <v>29</v>
      </c>
      <c r="J181" s="25" t="s">
        <v>63</v>
      </c>
      <c r="K181" s="25" t="s">
        <v>31</v>
      </c>
      <c r="L181" s="25" t="s">
        <v>32</v>
      </c>
      <c r="M181" s="25" t="s">
        <v>33</v>
      </c>
      <c r="N181" s="25" t="s">
        <v>34</v>
      </c>
      <c r="O181" s="29" t="s">
        <v>35</v>
      </c>
    </row>
    <row r="182" customFormat="false" ht="11.25" hidden="false" customHeight="true" outlineLevel="1" collapsed="false">
      <c r="A182" s="25" t="s">
        <v>277</v>
      </c>
      <c r="B182" s="25" t="s">
        <v>515</v>
      </c>
      <c r="C182" s="26" t="s">
        <v>516</v>
      </c>
      <c r="D182" s="27" t="n">
        <v>45387.0614070895</v>
      </c>
      <c r="E182" s="28" t="n">
        <f aca="false">D182-D182*$E$6/100</f>
        <v>45387.0614070895</v>
      </c>
      <c r="F182" s="25" t="s">
        <v>393</v>
      </c>
      <c r="G182" s="25" t="s">
        <v>500</v>
      </c>
      <c r="H182" s="25" t="s">
        <v>517</v>
      </c>
      <c r="I182" s="25" t="s">
        <v>333</v>
      </c>
      <c r="J182" s="25" t="s">
        <v>334</v>
      </c>
      <c r="K182" s="25" t="s">
        <v>31</v>
      </c>
      <c r="L182" s="25" t="s">
        <v>32</v>
      </c>
      <c r="M182" s="25" t="s">
        <v>33</v>
      </c>
      <c r="N182" s="25" t="s">
        <v>34</v>
      </c>
      <c r="O182" s="29" t="s">
        <v>35</v>
      </c>
    </row>
    <row r="183" customFormat="false" ht="11.25" hidden="false" customHeight="true" outlineLevel="1" collapsed="false">
      <c r="A183" s="25" t="s">
        <v>277</v>
      </c>
      <c r="B183" s="25" t="s">
        <v>518</v>
      </c>
      <c r="C183" s="26" t="s">
        <v>519</v>
      </c>
      <c r="D183" s="27" t="n">
        <v>56184.4044365655</v>
      </c>
      <c r="E183" s="28" t="n">
        <f aca="false">D183-D183*$E$6/100</f>
        <v>56184.4044365655</v>
      </c>
      <c r="F183" s="25" t="s">
        <v>402</v>
      </c>
      <c r="G183" s="25" t="s">
        <v>504</v>
      </c>
      <c r="H183" s="25" t="s">
        <v>520</v>
      </c>
      <c r="I183" s="25" t="s">
        <v>333</v>
      </c>
      <c r="J183" s="25" t="s">
        <v>334</v>
      </c>
      <c r="K183" s="25" t="s">
        <v>31</v>
      </c>
      <c r="L183" s="25" t="s">
        <v>32</v>
      </c>
      <c r="M183" s="25" t="s">
        <v>33</v>
      </c>
      <c r="N183" s="25" t="s">
        <v>34</v>
      </c>
      <c r="O183" s="29" t="s">
        <v>35</v>
      </c>
    </row>
    <row r="184" customFormat="false" ht="11.25" hidden="false" customHeight="true" outlineLevel="1" collapsed="false">
      <c r="A184" s="25" t="s">
        <v>277</v>
      </c>
      <c r="B184" s="25" t="s">
        <v>521</v>
      </c>
      <c r="C184" s="26" t="s">
        <v>522</v>
      </c>
      <c r="D184" s="27" t="n">
        <v>67363.9542989434</v>
      </c>
      <c r="E184" s="28" t="n">
        <f aca="false">D184-D184*$E$6/100</f>
        <v>67363.9542989434</v>
      </c>
      <c r="F184" s="25" t="s">
        <v>409</v>
      </c>
      <c r="G184" s="25" t="s">
        <v>508</v>
      </c>
      <c r="H184" s="25" t="s">
        <v>523</v>
      </c>
      <c r="I184" s="25" t="s">
        <v>333</v>
      </c>
      <c r="J184" s="25" t="s">
        <v>334</v>
      </c>
      <c r="K184" s="25" t="s">
        <v>31</v>
      </c>
      <c r="L184" s="25" t="s">
        <v>32</v>
      </c>
      <c r="M184" s="25" t="s">
        <v>33</v>
      </c>
      <c r="N184" s="25" t="s">
        <v>34</v>
      </c>
      <c r="O184" s="29" t="s">
        <v>35</v>
      </c>
    </row>
    <row r="185" customFormat="false" ht="11.25" hidden="false" customHeight="true" outlineLevel="1" collapsed="false">
      <c r="A185" s="25" t="s">
        <v>277</v>
      </c>
      <c r="B185" s="25" t="s">
        <v>524</v>
      </c>
      <c r="C185" s="26" t="s">
        <v>525</v>
      </c>
      <c r="D185" s="27" t="n">
        <v>77396.8836626158</v>
      </c>
      <c r="E185" s="28" t="n">
        <f aca="false">D185-D185*$E$6/100</f>
        <v>77396.8836626158</v>
      </c>
      <c r="F185" s="25" t="s">
        <v>428</v>
      </c>
      <c r="G185" s="25" t="s">
        <v>526</v>
      </c>
      <c r="H185" s="25" t="s">
        <v>527</v>
      </c>
      <c r="I185" s="25" t="s">
        <v>528</v>
      </c>
      <c r="J185" s="25" t="s">
        <v>431</v>
      </c>
      <c r="K185" s="25" t="s">
        <v>31</v>
      </c>
      <c r="L185" s="25" t="s">
        <v>32</v>
      </c>
      <c r="M185" s="25" t="s">
        <v>33</v>
      </c>
      <c r="N185" s="25" t="s">
        <v>34</v>
      </c>
      <c r="O185" s="29" t="s">
        <v>35</v>
      </c>
    </row>
    <row r="186" customFormat="false" ht="11.25" hidden="false" customHeight="true" outlineLevel="1" collapsed="false">
      <c r="A186" s="25" t="s">
        <v>277</v>
      </c>
      <c r="B186" s="25" t="s">
        <v>529</v>
      </c>
      <c r="C186" s="26" t="s">
        <v>530</v>
      </c>
      <c r="D186" s="27" t="n">
        <v>88385.3301085427</v>
      </c>
      <c r="E186" s="28" t="n">
        <f aca="false">D186-D186*$E$6/100</f>
        <v>88385.3301085427</v>
      </c>
      <c r="F186" s="25" t="s">
        <v>434</v>
      </c>
      <c r="G186" s="25" t="s">
        <v>531</v>
      </c>
      <c r="H186" s="25" t="s">
        <v>532</v>
      </c>
      <c r="I186" s="25" t="s">
        <v>528</v>
      </c>
      <c r="J186" s="25" t="s">
        <v>431</v>
      </c>
      <c r="K186" s="25" t="s">
        <v>31</v>
      </c>
      <c r="L186" s="25" t="s">
        <v>32</v>
      </c>
      <c r="M186" s="25" t="s">
        <v>33</v>
      </c>
      <c r="N186" s="25" t="s">
        <v>34</v>
      </c>
      <c r="O186" s="29" t="s">
        <v>35</v>
      </c>
    </row>
    <row r="187" customFormat="false" ht="11.25" hidden="false" customHeight="true" outlineLevel="1" collapsed="false">
      <c r="A187" s="25" t="s">
        <v>277</v>
      </c>
      <c r="B187" s="25" t="s">
        <v>533</v>
      </c>
      <c r="C187" s="26" t="s">
        <v>534</v>
      </c>
      <c r="D187" s="27" t="n">
        <v>99469.3282626951</v>
      </c>
      <c r="E187" s="28" t="n">
        <f aca="false">D187-D187*$E$6/100</f>
        <v>99469.3282626951</v>
      </c>
      <c r="F187" s="25" t="s">
        <v>438</v>
      </c>
      <c r="G187" s="25" t="s">
        <v>535</v>
      </c>
      <c r="H187" s="25" t="s">
        <v>536</v>
      </c>
      <c r="I187" s="25" t="s">
        <v>528</v>
      </c>
      <c r="J187" s="25" t="s">
        <v>431</v>
      </c>
      <c r="K187" s="25" t="s">
        <v>31</v>
      </c>
      <c r="L187" s="25" t="s">
        <v>32</v>
      </c>
      <c r="M187" s="25" t="s">
        <v>33</v>
      </c>
      <c r="N187" s="25" t="s">
        <v>34</v>
      </c>
      <c r="O187" s="29" t="s">
        <v>35</v>
      </c>
    </row>
    <row r="188" customFormat="false" ht="11.25" hidden="false" customHeight="true" outlineLevel="1" collapsed="false">
      <c r="A188" s="25" t="s">
        <v>277</v>
      </c>
      <c r="B188" s="25" t="s">
        <v>537</v>
      </c>
      <c r="C188" s="26" t="s">
        <v>538</v>
      </c>
      <c r="D188" s="27" t="n">
        <v>110553.326416847</v>
      </c>
      <c r="E188" s="28" t="n">
        <f aca="false">D188-D188*$E$6/100</f>
        <v>110553.326416847</v>
      </c>
      <c r="F188" s="25" t="s">
        <v>442</v>
      </c>
      <c r="G188" s="25" t="s">
        <v>539</v>
      </c>
      <c r="H188" s="25" t="s">
        <v>540</v>
      </c>
      <c r="I188" s="25" t="s">
        <v>528</v>
      </c>
      <c r="J188" s="25" t="s">
        <v>431</v>
      </c>
      <c r="K188" s="25" t="s">
        <v>31</v>
      </c>
      <c r="L188" s="25" t="s">
        <v>32</v>
      </c>
      <c r="M188" s="25" t="s">
        <v>33</v>
      </c>
      <c r="N188" s="25" t="s">
        <v>34</v>
      </c>
      <c r="O188" s="29" t="s">
        <v>35</v>
      </c>
    </row>
    <row r="189" customFormat="false" ht="12.75" hidden="false" customHeight="true" outlineLevel="0" collapsed="false">
      <c r="A189" s="19"/>
      <c r="B189" s="19"/>
      <c r="C189" s="20" t="s">
        <v>541</v>
      </c>
      <c r="D189" s="30"/>
      <c r="E189" s="31"/>
      <c r="F189" s="19"/>
      <c r="G189" s="23"/>
      <c r="H189" s="23"/>
      <c r="I189" s="23"/>
      <c r="J189" s="23"/>
      <c r="K189" s="23"/>
      <c r="L189" s="19"/>
      <c r="M189" s="23"/>
      <c r="N189" s="19"/>
      <c r="O189" s="24"/>
    </row>
    <row r="190" customFormat="false" ht="11.25" hidden="false" customHeight="true" outlineLevel="1" collapsed="false">
      <c r="A190" s="25" t="s">
        <v>277</v>
      </c>
      <c r="B190" s="25" t="s">
        <v>542</v>
      </c>
      <c r="C190" s="26" t="s">
        <v>543</v>
      </c>
      <c r="D190" s="27" t="n">
        <v>7962.64235212096</v>
      </c>
      <c r="E190" s="28" t="n">
        <f aca="false">D190-D190*$E$6/100</f>
        <v>7962.64235212096</v>
      </c>
      <c r="F190" s="25" t="s">
        <v>38</v>
      </c>
      <c r="G190" s="25" t="s">
        <v>101</v>
      </c>
      <c r="H190" s="25" t="s">
        <v>544</v>
      </c>
      <c r="I190" s="25" t="s">
        <v>43</v>
      </c>
      <c r="J190" s="25" t="s">
        <v>295</v>
      </c>
      <c r="K190" s="25" t="s">
        <v>31</v>
      </c>
      <c r="L190" s="25" t="s">
        <v>32</v>
      </c>
      <c r="M190" s="25" t="s">
        <v>229</v>
      </c>
      <c r="N190" s="25" t="s">
        <v>34</v>
      </c>
      <c r="O190" s="29" t="s">
        <v>35</v>
      </c>
    </row>
    <row r="191" customFormat="false" ht="11.25" hidden="false" customHeight="true" outlineLevel="1" collapsed="false">
      <c r="A191" s="25" t="s">
        <v>277</v>
      </c>
      <c r="B191" s="25" t="s">
        <v>545</v>
      </c>
      <c r="C191" s="26" t="s">
        <v>546</v>
      </c>
      <c r="D191" s="27" t="n">
        <v>10192.1822107148</v>
      </c>
      <c r="E191" s="28" t="n">
        <f aca="false">D191-D191*$E$6/100</f>
        <v>10192.1822107148</v>
      </c>
      <c r="F191" s="25" t="s">
        <v>38</v>
      </c>
      <c r="G191" s="25" t="s">
        <v>226</v>
      </c>
      <c r="H191" s="25" t="s">
        <v>227</v>
      </c>
      <c r="I191" s="25" t="s">
        <v>228</v>
      </c>
      <c r="J191" s="25" t="s">
        <v>63</v>
      </c>
      <c r="K191" s="25" t="s">
        <v>31</v>
      </c>
      <c r="L191" s="25" t="s">
        <v>32</v>
      </c>
      <c r="M191" s="25" t="s">
        <v>229</v>
      </c>
      <c r="N191" s="25" t="s">
        <v>34</v>
      </c>
      <c r="O191" s="29" t="s">
        <v>35</v>
      </c>
    </row>
    <row r="192" customFormat="false" ht="11.25" hidden="false" customHeight="true" outlineLevel="1" collapsed="false">
      <c r="A192" s="25" t="s">
        <v>277</v>
      </c>
      <c r="B192" s="25" t="s">
        <v>547</v>
      </c>
      <c r="C192" s="26" t="s">
        <v>548</v>
      </c>
      <c r="D192" s="27" t="n">
        <v>10192.1822107148</v>
      </c>
      <c r="E192" s="28" t="n">
        <f aca="false">D192-D192*$E$6/100</f>
        <v>10192.1822107148</v>
      </c>
      <c r="F192" s="25" t="s">
        <v>38</v>
      </c>
      <c r="G192" s="25" t="s">
        <v>226</v>
      </c>
      <c r="H192" s="25" t="s">
        <v>227</v>
      </c>
      <c r="I192" s="25" t="s">
        <v>228</v>
      </c>
      <c r="J192" s="25" t="s">
        <v>295</v>
      </c>
      <c r="K192" s="25" t="s">
        <v>31</v>
      </c>
      <c r="L192" s="25" t="s">
        <v>32</v>
      </c>
      <c r="M192" s="25" t="s">
        <v>229</v>
      </c>
      <c r="N192" s="25" t="s">
        <v>34</v>
      </c>
      <c r="O192" s="29" t="s">
        <v>35</v>
      </c>
    </row>
    <row r="193" customFormat="false" ht="11.25" hidden="false" customHeight="true" outlineLevel="1" collapsed="false">
      <c r="A193" s="25" t="s">
        <v>277</v>
      </c>
      <c r="B193" s="25" t="s">
        <v>549</v>
      </c>
      <c r="C193" s="26" t="s">
        <v>550</v>
      </c>
      <c r="D193" s="27" t="n">
        <v>13058.7334574784</v>
      </c>
      <c r="E193" s="28" t="n">
        <f aca="false">D193-D193*$E$6/100</f>
        <v>13058.7334574784</v>
      </c>
      <c r="F193" s="25" t="s">
        <v>107</v>
      </c>
      <c r="G193" s="25" t="s">
        <v>232</v>
      </c>
      <c r="H193" s="25" t="s">
        <v>151</v>
      </c>
      <c r="I193" s="25" t="s">
        <v>43</v>
      </c>
      <c r="J193" s="25" t="s">
        <v>295</v>
      </c>
      <c r="K193" s="25" t="s">
        <v>31</v>
      </c>
      <c r="L193" s="25" t="s">
        <v>32</v>
      </c>
      <c r="M193" s="25" t="s">
        <v>229</v>
      </c>
      <c r="N193" s="25" t="s">
        <v>34</v>
      </c>
      <c r="O193" s="29" t="s">
        <v>35</v>
      </c>
    </row>
    <row r="194" customFormat="false" ht="11.25" hidden="false" customHeight="true" outlineLevel="1" collapsed="false">
      <c r="A194" s="25" t="s">
        <v>277</v>
      </c>
      <c r="B194" s="25" t="s">
        <v>551</v>
      </c>
      <c r="C194" s="26" t="s">
        <v>552</v>
      </c>
      <c r="D194" s="27" t="n">
        <v>13058.7334574784</v>
      </c>
      <c r="E194" s="28" t="n">
        <f aca="false">D194-D194*$E$6/100</f>
        <v>13058.7334574784</v>
      </c>
      <c r="F194" s="25" t="s">
        <v>107</v>
      </c>
      <c r="G194" s="25" t="s">
        <v>232</v>
      </c>
      <c r="H194" s="25" t="s">
        <v>151</v>
      </c>
      <c r="I194" s="25" t="s">
        <v>43</v>
      </c>
      <c r="J194" s="25" t="s">
        <v>63</v>
      </c>
      <c r="K194" s="25" t="s">
        <v>31</v>
      </c>
      <c r="L194" s="25" t="s">
        <v>32</v>
      </c>
      <c r="M194" s="25" t="s">
        <v>229</v>
      </c>
      <c r="N194" s="25" t="s">
        <v>34</v>
      </c>
      <c r="O194" s="29" t="s">
        <v>35</v>
      </c>
    </row>
    <row r="195" customFormat="false" ht="11.25" hidden="false" customHeight="true" outlineLevel="1" collapsed="false">
      <c r="A195" s="25" t="s">
        <v>277</v>
      </c>
      <c r="B195" s="25" t="s">
        <v>553</v>
      </c>
      <c r="C195" s="26" t="s">
        <v>554</v>
      </c>
      <c r="D195" s="27" t="n">
        <v>16349.9589630217</v>
      </c>
      <c r="E195" s="28" t="n">
        <f aca="false">D195-D195*$E$6/100</f>
        <v>16349.9589630217</v>
      </c>
      <c r="F195" s="25" t="s">
        <v>43</v>
      </c>
      <c r="G195" s="25" t="s">
        <v>43</v>
      </c>
      <c r="H195" s="25" t="s">
        <v>235</v>
      </c>
      <c r="I195" s="25" t="s">
        <v>228</v>
      </c>
      <c r="J195" s="25" t="s">
        <v>295</v>
      </c>
      <c r="K195" s="25" t="s">
        <v>31</v>
      </c>
      <c r="L195" s="25" t="s">
        <v>32</v>
      </c>
      <c r="M195" s="25" t="s">
        <v>229</v>
      </c>
      <c r="N195" s="25" t="s">
        <v>34</v>
      </c>
      <c r="O195" s="29" t="s">
        <v>35</v>
      </c>
    </row>
    <row r="196" customFormat="false" ht="11.25" hidden="false" customHeight="true" outlineLevel="1" collapsed="false">
      <c r="A196" s="25" t="s">
        <v>277</v>
      </c>
      <c r="B196" s="25" t="s">
        <v>555</v>
      </c>
      <c r="C196" s="26" t="s">
        <v>556</v>
      </c>
      <c r="D196" s="27" t="n">
        <v>16349.9589630217</v>
      </c>
      <c r="E196" s="28" t="n">
        <f aca="false">D196-D196*$E$6/100</f>
        <v>16349.9589630217</v>
      </c>
      <c r="F196" s="25" t="s">
        <v>43</v>
      </c>
      <c r="G196" s="25" t="s">
        <v>43</v>
      </c>
      <c r="H196" s="25" t="s">
        <v>235</v>
      </c>
      <c r="I196" s="25" t="s">
        <v>228</v>
      </c>
      <c r="J196" s="25" t="s">
        <v>63</v>
      </c>
      <c r="K196" s="25" t="s">
        <v>31</v>
      </c>
      <c r="L196" s="25" t="s">
        <v>32</v>
      </c>
      <c r="M196" s="25" t="s">
        <v>229</v>
      </c>
      <c r="N196" s="25" t="s">
        <v>34</v>
      </c>
      <c r="O196" s="29" t="s">
        <v>35</v>
      </c>
    </row>
    <row r="197" customFormat="false" ht="11.25" hidden="false" customHeight="true" outlineLevel="1" collapsed="false">
      <c r="A197" s="25" t="s">
        <v>277</v>
      </c>
      <c r="B197" s="25" t="s">
        <v>557</v>
      </c>
      <c r="C197" s="26" t="s">
        <v>558</v>
      </c>
      <c r="D197" s="27" t="n">
        <v>19641.184468565</v>
      </c>
      <c r="E197" s="28" t="n">
        <f aca="false">D197-D197*$E$6/100</f>
        <v>19641.184468565</v>
      </c>
      <c r="F197" s="25" t="s">
        <v>48</v>
      </c>
      <c r="G197" s="25" t="s">
        <v>238</v>
      </c>
      <c r="H197" s="25" t="s">
        <v>239</v>
      </c>
      <c r="I197" s="25" t="s">
        <v>43</v>
      </c>
      <c r="J197" s="25" t="s">
        <v>63</v>
      </c>
      <c r="K197" s="25" t="s">
        <v>31</v>
      </c>
      <c r="L197" s="25" t="s">
        <v>32</v>
      </c>
      <c r="M197" s="25" t="s">
        <v>229</v>
      </c>
      <c r="N197" s="25" t="s">
        <v>34</v>
      </c>
      <c r="O197" s="29" t="s">
        <v>35</v>
      </c>
    </row>
    <row r="198" customFormat="false" ht="11.25" hidden="false" customHeight="true" outlineLevel="1" collapsed="false">
      <c r="A198" s="25" t="s">
        <v>277</v>
      </c>
      <c r="B198" s="25" t="s">
        <v>559</v>
      </c>
      <c r="C198" s="26" t="s">
        <v>560</v>
      </c>
      <c r="D198" s="27" t="n">
        <v>19641.184468565</v>
      </c>
      <c r="E198" s="28" t="n">
        <f aca="false">D198-D198*$E$6/100</f>
        <v>19641.184468565</v>
      </c>
      <c r="F198" s="25" t="s">
        <v>48</v>
      </c>
      <c r="G198" s="25" t="s">
        <v>238</v>
      </c>
      <c r="H198" s="25" t="s">
        <v>239</v>
      </c>
      <c r="I198" s="25" t="s">
        <v>43</v>
      </c>
      <c r="J198" s="25" t="s">
        <v>295</v>
      </c>
      <c r="K198" s="25" t="s">
        <v>31</v>
      </c>
      <c r="L198" s="25" t="s">
        <v>32</v>
      </c>
      <c r="M198" s="25" t="s">
        <v>229</v>
      </c>
      <c r="N198" s="25" t="s">
        <v>34</v>
      </c>
      <c r="O198" s="29" t="s">
        <v>35</v>
      </c>
    </row>
    <row r="199" customFormat="false" ht="11.25" hidden="false" customHeight="true" outlineLevel="1" collapsed="false">
      <c r="A199" s="25" t="s">
        <v>277</v>
      </c>
      <c r="B199" s="25" t="s">
        <v>561</v>
      </c>
      <c r="C199" s="26" t="s">
        <v>562</v>
      </c>
      <c r="D199" s="27" t="n">
        <v>26011.2983502618</v>
      </c>
      <c r="E199" s="28" t="n">
        <f aca="false">D199-D199*$E$6/100</f>
        <v>26011.2983502618</v>
      </c>
      <c r="F199" s="25" t="s">
        <v>53</v>
      </c>
      <c r="G199" s="25" t="s">
        <v>242</v>
      </c>
      <c r="H199" s="25" t="s">
        <v>243</v>
      </c>
      <c r="I199" s="25" t="s">
        <v>43</v>
      </c>
      <c r="J199" s="25" t="s">
        <v>295</v>
      </c>
      <c r="K199" s="25" t="s">
        <v>31</v>
      </c>
      <c r="L199" s="25" t="s">
        <v>32</v>
      </c>
      <c r="M199" s="25" t="s">
        <v>229</v>
      </c>
      <c r="N199" s="25" t="s">
        <v>34</v>
      </c>
      <c r="O199" s="29" t="s">
        <v>35</v>
      </c>
    </row>
    <row r="200" customFormat="false" ht="11.25" hidden="false" customHeight="true" outlineLevel="1" collapsed="false">
      <c r="A200" s="25" t="s">
        <v>277</v>
      </c>
      <c r="B200" s="25" t="s">
        <v>563</v>
      </c>
      <c r="C200" s="26" t="s">
        <v>564</v>
      </c>
      <c r="D200" s="27" t="n">
        <v>26011.2983502618</v>
      </c>
      <c r="E200" s="28" t="n">
        <f aca="false">D200-D200*$E$6/100</f>
        <v>26011.2983502618</v>
      </c>
      <c r="F200" s="25" t="s">
        <v>53</v>
      </c>
      <c r="G200" s="25" t="s">
        <v>242</v>
      </c>
      <c r="H200" s="25" t="s">
        <v>243</v>
      </c>
      <c r="I200" s="25" t="s">
        <v>43</v>
      </c>
      <c r="J200" s="25" t="s">
        <v>63</v>
      </c>
      <c r="K200" s="25" t="s">
        <v>31</v>
      </c>
      <c r="L200" s="25" t="s">
        <v>32</v>
      </c>
      <c r="M200" s="25" t="s">
        <v>229</v>
      </c>
      <c r="N200" s="25" t="s">
        <v>34</v>
      </c>
      <c r="O200" s="29" t="s">
        <v>35</v>
      </c>
    </row>
    <row r="201" customFormat="false" ht="11.25" hidden="false" customHeight="true" outlineLevel="1" collapsed="false">
      <c r="A201" s="25" t="s">
        <v>277</v>
      </c>
      <c r="B201" s="25" t="s">
        <v>565</v>
      </c>
      <c r="C201" s="26" t="s">
        <v>566</v>
      </c>
      <c r="D201" s="27" t="n">
        <v>38220.6832901806</v>
      </c>
      <c r="E201" s="28" t="n">
        <f aca="false">D201-D201*$E$6/100</f>
        <v>38220.6832901806</v>
      </c>
      <c r="F201" s="25" t="s">
        <v>126</v>
      </c>
      <c r="G201" s="25" t="s">
        <v>126</v>
      </c>
      <c r="H201" s="25" t="s">
        <v>567</v>
      </c>
      <c r="I201" s="25" t="s">
        <v>43</v>
      </c>
      <c r="J201" s="25" t="s">
        <v>295</v>
      </c>
      <c r="K201" s="25" t="s">
        <v>31</v>
      </c>
      <c r="L201" s="25" t="s">
        <v>32</v>
      </c>
      <c r="M201" s="25" t="s">
        <v>229</v>
      </c>
      <c r="N201" s="25" t="s">
        <v>34</v>
      </c>
      <c r="O201" s="29" t="s">
        <v>35</v>
      </c>
    </row>
    <row r="202" customFormat="false" ht="11.25" hidden="false" customHeight="true" outlineLevel="1" collapsed="false">
      <c r="A202" s="25" t="s">
        <v>277</v>
      </c>
      <c r="B202" s="25" t="s">
        <v>568</v>
      </c>
      <c r="C202" s="26" t="s">
        <v>569</v>
      </c>
      <c r="D202" s="27" t="n">
        <v>38220.6832901806</v>
      </c>
      <c r="E202" s="28" t="n">
        <f aca="false">D202-D202*$E$6/100</f>
        <v>38220.6832901806</v>
      </c>
      <c r="F202" s="25" t="s">
        <v>126</v>
      </c>
      <c r="G202" s="25" t="s">
        <v>126</v>
      </c>
      <c r="H202" s="25" t="s">
        <v>567</v>
      </c>
      <c r="I202" s="25" t="s">
        <v>43</v>
      </c>
      <c r="J202" s="25" t="s">
        <v>63</v>
      </c>
      <c r="K202" s="25" t="s">
        <v>31</v>
      </c>
      <c r="L202" s="25" t="s">
        <v>32</v>
      </c>
      <c r="M202" s="25" t="s">
        <v>229</v>
      </c>
      <c r="N202" s="25" t="s">
        <v>34</v>
      </c>
      <c r="O202" s="29" t="s">
        <v>35</v>
      </c>
    </row>
    <row r="203" customFormat="false" ht="12.75" hidden="false" customHeight="true" outlineLevel="0" collapsed="false">
      <c r="A203" s="19"/>
      <c r="B203" s="19"/>
      <c r="C203" s="20" t="s">
        <v>570</v>
      </c>
      <c r="D203" s="30"/>
      <c r="E203" s="31"/>
      <c r="F203" s="19"/>
      <c r="G203" s="23"/>
      <c r="H203" s="23"/>
      <c r="I203" s="23"/>
      <c r="J203" s="23"/>
      <c r="K203" s="23"/>
      <c r="L203" s="19"/>
      <c r="M203" s="23"/>
      <c r="N203" s="19"/>
      <c r="O203" s="24"/>
    </row>
    <row r="204" customFormat="false" ht="11.25" hidden="false" customHeight="true" outlineLevel="1" collapsed="false">
      <c r="A204" s="25" t="s">
        <v>571</v>
      </c>
      <c r="B204" s="25" t="s">
        <v>572</v>
      </c>
      <c r="C204" s="26" t="s">
        <v>573</v>
      </c>
      <c r="D204" s="27" t="n">
        <v>4975.73764402072</v>
      </c>
      <c r="E204" s="28" t="n">
        <f aca="false">D204-D204*$E$6/100</f>
        <v>4975.73764402072</v>
      </c>
      <c r="F204" s="25" t="s">
        <v>26</v>
      </c>
      <c r="G204" s="25" t="s">
        <v>27</v>
      </c>
      <c r="H204" s="25" t="s">
        <v>28</v>
      </c>
      <c r="I204" s="25" t="s">
        <v>29</v>
      </c>
      <c r="J204" s="25" t="s">
        <v>63</v>
      </c>
      <c r="K204" s="25" t="s">
        <v>31</v>
      </c>
      <c r="L204" s="25" t="s">
        <v>32</v>
      </c>
      <c r="M204" s="25" t="s">
        <v>33</v>
      </c>
      <c r="N204" s="25" t="s">
        <v>34</v>
      </c>
      <c r="O204" s="29" t="s">
        <v>35</v>
      </c>
    </row>
    <row r="205" customFormat="false" ht="11.25" hidden="false" customHeight="true" outlineLevel="1" collapsed="false">
      <c r="A205" s="25" t="s">
        <v>571</v>
      </c>
      <c r="B205" s="25" t="s">
        <v>574</v>
      </c>
      <c r="C205" s="26" t="s">
        <v>575</v>
      </c>
      <c r="D205" s="27" t="n">
        <v>7961.18023043316</v>
      </c>
      <c r="E205" s="28" t="n">
        <f aca="false">D205-D205*$E$6/100</f>
        <v>7961.18023043316</v>
      </c>
      <c r="F205" s="25" t="s">
        <v>38</v>
      </c>
      <c r="G205" s="25" t="s">
        <v>39</v>
      </c>
      <c r="H205" s="25" t="s">
        <v>40</v>
      </c>
      <c r="I205" s="25" t="s">
        <v>29</v>
      </c>
      <c r="J205" s="25" t="s">
        <v>63</v>
      </c>
      <c r="K205" s="25" t="s">
        <v>31</v>
      </c>
      <c r="L205" s="25" t="s">
        <v>32</v>
      </c>
      <c r="M205" s="25" t="s">
        <v>33</v>
      </c>
      <c r="N205" s="25" t="s">
        <v>34</v>
      </c>
      <c r="O205" s="29" t="s">
        <v>35</v>
      </c>
    </row>
    <row r="206" customFormat="false" ht="11.25" hidden="false" customHeight="true" outlineLevel="1" collapsed="false">
      <c r="A206" s="25" t="s">
        <v>571</v>
      </c>
      <c r="B206" s="25" t="s">
        <v>576</v>
      </c>
      <c r="C206" s="26" t="s">
        <v>577</v>
      </c>
      <c r="D206" s="27" t="n">
        <v>11941.7703456497</v>
      </c>
      <c r="E206" s="28" t="n">
        <f aca="false">D206-D206*$E$6/100</f>
        <v>11941.7703456497</v>
      </c>
      <c r="F206" s="25" t="s">
        <v>43</v>
      </c>
      <c r="G206" s="25" t="s">
        <v>44</v>
      </c>
      <c r="H206" s="25" t="s">
        <v>45</v>
      </c>
      <c r="I206" s="25" t="s">
        <v>29</v>
      </c>
      <c r="J206" s="25" t="s">
        <v>63</v>
      </c>
      <c r="K206" s="25" t="s">
        <v>31</v>
      </c>
      <c r="L206" s="25" t="s">
        <v>32</v>
      </c>
      <c r="M206" s="25" t="s">
        <v>33</v>
      </c>
      <c r="N206" s="25" t="s">
        <v>34</v>
      </c>
      <c r="O206" s="29" t="s">
        <v>35</v>
      </c>
    </row>
    <row r="207" customFormat="false" ht="11.25" hidden="false" customHeight="true" outlineLevel="1" collapsed="false">
      <c r="A207" s="25" t="s">
        <v>571</v>
      </c>
      <c r="B207" s="25" t="s">
        <v>578</v>
      </c>
      <c r="C207" s="26" t="s">
        <v>579</v>
      </c>
      <c r="D207" s="27" t="n">
        <v>15922.3604608663</v>
      </c>
      <c r="E207" s="28" t="n">
        <f aca="false">D207-D207*$E$6/100</f>
        <v>15922.3604608663</v>
      </c>
      <c r="F207" s="25" t="s">
        <v>48</v>
      </c>
      <c r="G207" s="25" t="s">
        <v>49</v>
      </c>
      <c r="H207" s="25" t="s">
        <v>50</v>
      </c>
      <c r="I207" s="25" t="s">
        <v>29</v>
      </c>
      <c r="J207" s="25" t="s">
        <v>63</v>
      </c>
      <c r="K207" s="25" t="s">
        <v>31</v>
      </c>
      <c r="L207" s="25" t="s">
        <v>32</v>
      </c>
      <c r="M207" s="25" t="s">
        <v>33</v>
      </c>
      <c r="N207" s="25" t="s">
        <v>34</v>
      </c>
      <c r="O207" s="29" t="s">
        <v>35</v>
      </c>
    </row>
    <row r="208" customFormat="false" ht="11.25" hidden="false" customHeight="true" outlineLevel="1" collapsed="false">
      <c r="A208" s="25" t="s">
        <v>571</v>
      </c>
      <c r="B208" s="25" t="s">
        <v>580</v>
      </c>
      <c r="C208" s="26" t="s">
        <v>581</v>
      </c>
      <c r="D208" s="27" t="n">
        <v>19902.9505760829</v>
      </c>
      <c r="E208" s="28" t="n">
        <f aca="false">D208-D208*$E$6/100</f>
        <v>19902.9505760829</v>
      </c>
      <c r="F208" s="25" t="s">
        <v>53</v>
      </c>
      <c r="G208" s="25" t="s">
        <v>54</v>
      </c>
      <c r="H208" s="25" t="s">
        <v>55</v>
      </c>
      <c r="I208" s="25" t="s">
        <v>29</v>
      </c>
      <c r="J208" s="25" t="s">
        <v>63</v>
      </c>
      <c r="K208" s="25" t="s">
        <v>31</v>
      </c>
      <c r="L208" s="25" t="s">
        <v>32</v>
      </c>
      <c r="M208" s="25" t="s">
        <v>33</v>
      </c>
      <c r="N208" s="25" t="s">
        <v>34</v>
      </c>
      <c r="O208" s="29" t="s">
        <v>35</v>
      </c>
    </row>
    <row r="209" customFormat="false" ht="11.25" hidden="false" customHeight="true" outlineLevel="1" collapsed="false">
      <c r="A209" s="25" t="s">
        <v>571</v>
      </c>
      <c r="B209" s="25" t="s">
        <v>582</v>
      </c>
      <c r="C209" s="26" t="s">
        <v>583</v>
      </c>
      <c r="D209" s="27" t="n">
        <v>23883.5406912995</v>
      </c>
      <c r="E209" s="28" t="n">
        <f aca="false">D209-D209*$E$6/100</f>
        <v>23883.5406912995</v>
      </c>
      <c r="F209" s="25" t="s">
        <v>58</v>
      </c>
      <c r="G209" s="25" t="s">
        <v>59</v>
      </c>
      <c r="H209" s="25" t="s">
        <v>60</v>
      </c>
      <c r="I209" s="25" t="s">
        <v>29</v>
      </c>
      <c r="J209" s="25" t="s">
        <v>63</v>
      </c>
      <c r="K209" s="25" t="s">
        <v>31</v>
      </c>
      <c r="L209" s="25" t="s">
        <v>32</v>
      </c>
      <c r="M209" s="25" t="s">
        <v>33</v>
      </c>
      <c r="N209" s="25" t="s">
        <v>34</v>
      </c>
      <c r="O209" s="29" t="s">
        <v>35</v>
      </c>
    </row>
    <row r="210" customFormat="false" ht="11.25" hidden="false" customHeight="true" outlineLevel="1" collapsed="false">
      <c r="A210" s="25" t="s">
        <v>571</v>
      </c>
      <c r="B210" s="25" t="s">
        <v>584</v>
      </c>
      <c r="C210" s="26" t="s">
        <v>585</v>
      </c>
      <c r="D210" s="27" t="n">
        <v>5174.76714978155</v>
      </c>
      <c r="E210" s="28" t="n">
        <f aca="false">D210-D210*$E$6/100</f>
        <v>5174.76714978155</v>
      </c>
      <c r="F210" s="25" t="s">
        <v>26</v>
      </c>
      <c r="G210" s="25" t="s">
        <v>27</v>
      </c>
      <c r="H210" s="25" t="s">
        <v>28</v>
      </c>
      <c r="I210" s="25" t="s">
        <v>29</v>
      </c>
      <c r="J210" s="25" t="s">
        <v>295</v>
      </c>
      <c r="K210" s="25" t="s">
        <v>31</v>
      </c>
      <c r="L210" s="25" t="s">
        <v>32</v>
      </c>
      <c r="M210" s="25" t="s">
        <v>33</v>
      </c>
      <c r="N210" s="25" t="s">
        <v>34</v>
      </c>
      <c r="O210" s="29" t="s">
        <v>35</v>
      </c>
    </row>
    <row r="211" customFormat="false" ht="11.25" hidden="false" customHeight="true" outlineLevel="1" collapsed="false">
      <c r="A211" s="25" t="s">
        <v>571</v>
      </c>
      <c r="B211" s="25" t="s">
        <v>586</v>
      </c>
      <c r="C211" s="26" t="s">
        <v>587</v>
      </c>
      <c r="D211" s="27" t="n">
        <v>8359.23924195482</v>
      </c>
      <c r="E211" s="28" t="n">
        <f aca="false">D211-D211*$E$6/100</f>
        <v>8359.23924195482</v>
      </c>
      <c r="F211" s="25" t="s">
        <v>38</v>
      </c>
      <c r="G211" s="25" t="s">
        <v>39</v>
      </c>
      <c r="H211" s="25" t="s">
        <v>40</v>
      </c>
      <c r="I211" s="25" t="s">
        <v>29</v>
      </c>
      <c r="J211" s="25" t="s">
        <v>295</v>
      </c>
      <c r="K211" s="25" t="s">
        <v>31</v>
      </c>
      <c r="L211" s="25" t="s">
        <v>32</v>
      </c>
      <c r="M211" s="25" t="s">
        <v>33</v>
      </c>
      <c r="N211" s="25" t="s">
        <v>34</v>
      </c>
      <c r="O211" s="29" t="s">
        <v>35</v>
      </c>
    </row>
    <row r="212" customFormat="false" ht="11.25" hidden="false" customHeight="true" outlineLevel="1" collapsed="false">
      <c r="A212" s="25" t="s">
        <v>571</v>
      </c>
      <c r="B212" s="25" t="s">
        <v>588</v>
      </c>
      <c r="C212" s="26" t="s">
        <v>589</v>
      </c>
      <c r="D212" s="27" t="n">
        <v>12538.8588629322</v>
      </c>
      <c r="E212" s="28" t="n">
        <f aca="false">D212-D212*$E$6/100</f>
        <v>12538.8588629322</v>
      </c>
      <c r="F212" s="25" t="s">
        <v>43</v>
      </c>
      <c r="G212" s="25" t="s">
        <v>44</v>
      </c>
      <c r="H212" s="25" t="s">
        <v>45</v>
      </c>
      <c r="I212" s="25" t="s">
        <v>29</v>
      </c>
      <c r="J212" s="25" t="s">
        <v>295</v>
      </c>
      <c r="K212" s="25" t="s">
        <v>31</v>
      </c>
      <c r="L212" s="25" t="s">
        <v>32</v>
      </c>
      <c r="M212" s="25" t="s">
        <v>33</v>
      </c>
      <c r="N212" s="25" t="s">
        <v>34</v>
      </c>
      <c r="O212" s="29" t="s">
        <v>35</v>
      </c>
    </row>
    <row r="213" customFormat="false" ht="11.25" hidden="false" customHeight="true" outlineLevel="1" collapsed="false">
      <c r="A213" s="25" t="s">
        <v>571</v>
      </c>
      <c r="B213" s="25" t="s">
        <v>590</v>
      </c>
      <c r="C213" s="26" t="s">
        <v>591</v>
      </c>
      <c r="D213" s="27" t="n">
        <v>16718.4784839096</v>
      </c>
      <c r="E213" s="28" t="n">
        <f aca="false">D213-D213*$E$6/100</f>
        <v>16718.4784839096</v>
      </c>
      <c r="F213" s="25" t="s">
        <v>48</v>
      </c>
      <c r="G213" s="25" t="s">
        <v>49</v>
      </c>
      <c r="H213" s="25" t="s">
        <v>50</v>
      </c>
      <c r="I213" s="25" t="s">
        <v>29</v>
      </c>
      <c r="J213" s="25" t="s">
        <v>295</v>
      </c>
      <c r="K213" s="25" t="s">
        <v>31</v>
      </c>
      <c r="L213" s="25" t="s">
        <v>32</v>
      </c>
      <c r="M213" s="25" t="s">
        <v>33</v>
      </c>
      <c r="N213" s="25" t="s">
        <v>34</v>
      </c>
      <c r="O213" s="29" t="s">
        <v>35</v>
      </c>
    </row>
    <row r="214" customFormat="false" ht="11.25" hidden="false" customHeight="true" outlineLevel="1" collapsed="false">
      <c r="A214" s="25" t="s">
        <v>571</v>
      </c>
      <c r="B214" s="25" t="s">
        <v>592</v>
      </c>
      <c r="C214" s="26" t="s">
        <v>593</v>
      </c>
      <c r="D214" s="27" t="n">
        <v>20898.098104887</v>
      </c>
      <c r="E214" s="28" t="n">
        <f aca="false">D214-D214*$E$6/100</f>
        <v>20898.098104887</v>
      </c>
      <c r="F214" s="25" t="s">
        <v>53</v>
      </c>
      <c r="G214" s="25" t="s">
        <v>54</v>
      </c>
      <c r="H214" s="25" t="s">
        <v>55</v>
      </c>
      <c r="I214" s="25" t="s">
        <v>29</v>
      </c>
      <c r="J214" s="25" t="s">
        <v>295</v>
      </c>
      <c r="K214" s="25" t="s">
        <v>31</v>
      </c>
      <c r="L214" s="25" t="s">
        <v>32</v>
      </c>
      <c r="M214" s="25" t="s">
        <v>33</v>
      </c>
      <c r="N214" s="25" t="s">
        <v>34</v>
      </c>
      <c r="O214" s="29" t="s">
        <v>35</v>
      </c>
    </row>
    <row r="215" customFormat="false" ht="11.25" hidden="false" customHeight="true" outlineLevel="1" collapsed="false">
      <c r="A215" s="25" t="s">
        <v>571</v>
      </c>
      <c r="B215" s="25" t="s">
        <v>594</v>
      </c>
      <c r="C215" s="26" t="s">
        <v>595</v>
      </c>
      <c r="D215" s="27" t="n">
        <v>25077.7177258645</v>
      </c>
      <c r="E215" s="28" t="n">
        <f aca="false">D215-D215*$E$6/100</f>
        <v>25077.7177258645</v>
      </c>
      <c r="F215" s="25" t="s">
        <v>58</v>
      </c>
      <c r="G215" s="25" t="s">
        <v>59</v>
      </c>
      <c r="H215" s="25" t="s">
        <v>60</v>
      </c>
      <c r="I215" s="25" t="s">
        <v>29</v>
      </c>
      <c r="J215" s="25" t="s">
        <v>295</v>
      </c>
      <c r="K215" s="25" t="s">
        <v>31</v>
      </c>
      <c r="L215" s="25" t="s">
        <v>32</v>
      </c>
      <c r="M215" s="25" t="s">
        <v>33</v>
      </c>
      <c r="N215" s="25" t="s">
        <v>34</v>
      </c>
      <c r="O215" s="29" t="s">
        <v>35</v>
      </c>
    </row>
    <row r="216" customFormat="false" ht="11.25" hidden="false" customHeight="true" outlineLevel="1" collapsed="false">
      <c r="A216" s="25" t="s">
        <v>571</v>
      </c>
      <c r="B216" s="25" t="s">
        <v>596</v>
      </c>
      <c r="C216" s="26" t="s">
        <v>597</v>
      </c>
      <c r="D216" s="27" t="n">
        <v>4523.39785820066</v>
      </c>
      <c r="E216" s="28" t="n">
        <f aca="false">D216-D216*$E$6/100</f>
        <v>4523.39785820066</v>
      </c>
      <c r="F216" s="25" t="s">
        <v>26</v>
      </c>
      <c r="G216" s="25" t="s">
        <v>27</v>
      </c>
      <c r="H216" s="25" t="s">
        <v>598</v>
      </c>
      <c r="I216" s="25" t="s">
        <v>599</v>
      </c>
      <c r="J216" s="25" t="s">
        <v>600</v>
      </c>
      <c r="K216" s="25" t="s">
        <v>31</v>
      </c>
      <c r="L216" s="25" t="s">
        <v>32</v>
      </c>
      <c r="M216" s="25" t="s">
        <v>33</v>
      </c>
      <c r="N216" s="25" t="s">
        <v>34</v>
      </c>
      <c r="O216" s="29" t="s">
        <v>35</v>
      </c>
    </row>
    <row r="217" customFormat="false" ht="11.25" hidden="false" customHeight="true" outlineLevel="1" collapsed="false">
      <c r="A217" s="25" t="s">
        <v>571</v>
      </c>
      <c r="B217" s="25" t="s">
        <v>601</v>
      </c>
      <c r="C217" s="26" t="s">
        <v>602</v>
      </c>
      <c r="D217" s="27" t="n">
        <v>7237.43657312105</v>
      </c>
      <c r="E217" s="28" t="n">
        <f aca="false">D217-D217*$E$6/100</f>
        <v>7237.43657312105</v>
      </c>
      <c r="F217" s="25" t="s">
        <v>38</v>
      </c>
      <c r="G217" s="25" t="s">
        <v>39</v>
      </c>
      <c r="H217" s="25" t="s">
        <v>603</v>
      </c>
      <c r="I217" s="25" t="s">
        <v>599</v>
      </c>
      <c r="J217" s="25" t="s">
        <v>600</v>
      </c>
      <c r="K217" s="25" t="s">
        <v>31</v>
      </c>
      <c r="L217" s="25" t="s">
        <v>32</v>
      </c>
      <c r="M217" s="25" t="s">
        <v>33</v>
      </c>
      <c r="N217" s="25" t="s">
        <v>34</v>
      </c>
      <c r="O217" s="29" t="s">
        <v>35</v>
      </c>
    </row>
    <row r="218" customFormat="false" ht="11.25" hidden="false" customHeight="true" outlineLevel="1" collapsed="false">
      <c r="A218" s="25" t="s">
        <v>571</v>
      </c>
      <c r="B218" s="25" t="s">
        <v>604</v>
      </c>
      <c r="C218" s="26" t="s">
        <v>605</v>
      </c>
      <c r="D218" s="27" t="n">
        <v>10856.1548596816</v>
      </c>
      <c r="E218" s="28" t="n">
        <f aca="false">D218-D218*$E$6/100</f>
        <v>10856.1548596816</v>
      </c>
      <c r="F218" s="25" t="s">
        <v>43</v>
      </c>
      <c r="G218" s="25" t="s">
        <v>44</v>
      </c>
      <c r="H218" s="25" t="s">
        <v>606</v>
      </c>
      <c r="I218" s="25" t="s">
        <v>599</v>
      </c>
      <c r="J218" s="25" t="s">
        <v>600</v>
      </c>
      <c r="K218" s="25" t="s">
        <v>31</v>
      </c>
      <c r="L218" s="25" t="s">
        <v>32</v>
      </c>
      <c r="M218" s="25" t="s">
        <v>33</v>
      </c>
      <c r="N218" s="25" t="s">
        <v>34</v>
      </c>
      <c r="O218" s="29" t="s">
        <v>35</v>
      </c>
    </row>
    <row r="219" customFormat="false" ht="11.25" hidden="false" customHeight="true" outlineLevel="1" collapsed="false">
      <c r="A219" s="25" t="s">
        <v>571</v>
      </c>
      <c r="B219" s="25" t="s">
        <v>607</v>
      </c>
      <c r="C219" s="26" t="s">
        <v>608</v>
      </c>
      <c r="D219" s="27" t="n">
        <v>14474.8731462421</v>
      </c>
      <c r="E219" s="28" t="n">
        <f aca="false">D219-D219*$E$6/100</f>
        <v>14474.8731462421</v>
      </c>
      <c r="F219" s="25" t="s">
        <v>48</v>
      </c>
      <c r="G219" s="25" t="s">
        <v>49</v>
      </c>
      <c r="H219" s="25" t="s">
        <v>609</v>
      </c>
      <c r="I219" s="25" t="s">
        <v>599</v>
      </c>
      <c r="J219" s="25" t="s">
        <v>600</v>
      </c>
      <c r="K219" s="25" t="s">
        <v>31</v>
      </c>
      <c r="L219" s="25" t="s">
        <v>32</v>
      </c>
      <c r="M219" s="25" t="s">
        <v>33</v>
      </c>
      <c r="N219" s="25" t="s">
        <v>34</v>
      </c>
      <c r="O219" s="29" t="s">
        <v>35</v>
      </c>
    </row>
    <row r="220" customFormat="false" ht="11.25" hidden="false" customHeight="true" outlineLevel="1" collapsed="false">
      <c r="A220" s="25" t="s">
        <v>571</v>
      </c>
      <c r="B220" s="25" t="s">
        <v>610</v>
      </c>
      <c r="C220" s="26" t="s">
        <v>611</v>
      </c>
      <c r="D220" s="27" t="n">
        <v>18093.5914328026</v>
      </c>
      <c r="E220" s="28" t="n">
        <f aca="false">D220-D220*$E$6/100</f>
        <v>18093.5914328026</v>
      </c>
      <c r="F220" s="25" t="s">
        <v>53</v>
      </c>
      <c r="G220" s="25" t="s">
        <v>54</v>
      </c>
      <c r="H220" s="25" t="s">
        <v>612</v>
      </c>
      <c r="I220" s="25" t="s">
        <v>599</v>
      </c>
      <c r="J220" s="25" t="s">
        <v>600</v>
      </c>
      <c r="K220" s="25" t="s">
        <v>31</v>
      </c>
      <c r="L220" s="25" t="s">
        <v>32</v>
      </c>
      <c r="M220" s="25" t="s">
        <v>33</v>
      </c>
      <c r="N220" s="25" t="s">
        <v>34</v>
      </c>
      <c r="O220" s="29" t="s">
        <v>35</v>
      </c>
    </row>
    <row r="221" customFormat="false" ht="11.25" hidden="false" customHeight="true" outlineLevel="1" collapsed="false">
      <c r="A221" s="25" t="s">
        <v>571</v>
      </c>
      <c r="B221" s="25" t="s">
        <v>613</v>
      </c>
      <c r="C221" s="26" t="s">
        <v>614</v>
      </c>
      <c r="D221" s="27" t="n">
        <v>21712.3097193632</v>
      </c>
      <c r="E221" s="28" t="n">
        <f aca="false">D221-D221*$E$6/100</f>
        <v>21712.3097193632</v>
      </c>
      <c r="F221" s="25" t="s">
        <v>58</v>
      </c>
      <c r="G221" s="25" t="s">
        <v>59</v>
      </c>
      <c r="H221" s="25" t="s">
        <v>615</v>
      </c>
      <c r="I221" s="25" t="s">
        <v>599</v>
      </c>
      <c r="J221" s="25" t="s">
        <v>600</v>
      </c>
      <c r="K221" s="25" t="s">
        <v>31</v>
      </c>
      <c r="L221" s="25" t="s">
        <v>32</v>
      </c>
      <c r="M221" s="25" t="s">
        <v>33</v>
      </c>
      <c r="N221" s="25" t="s">
        <v>34</v>
      </c>
      <c r="O221" s="29" t="s">
        <v>35</v>
      </c>
    </row>
    <row r="222" customFormat="false" ht="11.25" hidden="false" customHeight="true" outlineLevel="1" collapsed="false">
      <c r="A222" s="25" t="s">
        <v>571</v>
      </c>
      <c r="B222" s="25" t="s">
        <v>616</v>
      </c>
      <c r="C222" s="26" t="s">
        <v>617</v>
      </c>
      <c r="D222" s="27" t="n">
        <v>5767.33226920584</v>
      </c>
      <c r="E222" s="28" t="n">
        <f aca="false">D222-D222*$E$6/100</f>
        <v>5767.33226920584</v>
      </c>
      <c r="F222" s="25" t="s">
        <v>26</v>
      </c>
      <c r="G222" s="25" t="s">
        <v>76</v>
      </c>
      <c r="H222" s="25" t="s">
        <v>77</v>
      </c>
      <c r="I222" s="25" t="s">
        <v>78</v>
      </c>
      <c r="J222" s="25" t="s">
        <v>63</v>
      </c>
      <c r="K222" s="25" t="s">
        <v>31</v>
      </c>
      <c r="L222" s="25" t="s">
        <v>32</v>
      </c>
      <c r="M222" s="25" t="s">
        <v>33</v>
      </c>
      <c r="N222" s="25" t="s">
        <v>34</v>
      </c>
      <c r="O222" s="29" t="s">
        <v>35</v>
      </c>
    </row>
    <row r="223" customFormat="false" ht="11.25" hidden="false" customHeight="true" outlineLevel="1" collapsed="false">
      <c r="A223" s="25" t="s">
        <v>571</v>
      </c>
      <c r="B223" s="25" t="s">
        <v>618</v>
      </c>
      <c r="C223" s="26" t="s">
        <v>619</v>
      </c>
      <c r="D223" s="27" t="n">
        <v>9227.73163072934</v>
      </c>
      <c r="E223" s="28" t="n">
        <f aca="false">D223-D223*$E$6/100</f>
        <v>9227.73163072934</v>
      </c>
      <c r="F223" s="25" t="s">
        <v>38</v>
      </c>
      <c r="G223" s="25" t="s">
        <v>81</v>
      </c>
      <c r="H223" s="25" t="s">
        <v>82</v>
      </c>
      <c r="I223" s="25" t="s">
        <v>78</v>
      </c>
      <c r="J223" s="25" t="s">
        <v>63</v>
      </c>
      <c r="K223" s="25" t="s">
        <v>31</v>
      </c>
      <c r="L223" s="25" t="s">
        <v>32</v>
      </c>
      <c r="M223" s="25" t="s">
        <v>33</v>
      </c>
      <c r="N223" s="25" t="s">
        <v>34</v>
      </c>
      <c r="O223" s="29" t="s">
        <v>35</v>
      </c>
    </row>
    <row r="224" customFormat="false" ht="11.25" hidden="false" customHeight="true" outlineLevel="1" collapsed="false">
      <c r="A224" s="25" t="s">
        <v>571</v>
      </c>
      <c r="B224" s="25" t="s">
        <v>620</v>
      </c>
      <c r="C224" s="26" t="s">
        <v>621</v>
      </c>
      <c r="D224" s="27" t="n">
        <v>13841.597446094</v>
      </c>
      <c r="E224" s="28" t="n">
        <f aca="false">D224-D224*$E$6/100</f>
        <v>13841.597446094</v>
      </c>
      <c r="F224" s="25" t="s">
        <v>43</v>
      </c>
      <c r="G224" s="25" t="s">
        <v>85</v>
      </c>
      <c r="H224" s="25" t="s">
        <v>86</v>
      </c>
      <c r="I224" s="25" t="s">
        <v>78</v>
      </c>
      <c r="J224" s="25" t="s">
        <v>63</v>
      </c>
      <c r="K224" s="25" t="s">
        <v>31</v>
      </c>
      <c r="L224" s="25" t="s">
        <v>32</v>
      </c>
      <c r="M224" s="25" t="s">
        <v>33</v>
      </c>
      <c r="N224" s="25" t="s">
        <v>34</v>
      </c>
      <c r="O224" s="29" t="s">
        <v>35</v>
      </c>
    </row>
    <row r="225" customFormat="false" ht="11.25" hidden="false" customHeight="true" outlineLevel="1" collapsed="false">
      <c r="A225" s="25" t="s">
        <v>571</v>
      </c>
      <c r="B225" s="25" t="s">
        <v>622</v>
      </c>
      <c r="C225" s="26" t="s">
        <v>623</v>
      </c>
      <c r="D225" s="27" t="n">
        <v>18455.4632614587</v>
      </c>
      <c r="E225" s="28" t="n">
        <f aca="false">D225-D225*$E$6/100</f>
        <v>18455.4632614587</v>
      </c>
      <c r="F225" s="25" t="s">
        <v>48</v>
      </c>
      <c r="G225" s="25" t="s">
        <v>89</v>
      </c>
      <c r="H225" s="25" t="s">
        <v>90</v>
      </c>
      <c r="I225" s="25" t="s">
        <v>78</v>
      </c>
      <c r="J225" s="25" t="s">
        <v>63</v>
      </c>
      <c r="K225" s="25" t="s">
        <v>31</v>
      </c>
      <c r="L225" s="25" t="s">
        <v>32</v>
      </c>
      <c r="M225" s="25" t="s">
        <v>33</v>
      </c>
      <c r="N225" s="25" t="s">
        <v>34</v>
      </c>
      <c r="O225" s="29" t="s">
        <v>35</v>
      </c>
    </row>
    <row r="226" customFormat="false" ht="11.25" hidden="false" customHeight="true" outlineLevel="1" collapsed="false">
      <c r="A226" s="25" t="s">
        <v>571</v>
      </c>
      <c r="B226" s="25" t="s">
        <v>624</v>
      </c>
      <c r="C226" s="26" t="s">
        <v>625</v>
      </c>
      <c r="D226" s="27" t="n">
        <v>23069.3290768234</v>
      </c>
      <c r="E226" s="28" t="n">
        <f aca="false">D226-D226*$E$6/100</f>
        <v>23069.3290768234</v>
      </c>
      <c r="F226" s="25" t="s">
        <v>53</v>
      </c>
      <c r="G226" s="25" t="s">
        <v>93</v>
      </c>
      <c r="H226" s="25" t="s">
        <v>94</v>
      </c>
      <c r="I226" s="25" t="s">
        <v>78</v>
      </c>
      <c r="J226" s="25" t="s">
        <v>63</v>
      </c>
      <c r="K226" s="25" t="s">
        <v>31</v>
      </c>
      <c r="L226" s="25" t="s">
        <v>32</v>
      </c>
      <c r="M226" s="25" t="s">
        <v>33</v>
      </c>
      <c r="N226" s="25" t="s">
        <v>34</v>
      </c>
      <c r="O226" s="29" t="s">
        <v>35</v>
      </c>
    </row>
    <row r="227" customFormat="false" ht="11.25" hidden="false" customHeight="true" outlineLevel="1" collapsed="false">
      <c r="A227" s="25" t="s">
        <v>571</v>
      </c>
      <c r="B227" s="25" t="s">
        <v>626</v>
      </c>
      <c r="C227" s="26" t="s">
        <v>627</v>
      </c>
      <c r="D227" s="27" t="n">
        <v>27683.194892188</v>
      </c>
      <c r="E227" s="28" t="n">
        <f aca="false">D227-D227*$E$6/100</f>
        <v>27683.194892188</v>
      </c>
      <c r="F227" s="25" t="s">
        <v>58</v>
      </c>
      <c r="G227" s="25" t="s">
        <v>97</v>
      </c>
      <c r="H227" s="25" t="s">
        <v>98</v>
      </c>
      <c r="I227" s="25" t="s">
        <v>78</v>
      </c>
      <c r="J227" s="25" t="s">
        <v>63</v>
      </c>
      <c r="K227" s="25" t="s">
        <v>31</v>
      </c>
      <c r="L227" s="25" t="s">
        <v>32</v>
      </c>
      <c r="M227" s="25" t="s">
        <v>33</v>
      </c>
      <c r="N227" s="25" t="s">
        <v>34</v>
      </c>
      <c r="O227" s="29" t="s">
        <v>35</v>
      </c>
    </row>
    <row r="228" customFormat="false" ht="11.25" hidden="false" customHeight="true" outlineLevel="1" collapsed="false">
      <c r="A228" s="25" t="s">
        <v>571</v>
      </c>
      <c r="B228" s="25" t="s">
        <v>628</v>
      </c>
      <c r="C228" s="26" t="s">
        <v>629</v>
      </c>
      <c r="D228" s="27" t="n">
        <v>5767.33226920584</v>
      </c>
      <c r="E228" s="28" t="n">
        <f aca="false">D228-D228*$E$6/100</f>
        <v>5767.33226920584</v>
      </c>
      <c r="F228" s="25" t="s">
        <v>26</v>
      </c>
      <c r="G228" s="25" t="s">
        <v>630</v>
      </c>
      <c r="H228" s="25" t="s">
        <v>77</v>
      </c>
      <c r="I228" s="25" t="s">
        <v>78</v>
      </c>
      <c r="J228" s="25" t="s">
        <v>631</v>
      </c>
      <c r="K228" s="25" t="s">
        <v>31</v>
      </c>
      <c r="L228" s="25" t="s">
        <v>32</v>
      </c>
      <c r="M228" s="25" t="s">
        <v>33</v>
      </c>
      <c r="N228" s="25" t="s">
        <v>34</v>
      </c>
      <c r="O228" s="29" t="s">
        <v>35</v>
      </c>
    </row>
    <row r="229" customFormat="false" ht="11.25" hidden="false" customHeight="true" outlineLevel="1" collapsed="false">
      <c r="A229" s="25" t="s">
        <v>571</v>
      </c>
      <c r="B229" s="25" t="s">
        <v>632</v>
      </c>
      <c r="C229" s="26" t="s">
        <v>633</v>
      </c>
      <c r="D229" s="27" t="n">
        <v>9227.73163072934</v>
      </c>
      <c r="E229" s="28" t="n">
        <f aca="false">D229-D229*$E$6/100</f>
        <v>9227.73163072934</v>
      </c>
      <c r="F229" s="25" t="s">
        <v>38</v>
      </c>
      <c r="G229" s="25" t="s">
        <v>634</v>
      </c>
      <c r="H229" s="25" t="s">
        <v>82</v>
      </c>
      <c r="I229" s="25" t="s">
        <v>78</v>
      </c>
      <c r="J229" s="25" t="s">
        <v>631</v>
      </c>
      <c r="K229" s="25" t="s">
        <v>31</v>
      </c>
      <c r="L229" s="25" t="s">
        <v>32</v>
      </c>
      <c r="M229" s="25" t="s">
        <v>33</v>
      </c>
      <c r="N229" s="25" t="s">
        <v>34</v>
      </c>
      <c r="O229" s="29" t="s">
        <v>35</v>
      </c>
    </row>
    <row r="230" customFormat="false" ht="11.25" hidden="false" customHeight="true" outlineLevel="1" collapsed="false">
      <c r="A230" s="25" t="s">
        <v>571</v>
      </c>
      <c r="B230" s="25" t="s">
        <v>635</v>
      </c>
      <c r="C230" s="26" t="s">
        <v>636</v>
      </c>
      <c r="D230" s="27" t="n">
        <v>13841.597446094</v>
      </c>
      <c r="E230" s="28" t="n">
        <f aca="false">D230-D230*$E$6/100</f>
        <v>13841.597446094</v>
      </c>
      <c r="F230" s="25" t="s">
        <v>43</v>
      </c>
      <c r="G230" s="25" t="s">
        <v>637</v>
      </c>
      <c r="H230" s="25" t="s">
        <v>86</v>
      </c>
      <c r="I230" s="25" t="s">
        <v>78</v>
      </c>
      <c r="J230" s="25" t="s">
        <v>631</v>
      </c>
      <c r="K230" s="25" t="s">
        <v>31</v>
      </c>
      <c r="L230" s="25" t="s">
        <v>32</v>
      </c>
      <c r="M230" s="25" t="s">
        <v>33</v>
      </c>
      <c r="N230" s="25" t="s">
        <v>34</v>
      </c>
      <c r="O230" s="29" t="s">
        <v>35</v>
      </c>
    </row>
    <row r="231" customFormat="false" ht="11.25" hidden="false" customHeight="true" outlineLevel="1" collapsed="false">
      <c r="A231" s="25" t="s">
        <v>571</v>
      </c>
      <c r="B231" s="25" t="s">
        <v>638</v>
      </c>
      <c r="C231" s="26" t="s">
        <v>639</v>
      </c>
      <c r="D231" s="27" t="n">
        <v>18455.4632614587</v>
      </c>
      <c r="E231" s="28" t="n">
        <f aca="false">D231-D231*$E$6/100</f>
        <v>18455.4632614587</v>
      </c>
      <c r="F231" s="25" t="s">
        <v>48</v>
      </c>
      <c r="G231" s="25" t="s">
        <v>640</v>
      </c>
      <c r="H231" s="25" t="s">
        <v>90</v>
      </c>
      <c r="I231" s="25" t="s">
        <v>78</v>
      </c>
      <c r="J231" s="25" t="s">
        <v>631</v>
      </c>
      <c r="K231" s="25" t="s">
        <v>31</v>
      </c>
      <c r="L231" s="25" t="s">
        <v>32</v>
      </c>
      <c r="M231" s="25" t="s">
        <v>33</v>
      </c>
      <c r="N231" s="25" t="s">
        <v>34</v>
      </c>
      <c r="O231" s="29" t="s">
        <v>35</v>
      </c>
    </row>
    <row r="232" customFormat="false" ht="11.25" hidden="false" customHeight="true" outlineLevel="1" collapsed="false">
      <c r="A232" s="25" t="s">
        <v>571</v>
      </c>
      <c r="B232" s="25" t="s">
        <v>641</v>
      </c>
      <c r="C232" s="26" t="s">
        <v>642</v>
      </c>
      <c r="D232" s="27" t="n">
        <v>23069.3290768234</v>
      </c>
      <c r="E232" s="28" t="n">
        <f aca="false">D232-D232*$E$6/100</f>
        <v>23069.3290768234</v>
      </c>
      <c r="F232" s="25" t="s">
        <v>53</v>
      </c>
      <c r="G232" s="25" t="s">
        <v>643</v>
      </c>
      <c r="H232" s="25" t="s">
        <v>94</v>
      </c>
      <c r="I232" s="25" t="s">
        <v>78</v>
      </c>
      <c r="J232" s="25" t="s">
        <v>631</v>
      </c>
      <c r="K232" s="25" t="s">
        <v>31</v>
      </c>
      <c r="L232" s="25" t="s">
        <v>32</v>
      </c>
      <c r="M232" s="25" t="s">
        <v>33</v>
      </c>
      <c r="N232" s="25" t="s">
        <v>34</v>
      </c>
      <c r="O232" s="29" t="s">
        <v>35</v>
      </c>
    </row>
    <row r="233" customFormat="false" ht="11.25" hidden="false" customHeight="true" outlineLevel="1" collapsed="false">
      <c r="A233" s="25" t="s">
        <v>571</v>
      </c>
      <c r="B233" s="25" t="s">
        <v>644</v>
      </c>
      <c r="C233" s="26" t="s">
        <v>645</v>
      </c>
      <c r="D233" s="27" t="n">
        <v>27683.194892188</v>
      </c>
      <c r="E233" s="28" t="n">
        <f aca="false">D233-D233*$E$6/100</f>
        <v>27683.194892188</v>
      </c>
      <c r="F233" s="25" t="s">
        <v>58</v>
      </c>
      <c r="G233" s="25" t="s">
        <v>646</v>
      </c>
      <c r="H233" s="25" t="s">
        <v>98</v>
      </c>
      <c r="I233" s="25" t="s">
        <v>78</v>
      </c>
      <c r="J233" s="25" t="s">
        <v>631</v>
      </c>
      <c r="K233" s="25" t="s">
        <v>31</v>
      </c>
      <c r="L233" s="25" t="s">
        <v>32</v>
      </c>
      <c r="M233" s="25" t="s">
        <v>33</v>
      </c>
      <c r="N233" s="25" t="s">
        <v>34</v>
      </c>
      <c r="O233" s="29" t="s">
        <v>35</v>
      </c>
    </row>
    <row r="234" customFormat="false" ht="11.25" hidden="false" customHeight="true" outlineLevel="1" collapsed="false">
      <c r="A234" s="25" t="s">
        <v>571</v>
      </c>
      <c r="B234" s="25" t="s">
        <v>647</v>
      </c>
      <c r="C234" s="26" t="s">
        <v>648</v>
      </c>
      <c r="D234" s="27" t="n">
        <v>5201.90753693076</v>
      </c>
      <c r="E234" s="28" t="n">
        <f aca="false">D234-D234*$E$6/100</f>
        <v>5201.90753693076</v>
      </c>
      <c r="F234" s="25" t="s">
        <v>26</v>
      </c>
      <c r="G234" s="25" t="s">
        <v>630</v>
      </c>
      <c r="H234" s="25" t="s">
        <v>649</v>
      </c>
      <c r="I234" s="25" t="s">
        <v>43</v>
      </c>
      <c r="J234" s="25" t="s">
        <v>600</v>
      </c>
      <c r="K234" s="25" t="s">
        <v>31</v>
      </c>
      <c r="L234" s="25" t="s">
        <v>32</v>
      </c>
      <c r="M234" s="25" t="s">
        <v>33</v>
      </c>
      <c r="N234" s="25" t="s">
        <v>34</v>
      </c>
      <c r="O234" s="29" t="s">
        <v>35</v>
      </c>
    </row>
    <row r="235" customFormat="false" ht="11.25" hidden="false" customHeight="true" outlineLevel="1" collapsed="false">
      <c r="A235" s="25" t="s">
        <v>571</v>
      </c>
      <c r="B235" s="25" t="s">
        <v>650</v>
      </c>
      <c r="C235" s="26" t="s">
        <v>651</v>
      </c>
      <c r="D235" s="27" t="n">
        <v>8323.05205908921</v>
      </c>
      <c r="E235" s="28" t="n">
        <f aca="false">D235-D235*$E$6/100</f>
        <v>8323.05205908921</v>
      </c>
      <c r="F235" s="25" t="s">
        <v>38</v>
      </c>
      <c r="G235" s="25" t="s">
        <v>81</v>
      </c>
      <c r="H235" s="25" t="s">
        <v>652</v>
      </c>
      <c r="I235" s="25" t="s">
        <v>43</v>
      </c>
      <c r="J235" s="25" t="s">
        <v>600</v>
      </c>
      <c r="K235" s="25" t="s">
        <v>31</v>
      </c>
      <c r="L235" s="25" t="s">
        <v>32</v>
      </c>
      <c r="M235" s="25" t="s">
        <v>33</v>
      </c>
      <c r="N235" s="25" t="s">
        <v>34</v>
      </c>
      <c r="O235" s="29" t="s">
        <v>35</v>
      </c>
    </row>
    <row r="236" customFormat="false" ht="11.25" hidden="false" customHeight="true" outlineLevel="1" collapsed="false">
      <c r="A236" s="25" t="s">
        <v>571</v>
      </c>
      <c r="B236" s="25" t="s">
        <v>653</v>
      </c>
      <c r="C236" s="26" t="s">
        <v>654</v>
      </c>
      <c r="D236" s="27" t="n">
        <v>12484.5780886338</v>
      </c>
      <c r="E236" s="28" t="n">
        <f aca="false">D236-D236*$E$6/100</f>
        <v>12484.5780886338</v>
      </c>
      <c r="F236" s="25" t="s">
        <v>43</v>
      </c>
      <c r="G236" s="25" t="s">
        <v>85</v>
      </c>
      <c r="H236" s="25" t="s">
        <v>655</v>
      </c>
      <c r="I236" s="25" t="s">
        <v>43</v>
      </c>
      <c r="J236" s="25" t="s">
        <v>600</v>
      </c>
      <c r="K236" s="25" t="s">
        <v>31</v>
      </c>
      <c r="L236" s="25" t="s">
        <v>32</v>
      </c>
      <c r="M236" s="25" t="s">
        <v>33</v>
      </c>
      <c r="N236" s="25" t="s">
        <v>34</v>
      </c>
      <c r="O236" s="29" t="s">
        <v>35</v>
      </c>
    </row>
    <row r="237" customFormat="false" ht="11.25" hidden="false" customHeight="true" outlineLevel="1" collapsed="false">
      <c r="A237" s="25" t="s">
        <v>571</v>
      </c>
      <c r="B237" s="25" t="s">
        <v>656</v>
      </c>
      <c r="C237" s="26" t="s">
        <v>657</v>
      </c>
      <c r="D237" s="27" t="n">
        <v>16646.1041181784</v>
      </c>
      <c r="E237" s="28" t="n">
        <f aca="false">D237-D237*$E$6/100</f>
        <v>16646.1041181784</v>
      </c>
      <c r="F237" s="25" t="s">
        <v>48</v>
      </c>
      <c r="G237" s="25" t="s">
        <v>89</v>
      </c>
      <c r="H237" s="25" t="s">
        <v>658</v>
      </c>
      <c r="I237" s="25" t="s">
        <v>43</v>
      </c>
      <c r="J237" s="25" t="s">
        <v>600</v>
      </c>
      <c r="K237" s="25" t="s">
        <v>31</v>
      </c>
      <c r="L237" s="25" t="s">
        <v>32</v>
      </c>
      <c r="M237" s="25" t="s">
        <v>33</v>
      </c>
      <c r="N237" s="25" t="s">
        <v>34</v>
      </c>
      <c r="O237" s="29" t="s">
        <v>35</v>
      </c>
    </row>
    <row r="238" customFormat="false" ht="11.25" hidden="false" customHeight="true" outlineLevel="1" collapsed="false">
      <c r="A238" s="25" t="s">
        <v>571</v>
      </c>
      <c r="B238" s="25" t="s">
        <v>659</v>
      </c>
      <c r="C238" s="26" t="s">
        <v>660</v>
      </c>
      <c r="D238" s="27" t="n">
        <v>20807.630147723</v>
      </c>
      <c r="E238" s="28" t="n">
        <f aca="false">D238-D238*$E$6/100</f>
        <v>20807.630147723</v>
      </c>
      <c r="F238" s="25" t="s">
        <v>53</v>
      </c>
      <c r="G238" s="25" t="s">
        <v>93</v>
      </c>
      <c r="H238" s="25" t="s">
        <v>661</v>
      </c>
      <c r="I238" s="25" t="s">
        <v>43</v>
      </c>
      <c r="J238" s="25" t="s">
        <v>600</v>
      </c>
      <c r="K238" s="25" t="s">
        <v>31</v>
      </c>
      <c r="L238" s="25" t="s">
        <v>32</v>
      </c>
      <c r="M238" s="25" t="s">
        <v>33</v>
      </c>
      <c r="N238" s="25" t="s">
        <v>34</v>
      </c>
      <c r="O238" s="29" t="s">
        <v>35</v>
      </c>
    </row>
    <row r="239" customFormat="false" ht="11.25" hidden="false" customHeight="true" outlineLevel="1" collapsed="false">
      <c r="A239" s="25" t="s">
        <v>571</v>
      </c>
      <c r="B239" s="25" t="s">
        <v>662</v>
      </c>
      <c r="C239" s="26" t="s">
        <v>663</v>
      </c>
      <c r="D239" s="27" t="n">
        <v>24969.1561772676</v>
      </c>
      <c r="E239" s="28" t="n">
        <f aca="false">D239-D239*$E$6/100</f>
        <v>24969.1561772676</v>
      </c>
      <c r="F239" s="25" t="s">
        <v>58</v>
      </c>
      <c r="G239" s="25" t="s">
        <v>97</v>
      </c>
      <c r="H239" s="25" t="s">
        <v>664</v>
      </c>
      <c r="I239" s="25" t="s">
        <v>43</v>
      </c>
      <c r="J239" s="25" t="s">
        <v>600</v>
      </c>
      <c r="K239" s="25" t="s">
        <v>31</v>
      </c>
      <c r="L239" s="25" t="s">
        <v>32</v>
      </c>
      <c r="M239" s="25" t="s">
        <v>33</v>
      </c>
      <c r="N239" s="25" t="s">
        <v>34</v>
      </c>
      <c r="O239" s="29" t="s">
        <v>35</v>
      </c>
    </row>
    <row r="240" customFormat="false" ht="11.25" hidden="false" customHeight="true" outlineLevel="1" collapsed="false">
      <c r="A240" s="25" t="s">
        <v>571</v>
      </c>
      <c r="B240" s="25" t="s">
        <v>665</v>
      </c>
      <c r="C240" s="26" t="s">
        <v>666</v>
      </c>
      <c r="D240" s="27" t="n">
        <v>7124.35162666604</v>
      </c>
      <c r="E240" s="28" t="n">
        <f aca="false">D240-D240*$E$6/100</f>
        <v>7124.35162666604</v>
      </c>
      <c r="F240" s="25" t="s">
        <v>101</v>
      </c>
      <c r="G240" s="25" t="s">
        <v>102</v>
      </c>
      <c r="H240" s="25" t="s">
        <v>103</v>
      </c>
      <c r="I240" s="25" t="s">
        <v>104</v>
      </c>
      <c r="J240" s="25" t="s">
        <v>63</v>
      </c>
      <c r="K240" s="25" t="s">
        <v>31</v>
      </c>
      <c r="L240" s="25" t="s">
        <v>32</v>
      </c>
      <c r="M240" s="25" t="s">
        <v>33</v>
      </c>
      <c r="N240" s="25" t="s">
        <v>34</v>
      </c>
      <c r="O240" s="29" t="s">
        <v>35</v>
      </c>
    </row>
    <row r="241" customFormat="false" ht="11.25" hidden="false" customHeight="true" outlineLevel="1" collapsed="false">
      <c r="A241" s="25" t="s">
        <v>571</v>
      </c>
      <c r="B241" s="25" t="s">
        <v>667</v>
      </c>
      <c r="C241" s="26" t="s">
        <v>668</v>
      </c>
      <c r="D241" s="27" t="n">
        <v>11398.9626026657</v>
      </c>
      <c r="E241" s="28" t="n">
        <f aca="false">D241-D241*$E$6/100</f>
        <v>11398.9626026657</v>
      </c>
      <c r="F241" s="25" t="s">
        <v>107</v>
      </c>
      <c r="G241" s="25" t="s">
        <v>108</v>
      </c>
      <c r="H241" s="25" t="s">
        <v>109</v>
      </c>
      <c r="I241" s="25" t="s">
        <v>104</v>
      </c>
      <c r="J241" s="25" t="s">
        <v>63</v>
      </c>
      <c r="K241" s="25" t="s">
        <v>31</v>
      </c>
      <c r="L241" s="25" t="s">
        <v>32</v>
      </c>
      <c r="M241" s="25" t="s">
        <v>33</v>
      </c>
      <c r="N241" s="25" t="s">
        <v>34</v>
      </c>
      <c r="O241" s="29" t="s">
        <v>35</v>
      </c>
    </row>
    <row r="242" customFormat="false" ht="11.25" hidden="false" customHeight="true" outlineLevel="1" collapsed="false">
      <c r="A242" s="25" t="s">
        <v>571</v>
      </c>
      <c r="B242" s="25" t="s">
        <v>669</v>
      </c>
      <c r="C242" s="26" t="s">
        <v>670</v>
      </c>
      <c r="D242" s="27" t="n">
        <v>17098.4439039985</v>
      </c>
      <c r="E242" s="28" t="n">
        <f aca="false">D242-D242*$E$6/100</f>
        <v>17098.4439039985</v>
      </c>
      <c r="F242" s="25" t="s">
        <v>112</v>
      </c>
      <c r="G242" s="25" t="s">
        <v>113</v>
      </c>
      <c r="H242" s="25" t="s">
        <v>114</v>
      </c>
      <c r="I242" s="25" t="s">
        <v>104</v>
      </c>
      <c r="J242" s="25" t="s">
        <v>63</v>
      </c>
      <c r="K242" s="25" t="s">
        <v>31</v>
      </c>
      <c r="L242" s="25" t="s">
        <v>32</v>
      </c>
      <c r="M242" s="25" t="s">
        <v>33</v>
      </c>
      <c r="N242" s="25" t="s">
        <v>34</v>
      </c>
      <c r="O242" s="29" t="s">
        <v>35</v>
      </c>
    </row>
    <row r="243" customFormat="false" ht="11.25" hidden="false" customHeight="true" outlineLevel="1" collapsed="false">
      <c r="A243" s="25" t="s">
        <v>571</v>
      </c>
      <c r="B243" s="25" t="s">
        <v>671</v>
      </c>
      <c r="C243" s="26" t="s">
        <v>672</v>
      </c>
      <c r="D243" s="27" t="n">
        <v>22797.9252053313</v>
      </c>
      <c r="E243" s="28" t="n">
        <f aca="false">D243-D243*$E$6/100</f>
        <v>22797.9252053313</v>
      </c>
      <c r="F243" s="25" t="s">
        <v>53</v>
      </c>
      <c r="G243" s="25" t="s">
        <v>117</v>
      </c>
      <c r="H243" s="25" t="s">
        <v>118</v>
      </c>
      <c r="I243" s="25" t="s">
        <v>104</v>
      </c>
      <c r="J243" s="25" t="s">
        <v>63</v>
      </c>
      <c r="K243" s="25" t="s">
        <v>31</v>
      </c>
      <c r="L243" s="25" t="s">
        <v>32</v>
      </c>
      <c r="M243" s="25" t="s">
        <v>33</v>
      </c>
      <c r="N243" s="25" t="s">
        <v>34</v>
      </c>
      <c r="O243" s="29" t="s">
        <v>35</v>
      </c>
    </row>
    <row r="244" customFormat="false" ht="11.25" hidden="false" customHeight="true" outlineLevel="1" collapsed="false">
      <c r="A244" s="25" t="s">
        <v>571</v>
      </c>
      <c r="B244" s="25" t="s">
        <v>673</v>
      </c>
      <c r="C244" s="26" t="s">
        <v>674</v>
      </c>
      <c r="D244" s="27" t="n">
        <v>28497.4065066642</v>
      </c>
      <c r="E244" s="28" t="n">
        <f aca="false">D244-D244*$E$6/100</f>
        <v>28497.4065066642</v>
      </c>
      <c r="F244" s="25" t="s">
        <v>121</v>
      </c>
      <c r="G244" s="25" t="s">
        <v>122</v>
      </c>
      <c r="H244" s="25" t="s">
        <v>123</v>
      </c>
      <c r="I244" s="25" t="s">
        <v>104</v>
      </c>
      <c r="J244" s="25" t="s">
        <v>63</v>
      </c>
      <c r="K244" s="25" t="s">
        <v>31</v>
      </c>
      <c r="L244" s="25" t="s">
        <v>32</v>
      </c>
      <c r="M244" s="25" t="s">
        <v>33</v>
      </c>
      <c r="N244" s="25" t="s">
        <v>34</v>
      </c>
      <c r="O244" s="29" t="s">
        <v>35</v>
      </c>
    </row>
    <row r="245" customFormat="false" ht="11.25" hidden="false" customHeight="true" outlineLevel="1" collapsed="false">
      <c r="A245" s="25" t="s">
        <v>571</v>
      </c>
      <c r="B245" s="25" t="s">
        <v>675</v>
      </c>
      <c r="C245" s="26" t="s">
        <v>676</v>
      </c>
      <c r="D245" s="27" t="n">
        <v>34377.823722325</v>
      </c>
      <c r="E245" s="28" t="n">
        <f aca="false">D245-D245*$E$6/100</f>
        <v>34377.823722325</v>
      </c>
      <c r="F245" s="25" t="s">
        <v>126</v>
      </c>
      <c r="G245" s="25" t="s">
        <v>127</v>
      </c>
      <c r="H245" s="25" t="s">
        <v>128</v>
      </c>
      <c r="I245" s="25" t="s">
        <v>104</v>
      </c>
      <c r="J245" s="25" t="s">
        <v>63</v>
      </c>
      <c r="K245" s="25" t="s">
        <v>31</v>
      </c>
      <c r="L245" s="25" t="s">
        <v>32</v>
      </c>
      <c r="M245" s="25" t="s">
        <v>33</v>
      </c>
      <c r="N245" s="25" t="s">
        <v>34</v>
      </c>
      <c r="O245" s="29" t="s">
        <v>35</v>
      </c>
    </row>
    <row r="246" customFormat="false" ht="11.25" hidden="false" customHeight="true" outlineLevel="1" collapsed="false">
      <c r="A246" s="25" t="s">
        <v>571</v>
      </c>
      <c r="B246" s="25" t="s">
        <v>677</v>
      </c>
      <c r="C246" s="26" t="s">
        <v>678</v>
      </c>
      <c r="D246" s="27" t="n">
        <v>7174.10900310624</v>
      </c>
      <c r="E246" s="28" t="n">
        <f aca="false">D246-D246*$E$6/100</f>
        <v>7174.10900310624</v>
      </c>
      <c r="F246" s="25" t="s">
        <v>101</v>
      </c>
      <c r="G246" s="25" t="s">
        <v>102</v>
      </c>
      <c r="H246" s="25" t="s">
        <v>309</v>
      </c>
      <c r="I246" s="25" t="s">
        <v>333</v>
      </c>
      <c r="J246" s="25" t="s">
        <v>295</v>
      </c>
      <c r="K246" s="25" t="s">
        <v>31</v>
      </c>
      <c r="L246" s="25" t="s">
        <v>32</v>
      </c>
      <c r="M246" s="25" t="s">
        <v>33</v>
      </c>
      <c r="N246" s="25" t="s">
        <v>34</v>
      </c>
      <c r="O246" s="29" t="s">
        <v>35</v>
      </c>
    </row>
    <row r="247" customFormat="false" ht="11.25" hidden="false" customHeight="true" outlineLevel="1" collapsed="false">
      <c r="A247" s="25" t="s">
        <v>571</v>
      </c>
      <c r="B247" s="25" t="s">
        <v>679</v>
      </c>
      <c r="C247" s="26" t="s">
        <v>680</v>
      </c>
      <c r="D247" s="27" t="n">
        <v>11588.9453127101</v>
      </c>
      <c r="E247" s="28" t="n">
        <f aca="false">D247-D247*$E$6/100</f>
        <v>11588.9453127101</v>
      </c>
      <c r="F247" s="25" t="s">
        <v>107</v>
      </c>
      <c r="G247" s="25" t="s">
        <v>108</v>
      </c>
      <c r="H247" s="25" t="s">
        <v>313</v>
      </c>
      <c r="I247" s="25" t="s">
        <v>333</v>
      </c>
      <c r="J247" s="25" t="s">
        <v>295</v>
      </c>
      <c r="K247" s="25" t="s">
        <v>31</v>
      </c>
      <c r="L247" s="25" t="s">
        <v>32</v>
      </c>
      <c r="M247" s="25" t="s">
        <v>33</v>
      </c>
      <c r="N247" s="25" t="s">
        <v>34</v>
      </c>
      <c r="O247" s="29" t="s">
        <v>35</v>
      </c>
    </row>
    <row r="248" customFormat="false" ht="11.25" hidden="false" customHeight="true" outlineLevel="1" collapsed="false">
      <c r="A248" s="25" t="s">
        <v>571</v>
      </c>
      <c r="B248" s="25" t="s">
        <v>681</v>
      </c>
      <c r="C248" s="26" t="s">
        <v>682</v>
      </c>
      <c r="D248" s="27" t="n">
        <v>17383.4179690651</v>
      </c>
      <c r="E248" s="28" t="n">
        <f aca="false">D248-D248*$E$6/100</f>
        <v>17383.4179690651</v>
      </c>
      <c r="F248" s="25" t="s">
        <v>112</v>
      </c>
      <c r="G248" s="25" t="s">
        <v>113</v>
      </c>
      <c r="H248" s="25" t="s">
        <v>683</v>
      </c>
      <c r="I248" s="25" t="s">
        <v>333</v>
      </c>
      <c r="J248" s="25" t="s">
        <v>295</v>
      </c>
      <c r="K248" s="25" t="s">
        <v>31</v>
      </c>
      <c r="L248" s="25" t="s">
        <v>32</v>
      </c>
      <c r="M248" s="25" t="s">
        <v>33</v>
      </c>
      <c r="N248" s="25" t="s">
        <v>34</v>
      </c>
      <c r="O248" s="29" t="s">
        <v>35</v>
      </c>
    </row>
    <row r="249" customFormat="false" ht="11.25" hidden="false" customHeight="true" outlineLevel="1" collapsed="false">
      <c r="A249" s="25" t="s">
        <v>571</v>
      </c>
      <c r="B249" s="25" t="s">
        <v>684</v>
      </c>
      <c r="C249" s="26" t="s">
        <v>685</v>
      </c>
      <c r="D249" s="27" t="n">
        <v>23177.8906254202</v>
      </c>
      <c r="E249" s="28" t="n">
        <f aca="false">D249-D249*$E$6/100</f>
        <v>23177.8906254202</v>
      </c>
      <c r="F249" s="25" t="s">
        <v>26</v>
      </c>
      <c r="G249" s="25" t="s">
        <v>117</v>
      </c>
      <c r="H249" s="25" t="s">
        <v>686</v>
      </c>
      <c r="I249" s="25" t="s">
        <v>333</v>
      </c>
      <c r="J249" s="25" t="s">
        <v>295</v>
      </c>
      <c r="K249" s="25" t="s">
        <v>31</v>
      </c>
      <c r="L249" s="25" t="s">
        <v>32</v>
      </c>
      <c r="M249" s="25" t="s">
        <v>33</v>
      </c>
      <c r="N249" s="25" t="s">
        <v>34</v>
      </c>
      <c r="O249" s="29" t="s">
        <v>35</v>
      </c>
    </row>
    <row r="250" customFormat="false" ht="11.25" hidden="false" customHeight="true" outlineLevel="1" collapsed="false">
      <c r="A250" s="25" t="s">
        <v>571</v>
      </c>
      <c r="B250" s="25" t="s">
        <v>687</v>
      </c>
      <c r="C250" s="26" t="s">
        <v>688</v>
      </c>
      <c r="D250" s="27" t="n">
        <v>28972.3632817752</v>
      </c>
      <c r="E250" s="28" t="n">
        <f aca="false">D250-D250*$E$6/100</f>
        <v>28972.3632817752</v>
      </c>
      <c r="F250" s="25" t="s">
        <v>53</v>
      </c>
      <c r="G250" s="25" t="s">
        <v>122</v>
      </c>
      <c r="H250" s="25" t="s">
        <v>689</v>
      </c>
      <c r="I250" s="25" t="s">
        <v>333</v>
      </c>
      <c r="J250" s="25" t="s">
        <v>295</v>
      </c>
      <c r="K250" s="25" t="s">
        <v>31</v>
      </c>
      <c r="L250" s="25" t="s">
        <v>32</v>
      </c>
      <c r="M250" s="25" t="s">
        <v>33</v>
      </c>
      <c r="N250" s="25" t="s">
        <v>34</v>
      </c>
      <c r="O250" s="29" t="s">
        <v>35</v>
      </c>
    </row>
    <row r="251" customFormat="false" ht="11.25" hidden="false" customHeight="true" outlineLevel="1" collapsed="false">
      <c r="A251" s="25" t="s">
        <v>571</v>
      </c>
      <c r="B251" s="25" t="s">
        <v>690</v>
      </c>
      <c r="C251" s="26" t="s">
        <v>691</v>
      </c>
      <c r="D251" s="27" t="n">
        <v>34766.8359381303</v>
      </c>
      <c r="E251" s="28" t="n">
        <f aca="false">D251-D251*$E$6/100</f>
        <v>34766.8359381303</v>
      </c>
      <c r="F251" s="25" t="s">
        <v>126</v>
      </c>
      <c r="G251" s="25" t="s">
        <v>127</v>
      </c>
      <c r="H251" s="25" t="s">
        <v>692</v>
      </c>
      <c r="I251" s="25" t="s">
        <v>333</v>
      </c>
      <c r="J251" s="25" t="s">
        <v>295</v>
      </c>
      <c r="K251" s="25" t="s">
        <v>31</v>
      </c>
      <c r="L251" s="25" t="s">
        <v>32</v>
      </c>
      <c r="M251" s="25" t="s">
        <v>33</v>
      </c>
      <c r="N251" s="25" t="s">
        <v>34</v>
      </c>
      <c r="O251" s="29" t="s">
        <v>35</v>
      </c>
    </row>
    <row r="252" customFormat="false" ht="11.25" hidden="false" customHeight="true" outlineLevel="1" collapsed="false">
      <c r="A252" s="25" t="s">
        <v>571</v>
      </c>
      <c r="B252" s="25" t="s">
        <v>693</v>
      </c>
      <c r="C252" s="26" t="s">
        <v>694</v>
      </c>
      <c r="D252" s="27" t="n">
        <v>5373.79665554238</v>
      </c>
      <c r="E252" s="28" t="n">
        <f aca="false">D252-D252*$E$6/100</f>
        <v>5373.79665554238</v>
      </c>
      <c r="F252" s="25" t="s">
        <v>26</v>
      </c>
      <c r="G252" s="25" t="s">
        <v>27</v>
      </c>
      <c r="H252" s="25" t="s">
        <v>28</v>
      </c>
      <c r="I252" s="25" t="s">
        <v>29</v>
      </c>
      <c r="J252" s="25" t="s">
        <v>63</v>
      </c>
      <c r="K252" s="25" t="s">
        <v>31</v>
      </c>
      <c r="L252" s="25" t="s">
        <v>32</v>
      </c>
      <c r="M252" s="25" t="s">
        <v>163</v>
      </c>
      <c r="N252" s="25" t="s">
        <v>164</v>
      </c>
      <c r="O252" s="29" t="s">
        <v>35</v>
      </c>
    </row>
    <row r="253" customFormat="false" ht="11.25" hidden="false" customHeight="true" outlineLevel="1" collapsed="false">
      <c r="A253" s="25" t="s">
        <v>571</v>
      </c>
      <c r="B253" s="25" t="s">
        <v>695</v>
      </c>
      <c r="C253" s="26" t="s">
        <v>696</v>
      </c>
      <c r="D253" s="27" t="n">
        <v>8757.29825347648</v>
      </c>
      <c r="E253" s="28" t="n">
        <f aca="false">D253-D253*$E$6/100</f>
        <v>8757.29825347648</v>
      </c>
      <c r="F253" s="25" t="s">
        <v>38</v>
      </c>
      <c r="G253" s="25" t="s">
        <v>39</v>
      </c>
      <c r="H253" s="25" t="s">
        <v>40</v>
      </c>
      <c r="I253" s="25" t="s">
        <v>29</v>
      </c>
      <c r="J253" s="25" t="s">
        <v>63</v>
      </c>
      <c r="K253" s="25" t="s">
        <v>31</v>
      </c>
      <c r="L253" s="25" t="s">
        <v>32</v>
      </c>
      <c r="M253" s="25" t="s">
        <v>163</v>
      </c>
      <c r="N253" s="25" t="s">
        <v>164</v>
      </c>
      <c r="O253" s="29" t="s">
        <v>35</v>
      </c>
    </row>
    <row r="254" customFormat="false" ht="11.25" hidden="false" customHeight="true" outlineLevel="1" collapsed="false">
      <c r="A254" s="25" t="s">
        <v>571</v>
      </c>
      <c r="B254" s="25" t="s">
        <v>697</v>
      </c>
      <c r="C254" s="26" t="s">
        <v>698</v>
      </c>
      <c r="D254" s="27" t="n">
        <v>13135.9473802147</v>
      </c>
      <c r="E254" s="28" t="n">
        <f aca="false">D254-D254*$E$6/100</f>
        <v>13135.9473802147</v>
      </c>
      <c r="F254" s="25" t="s">
        <v>43</v>
      </c>
      <c r="G254" s="25" t="s">
        <v>44</v>
      </c>
      <c r="H254" s="25" t="s">
        <v>45</v>
      </c>
      <c r="I254" s="25" t="s">
        <v>29</v>
      </c>
      <c r="J254" s="25" t="s">
        <v>63</v>
      </c>
      <c r="K254" s="25" t="s">
        <v>31</v>
      </c>
      <c r="L254" s="25" t="s">
        <v>32</v>
      </c>
      <c r="M254" s="25" t="s">
        <v>163</v>
      </c>
      <c r="N254" s="25" t="s">
        <v>164</v>
      </c>
      <c r="O254" s="29" t="s">
        <v>35</v>
      </c>
    </row>
    <row r="255" customFormat="false" ht="11.25" hidden="false" customHeight="true" outlineLevel="1" collapsed="false">
      <c r="A255" s="25" t="s">
        <v>571</v>
      </c>
      <c r="B255" s="25" t="s">
        <v>699</v>
      </c>
      <c r="C255" s="26" t="s">
        <v>700</v>
      </c>
      <c r="D255" s="27" t="n">
        <v>17514.596506953</v>
      </c>
      <c r="E255" s="28" t="n">
        <f aca="false">D255-D255*$E$6/100</f>
        <v>17514.596506953</v>
      </c>
      <c r="F255" s="25" t="s">
        <v>48</v>
      </c>
      <c r="G255" s="25" t="s">
        <v>49</v>
      </c>
      <c r="H255" s="25" t="s">
        <v>50</v>
      </c>
      <c r="I255" s="25" t="s">
        <v>29</v>
      </c>
      <c r="J255" s="25" t="s">
        <v>63</v>
      </c>
      <c r="K255" s="25" t="s">
        <v>31</v>
      </c>
      <c r="L255" s="25" t="s">
        <v>32</v>
      </c>
      <c r="M255" s="25" t="s">
        <v>163</v>
      </c>
      <c r="N255" s="25" t="s">
        <v>164</v>
      </c>
      <c r="O255" s="29" t="s">
        <v>35</v>
      </c>
    </row>
    <row r="256" customFormat="false" ht="11.25" hidden="false" customHeight="true" outlineLevel="1" collapsed="false">
      <c r="A256" s="25" t="s">
        <v>571</v>
      </c>
      <c r="B256" s="25" t="s">
        <v>701</v>
      </c>
      <c r="C256" s="26" t="s">
        <v>702</v>
      </c>
      <c r="D256" s="27" t="n">
        <v>21893.2456336912</v>
      </c>
      <c r="E256" s="28" t="n">
        <f aca="false">D256-D256*$E$6/100</f>
        <v>21893.2456336912</v>
      </c>
      <c r="F256" s="25" t="s">
        <v>53</v>
      </c>
      <c r="G256" s="25" t="s">
        <v>54</v>
      </c>
      <c r="H256" s="25" t="s">
        <v>55</v>
      </c>
      <c r="I256" s="25" t="s">
        <v>29</v>
      </c>
      <c r="J256" s="25" t="s">
        <v>63</v>
      </c>
      <c r="K256" s="25" t="s">
        <v>31</v>
      </c>
      <c r="L256" s="25" t="s">
        <v>32</v>
      </c>
      <c r="M256" s="25" t="s">
        <v>163</v>
      </c>
      <c r="N256" s="25" t="s">
        <v>164</v>
      </c>
      <c r="O256" s="29" t="s">
        <v>35</v>
      </c>
    </row>
    <row r="257" customFormat="false" ht="11.25" hidden="false" customHeight="true" outlineLevel="1" collapsed="false">
      <c r="A257" s="25" t="s">
        <v>571</v>
      </c>
      <c r="B257" s="25" t="s">
        <v>703</v>
      </c>
      <c r="C257" s="26" t="s">
        <v>704</v>
      </c>
      <c r="D257" s="27" t="n">
        <v>26271.8947604294</v>
      </c>
      <c r="E257" s="28" t="n">
        <f aca="false">D257-D257*$E$6/100</f>
        <v>26271.8947604294</v>
      </c>
      <c r="F257" s="25" t="s">
        <v>58</v>
      </c>
      <c r="G257" s="25" t="s">
        <v>59</v>
      </c>
      <c r="H257" s="25" t="s">
        <v>60</v>
      </c>
      <c r="I257" s="25" t="s">
        <v>29</v>
      </c>
      <c r="J257" s="25" t="s">
        <v>63</v>
      </c>
      <c r="K257" s="25" t="s">
        <v>31</v>
      </c>
      <c r="L257" s="25" t="s">
        <v>32</v>
      </c>
      <c r="M257" s="25" t="s">
        <v>163</v>
      </c>
      <c r="N257" s="25" t="s">
        <v>164</v>
      </c>
      <c r="O257" s="29" t="s">
        <v>35</v>
      </c>
    </row>
    <row r="258" customFormat="false" ht="11.25" hidden="false" customHeight="true" outlineLevel="1" collapsed="false">
      <c r="A258" s="25" t="s">
        <v>571</v>
      </c>
      <c r="B258" s="25" t="s">
        <v>705</v>
      </c>
      <c r="C258" s="26" t="s">
        <v>706</v>
      </c>
      <c r="D258" s="27" t="n">
        <v>5572.82616130321</v>
      </c>
      <c r="E258" s="28" t="n">
        <f aca="false">D258-D258*$E$6/100</f>
        <v>5572.82616130321</v>
      </c>
      <c r="F258" s="25" t="s">
        <v>26</v>
      </c>
      <c r="G258" s="25" t="s">
        <v>27</v>
      </c>
      <c r="H258" s="25" t="s">
        <v>28</v>
      </c>
      <c r="I258" s="25" t="s">
        <v>29</v>
      </c>
      <c r="J258" s="25" t="s">
        <v>295</v>
      </c>
      <c r="K258" s="25" t="s">
        <v>31</v>
      </c>
      <c r="L258" s="25" t="s">
        <v>32</v>
      </c>
      <c r="M258" s="25" t="s">
        <v>33</v>
      </c>
      <c r="N258" s="25" t="s">
        <v>164</v>
      </c>
      <c r="O258" s="29" t="s">
        <v>35</v>
      </c>
    </row>
    <row r="259" customFormat="false" ht="11.25" hidden="false" customHeight="true" outlineLevel="1" collapsed="false">
      <c r="A259" s="25" t="s">
        <v>571</v>
      </c>
      <c r="B259" s="25" t="s">
        <v>707</v>
      </c>
      <c r="C259" s="26" t="s">
        <v>708</v>
      </c>
      <c r="D259" s="27" t="n">
        <v>9155.35726499813</v>
      </c>
      <c r="E259" s="28" t="n">
        <f aca="false">D259-D259*$E$6/100</f>
        <v>9155.35726499813</v>
      </c>
      <c r="F259" s="25" t="s">
        <v>38</v>
      </c>
      <c r="G259" s="25" t="s">
        <v>39</v>
      </c>
      <c r="H259" s="25" t="s">
        <v>40</v>
      </c>
      <c r="I259" s="25" t="s">
        <v>29</v>
      </c>
      <c r="J259" s="25" t="s">
        <v>295</v>
      </c>
      <c r="K259" s="25" t="s">
        <v>31</v>
      </c>
      <c r="L259" s="25" t="s">
        <v>32</v>
      </c>
      <c r="M259" s="25" t="s">
        <v>33</v>
      </c>
      <c r="N259" s="25" t="s">
        <v>164</v>
      </c>
      <c r="O259" s="29" t="s">
        <v>35</v>
      </c>
    </row>
    <row r="260" customFormat="false" ht="11.25" hidden="false" customHeight="true" outlineLevel="1" collapsed="false">
      <c r="A260" s="25" t="s">
        <v>571</v>
      </c>
      <c r="B260" s="25" t="s">
        <v>709</v>
      </c>
      <c r="C260" s="26" t="s">
        <v>710</v>
      </c>
      <c r="D260" s="27" t="n">
        <v>13733.0358974972</v>
      </c>
      <c r="E260" s="28" t="n">
        <f aca="false">D260-D260*$E$6/100</f>
        <v>13733.0358974972</v>
      </c>
      <c r="F260" s="25" t="s">
        <v>43</v>
      </c>
      <c r="G260" s="25" t="s">
        <v>44</v>
      </c>
      <c r="H260" s="25" t="s">
        <v>45</v>
      </c>
      <c r="I260" s="25" t="s">
        <v>29</v>
      </c>
      <c r="J260" s="25" t="s">
        <v>295</v>
      </c>
      <c r="K260" s="25" t="s">
        <v>31</v>
      </c>
      <c r="L260" s="25" t="s">
        <v>32</v>
      </c>
      <c r="M260" s="25" t="s">
        <v>163</v>
      </c>
      <c r="N260" s="25" t="s">
        <v>164</v>
      </c>
      <c r="O260" s="29" t="s">
        <v>35</v>
      </c>
    </row>
    <row r="261" customFormat="false" ht="11.25" hidden="false" customHeight="true" outlineLevel="1" collapsed="false">
      <c r="A261" s="25" t="s">
        <v>571</v>
      </c>
      <c r="B261" s="25" t="s">
        <v>711</v>
      </c>
      <c r="C261" s="26" t="s">
        <v>712</v>
      </c>
      <c r="D261" s="27" t="n">
        <v>18310.7145299963</v>
      </c>
      <c r="E261" s="28" t="n">
        <f aca="false">D261-D261*$E$6/100</f>
        <v>18310.7145299963</v>
      </c>
      <c r="F261" s="25" t="s">
        <v>48</v>
      </c>
      <c r="G261" s="25" t="s">
        <v>49</v>
      </c>
      <c r="H261" s="25" t="s">
        <v>50</v>
      </c>
      <c r="I261" s="25" t="s">
        <v>29</v>
      </c>
      <c r="J261" s="25" t="s">
        <v>295</v>
      </c>
      <c r="K261" s="25" t="s">
        <v>31</v>
      </c>
      <c r="L261" s="25" t="s">
        <v>32</v>
      </c>
      <c r="M261" s="25" t="s">
        <v>163</v>
      </c>
      <c r="N261" s="25" t="s">
        <v>164</v>
      </c>
      <c r="O261" s="29" t="s">
        <v>35</v>
      </c>
    </row>
    <row r="262" customFormat="false" ht="11.25" hidden="false" customHeight="true" outlineLevel="1" collapsed="false">
      <c r="A262" s="25" t="s">
        <v>571</v>
      </c>
      <c r="B262" s="25" t="s">
        <v>713</v>
      </c>
      <c r="C262" s="26" t="s">
        <v>714</v>
      </c>
      <c r="D262" s="27" t="n">
        <v>22888.3931624953</v>
      </c>
      <c r="E262" s="28" t="n">
        <f aca="false">D262-D262*$E$6/100</f>
        <v>22888.3931624953</v>
      </c>
      <c r="F262" s="25" t="s">
        <v>53</v>
      </c>
      <c r="G262" s="25" t="s">
        <v>54</v>
      </c>
      <c r="H262" s="25" t="s">
        <v>55</v>
      </c>
      <c r="I262" s="25" t="s">
        <v>29</v>
      </c>
      <c r="J262" s="25" t="s">
        <v>295</v>
      </c>
      <c r="K262" s="25" t="s">
        <v>31</v>
      </c>
      <c r="L262" s="25" t="s">
        <v>32</v>
      </c>
      <c r="M262" s="25" t="s">
        <v>33</v>
      </c>
      <c r="N262" s="25" t="s">
        <v>164</v>
      </c>
      <c r="O262" s="29" t="s">
        <v>35</v>
      </c>
    </row>
    <row r="263" customFormat="false" ht="11.25" hidden="false" customHeight="true" outlineLevel="1" collapsed="false">
      <c r="A263" s="25" t="s">
        <v>571</v>
      </c>
      <c r="B263" s="25" t="s">
        <v>715</v>
      </c>
      <c r="C263" s="26" t="s">
        <v>716</v>
      </c>
      <c r="D263" s="27" t="n">
        <v>27466.0717949944</v>
      </c>
      <c r="E263" s="28" t="n">
        <f aca="false">D263-D263*$E$6/100</f>
        <v>27466.0717949944</v>
      </c>
      <c r="F263" s="25" t="s">
        <v>58</v>
      </c>
      <c r="G263" s="25" t="s">
        <v>59</v>
      </c>
      <c r="H263" s="25" t="s">
        <v>60</v>
      </c>
      <c r="I263" s="25" t="s">
        <v>29</v>
      </c>
      <c r="J263" s="25" t="s">
        <v>295</v>
      </c>
      <c r="K263" s="25" t="s">
        <v>31</v>
      </c>
      <c r="L263" s="25" t="s">
        <v>32</v>
      </c>
      <c r="M263" s="25" t="s">
        <v>33</v>
      </c>
      <c r="N263" s="25" t="s">
        <v>164</v>
      </c>
      <c r="O263" s="29" t="s">
        <v>35</v>
      </c>
    </row>
    <row r="264" customFormat="false" ht="11.25" hidden="false" customHeight="true" outlineLevel="1" collapsed="false">
      <c r="A264" s="25" t="s">
        <v>571</v>
      </c>
      <c r="B264" s="25" t="s">
        <v>717</v>
      </c>
      <c r="C264" s="26" t="s">
        <v>718</v>
      </c>
      <c r="D264" s="27" t="n">
        <v>4885.26968685671</v>
      </c>
      <c r="E264" s="28" t="n">
        <f aca="false">D264-D264*$E$6/100</f>
        <v>4885.26968685671</v>
      </c>
      <c r="F264" s="25" t="s">
        <v>26</v>
      </c>
      <c r="G264" s="25" t="s">
        <v>27</v>
      </c>
      <c r="H264" s="25" t="s">
        <v>598</v>
      </c>
      <c r="I264" s="25" t="s">
        <v>599</v>
      </c>
      <c r="J264" s="25" t="s">
        <v>600</v>
      </c>
      <c r="K264" s="25" t="s">
        <v>31</v>
      </c>
      <c r="L264" s="25" t="s">
        <v>32</v>
      </c>
      <c r="M264" s="25" t="s">
        <v>163</v>
      </c>
      <c r="N264" s="25" t="s">
        <v>164</v>
      </c>
      <c r="O264" s="29" t="s">
        <v>35</v>
      </c>
    </row>
    <row r="265" customFormat="false" ht="11.25" hidden="false" customHeight="true" outlineLevel="1" collapsed="false">
      <c r="A265" s="25" t="s">
        <v>571</v>
      </c>
      <c r="B265" s="25" t="s">
        <v>719</v>
      </c>
      <c r="C265" s="26" t="s">
        <v>720</v>
      </c>
      <c r="D265" s="27" t="n">
        <v>5618.06013988522</v>
      </c>
      <c r="E265" s="28" t="n">
        <f aca="false">D265-D265*$E$6/100</f>
        <v>5618.06013988522</v>
      </c>
      <c r="F265" s="25" t="s">
        <v>26</v>
      </c>
      <c r="G265" s="25" t="s">
        <v>630</v>
      </c>
      <c r="H265" s="25" t="s">
        <v>649</v>
      </c>
      <c r="I265" s="25" t="s">
        <v>43</v>
      </c>
      <c r="J265" s="25" t="s">
        <v>600</v>
      </c>
      <c r="K265" s="25" t="s">
        <v>31</v>
      </c>
      <c r="L265" s="25" t="s">
        <v>32</v>
      </c>
      <c r="M265" s="25" t="s">
        <v>163</v>
      </c>
      <c r="N265" s="25" t="s">
        <v>164</v>
      </c>
      <c r="O265" s="29" t="s">
        <v>35</v>
      </c>
    </row>
    <row r="266" customFormat="false" ht="11.25" hidden="false" customHeight="true" outlineLevel="1" collapsed="false">
      <c r="A266" s="25" t="s">
        <v>571</v>
      </c>
      <c r="B266" s="25" t="s">
        <v>721</v>
      </c>
      <c r="C266" s="26" t="s">
        <v>722</v>
      </c>
      <c r="D266" s="27" t="n">
        <v>7961.18023043316</v>
      </c>
      <c r="E266" s="28" t="n">
        <f aca="false">D266-D266*$E$6/100</f>
        <v>7961.18023043316</v>
      </c>
      <c r="F266" s="25" t="s">
        <v>38</v>
      </c>
      <c r="G266" s="25" t="s">
        <v>39</v>
      </c>
      <c r="H266" s="25" t="s">
        <v>603</v>
      </c>
      <c r="I266" s="25" t="s">
        <v>599</v>
      </c>
      <c r="J266" s="25" t="s">
        <v>600</v>
      </c>
      <c r="K266" s="25" t="s">
        <v>31</v>
      </c>
      <c r="L266" s="25" t="s">
        <v>32</v>
      </c>
      <c r="M266" s="25" t="s">
        <v>163</v>
      </c>
      <c r="N266" s="25" t="s">
        <v>164</v>
      </c>
      <c r="O266" s="29" t="s">
        <v>35</v>
      </c>
    </row>
    <row r="267" customFormat="false" ht="11.25" hidden="false" customHeight="true" outlineLevel="1" collapsed="false">
      <c r="A267" s="25" t="s">
        <v>571</v>
      </c>
      <c r="B267" s="25" t="s">
        <v>723</v>
      </c>
      <c r="C267" s="26" t="s">
        <v>724</v>
      </c>
      <c r="D267" s="27" t="n">
        <v>9155.35726499813</v>
      </c>
      <c r="E267" s="28" t="n">
        <f aca="false">D267-D267*$E$6/100</f>
        <v>9155.35726499813</v>
      </c>
      <c r="F267" s="25" t="s">
        <v>38</v>
      </c>
      <c r="G267" s="25" t="s">
        <v>81</v>
      </c>
      <c r="H267" s="25" t="s">
        <v>652</v>
      </c>
      <c r="I267" s="25" t="s">
        <v>43</v>
      </c>
      <c r="J267" s="25" t="s">
        <v>600</v>
      </c>
      <c r="K267" s="25" t="s">
        <v>31</v>
      </c>
      <c r="L267" s="25" t="s">
        <v>32</v>
      </c>
      <c r="M267" s="25" t="s">
        <v>163</v>
      </c>
      <c r="N267" s="25" t="s">
        <v>164</v>
      </c>
      <c r="O267" s="29" t="s">
        <v>35</v>
      </c>
    </row>
    <row r="268" customFormat="false" ht="11.25" hidden="false" customHeight="true" outlineLevel="1" collapsed="false">
      <c r="A268" s="25" t="s">
        <v>571</v>
      </c>
      <c r="B268" s="25" t="s">
        <v>725</v>
      </c>
      <c r="C268" s="26" t="s">
        <v>726</v>
      </c>
      <c r="D268" s="27" t="n">
        <v>11941.7703456497</v>
      </c>
      <c r="E268" s="28" t="n">
        <f aca="false">D268-D268*$E$6/100</f>
        <v>11941.7703456497</v>
      </c>
      <c r="F268" s="25" t="s">
        <v>43</v>
      </c>
      <c r="G268" s="25" t="s">
        <v>44</v>
      </c>
      <c r="H268" s="25" t="s">
        <v>606</v>
      </c>
      <c r="I268" s="25" t="s">
        <v>599</v>
      </c>
      <c r="J268" s="25" t="s">
        <v>600</v>
      </c>
      <c r="K268" s="25" t="s">
        <v>31</v>
      </c>
      <c r="L268" s="25" t="s">
        <v>32</v>
      </c>
      <c r="M268" s="25" t="s">
        <v>163</v>
      </c>
      <c r="N268" s="25" t="s">
        <v>164</v>
      </c>
      <c r="O268" s="29" t="s">
        <v>35</v>
      </c>
    </row>
    <row r="269" customFormat="false" ht="11.25" hidden="false" customHeight="true" outlineLevel="1" collapsed="false">
      <c r="A269" s="25" t="s">
        <v>571</v>
      </c>
      <c r="B269" s="25" t="s">
        <v>727</v>
      </c>
      <c r="C269" s="26" t="s">
        <v>728</v>
      </c>
      <c r="D269" s="27" t="n">
        <v>13733.0358974972</v>
      </c>
      <c r="E269" s="28" t="n">
        <f aca="false">D269-D269*$E$6/100</f>
        <v>13733.0358974972</v>
      </c>
      <c r="F269" s="25" t="s">
        <v>43</v>
      </c>
      <c r="G269" s="25" t="s">
        <v>85</v>
      </c>
      <c r="H269" s="25" t="s">
        <v>655</v>
      </c>
      <c r="I269" s="25" t="s">
        <v>43</v>
      </c>
      <c r="J269" s="25" t="s">
        <v>600</v>
      </c>
      <c r="K269" s="25" t="s">
        <v>31</v>
      </c>
      <c r="L269" s="25" t="s">
        <v>32</v>
      </c>
      <c r="M269" s="25" t="s">
        <v>163</v>
      </c>
      <c r="N269" s="25" t="s">
        <v>164</v>
      </c>
      <c r="O269" s="29" t="s">
        <v>35</v>
      </c>
    </row>
    <row r="270" customFormat="false" ht="11.25" hidden="false" customHeight="true" outlineLevel="1" collapsed="false">
      <c r="A270" s="25" t="s">
        <v>571</v>
      </c>
      <c r="B270" s="25" t="s">
        <v>729</v>
      </c>
      <c r="C270" s="26" t="s">
        <v>730</v>
      </c>
      <c r="D270" s="27" t="n">
        <v>15922.3604608663</v>
      </c>
      <c r="E270" s="28" t="n">
        <f aca="false">D270-D270*$E$6/100</f>
        <v>15922.3604608663</v>
      </c>
      <c r="F270" s="25" t="s">
        <v>48</v>
      </c>
      <c r="G270" s="25" t="s">
        <v>49</v>
      </c>
      <c r="H270" s="25" t="s">
        <v>609</v>
      </c>
      <c r="I270" s="25" t="s">
        <v>599</v>
      </c>
      <c r="J270" s="25" t="s">
        <v>600</v>
      </c>
      <c r="K270" s="25" t="s">
        <v>31</v>
      </c>
      <c r="L270" s="25" t="s">
        <v>32</v>
      </c>
      <c r="M270" s="25" t="s">
        <v>163</v>
      </c>
      <c r="N270" s="25" t="s">
        <v>164</v>
      </c>
      <c r="O270" s="29" t="s">
        <v>35</v>
      </c>
    </row>
    <row r="271" customFormat="false" ht="11.25" hidden="false" customHeight="true" outlineLevel="1" collapsed="false">
      <c r="A271" s="25" t="s">
        <v>571</v>
      </c>
      <c r="B271" s="25" t="s">
        <v>731</v>
      </c>
      <c r="C271" s="26" t="s">
        <v>732</v>
      </c>
      <c r="D271" s="27" t="n">
        <v>18310.7145299963</v>
      </c>
      <c r="E271" s="28" t="n">
        <f aca="false">D271-D271*$E$6/100</f>
        <v>18310.7145299963</v>
      </c>
      <c r="F271" s="25" t="s">
        <v>48</v>
      </c>
      <c r="G271" s="25" t="s">
        <v>89</v>
      </c>
      <c r="H271" s="25" t="s">
        <v>658</v>
      </c>
      <c r="I271" s="25" t="s">
        <v>43</v>
      </c>
      <c r="J271" s="25" t="s">
        <v>600</v>
      </c>
      <c r="K271" s="25" t="s">
        <v>31</v>
      </c>
      <c r="L271" s="25" t="s">
        <v>32</v>
      </c>
      <c r="M271" s="25" t="s">
        <v>163</v>
      </c>
      <c r="N271" s="25" t="s">
        <v>164</v>
      </c>
      <c r="O271" s="29" t="s">
        <v>35</v>
      </c>
    </row>
    <row r="272" customFormat="false" ht="11.25" hidden="false" customHeight="true" outlineLevel="1" collapsed="false">
      <c r="A272" s="25" t="s">
        <v>571</v>
      </c>
      <c r="B272" s="25" t="s">
        <v>733</v>
      </c>
      <c r="C272" s="26" t="s">
        <v>734</v>
      </c>
      <c r="D272" s="27" t="n">
        <v>19902.9505760829</v>
      </c>
      <c r="E272" s="28" t="n">
        <f aca="false">D272-D272*$E$6/100</f>
        <v>19902.9505760829</v>
      </c>
      <c r="F272" s="25" t="s">
        <v>53</v>
      </c>
      <c r="G272" s="25" t="s">
        <v>54</v>
      </c>
      <c r="H272" s="25" t="s">
        <v>612</v>
      </c>
      <c r="I272" s="25" t="s">
        <v>599</v>
      </c>
      <c r="J272" s="25" t="s">
        <v>600</v>
      </c>
      <c r="K272" s="25" t="s">
        <v>31</v>
      </c>
      <c r="L272" s="25" t="s">
        <v>32</v>
      </c>
      <c r="M272" s="25" t="s">
        <v>163</v>
      </c>
      <c r="N272" s="25" t="s">
        <v>164</v>
      </c>
      <c r="O272" s="29" t="s">
        <v>35</v>
      </c>
    </row>
    <row r="273" customFormat="false" ht="11.25" hidden="false" customHeight="true" outlineLevel="1" collapsed="false">
      <c r="A273" s="25" t="s">
        <v>571</v>
      </c>
      <c r="B273" s="25" t="s">
        <v>735</v>
      </c>
      <c r="C273" s="26" t="s">
        <v>736</v>
      </c>
      <c r="D273" s="27" t="n">
        <v>23883.5406912995</v>
      </c>
      <c r="E273" s="28" t="n">
        <f aca="false">D273-D273*$E$6/100</f>
        <v>23883.5406912995</v>
      </c>
      <c r="F273" s="25" t="s">
        <v>58</v>
      </c>
      <c r="G273" s="25" t="s">
        <v>59</v>
      </c>
      <c r="H273" s="25" t="s">
        <v>615</v>
      </c>
      <c r="I273" s="25" t="s">
        <v>599</v>
      </c>
      <c r="J273" s="25" t="s">
        <v>600</v>
      </c>
      <c r="K273" s="25" t="s">
        <v>31</v>
      </c>
      <c r="L273" s="25" t="s">
        <v>32</v>
      </c>
      <c r="M273" s="25" t="s">
        <v>163</v>
      </c>
      <c r="N273" s="25" t="s">
        <v>164</v>
      </c>
      <c r="O273" s="29" t="s">
        <v>35</v>
      </c>
    </row>
    <row r="274" customFormat="false" ht="11.25" hidden="false" customHeight="true" outlineLevel="1" collapsed="false">
      <c r="A274" s="25" t="s">
        <v>571</v>
      </c>
      <c r="B274" s="25" t="s">
        <v>737</v>
      </c>
      <c r="C274" s="26" t="s">
        <v>738</v>
      </c>
      <c r="D274" s="27" t="n">
        <v>22888.3931624953</v>
      </c>
      <c r="E274" s="28" t="n">
        <f aca="false">D274-D274*$E$6/100</f>
        <v>22888.3931624953</v>
      </c>
      <c r="F274" s="25" t="s">
        <v>53</v>
      </c>
      <c r="G274" s="25" t="s">
        <v>93</v>
      </c>
      <c r="H274" s="25" t="s">
        <v>661</v>
      </c>
      <c r="I274" s="25" t="s">
        <v>43</v>
      </c>
      <c r="J274" s="25" t="s">
        <v>600</v>
      </c>
      <c r="K274" s="25" t="s">
        <v>31</v>
      </c>
      <c r="L274" s="25" t="s">
        <v>32</v>
      </c>
      <c r="M274" s="25" t="s">
        <v>163</v>
      </c>
      <c r="N274" s="25" t="s">
        <v>164</v>
      </c>
      <c r="O274" s="29" t="s">
        <v>35</v>
      </c>
    </row>
    <row r="275" customFormat="false" ht="11.25" hidden="false" customHeight="true" outlineLevel="1" collapsed="false">
      <c r="A275" s="25" t="s">
        <v>571</v>
      </c>
      <c r="B275" s="25" t="s">
        <v>739</v>
      </c>
      <c r="C275" s="26" t="s">
        <v>740</v>
      </c>
      <c r="D275" s="27" t="n">
        <v>27466.0717949944</v>
      </c>
      <c r="E275" s="28" t="n">
        <f aca="false">D275-D275*$E$6/100</f>
        <v>27466.0717949944</v>
      </c>
      <c r="F275" s="25" t="s">
        <v>58</v>
      </c>
      <c r="G275" s="25" t="s">
        <v>97</v>
      </c>
      <c r="H275" s="25" t="s">
        <v>664</v>
      </c>
      <c r="I275" s="25" t="s">
        <v>43</v>
      </c>
      <c r="J275" s="25" t="s">
        <v>600</v>
      </c>
      <c r="K275" s="25" t="s">
        <v>31</v>
      </c>
      <c r="L275" s="25" t="s">
        <v>32</v>
      </c>
      <c r="M275" s="25" t="s">
        <v>163</v>
      </c>
      <c r="N275" s="25" t="s">
        <v>164</v>
      </c>
      <c r="O275" s="29" t="s">
        <v>35</v>
      </c>
    </row>
    <row r="276" customFormat="false" ht="11.25" hidden="false" customHeight="true" outlineLevel="1" collapsed="false">
      <c r="A276" s="25" t="s">
        <v>571</v>
      </c>
      <c r="B276" s="25" t="s">
        <v>741</v>
      </c>
      <c r="C276" s="26" t="s">
        <v>742</v>
      </c>
      <c r="D276" s="27" t="n">
        <v>6228.71885074231</v>
      </c>
      <c r="E276" s="28" t="n">
        <f aca="false">D276-D276*$E$6/100</f>
        <v>6228.71885074231</v>
      </c>
      <c r="F276" s="25" t="s">
        <v>26</v>
      </c>
      <c r="G276" s="25" t="s">
        <v>76</v>
      </c>
      <c r="H276" s="25" t="s">
        <v>77</v>
      </c>
      <c r="I276" s="25" t="s">
        <v>78</v>
      </c>
      <c r="J276" s="25" t="s">
        <v>63</v>
      </c>
      <c r="K276" s="25" t="s">
        <v>31</v>
      </c>
      <c r="L276" s="25" t="s">
        <v>32</v>
      </c>
      <c r="M276" s="25" t="s">
        <v>163</v>
      </c>
      <c r="N276" s="25" t="s">
        <v>164</v>
      </c>
      <c r="O276" s="29" t="s">
        <v>35</v>
      </c>
    </row>
    <row r="277" customFormat="false" ht="11.25" hidden="false" customHeight="true" outlineLevel="1" collapsed="false">
      <c r="A277" s="25" t="s">
        <v>571</v>
      </c>
      <c r="B277" s="25" t="s">
        <v>743</v>
      </c>
      <c r="C277" s="26" t="s">
        <v>744</v>
      </c>
      <c r="D277" s="27" t="n">
        <v>10150.5047938023</v>
      </c>
      <c r="E277" s="28" t="n">
        <f aca="false">D277-D277*$E$6/100</f>
        <v>10150.5047938023</v>
      </c>
      <c r="F277" s="25" t="s">
        <v>38</v>
      </c>
      <c r="G277" s="25" t="s">
        <v>81</v>
      </c>
      <c r="H277" s="25" t="s">
        <v>82</v>
      </c>
      <c r="I277" s="25" t="s">
        <v>78</v>
      </c>
      <c r="J277" s="25" t="s">
        <v>63</v>
      </c>
      <c r="K277" s="25" t="s">
        <v>31</v>
      </c>
      <c r="L277" s="25" t="s">
        <v>32</v>
      </c>
      <c r="M277" s="25" t="s">
        <v>163</v>
      </c>
      <c r="N277" s="25" t="s">
        <v>164</v>
      </c>
      <c r="O277" s="29" t="s">
        <v>35</v>
      </c>
    </row>
    <row r="278" customFormat="false" ht="11.25" hidden="false" customHeight="true" outlineLevel="1" collapsed="false">
      <c r="A278" s="25" t="s">
        <v>571</v>
      </c>
      <c r="B278" s="25" t="s">
        <v>745</v>
      </c>
      <c r="C278" s="26" t="s">
        <v>746</v>
      </c>
      <c r="D278" s="27" t="n">
        <v>15225.7571907034</v>
      </c>
      <c r="E278" s="28" t="n">
        <f aca="false">D278-D278*$E$6/100</f>
        <v>15225.7571907034</v>
      </c>
      <c r="F278" s="25" t="s">
        <v>43</v>
      </c>
      <c r="G278" s="25" t="s">
        <v>85</v>
      </c>
      <c r="H278" s="25" t="s">
        <v>86</v>
      </c>
      <c r="I278" s="25" t="s">
        <v>78</v>
      </c>
      <c r="J278" s="25" t="s">
        <v>63</v>
      </c>
      <c r="K278" s="25" t="s">
        <v>31</v>
      </c>
      <c r="L278" s="25" t="s">
        <v>32</v>
      </c>
      <c r="M278" s="25" t="s">
        <v>163</v>
      </c>
      <c r="N278" s="25" t="s">
        <v>164</v>
      </c>
      <c r="O278" s="29" t="s">
        <v>35</v>
      </c>
    </row>
    <row r="279" customFormat="false" ht="11.25" hidden="false" customHeight="true" outlineLevel="1" collapsed="false">
      <c r="A279" s="25" t="s">
        <v>571</v>
      </c>
      <c r="B279" s="25" t="s">
        <v>747</v>
      </c>
      <c r="C279" s="26" t="s">
        <v>748</v>
      </c>
      <c r="D279" s="27" t="n">
        <v>20301.0095876046</v>
      </c>
      <c r="E279" s="28" t="n">
        <f aca="false">D279-D279*$E$6/100</f>
        <v>20301.0095876046</v>
      </c>
      <c r="F279" s="25" t="s">
        <v>48</v>
      </c>
      <c r="G279" s="25" t="s">
        <v>89</v>
      </c>
      <c r="H279" s="25" t="s">
        <v>90</v>
      </c>
      <c r="I279" s="25" t="s">
        <v>78</v>
      </c>
      <c r="J279" s="25" t="s">
        <v>63</v>
      </c>
      <c r="K279" s="25" t="s">
        <v>31</v>
      </c>
      <c r="L279" s="25" t="s">
        <v>32</v>
      </c>
      <c r="M279" s="25" t="s">
        <v>163</v>
      </c>
      <c r="N279" s="25" t="s">
        <v>164</v>
      </c>
      <c r="O279" s="29" t="s">
        <v>35</v>
      </c>
    </row>
    <row r="280" customFormat="false" ht="11.25" hidden="false" customHeight="true" outlineLevel="1" collapsed="false">
      <c r="A280" s="25" t="s">
        <v>571</v>
      </c>
      <c r="B280" s="25" t="s">
        <v>749</v>
      </c>
      <c r="C280" s="26" t="s">
        <v>750</v>
      </c>
      <c r="D280" s="27" t="n">
        <v>25376.2619845057</v>
      </c>
      <c r="E280" s="28" t="n">
        <f aca="false">D280-D280*$E$6/100</f>
        <v>25376.2619845057</v>
      </c>
      <c r="F280" s="25" t="s">
        <v>53</v>
      </c>
      <c r="G280" s="25" t="s">
        <v>93</v>
      </c>
      <c r="H280" s="25" t="s">
        <v>94</v>
      </c>
      <c r="I280" s="25" t="s">
        <v>78</v>
      </c>
      <c r="J280" s="25" t="s">
        <v>63</v>
      </c>
      <c r="K280" s="25" t="s">
        <v>31</v>
      </c>
      <c r="L280" s="25" t="s">
        <v>32</v>
      </c>
      <c r="M280" s="25" t="s">
        <v>163</v>
      </c>
      <c r="N280" s="25" t="s">
        <v>164</v>
      </c>
      <c r="O280" s="29" t="s">
        <v>35</v>
      </c>
    </row>
    <row r="281" customFormat="false" ht="11.25" hidden="false" customHeight="true" outlineLevel="1" collapsed="false">
      <c r="A281" s="25" t="s">
        <v>571</v>
      </c>
      <c r="B281" s="25" t="s">
        <v>751</v>
      </c>
      <c r="C281" s="26" t="s">
        <v>752</v>
      </c>
      <c r="D281" s="27" t="n">
        <v>30451.5143814068</v>
      </c>
      <c r="E281" s="28" t="n">
        <f aca="false">D281-D281*$E$6/100</f>
        <v>30451.5143814068</v>
      </c>
      <c r="F281" s="25" t="s">
        <v>58</v>
      </c>
      <c r="G281" s="25" t="s">
        <v>97</v>
      </c>
      <c r="H281" s="25" t="s">
        <v>98</v>
      </c>
      <c r="I281" s="25" t="s">
        <v>78</v>
      </c>
      <c r="J281" s="25" t="s">
        <v>63</v>
      </c>
      <c r="K281" s="25" t="s">
        <v>31</v>
      </c>
      <c r="L281" s="25" t="s">
        <v>32</v>
      </c>
      <c r="M281" s="25" t="s">
        <v>163</v>
      </c>
      <c r="N281" s="25" t="s">
        <v>164</v>
      </c>
      <c r="O281" s="29" t="s">
        <v>35</v>
      </c>
    </row>
    <row r="282" customFormat="false" ht="11.25" hidden="false" customHeight="true" outlineLevel="1" collapsed="false">
      <c r="A282" s="25" t="s">
        <v>571</v>
      </c>
      <c r="B282" s="25" t="s">
        <v>753</v>
      </c>
      <c r="C282" s="26" t="s">
        <v>754</v>
      </c>
      <c r="D282" s="27" t="n">
        <v>6228.71885074231</v>
      </c>
      <c r="E282" s="28" t="n">
        <f aca="false">D282-D282*$E$6/100</f>
        <v>6228.71885074231</v>
      </c>
      <c r="F282" s="25" t="s">
        <v>26</v>
      </c>
      <c r="G282" s="25" t="s">
        <v>630</v>
      </c>
      <c r="H282" s="25" t="s">
        <v>77</v>
      </c>
      <c r="I282" s="25" t="s">
        <v>78</v>
      </c>
      <c r="J282" s="25" t="s">
        <v>631</v>
      </c>
      <c r="K282" s="25" t="s">
        <v>31</v>
      </c>
      <c r="L282" s="25" t="s">
        <v>32</v>
      </c>
      <c r="M282" s="25" t="s">
        <v>163</v>
      </c>
      <c r="N282" s="25" t="s">
        <v>164</v>
      </c>
      <c r="O282" s="29" t="s">
        <v>35</v>
      </c>
    </row>
    <row r="283" customFormat="false" ht="11.25" hidden="false" customHeight="true" outlineLevel="1" collapsed="false">
      <c r="A283" s="25" t="s">
        <v>571</v>
      </c>
      <c r="B283" s="25" t="s">
        <v>755</v>
      </c>
      <c r="C283" s="26" t="s">
        <v>756</v>
      </c>
      <c r="D283" s="27" t="n">
        <v>10150.5047938023</v>
      </c>
      <c r="E283" s="28" t="n">
        <f aca="false">D283-D283*$E$6/100</f>
        <v>10150.5047938023</v>
      </c>
      <c r="F283" s="25" t="s">
        <v>38</v>
      </c>
      <c r="G283" s="25" t="s">
        <v>634</v>
      </c>
      <c r="H283" s="25" t="s">
        <v>82</v>
      </c>
      <c r="I283" s="25" t="s">
        <v>78</v>
      </c>
      <c r="J283" s="25" t="s">
        <v>631</v>
      </c>
      <c r="K283" s="25" t="s">
        <v>31</v>
      </c>
      <c r="L283" s="25" t="s">
        <v>32</v>
      </c>
      <c r="M283" s="25" t="s">
        <v>163</v>
      </c>
      <c r="N283" s="25" t="s">
        <v>164</v>
      </c>
      <c r="O283" s="29" t="s">
        <v>35</v>
      </c>
    </row>
    <row r="284" customFormat="false" ht="11.25" hidden="false" customHeight="true" outlineLevel="1" collapsed="false">
      <c r="A284" s="25" t="s">
        <v>571</v>
      </c>
      <c r="B284" s="25" t="s">
        <v>757</v>
      </c>
      <c r="C284" s="26" t="s">
        <v>758</v>
      </c>
      <c r="D284" s="27" t="n">
        <v>15225.7571907034</v>
      </c>
      <c r="E284" s="28" t="n">
        <f aca="false">D284-D284*$E$6/100</f>
        <v>15225.7571907034</v>
      </c>
      <c r="F284" s="25" t="s">
        <v>43</v>
      </c>
      <c r="G284" s="25" t="s">
        <v>637</v>
      </c>
      <c r="H284" s="25" t="s">
        <v>86</v>
      </c>
      <c r="I284" s="25" t="s">
        <v>78</v>
      </c>
      <c r="J284" s="25" t="s">
        <v>631</v>
      </c>
      <c r="K284" s="25" t="s">
        <v>31</v>
      </c>
      <c r="L284" s="25" t="s">
        <v>32</v>
      </c>
      <c r="M284" s="25" t="s">
        <v>163</v>
      </c>
      <c r="N284" s="25" t="s">
        <v>164</v>
      </c>
      <c r="O284" s="29" t="s">
        <v>35</v>
      </c>
    </row>
    <row r="285" customFormat="false" ht="11.25" hidden="false" customHeight="true" outlineLevel="1" collapsed="false">
      <c r="A285" s="25" t="s">
        <v>571</v>
      </c>
      <c r="B285" s="25" t="s">
        <v>759</v>
      </c>
      <c r="C285" s="26" t="s">
        <v>760</v>
      </c>
      <c r="D285" s="27" t="n">
        <v>20301.0095876046</v>
      </c>
      <c r="E285" s="28" t="n">
        <f aca="false">D285-D285*$E$6/100</f>
        <v>20301.0095876046</v>
      </c>
      <c r="F285" s="25" t="s">
        <v>48</v>
      </c>
      <c r="G285" s="25" t="s">
        <v>640</v>
      </c>
      <c r="H285" s="25" t="s">
        <v>90</v>
      </c>
      <c r="I285" s="25" t="s">
        <v>78</v>
      </c>
      <c r="J285" s="25" t="s">
        <v>631</v>
      </c>
      <c r="K285" s="25" t="s">
        <v>31</v>
      </c>
      <c r="L285" s="25" t="s">
        <v>32</v>
      </c>
      <c r="M285" s="25" t="s">
        <v>163</v>
      </c>
      <c r="N285" s="25" t="s">
        <v>164</v>
      </c>
      <c r="O285" s="29" t="s">
        <v>35</v>
      </c>
    </row>
    <row r="286" customFormat="false" ht="11.25" hidden="false" customHeight="true" outlineLevel="1" collapsed="false">
      <c r="A286" s="25" t="s">
        <v>571</v>
      </c>
      <c r="B286" s="25" t="s">
        <v>761</v>
      </c>
      <c r="C286" s="26" t="s">
        <v>762</v>
      </c>
      <c r="D286" s="27" t="n">
        <v>25376.2619845057</v>
      </c>
      <c r="E286" s="28" t="n">
        <f aca="false">D286-D286*$E$6/100</f>
        <v>25376.2619845057</v>
      </c>
      <c r="F286" s="25" t="s">
        <v>53</v>
      </c>
      <c r="G286" s="25" t="s">
        <v>643</v>
      </c>
      <c r="H286" s="25" t="s">
        <v>94</v>
      </c>
      <c r="I286" s="25" t="s">
        <v>78</v>
      </c>
      <c r="J286" s="25" t="s">
        <v>631</v>
      </c>
      <c r="K286" s="25" t="s">
        <v>31</v>
      </c>
      <c r="L286" s="25" t="s">
        <v>32</v>
      </c>
      <c r="M286" s="25" t="s">
        <v>163</v>
      </c>
      <c r="N286" s="25" t="s">
        <v>164</v>
      </c>
      <c r="O286" s="29" t="s">
        <v>35</v>
      </c>
    </row>
    <row r="287" customFormat="false" ht="11.25" hidden="false" customHeight="true" outlineLevel="1" collapsed="false">
      <c r="A287" s="25" t="s">
        <v>571</v>
      </c>
      <c r="B287" s="25" t="s">
        <v>763</v>
      </c>
      <c r="C287" s="26" t="s">
        <v>764</v>
      </c>
      <c r="D287" s="27" t="n">
        <v>30451.5143814068</v>
      </c>
      <c r="E287" s="28" t="n">
        <f aca="false">D287-D287*$E$6/100</f>
        <v>30451.5143814068</v>
      </c>
      <c r="F287" s="25" t="s">
        <v>58</v>
      </c>
      <c r="G287" s="25" t="s">
        <v>646</v>
      </c>
      <c r="H287" s="25" t="s">
        <v>98</v>
      </c>
      <c r="I287" s="25" t="s">
        <v>78</v>
      </c>
      <c r="J287" s="25" t="s">
        <v>631</v>
      </c>
      <c r="K287" s="25" t="s">
        <v>31</v>
      </c>
      <c r="L287" s="25" t="s">
        <v>32</v>
      </c>
      <c r="M287" s="25" t="s">
        <v>163</v>
      </c>
      <c r="N287" s="25" t="s">
        <v>164</v>
      </c>
      <c r="O287" s="29" t="s">
        <v>35</v>
      </c>
    </row>
    <row r="288" customFormat="false" ht="11.25" hidden="false" customHeight="true" outlineLevel="1" collapsed="false">
      <c r="A288" s="25" t="s">
        <v>571</v>
      </c>
      <c r="B288" s="25" t="s">
        <v>765</v>
      </c>
      <c r="C288" s="26" t="s">
        <v>766</v>
      </c>
      <c r="D288" s="27" t="n">
        <v>7694.29975679932</v>
      </c>
      <c r="E288" s="28" t="n">
        <f aca="false">D288-D288*$E$6/100</f>
        <v>7694.29975679932</v>
      </c>
      <c r="F288" s="25" t="s">
        <v>101</v>
      </c>
      <c r="G288" s="25" t="s">
        <v>102</v>
      </c>
      <c r="H288" s="25" t="s">
        <v>103</v>
      </c>
      <c r="I288" s="25" t="s">
        <v>104</v>
      </c>
      <c r="J288" s="25" t="s">
        <v>63</v>
      </c>
      <c r="K288" s="25" t="s">
        <v>31</v>
      </c>
      <c r="L288" s="25" t="s">
        <v>32</v>
      </c>
      <c r="M288" s="25" t="s">
        <v>163</v>
      </c>
      <c r="N288" s="25" t="s">
        <v>164</v>
      </c>
      <c r="O288" s="29" t="s">
        <v>35</v>
      </c>
    </row>
    <row r="289" customFormat="false" ht="11.25" hidden="false" customHeight="true" outlineLevel="1" collapsed="false">
      <c r="A289" s="25" t="s">
        <v>571</v>
      </c>
      <c r="B289" s="25" t="s">
        <v>767</v>
      </c>
      <c r="C289" s="26" t="s">
        <v>768</v>
      </c>
      <c r="D289" s="27" t="n">
        <v>12538.8588629322</v>
      </c>
      <c r="E289" s="28" t="n">
        <f aca="false">D289-D289*$E$6/100</f>
        <v>12538.8588629322</v>
      </c>
      <c r="F289" s="25" t="s">
        <v>107</v>
      </c>
      <c r="G289" s="25" t="s">
        <v>108</v>
      </c>
      <c r="H289" s="25" t="s">
        <v>109</v>
      </c>
      <c r="I289" s="25" t="s">
        <v>104</v>
      </c>
      <c r="J289" s="25" t="s">
        <v>63</v>
      </c>
      <c r="K289" s="25" t="s">
        <v>31</v>
      </c>
      <c r="L289" s="25" t="s">
        <v>32</v>
      </c>
      <c r="M289" s="25" t="s">
        <v>163</v>
      </c>
      <c r="N289" s="25" t="s">
        <v>164</v>
      </c>
      <c r="O289" s="29" t="s">
        <v>35</v>
      </c>
    </row>
    <row r="290" customFormat="false" ht="11.25" hidden="false" customHeight="true" outlineLevel="1" collapsed="false">
      <c r="A290" s="25" t="s">
        <v>571</v>
      </c>
      <c r="B290" s="25" t="s">
        <v>769</v>
      </c>
      <c r="C290" s="26" t="s">
        <v>770</v>
      </c>
      <c r="D290" s="27" t="n">
        <v>18808.2882943983</v>
      </c>
      <c r="E290" s="28" t="n">
        <f aca="false">D290-D290*$E$6/100</f>
        <v>18808.2882943983</v>
      </c>
      <c r="F290" s="25" t="s">
        <v>112</v>
      </c>
      <c r="G290" s="25" t="s">
        <v>113</v>
      </c>
      <c r="H290" s="25" t="s">
        <v>114</v>
      </c>
      <c r="I290" s="25" t="s">
        <v>104</v>
      </c>
      <c r="J290" s="25" t="s">
        <v>63</v>
      </c>
      <c r="K290" s="25" t="s">
        <v>31</v>
      </c>
      <c r="L290" s="25" t="s">
        <v>32</v>
      </c>
      <c r="M290" s="25" t="s">
        <v>163</v>
      </c>
      <c r="N290" s="25" t="s">
        <v>164</v>
      </c>
      <c r="O290" s="29" t="s">
        <v>35</v>
      </c>
    </row>
    <row r="291" customFormat="false" ht="11.25" hidden="false" customHeight="true" outlineLevel="1" collapsed="false">
      <c r="A291" s="25" t="s">
        <v>571</v>
      </c>
      <c r="B291" s="25" t="s">
        <v>771</v>
      </c>
      <c r="C291" s="26" t="s">
        <v>772</v>
      </c>
      <c r="D291" s="27" t="n">
        <v>25077.7177258645</v>
      </c>
      <c r="E291" s="28" t="n">
        <f aca="false">D291-D291*$E$6/100</f>
        <v>25077.7177258645</v>
      </c>
      <c r="F291" s="25" t="s">
        <v>53</v>
      </c>
      <c r="G291" s="25" t="s">
        <v>117</v>
      </c>
      <c r="H291" s="25" t="s">
        <v>118</v>
      </c>
      <c r="I291" s="25" t="s">
        <v>104</v>
      </c>
      <c r="J291" s="25" t="s">
        <v>63</v>
      </c>
      <c r="K291" s="25" t="s">
        <v>31</v>
      </c>
      <c r="L291" s="25" t="s">
        <v>32</v>
      </c>
      <c r="M291" s="25" t="s">
        <v>163</v>
      </c>
      <c r="N291" s="25" t="s">
        <v>164</v>
      </c>
      <c r="O291" s="29" t="s">
        <v>35</v>
      </c>
    </row>
    <row r="292" customFormat="false" ht="11.25" hidden="false" customHeight="true" outlineLevel="1" collapsed="false">
      <c r="A292" s="25" t="s">
        <v>571</v>
      </c>
      <c r="B292" s="25" t="s">
        <v>773</v>
      </c>
      <c r="C292" s="26" t="s">
        <v>774</v>
      </c>
      <c r="D292" s="27" t="n">
        <v>31347.1471573306</v>
      </c>
      <c r="E292" s="28" t="n">
        <f aca="false">D292-D292*$E$6/100</f>
        <v>31347.1471573306</v>
      </c>
      <c r="F292" s="25" t="s">
        <v>121</v>
      </c>
      <c r="G292" s="25" t="s">
        <v>122</v>
      </c>
      <c r="H292" s="25" t="s">
        <v>123</v>
      </c>
      <c r="I292" s="25" t="s">
        <v>104</v>
      </c>
      <c r="J292" s="25" t="s">
        <v>63</v>
      </c>
      <c r="K292" s="25" t="s">
        <v>31</v>
      </c>
      <c r="L292" s="25" t="s">
        <v>32</v>
      </c>
      <c r="M292" s="25" t="s">
        <v>163</v>
      </c>
      <c r="N292" s="25" t="s">
        <v>164</v>
      </c>
      <c r="O292" s="29" t="s">
        <v>35</v>
      </c>
    </row>
    <row r="293" customFormat="false" ht="11.25" hidden="false" customHeight="true" outlineLevel="1" collapsed="false">
      <c r="A293" s="25" t="s">
        <v>571</v>
      </c>
      <c r="B293" s="25" t="s">
        <v>775</v>
      </c>
      <c r="C293" s="26" t="s">
        <v>776</v>
      </c>
      <c r="D293" s="27" t="n">
        <v>30451.5143814068</v>
      </c>
      <c r="E293" s="28" t="n">
        <f aca="false">D293-D293*$E$6/100</f>
        <v>30451.5143814068</v>
      </c>
      <c r="F293" s="25" t="s">
        <v>126</v>
      </c>
      <c r="G293" s="25" t="s">
        <v>127</v>
      </c>
      <c r="H293" s="25" t="s">
        <v>98</v>
      </c>
      <c r="I293" s="25" t="s">
        <v>104</v>
      </c>
      <c r="J293" s="25" t="s">
        <v>63</v>
      </c>
      <c r="K293" s="25" t="s">
        <v>31</v>
      </c>
      <c r="L293" s="25" t="s">
        <v>32</v>
      </c>
      <c r="M293" s="25" t="s">
        <v>163</v>
      </c>
      <c r="N293" s="25" t="s">
        <v>164</v>
      </c>
      <c r="O293" s="29" t="s">
        <v>35</v>
      </c>
    </row>
    <row r="294" customFormat="false" ht="11.25" hidden="false" customHeight="true" outlineLevel="1" collapsed="false">
      <c r="A294" s="25" t="s">
        <v>571</v>
      </c>
      <c r="B294" s="25" t="s">
        <v>777</v>
      </c>
      <c r="C294" s="26" t="s">
        <v>778</v>
      </c>
      <c r="D294" s="27" t="n">
        <v>7725.96354180672</v>
      </c>
      <c r="E294" s="28" t="n">
        <f aca="false">D294-D294*$E$6/100</f>
        <v>7725.96354180672</v>
      </c>
      <c r="F294" s="25" t="s">
        <v>101</v>
      </c>
      <c r="G294" s="25" t="s">
        <v>102</v>
      </c>
      <c r="H294" s="25" t="s">
        <v>309</v>
      </c>
      <c r="I294" s="25" t="s">
        <v>333</v>
      </c>
      <c r="J294" s="25" t="s">
        <v>295</v>
      </c>
      <c r="K294" s="25" t="s">
        <v>31</v>
      </c>
      <c r="L294" s="25" t="s">
        <v>32</v>
      </c>
      <c r="M294" s="25" t="s">
        <v>163</v>
      </c>
      <c r="N294" s="25" t="s">
        <v>164</v>
      </c>
      <c r="O294" s="29" t="s">
        <v>35</v>
      </c>
    </row>
    <row r="295" customFormat="false" ht="11.25" hidden="false" customHeight="true" outlineLevel="1" collapsed="false">
      <c r="A295" s="25" t="s">
        <v>571</v>
      </c>
      <c r="B295" s="25" t="s">
        <v>779</v>
      </c>
      <c r="C295" s="26" t="s">
        <v>780</v>
      </c>
      <c r="D295" s="27" t="n">
        <v>12692.654390111</v>
      </c>
      <c r="E295" s="28" t="n">
        <f aca="false">D295-D295*$E$6/100</f>
        <v>12692.654390111</v>
      </c>
      <c r="F295" s="25" t="s">
        <v>107</v>
      </c>
      <c r="G295" s="25" t="s">
        <v>108</v>
      </c>
      <c r="H295" s="25" t="s">
        <v>313</v>
      </c>
      <c r="I295" s="25" t="s">
        <v>333</v>
      </c>
      <c r="J295" s="25" t="s">
        <v>295</v>
      </c>
      <c r="K295" s="25" t="s">
        <v>31</v>
      </c>
      <c r="L295" s="25" t="s">
        <v>32</v>
      </c>
      <c r="M295" s="25" t="s">
        <v>163</v>
      </c>
      <c r="N295" s="25" t="s">
        <v>164</v>
      </c>
      <c r="O295" s="29" t="s">
        <v>35</v>
      </c>
    </row>
    <row r="296" customFormat="false" ht="11.25" hidden="false" customHeight="true" outlineLevel="1" collapsed="false">
      <c r="A296" s="25" t="s">
        <v>571</v>
      </c>
      <c r="B296" s="25" t="s">
        <v>781</v>
      </c>
      <c r="C296" s="26" t="s">
        <v>782</v>
      </c>
      <c r="D296" s="27" t="n">
        <v>19038.9815851666</v>
      </c>
      <c r="E296" s="28" t="n">
        <f aca="false">D296-D296*$E$6/100</f>
        <v>19038.9815851666</v>
      </c>
      <c r="F296" s="25" t="s">
        <v>112</v>
      </c>
      <c r="G296" s="25" t="s">
        <v>113</v>
      </c>
      <c r="H296" s="25" t="s">
        <v>683</v>
      </c>
      <c r="I296" s="25" t="s">
        <v>333</v>
      </c>
      <c r="J296" s="25" t="s">
        <v>295</v>
      </c>
      <c r="K296" s="25" t="s">
        <v>31</v>
      </c>
      <c r="L296" s="25" t="s">
        <v>32</v>
      </c>
      <c r="M296" s="25" t="s">
        <v>163</v>
      </c>
      <c r="N296" s="25" t="s">
        <v>164</v>
      </c>
      <c r="O296" s="29" t="s">
        <v>35</v>
      </c>
    </row>
    <row r="297" customFormat="false" ht="11.25" hidden="false" customHeight="true" outlineLevel="1" collapsed="false">
      <c r="A297" s="25" t="s">
        <v>571</v>
      </c>
      <c r="B297" s="25" t="s">
        <v>783</v>
      </c>
      <c r="C297" s="26" t="s">
        <v>784</v>
      </c>
      <c r="D297" s="27" t="n">
        <v>25385.3087802221</v>
      </c>
      <c r="E297" s="28" t="n">
        <f aca="false">D297-D297*$E$6/100</f>
        <v>25385.3087802221</v>
      </c>
      <c r="F297" s="25" t="s">
        <v>53</v>
      </c>
      <c r="G297" s="25" t="s">
        <v>117</v>
      </c>
      <c r="H297" s="25" t="s">
        <v>686</v>
      </c>
      <c r="I297" s="25" t="s">
        <v>333</v>
      </c>
      <c r="J297" s="25" t="s">
        <v>295</v>
      </c>
      <c r="K297" s="25" t="s">
        <v>31</v>
      </c>
      <c r="L297" s="25" t="s">
        <v>32</v>
      </c>
      <c r="M297" s="25" t="s">
        <v>163</v>
      </c>
      <c r="N297" s="25" t="s">
        <v>164</v>
      </c>
      <c r="O297" s="29" t="s">
        <v>35</v>
      </c>
    </row>
    <row r="298" customFormat="false" ht="11.25" hidden="false" customHeight="true" outlineLevel="1" collapsed="false">
      <c r="A298" s="25" t="s">
        <v>571</v>
      </c>
      <c r="B298" s="25" t="s">
        <v>785</v>
      </c>
      <c r="C298" s="26" t="s">
        <v>786</v>
      </c>
      <c r="D298" s="27" t="n">
        <v>31731.6359752776</v>
      </c>
      <c r="E298" s="28" t="n">
        <f aca="false">D298-D298*$E$6/100</f>
        <v>31731.6359752776</v>
      </c>
      <c r="F298" s="25" t="s">
        <v>121</v>
      </c>
      <c r="G298" s="25" t="s">
        <v>122</v>
      </c>
      <c r="H298" s="25" t="s">
        <v>689</v>
      </c>
      <c r="I298" s="25" t="s">
        <v>333</v>
      </c>
      <c r="J298" s="25" t="s">
        <v>295</v>
      </c>
      <c r="K298" s="25" t="s">
        <v>31</v>
      </c>
      <c r="L298" s="25" t="s">
        <v>32</v>
      </c>
      <c r="M298" s="25" t="s">
        <v>163</v>
      </c>
      <c r="N298" s="25" t="s">
        <v>164</v>
      </c>
      <c r="O298" s="29" t="s">
        <v>35</v>
      </c>
    </row>
    <row r="299" customFormat="false" ht="11.25" hidden="false" customHeight="true" outlineLevel="1" collapsed="false">
      <c r="A299" s="25" t="s">
        <v>571</v>
      </c>
      <c r="B299" s="25" t="s">
        <v>787</v>
      </c>
      <c r="C299" s="26" t="s">
        <v>788</v>
      </c>
      <c r="D299" s="27" t="n">
        <v>38077.9631703331</v>
      </c>
      <c r="E299" s="28" t="n">
        <f aca="false">D299-D299*$E$6/100</f>
        <v>38077.9631703331</v>
      </c>
      <c r="F299" s="25" t="s">
        <v>126</v>
      </c>
      <c r="G299" s="25" t="s">
        <v>127</v>
      </c>
      <c r="H299" s="25" t="s">
        <v>692</v>
      </c>
      <c r="I299" s="25" t="s">
        <v>333</v>
      </c>
      <c r="J299" s="25" t="s">
        <v>295</v>
      </c>
      <c r="K299" s="25" t="s">
        <v>31</v>
      </c>
      <c r="L299" s="25" t="s">
        <v>32</v>
      </c>
      <c r="M299" s="25" t="s">
        <v>163</v>
      </c>
      <c r="N299" s="25" t="s">
        <v>164</v>
      </c>
      <c r="O299" s="29" t="s">
        <v>35</v>
      </c>
    </row>
    <row r="300" customFormat="false" ht="12.75" hidden="false" customHeight="true" outlineLevel="0" collapsed="false">
      <c r="A300" s="19"/>
      <c r="B300" s="19"/>
      <c r="C300" s="20" t="s">
        <v>789</v>
      </c>
      <c r="D300" s="30"/>
      <c r="E300" s="31"/>
      <c r="F300" s="19"/>
      <c r="G300" s="23"/>
      <c r="H300" s="23"/>
      <c r="I300" s="23"/>
      <c r="J300" s="23"/>
      <c r="K300" s="23"/>
      <c r="L300" s="19"/>
      <c r="M300" s="23"/>
      <c r="N300" s="19"/>
      <c r="O300" s="24"/>
    </row>
    <row r="301" customFormat="false" ht="11.25" hidden="false" customHeight="true" outlineLevel="1" collapsed="false">
      <c r="A301" s="25" t="s">
        <v>571</v>
      </c>
      <c r="B301" s="25" t="s">
        <v>790</v>
      </c>
      <c r="C301" s="26" t="s">
        <v>791</v>
      </c>
      <c r="D301" s="27" t="n">
        <v>8520</v>
      </c>
      <c r="E301" s="28" t="n">
        <f aca="false">D301-D301*$E$6/100</f>
        <v>8520</v>
      </c>
      <c r="F301" s="25" t="s">
        <v>26</v>
      </c>
      <c r="G301" s="25" t="s">
        <v>26</v>
      </c>
      <c r="H301" s="25" t="s">
        <v>332</v>
      </c>
      <c r="I301" s="25" t="s">
        <v>113</v>
      </c>
      <c r="J301" s="25" t="s">
        <v>63</v>
      </c>
      <c r="K301" s="25" t="s">
        <v>31</v>
      </c>
      <c r="L301" s="25" t="s">
        <v>32</v>
      </c>
      <c r="M301" s="25" t="s">
        <v>229</v>
      </c>
      <c r="N301" s="25" t="s">
        <v>34</v>
      </c>
      <c r="O301" s="29" t="s">
        <v>35</v>
      </c>
    </row>
    <row r="302" customFormat="false" ht="11.25" hidden="false" customHeight="true" outlineLevel="1" collapsed="false">
      <c r="A302" s="25" t="s">
        <v>571</v>
      </c>
      <c r="B302" s="25" t="s">
        <v>792</v>
      </c>
      <c r="C302" s="26" t="s">
        <v>793</v>
      </c>
      <c r="D302" s="27" t="n">
        <v>9172.44565690689</v>
      </c>
      <c r="E302" s="28" t="n">
        <f aca="false">D302-D302*$E$6/100</f>
        <v>9172.44565690689</v>
      </c>
      <c r="F302" s="25" t="s">
        <v>101</v>
      </c>
      <c r="G302" s="25" t="s">
        <v>101</v>
      </c>
      <c r="H302" s="25" t="s">
        <v>260</v>
      </c>
      <c r="I302" s="25" t="s">
        <v>794</v>
      </c>
      <c r="J302" s="25" t="s">
        <v>63</v>
      </c>
      <c r="K302" s="25" t="s">
        <v>31</v>
      </c>
      <c r="L302" s="25" t="s">
        <v>32</v>
      </c>
      <c r="M302" s="25" t="s">
        <v>229</v>
      </c>
      <c r="N302" s="25" t="s">
        <v>34</v>
      </c>
      <c r="O302" s="29" t="s">
        <v>35</v>
      </c>
    </row>
    <row r="303" customFormat="false" ht="11.25" hidden="false" customHeight="true" outlineLevel="1" collapsed="false">
      <c r="A303" s="25" t="s">
        <v>571</v>
      </c>
      <c r="B303" s="25" t="s">
        <v>795</v>
      </c>
      <c r="C303" s="26" t="s">
        <v>796</v>
      </c>
      <c r="D303" s="27" t="n">
        <v>9247.83562121024</v>
      </c>
      <c r="E303" s="28" t="n">
        <f aca="false">D303-D303*$E$6/100</f>
        <v>9247.83562121024</v>
      </c>
      <c r="F303" s="25" t="s">
        <v>797</v>
      </c>
      <c r="G303" s="25" t="s">
        <v>797</v>
      </c>
      <c r="H303" s="25" t="s">
        <v>652</v>
      </c>
      <c r="I303" s="25" t="s">
        <v>798</v>
      </c>
      <c r="J303" s="25" t="s">
        <v>63</v>
      </c>
      <c r="K303" s="25" t="s">
        <v>31</v>
      </c>
      <c r="L303" s="25" t="s">
        <v>32</v>
      </c>
      <c r="M303" s="25" t="s">
        <v>229</v>
      </c>
      <c r="N303" s="25" t="s">
        <v>34</v>
      </c>
      <c r="O303" s="29" t="s">
        <v>35</v>
      </c>
    </row>
    <row r="304" customFormat="false" ht="11.25" hidden="false" customHeight="true" outlineLevel="1" collapsed="false">
      <c r="A304" s="25" t="s">
        <v>571</v>
      </c>
      <c r="B304" s="25" t="s">
        <v>799</v>
      </c>
      <c r="C304" s="26" t="s">
        <v>800</v>
      </c>
      <c r="D304" s="27" t="n">
        <v>11157.714716895</v>
      </c>
      <c r="E304" s="28" t="n">
        <f aca="false">D304-D304*$E$6/100</f>
        <v>11157.714716895</v>
      </c>
      <c r="F304" s="25" t="s">
        <v>38</v>
      </c>
      <c r="G304" s="25" t="s">
        <v>226</v>
      </c>
      <c r="H304" s="25" t="s">
        <v>801</v>
      </c>
      <c r="I304" s="25" t="s">
        <v>113</v>
      </c>
      <c r="J304" s="25" t="s">
        <v>63</v>
      </c>
      <c r="K304" s="25" t="s">
        <v>31</v>
      </c>
      <c r="L304" s="25" t="s">
        <v>32</v>
      </c>
      <c r="M304" s="25" t="s">
        <v>229</v>
      </c>
      <c r="N304" s="25" t="s">
        <v>34</v>
      </c>
      <c r="O304" s="29" t="s">
        <v>35</v>
      </c>
    </row>
    <row r="305" customFormat="false" ht="11.25" hidden="false" customHeight="true" outlineLevel="1" collapsed="false">
      <c r="A305" s="25" t="s">
        <v>571</v>
      </c>
      <c r="B305" s="25" t="s">
        <v>802</v>
      </c>
      <c r="C305" s="26" t="s">
        <v>803</v>
      </c>
      <c r="D305" s="27" t="n">
        <v>14675.913051051</v>
      </c>
      <c r="E305" s="28" t="n">
        <f aca="false">D305-D305*$E$6/100</f>
        <v>14675.913051051</v>
      </c>
      <c r="F305" s="25" t="s">
        <v>107</v>
      </c>
      <c r="G305" s="25" t="s">
        <v>232</v>
      </c>
      <c r="H305" s="25" t="s">
        <v>804</v>
      </c>
      <c r="I305" s="25" t="s">
        <v>805</v>
      </c>
      <c r="J305" s="25" t="s">
        <v>63</v>
      </c>
      <c r="K305" s="25" t="s">
        <v>31</v>
      </c>
      <c r="L305" s="25" t="s">
        <v>32</v>
      </c>
      <c r="M305" s="25" t="s">
        <v>229</v>
      </c>
      <c r="N305" s="25" t="s">
        <v>34</v>
      </c>
      <c r="O305" s="29" t="s">
        <v>35</v>
      </c>
    </row>
    <row r="306" customFormat="false" ht="11.25" hidden="false" customHeight="true" outlineLevel="1" collapsed="false">
      <c r="A306" s="25" t="s">
        <v>571</v>
      </c>
      <c r="B306" s="25" t="s">
        <v>806</v>
      </c>
      <c r="C306" s="26" t="s">
        <v>807</v>
      </c>
      <c r="D306" s="27" t="n">
        <v>17792.0315755893</v>
      </c>
      <c r="E306" s="28" t="n">
        <f aca="false">D306-D306*$E$6/100</f>
        <v>17792.0315755893</v>
      </c>
      <c r="F306" s="25" t="s">
        <v>43</v>
      </c>
      <c r="G306" s="25" t="s">
        <v>43</v>
      </c>
      <c r="H306" s="25" t="s">
        <v>352</v>
      </c>
      <c r="I306" s="25" t="s">
        <v>113</v>
      </c>
      <c r="J306" s="25" t="s">
        <v>63</v>
      </c>
      <c r="K306" s="25" t="s">
        <v>31</v>
      </c>
      <c r="L306" s="25" t="s">
        <v>32</v>
      </c>
      <c r="M306" s="25" t="s">
        <v>229</v>
      </c>
      <c r="N306" s="25" t="s">
        <v>34</v>
      </c>
      <c r="O306" s="29" t="s">
        <v>35</v>
      </c>
    </row>
    <row r="307" customFormat="false" ht="11.25" hidden="false" customHeight="true" outlineLevel="1" collapsed="false">
      <c r="A307" s="25" t="s">
        <v>571</v>
      </c>
      <c r="B307" s="25" t="s">
        <v>808</v>
      </c>
      <c r="C307" s="26" t="s">
        <v>809</v>
      </c>
      <c r="D307" s="27" t="n">
        <v>22214.9094813855</v>
      </c>
      <c r="E307" s="28" t="n">
        <f aca="false">D307-D307*$E$6/100</f>
        <v>22214.9094813855</v>
      </c>
      <c r="F307" s="25" t="s">
        <v>48</v>
      </c>
      <c r="G307" s="25" t="s">
        <v>238</v>
      </c>
      <c r="H307" s="25" t="s">
        <v>810</v>
      </c>
      <c r="I307" s="25" t="s">
        <v>805</v>
      </c>
      <c r="J307" s="25" t="s">
        <v>63</v>
      </c>
      <c r="K307" s="25" t="s">
        <v>31</v>
      </c>
      <c r="L307" s="25" t="s">
        <v>32</v>
      </c>
      <c r="M307" s="25" t="s">
        <v>229</v>
      </c>
      <c r="N307" s="25" t="s">
        <v>34</v>
      </c>
      <c r="O307" s="29" t="s">
        <v>35</v>
      </c>
    </row>
    <row r="308" customFormat="false" ht="11.25" hidden="false" customHeight="true" outlineLevel="1" collapsed="false">
      <c r="A308" s="25" t="s">
        <v>571</v>
      </c>
      <c r="B308" s="25" t="s">
        <v>811</v>
      </c>
      <c r="C308" s="26" t="s">
        <v>812</v>
      </c>
      <c r="D308" s="27" t="n">
        <v>25934.1477203504</v>
      </c>
      <c r="E308" s="28" t="n">
        <f aca="false">D308-D308*$E$6/100</f>
        <v>25934.1477203504</v>
      </c>
      <c r="F308" s="25" t="s">
        <v>813</v>
      </c>
      <c r="G308" s="25" t="s">
        <v>814</v>
      </c>
      <c r="H308" s="25" t="s">
        <v>815</v>
      </c>
      <c r="I308" s="25" t="s">
        <v>113</v>
      </c>
      <c r="J308" s="25" t="s">
        <v>63</v>
      </c>
      <c r="K308" s="25" t="s">
        <v>31</v>
      </c>
      <c r="L308" s="25" t="s">
        <v>32</v>
      </c>
      <c r="M308" s="25" t="s">
        <v>229</v>
      </c>
      <c r="N308" s="25" t="s">
        <v>34</v>
      </c>
      <c r="O308" s="29" t="s">
        <v>35</v>
      </c>
    </row>
    <row r="309" customFormat="false" ht="11.25" hidden="false" customHeight="true" outlineLevel="1" collapsed="false">
      <c r="A309" s="25" t="s">
        <v>571</v>
      </c>
      <c r="B309" s="25" t="s">
        <v>816</v>
      </c>
      <c r="C309" s="26" t="s">
        <v>817</v>
      </c>
      <c r="D309" s="27" t="n">
        <v>29351.8261021021</v>
      </c>
      <c r="E309" s="28" t="n">
        <f aca="false">D309-D309*$E$6/100</f>
        <v>29351.8261021021</v>
      </c>
      <c r="F309" s="25" t="s">
        <v>53</v>
      </c>
      <c r="G309" s="25" t="s">
        <v>242</v>
      </c>
      <c r="H309" s="25" t="s">
        <v>818</v>
      </c>
      <c r="I309" s="25" t="s">
        <v>805</v>
      </c>
      <c r="J309" s="25" t="s">
        <v>63</v>
      </c>
      <c r="K309" s="25" t="s">
        <v>31</v>
      </c>
      <c r="L309" s="25" t="s">
        <v>32</v>
      </c>
      <c r="M309" s="25" t="s">
        <v>229</v>
      </c>
      <c r="N309" s="25" t="s">
        <v>34</v>
      </c>
      <c r="O309" s="29" t="s">
        <v>35</v>
      </c>
    </row>
    <row r="310" customFormat="false" ht="11.25" hidden="false" customHeight="true" outlineLevel="1" collapsed="false">
      <c r="A310" s="25" t="s">
        <v>571</v>
      </c>
      <c r="B310" s="25" t="s">
        <v>819</v>
      </c>
      <c r="C310" s="26" t="s">
        <v>820</v>
      </c>
      <c r="D310" s="27" t="n">
        <v>43123.0595815129</v>
      </c>
      <c r="E310" s="28" t="n">
        <f aca="false">D310-D310*$E$6/100</f>
        <v>43123.0595815129</v>
      </c>
      <c r="F310" s="25" t="s">
        <v>126</v>
      </c>
      <c r="G310" s="25" t="s">
        <v>126</v>
      </c>
      <c r="H310" s="25" t="s">
        <v>821</v>
      </c>
      <c r="I310" s="25" t="s">
        <v>805</v>
      </c>
      <c r="J310" s="25" t="s">
        <v>63</v>
      </c>
      <c r="K310" s="25" t="s">
        <v>31</v>
      </c>
      <c r="L310" s="25" t="s">
        <v>32</v>
      </c>
      <c r="M310" s="25" t="s">
        <v>229</v>
      </c>
      <c r="N310" s="25" t="s">
        <v>34</v>
      </c>
      <c r="O310" s="29" t="s">
        <v>35</v>
      </c>
    </row>
    <row r="311" customFormat="false" ht="11.25" hidden="false" customHeight="true" outlineLevel="1" collapsed="false">
      <c r="A311" s="25" t="s">
        <v>571</v>
      </c>
      <c r="B311" s="25" t="s">
        <v>822</v>
      </c>
      <c r="C311" s="26" t="s">
        <v>823</v>
      </c>
      <c r="D311" s="27" t="n">
        <v>10132.4112023695</v>
      </c>
      <c r="E311" s="28" t="n">
        <f aca="false">D311-D311*$E$6/100</f>
        <v>10132.4112023695</v>
      </c>
      <c r="F311" s="25" t="s">
        <v>38</v>
      </c>
      <c r="G311" s="25" t="s">
        <v>226</v>
      </c>
      <c r="H311" s="25" t="s">
        <v>227</v>
      </c>
      <c r="I311" s="25" t="s">
        <v>228</v>
      </c>
      <c r="J311" s="25" t="s">
        <v>295</v>
      </c>
      <c r="K311" s="25" t="s">
        <v>31</v>
      </c>
      <c r="L311" s="25" t="s">
        <v>32</v>
      </c>
      <c r="M311" s="25" t="s">
        <v>229</v>
      </c>
      <c r="N311" s="25" t="s">
        <v>34</v>
      </c>
      <c r="O311" s="29" t="s">
        <v>35</v>
      </c>
    </row>
    <row r="312" customFormat="false" ht="11.25" hidden="false" customHeight="true" outlineLevel="1" collapsed="false">
      <c r="A312" s="25" t="s">
        <v>571</v>
      </c>
      <c r="B312" s="25" t="s">
        <v>824</v>
      </c>
      <c r="C312" s="26" t="s">
        <v>825</v>
      </c>
      <c r="D312" s="27" t="n">
        <v>12982.1518530359</v>
      </c>
      <c r="E312" s="28" t="n">
        <f aca="false">D312-D312*$E$6/100</f>
        <v>12982.1518530359</v>
      </c>
      <c r="F312" s="25" t="s">
        <v>107</v>
      </c>
      <c r="G312" s="25" t="s">
        <v>232</v>
      </c>
      <c r="H312" s="25" t="s">
        <v>151</v>
      </c>
      <c r="I312" s="25" t="s">
        <v>43</v>
      </c>
      <c r="J312" s="25" t="s">
        <v>295</v>
      </c>
      <c r="K312" s="25" t="s">
        <v>31</v>
      </c>
      <c r="L312" s="25" t="s">
        <v>32</v>
      </c>
      <c r="M312" s="25" t="s">
        <v>229</v>
      </c>
      <c r="N312" s="25" t="s">
        <v>34</v>
      </c>
      <c r="O312" s="29" t="s">
        <v>35</v>
      </c>
    </row>
    <row r="313" customFormat="false" ht="11.25" hidden="false" customHeight="true" outlineLevel="1" collapsed="false">
      <c r="A313" s="25" t="s">
        <v>571</v>
      </c>
      <c r="B313" s="25" t="s">
        <v>826</v>
      </c>
      <c r="C313" s="26" t="s">
        <v>827</v>
      </c>
      <c r="D313" s="27" t="n">
        <v>15198.6168035542</v>
      </c>
      <c r="E313" s="28" t="n">
        <f aca="false">D313-D313*$E$6/100</f>
        <v>15198.6168035542</v>
      </c>
      <c r="F313" s="25" t="s">
        <v>43</v>
      </c>
      <c r="G313" s="25" t="s">
        <v>43</v>
      </c>
      <c r="H313" s="25" t="s">
        <v>828</v>
      </c>
      <c r="I313" s="25" t="s">
        <v>43</v>
      </c>
      <c r="J313" s="25" t="s">
        <v>295</v>
      </c>
      <c r="K313" s="25" t="s">
        <v>31</v>
      </c>
      <c r="L313" s="25" t="s">
        <v>32</v>
      </c>
      <c r="M313" s="25" t="s">
        <v>229</v>
      </c>
      <c r="N313" s="25" t="s">
        <v>34</v>
      </c>
      <c r="O313" s="29" t="s">
        <v>35</v>
      </c>
    </row>
    <row r="314" customFormat="false" ht="11.25" hidden="false" customHeight="true" outlineLevel="1" collapsed="false">
      <c r="A314" s="25" t="s">
        <v>571</v>
      </c>
      <c r="B314" s="25" t="s">
        <v>829</v>
      </c>
      <c r="C314" s="26" t="s">
        <v>830</v>
      </c>
      <c r="D314" s="27" t="n">
        <v>18259.44935427</v>
      </c>
      <c r="E314" s="28" t="n">
        <f aca="false">D314-D314*$E$6/100</f>
        <v>18259.44935427</v>
      </c>
      <c r="F314" s="25" t="s">
        <v>43</v>
      </c>
      <c r="G314" s="25" t="s">
        <v>43</v>
      </c>
      <c r="H314" s="25" t="s">
        <v>831</v>
      </c>
      <c r="I314" s="25" t="s">
        <v>832</v>
      </c>
      <c r="J314" s="25" t="s">
        <v>295</v>
      </c>
      <c r="K314" s="25" t="s">
        <v>31</v>
      </c>
      <c r="L314" s="25" t="s">
        <v>32</v>
      </c>
      <c r="M314" s="25" t="s">
        <v>229</v>
      </c>
      <c r="N314" s="25" t="s">
        <v>34</v>
      </c>
      <c r="O314" s="29" t="s">
        <v>35</v>
      </c>
    </row>
    <row r="315" customFormat="false" ht="11.25" hidden="false" customHeight="true" outlineLevel="1" collapsed="false">
      <c r="A315" s="25" t="s">
        <v>571</v>
      </c>
      <c r="B315" s="25" t="s">
        <v>833</v>
      </c>
      <c r="C315" s="26" t="s">
        <v>834</v>
      </c>
      <c r="D315" s="27" t="n">
        <v>19526.0007545662</v>
      </c>
      <c r="E315" s="28" t="n">
        <f aca="false">D315-D315*$E$6/100</f>
        <v>19526.0007545662</v>
      </c>
      <c r="F315" s="25" t="s">
        <v>48</v>
      </c>
      <c r="G315" s="25" t="s">
        <v>238</v>
      </c>
      <c r="H315" s="25" t="s">
        <v>239</v>
      </c>
      <c r="I315" s="25" t="s">
        <v>43</v>
      </c>
      <c r="J315" s="25" t="s">
        <v>295</v>
      </c>
      <c r="K315" s="25" t="s">
        <v>31</v>
      </c>
      <c r="L315" s="25" t="s">
        <v>32</v>
      </c>
      <c r="M315" s="25" t="s">
        <v>229</v>
      </c>
      <c r="N315" s="25" t="s">
        <v>34</v>
      </c>
      <c r="O315" s="29" t="s">
        <v>35</v>
      </c>
    </row>
    <row r="316" customFormat="false" ht="11.25" hidden="false" customHeight="true" outlineLevel="1" collapsed="false">
      <c r="A316" s="25" t="s">
        <v>571</v>
      </c>
      <c r="B316" s="25" t="s">
        <v>835</v>
      </c>
      <c r="C316" s="26" t="s">
        <v>836</v>
      </c>
      <c r="D316" s="27" t="n">
        <v>21742.4657050845</v>
      </c>
      <c r="E316" s="28" t="n">
        <f aca="false">D316-D316*$E$6/100</f>
        <v>21742.4657050845</v>
      </c>
      <c r="F316" s="25" t="s">
        <v>48</v>
      </c>
      <c r="G316" s="25" t="s">
        <v>112</v>
      </c>
      <c r="H316" s="25" t="s">
        <v>357</v>
      </c>
      <c r="I316" s="25" t="s">
        <v>837</v>
      </c>
      <c r="J316" s="25" t="s">
        <v>295</v>
      </c>
      <c r="K316" s="25" t="s">
        <v>31</v>
      </c>
      <c r="L316" s="25" t="s">
        <v>32</v>
      </c>
      <c r="M316" s="25" t="s">
        <v>229</v>
      </c>
      <c r="N316" s="25" t="s">
        <v>34</v>
      </c>
      <c r="O316" s="29" t="s">
        <v>35</v>
      </c>
    </row>
    <row r="317" customFormat="false" ht="11.25" hidden="false" customHeight="true" outlineLevel="1" collapsed="false">
      <c r="A317" s="25" t="s">
        <v>571</v>
      </c>
      <c r="B317" s="25" t="s">
        <v>838</v>
      </c>
      <c r="C317" s="26" t="s">
        <v>839</v>
      </c>
      <c r="D317" s="27" t="n">
        <v>25858.7577560471</v>
      </c>
      <c r="E317" s="28" t="n">
        <f aca="false">D317-D317*$E$6/100</f>
        <v>25858.7577560471</v>
      </c>
      <c r="F317" s="25" t="s">
        <v>53</v>
      </c>
      <c r="G317" s="25" t="s">
        <v>242</v>
      </c>
      <c r="H317" s="25" t="s">
        <v>243</v>
      </c>
      <c r="I317" s="25" t="s">
        <v>43</v>
      </c>
      <c r="J317" s="25" t="s">
        <v>295</v>
      </c>
      <c r="K317" s="25" t="s">
        <v>31</v>
      </c>
      <c r="L317" s="25" t="s">
        <v>32</v>
      </c>
      <c r="M317" s="25" t="s">
        <v>229</v>
      </c>
      <c r="N317" s="25" t="s">
        <v>34</v>
      </c>
      <c r="O317" s="29" t="s">
        <v>35</v>
      </c>
    </row>
    <row r="318" customFormat="false" ht="11.25" hidden="false" customHeight="true" outlineLevel="1" collapsed="false">
      <c r="A318" s="25" t="s">
        <v>571</v>
      </c>
      <c r="B318" s="25" t="s">
        <v>840</v>
      </c>
      <c r="C318" s="26" t="s">
        <v>841</v>
      </c>
      <c r="D318" s="27" t="n">
        <v>37996.5420088855</v>
      </c>
      <c r="E318" s="28" t="n">
        <f aca="false">D318-D318*$E$6/100</f>
        <v>37996.5420088855</v>
      </c>
      <c r="F318" s="25" t="s">
        <v>126</v>
      </c>
      <c r="G318" s="25" t="s">
        <v>126</v>
      </c>
      <c r="H318" s="25" t="s">
        <v>567</v>
      </c>
      <c r="I318" s="25" t="s">
        <v>43</v>
      </c>
      <c r="J318" s="25" t="s">
        <v>295</v>
      </c>
      <c r="K318" s="25" t="s">
        <v>31</v>
      </c>
      <c r="L318" s="25" t="s">
        <v>32</v>
      </c>
      <c r="M318" s="25" t="s">
        <v>229</v>
      </c>
      <c r="N318" s="25" t="s">
        <v>34</v>
      </c>
      <c r="O318" s="29" t="s">
        <v>35</v>
      </c>
    </row>
    <row r="319" customFormat="false" ht="11.25" hidden="false" customHeight="true" outlineLevel="1" collapsed="false">
      <c r="A319" s="25" t="s">
        <v>571</v>
      </c>
      <c r="B319" s="25" t="s">
        <v>842</v>
      </c>
      <c r="C319" s="26" t="s">
        <v>843</v>
      </c>
      <c r="D319" s="27" t="n">
        <v>17379.899770731</v>
      </c>
      <c r="E319" s="28" t="n">
        <f aca="false">D319-D319*$E$6/100</f>
        <v>17379.899770731</v>
      </c>
      <c r="F319" s="25" t="s">
        <v>38</v>
      </c>
      <c r="G319" s="25" t="s">
        <v>81</v>
      </c>
      <c r="H319" s="25" t="s">
        <v>844</v>
      </c>
      <c r="I319" s="25" t="s">
        <v>845</v>
      </c>
      <c r="J319" s="25" t="s">
        <v>846</v>
      </c>
      <c r="K319" s="25" t="s">
        <v>31</v>
      </c>
      <c r="L319" s="25" t="s">
        <v>32</v>
      </c>
      <c r="M319" s="25" t="s">
        <v>229</v>
      </c>
      <c r="N319" s="25" t="s">
        <v>34</v>
      </c>
      <c r="O319" s="29" t="s">
        <v>35</v>
      </c>
    </row>
    <row r="320" customFormat="false" ht="11.25" hidden="false" customHeight="true" outlineLevel="1" collapsed="false">
      <c r="A320" s="25" t="s">
        <v>571</v>
      </c>
      <c r="B320" s="25" t="s">
        <v>847</v>
      </c>
      <c r="C320" s="26" t="s">
        <v>848</v>
      </c>
      <c r="D320" s="27" t="n">
        <v>21822.8816670081</v>
      </c>
      <c r="E320" s="28" t="n">
        <f aca="false">D320-D320*$E$6/100</f>
        <v>21822.8816670081</v>
      </c>
      <c r="F320" s="25" t="s">
        <v>107</v>
      </c>
      <c r="G320" s="25" t="s">
        <v>107</v>
      </c>
      <c r="H320" s="25" t="s">
        <v>849</v>
      </c>
      <c r="I320" s="25" t="s">
        <v>850</v>
      </c>
      <c r="J320" s="25" t="s">
        <v>846</v>
      </c>
      <c r="K320" s="25" t="s">
        <v>31</v>
      </c>
      <c r="L320" s="25" t="s">
        <v>32</v>
      </c>
      <c r="M320" s="25" t="s">
        <v>229</v>
      </c>
      <c r="N320" s="25" t="s">
        <v>34</v>
      </c>
      <c r="O320" s="29" t="s">
        <v>35</v>
      </c>
    </row>
    <row r="321" customFormat="false" ht="11.25" hidden="false" customHeight="true" outlineLevel="1" collapsed="false">
      <c r="A321" s="25" t="s">
        <v>571</v>
      </c>
      <c r="B321" s="25" t="s">
        <v>851</v>
      </c>
      <c r="C321" s="26" t="s">
        <v>852</v>
      </c>
      <c r="D321" s="27" t="n">
        <v>32799.660469575</v>
      </c>
      <c r="E321" s="28" t="n">
        <f aca="false">D321-D321*$E$6/100</f>
        <v>32799.660469575</v>
      </c>
      <c r="F321" s="25" t="s">
        <v>48</v>
      </c>
      <c r="G321" s="25" t="s">
        <v>112</v>
      </c>
      <c r="H321" s="25" t="s">
        <v>853</v>
      </c>
      <c r="I321" s="25" t="s">
        <v>850</v>
      </c>
      <c r="J321" s="25" t="s">
        <v>846</v>
      </c>
      <c r="K321" s="25" t="s">
        <v>31</v>
      </c>
      <c r="L321" s="25" t="s">
        <v>32</v>
      </c>
      <c r="M321" s="25" t="s">
        <v>229</v>
      </c>
      <c r="N321" s="25" t="s">
        <v>34</v>
      </c>
      <c r="O321" s="29" t="s">
        <v>35</v>
      </c>
    </row>
    <row r="322" customFormat="false" ht="11.25" hidden="false" customHeight="true" outlineLevel="1" collapsed="false">
      <c r="A322" s="25" t="s">
        <v>571</v>
      </c>
      <c r="B322" s="25" t="s">
        <v>854</v>
      </c>
      <c r="C322" s="26" t="s">
        <v>855</v>
      </c>
      <c r="D322" s="27" t="n">
        <v>26657.8913776626</v>
      </c>
      <c r="E322" s="28" t="n">
        <f aca="false">D322-D322*$E$6/100</f>
        <v>26657.8913776626</v>
      </c>
      <c r="F322" s="25" t="s">
        <v>43</v>
      </c>
      <c r="G322" s="25" t="s">
        <v>43</v>
      </c>
      <c r="H322" s="25" t="s">
        <v>90</v>
      </c>
      <c r="I322" s="25" t="s">
        <v>845</v>
      </c>
      <c r="J322" s="25" t="s">
        <v>846</v>
      </c>
      <c r="K322" s="25" t="s">
        <v>31</v>
      </c>
      <c r="L322" s="25" t="s">
        <v>32</v>
      </c>
      <c r="M322" s="25" t="s">
        <v>229</v>
      </c>
      <c r="N322" s="25" t="s">
        <v>34</v>
      </c>
      <c r="O322" s="29" t="s">
        <v>35</v>
      </c>
    </row>
    <row r="323" customFormat="false" ht="11.25" hidden="false" customHeight="true" outlineLevel="1" collapsed="false">
      <c r="A323" s="25" t="s">
        <v>571</v>
      </c>
      <c r="B323" s="25" t="s">
        <v>856</v>
      </c>
      <c r="C323" s="26" t="s">
        <v>857</v>
      </c>
      <c r="D323" s="27" t="n">
        <v>43645.7633340161</v>
      </c>
      <c r="E323" s="28" t="n">
        <f aca="false">D323-D323*$E$6/100</f>
        <v>43645.7633340161</v>
      </c>
      <c r="F323" s="25" t="s">
        <v>53</v>
      </c>
      <c r="G323" s="25" t="s">
        <v>53</v>
      </c>
      <c r="H323" s="25" t="s">
        <v>858</v>
      </c>
      <c r="I323" s="25" t="s">
        <v>850</v>
      </c>
      <c r="J323" s="25" t="s">
        <v>846</v>
      </c>
      <c r="K323" s="25" t="s">
        <v>31</v>
      </c>
      <c r="L323" s="25" t="s">
        <v>32</v>
      </c>
      <c r="M323" s="25" t="s">
        <v>229</v>
      </c>
      <c r="N323" s="25" t="s">
        <v>34</v>
      </c>
      <c r="O323" s="29" t="s">
        <v>35</v>
      </c>
    </row>
    <row r="324" customFormat="false" ht="12.75" hidden="false" customHeight="true" outlineLevel="0" collapsed="false">
      <c r="A324" s="19"/>
      <c r="B324" s="19"/>
      <c r="C324" s="20" t="s">
        <v>859</v>
      </c>
      <c r="D324" s="30"/>
      <c r="E324" s="31"/>
      <c r="F324" s="19"/>
      <c r="G324" s="23"/>
      <c r="H324" s="23"/>
      <c r="I324" s="23"/>
      <c r="J324" s="23"/>
      <c r="K324" s="23"/>
      <c r="L324" s="19"/>
      <c r="M324" s="23"/>
      <c r="N324" s="19"/>
      <c r="O324" s="24"/>
    </row>
    <row r="325" customFormat="false" ht="11.25" hidden="false" customHeight="true" outlineLevel="1" collapsed="false">
      <c r="A325" s="25" t="s">
        <v>860</v>
      </c>
      <c r="B325" s="25" t="s">
        <v>861</v>
      </c>
      <c r="C325" s="26" t="s">
        <v>862</v>
      </c>
      <c r="D325" s="27" t="n">
        <v>8228.54</v>
      </c>
      <c r="E325" s="28" t="n">
        <f aca="false">D325-D325*$E$6/100</f>
        <v>8228.54</v>
      </c>
      <c r="F325" s="25" t="s">
        <v>26</v>
      </c>
      <c r="G325" s="25" t="s">
        <v>27</v>
      </c>
      <c r="H325" s="25" t="s">
        <v>863</v>
      </c>
      <c r="I325" s="25" t="s">
        <v>107</v>
      </c>
      <c r="J325" s="25" t="s">
        <v>63</v>
      </c>
      <c r="K325" s="25" t="s">
        <v>31</v>
      </c>
      <c r="L325" s="25" t="s">
        <v>32</v>
      </c>
      <c r="M325" s="32"/>
      <c r="N325" s="25" t="s">
        <v>34</v>
      </c>
      <c r="O325" s="29" t="s">
        <v>35</v>
      </c>
    </row>
    <row r="326" customFormat="false" ht="11.25" hidden="false" customHeight="true" outlineLevel="1" collapsed="false">
      <c r="A326" s="25" t="s">
        <v>860</v>
      </c>
      <c r="B326" s="25" t="s">
        <v>864</v>
      </c>
      <c r="C326" s="26" t="s">
        <v>865</v>
      </c>
      <c r="D326" s="27" t="n">
        <v>14791.72</v>
      </c>
      <c r="E326" s="28" t="n">
        <f aca="false">D326-D326*$E$6/100</f>
        <v>14791.72</v>
      </c>
      <c r="F326" s="25" t="s">
        <v>38</v>
      </c>
      <c r="G326" s="25" t="s">
        <v>39</v>
      </c>
      <c r="H326" s="25" t="s">
        <v>866</v>
      </c>
      <c r="I326" s="25" t="s">
        <v>107</v>
      </c>
      <c r="J326" s="25" t="s">
        <v>63</v>
      </c>
      <c r="K326" s="25" t="s">
        <v>31</v>
      </c>
      <c r="L326" s="25" t="s">
        <v>32</v>
      </c>
      <c r="M326" s="32"/>
      <c r="N326" s="25" t="s">
        <v>34</v>
      </c>
      <c r="O326" s="29" t="s">
        <v>35</v>
      </c>
    </row>
    <row r="327" customFormat="false" ht="12.75" hidden="false" customHeight="true" outlineLevel="0" collapsed="false">
      <c r="A327" s="19"/>
      <c r="B327" s="19"/>
      <c r="C327" s="20" t="s">
        <v>867</v>
      </c>
      <c r="D327" s="30"/>
      <c r="E327" s="31"/>
      <c r="F327" s="19"/>
      <c r="G327" s="23"/>
      <c r="H327" s="23"/>
      <c r="I327" s="23"/>
      <c r="J327" s="23"/>
      <c r="K327" s="23"/>
      <c r="L327" s="19"/>
      <c r="M327" s="23"/>
      <c r="N327" s="19"/>
      <c r="O327" s="24"/>
    </row>
    <row r="328" customFormat="false" ht="21.75" hidden="false" customHeight="true" outlineLevel="1" collapsed="false">
      <c r="A328" s="25" t="s">
        <v>867</v>
      </c>
      <c r="B328" s="25" t="s">
        <v>868</v>
      </c>
      <c r="C328" s="26" t="s">
        <v>869</v>
      </c>
      <c r="D328" s="27" t="n">
        <v>255.04</v>
      </c>
      <c r="E328" s="28" t="n">
        <f aca="false">D328-D328*$E$6/100</f>
        <v>255.04</v>
      </c>
      <c r="F328" s="25"/>
      <c r="G328" s="32"/>
      <c r="H328" s="32"/>
      <c r="I328" s="32"/>
      <c r="J328" s="32"/>
      <c r="K328" s="32"/>
      <c r="L328" s="25"/>
      <c r="M328" s="32"/>
      <c r="N328" s="25" t="s">
        <v>870</v>
      </c>
      <c r="O328" s="29" t="s">
        <v>35</v>
      </c>
    </row>
    <row r="329" customFormat="false" ht="21.75" hidden="false" customHeight="true" outlineLevel="1" collapsed="false">
      <c r="A329" s="25" t="s">
        <v>867</v>
      </c>
      <c r="B329" s="25" t="s">
        <v>871</v>
      </c>
      <c r="C329" s="26" t="s">
        <v>872</v>
      </c>
      <c r="D329" s="27" t="n">
        <v>313.22</v>
      </c>
      <c r="E329" s="28" t="n">
        <f aca="false">D329-D329*$E$6/100</f>
        <v>313.22</v>
      </c>
      <c r="F329" s="25"/>
      <c r="G329" s="32"/>
      <c r="H329" s="32"/>
      <c r="I329" s="32"/>
      <c r="J329" s="32"/>
      <c r="K329" s="32"/>
      <c r="L329" s="25"/>
      <c r="M329" s="32"/>
      <c r="N329" s="25" t="s">
        <v>870</v>
      </c>
      <c r="O329" s="29" t="s">
        <v>35</v>
      </c>
    </row>
    <row r="330" customFormat="false" ht="21.75" hidden="false" customHeight="true" outlineLevel="1" collapsed="false">
      <c r="A330" s="25"/>
      <c r="B330" s="25" t="s">
        <v>873</v>
      </c>
      <c r="C330" s="26" t="s">
        <v>874</v>
      </c>
      <c r="D330" s="27" t="n">
        <v>327.34</v>
      </c>
      <c r="E330" s="28" t="n">
        <f aca="false">D330-D330*$E$6/100</f>
        <v>327.34</v>
      </c>
      <c r="F330" s="25"/>
      <c r="G330" s="32"/>
      <c r="H330" s="32"/>
      <c r="I330" s="32"/>
      <c r="J330" s="32"/>
      <c r="K330" s="32"/>
      <c r="L330" s="25"/>
      <c r="M330" s="32"/>
      <c r="N330" s="25" t="s">
        <v>870</v>
      </c>
      <c r="O330" s="29" t="s">
        <v>35</v>
      </c>
    </row>
    <row r="331" customFormat="false" ht="12.75" hidden="false" customHeight="true" outlineLevel="0" collapsed="false">
      <c r="A331" s="19"/>
      <c r="B331" s="19"/>
      <c r="C331" s="20" t="s">
        <v>875</v>
      </c>
      <c r="D331" s="30"/>
      <c r="E331" s="31"/>
      <c r="F331" s="19"/>
      <c r="G331" s="23"/>
      <c r="H331" s="23"/>
      <c r="I331" s="23"/>
      <c r="J331" s="23"/>
      <c r="K331" s="23"/>
      <c r="L331" s="19"/>
      <c r="M331" s="23"/>
      <c r="N331" s="19"/>
      <c r="O331" s="24"/>
    </row>
    <row r="332" customFormat="false" ht="11.25" hidden="false" customHeight="true" outlineLevel="1" collapsed="false">
      <c r="A332" s="25"/>
      <c r="B332" s="25" t="s">
        <v>876</v>
      </c>
      <c r="C332" s="26" t="s">
        <v>877</v>
      </c>
      <c r="D332" s="27" t="n">
        <v>551.54</v>
      </c>
      <c r="E332" s="28" t="n">
        <f aca="false">D332-D332*$E$6/100</f>
        <v>551.54</v>
      </c>
      <c r="F332" s="25"/>
      <c r="G332" s="32"/>
      <c r="H332" s="32"/>
      <c r="I332" s="32"/>
      <c r="J332" s="32"/>
      <c r="K332" s="32"/>
      <c r="L332" s="25"/>
      <c r="M332" s="32"/>
      <c r="N332" s="25"/>
      <c r="O332" s="29" t="s">
        <v>35</v>
      </c>
    </row>
  </sheetData>
  <autoFilter ref="A8:O332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B4B4"/>
    <pageSetUpPr fitToPage="false"/>
  </sheetPr>
  <dimension ref="A1:T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86" activePane="bottomRight" state="frozen"/>
      <selection pane="topLeft" activeCell="A1" activeCellId="0" sqref="A1"/>
      <selection pane="topRight" activeCell="F1" activeCellId="0" sqref="F1"/>
      <selection pane="bottomLeft" activeCell="A86" activeCellId="0" sqref="A86"/>
      <selection pane="bottomRight" activeCell="B7" activeCellId="0" sqref="B7"/>
    </sheetView>
  </sheetViews>
  <sheetFormatPr defaultColWidth="10.65625" defaultRowHeight="11.25" zeroHeight="false" outlineLevelRow="1" outlineLevelCol="0"/>
  <cols>
    <col collapsed="false" customWidth="true" hidden="false" outlineLevel="0" max="1" min="1" style="33" width="7.65"/>
    <col collapsed="false" customWidth="true" hidden="false" outlineLevel="0" max="2" min="2" style="33" width="25.99"/>
    <col collapsed="false" customWidth="true" hidden="false" outlineLevel="0" max="3" min="3" style="33" width="8.5"/>
    <col collapsed="false" customWidth="true" hidden="false" outlineLevel="0" max="4" min="4" style="33" width="10.82"/>
    <col collapsed="false" customWidth="true" hidden="false" outlineLevel="0" max="5" min="5" style="33" width="47.16"/>
    <col collapsed="false" customWidth="true" hidden="false" outlineLevel="0" max="6" min="6" style="33" width="18.99"/>
    <col collapsed="false" customWidth="true" hidden="false" outlineLevel="0" max="7" min="7" style="33" width="15.65"/>
    <col collapsed="false" customWidth="false" hidden="false" outlineLevel="0" max="8" min="8" style="33" width="10.65"/>
    <col collapsed="false" customWidth="true" hidden="false" outlineLevel="0" max="9" min="9" style="33" width="20.99"/>
    <col collapsed="false" customWidth="true" hidden="false" outlineLevel="0" max="10" min="10" style="33" width="12.16"/>
    <col collapsed="false" customWidth="true" hidden="false" outlineLevel="0" max="12" min="11" style="33" width="11.49"/>
    <col collapsed="false" customWidth="true" hidden="false" outlineLevel="0" max="15" min="13" style="33" width="13.33"/>
    <col collapsed="false" customWidth="true" hidden="false" outlineLevel="0" max="16" min="16" style="33" width="6.65"/>
    <col collapsed="false" customWidth="true" hidden="true" outlineLevel="0" max="18" min="17" style="33" width="13.33"/>
    <col collapsed="false" customWidth="false" hidden="false" outlineLevel="0" max="257" min="19" style="33" width="10.65"/>
  </cols>
  <sheetData>
    <row r="1" s="34" customFormat="true" ht="15" hidden="false" customHeight="true" outlineLevel="0" collapsed="false">
      <c r="H1" s="35" t="s">
        <v>0</v>
      </c>
    </row>
    <row r="2" s="34" customFormat="true" ht="15" hidden="false" customHeight="true" outlineLevel="0" collapsed="false">
      <c r="H2" s="35" t="s">
        <v>1</v>
      </c>
    </row>
    <row r="3" s="34" customFormat="true" ht="15" hidden="false" customHeight="true" outlineLevel="0" collapsed="false">
      <c r="H3" s="35" t="s">
        <v>2</v>
      </c>
    </row>
    <row r="4" s="34" customFormat="true" ht="15" hidden="false" customHeight="true" outlineLevel="0" collapsed="false">
      <c r="A4" s="36" t="s">
        <v>3</v>
      </c>
    </row>
    <row r="5" s="34" customFormat="true" ht="17.25" hidden="false" customHeight="true" outlineLevel="0" collapsed="false">
      <c r="A5" s="37" t="s">
        <v>4</v>
      </c>
      <c r="B5" s="37"/>
      <c r="C5" s="37"/>
      <c r="D5" s="37"/>
      <c r="E5" s="37"/>
    </row>
    <row r="6" s="34" customFormat="true" ht="17.25" hidden="false" customHeight="true" outlineLevel="0" collapsed="false">
      <c r="A6" s="37"/>
      <c r="B6" s="37"/>
      <c r="C6" s="37"/>
      <c r="D6" s="37"/>
      <c r="E6" s="37"/>
      <c r="P6" s="38"/>
    </row>
    <row r="7" s="34" customFormat="true" ht="17.25" hidden="false" customHeight="true" outlineLevel="0" collapsed="false">
      <c r="A7" s="37"/>
      <c r="B7" s="37"/>
      <c r="C7" s="37"/>
      <c r="D7" s="37"/>
      <c r="E7" s="39" t="s">
        <v>5</v>
      </c>
      <c r="F7" s="40"/>
      <c r="G7" s="41"/>
      <c r="O7" s="38"/>
      <c r="P7" s="38"/>
    </row>
    <row r="8" s="34" customFormat="true" ht="21" hidden="false" customHeight="true" outlineLevel="0" collapsed="false">
      <c r="A8" s="42" t="s">
        <v>6</v>
      </c>
    </row>
    <row r="9" customFormat="false" ht="28.5" hidden="false" customHeight="true" outlineLevel="0" collapsed="false">
      <c r="A9" s="43" t="s">
        <v>878</v>
      </c>
      <c r="B9" s="43" t="s">
        <v>7</v>
      </c>
      <c r="C9" s="43" t="s">
        <v>879</v>
      </c>
      <c r="D9" s="43" t="s">
        <v>8</v>
      </c>
      <c r="E9" s="43" t="s">
        <v>9</v>
      </c>
      <c r="F9" s="44" t="s">
        <v>10</v>
      </c>
      <c r="G9" s="45" t="s">
        <v>11</v>
      </c>
      <c r="H9" s="43" t="s">
        <v>880</v>
      </c>
      <c r="I9" s="43" t="s">
        <v>881</v>
      </c>
      <c r="J9" s="43" t="s">
        <v>882</v>
      </c>
      <c r="K9" s="43" t="s">
        <v>14</v>
      </c>
      <c r="L9" s="43" t="s">
        <v>16</v>
      </c>
      <c r="M9" s="43" t="s">
        <v>17</v>
      </c>
      <c r="N9" s="43" t="s">
        <v>18</v>
      </c>
      <c r="O9" s="43" t="s">
        <v>20</v>
      </c>
      <c r="P9" s="46" t="s">
        <v>21</v>
      </c>
      <c r="Q9" s="43" t="s">
        <v>883</v>
      </c>
      <c r="R9" s="43" t="s">
        <v>884</v>
      </c>
    </row>
    <row r="10" s="56" customFormat="true" ht="18" hidden="false" customHeight="true" outlineLevel="0" collapsed="false">
      <c r="A10" s="47" t="s">
        <v>885</v>
      </c>
      <c r="B10" s="47" t="s">
        <v>886</v>
      </c>
      <c r="C10" s="47" t="s">
        <v>887</v>
      </c>
      <c r="D10" s="47"/>
      <c r="E10" s="48" t="s">
        <v>888</v>
      </c>
      <c r="F10" s="49"/>
      <c r="G10" s="50"/>
      <c r="H10" s="51"/>
      <c r="I10" s="51"/>
      <c r="J10" s="52"/>
      <c r="K10" s="52"/>
      <c r="L10" s="52"/>
      <c r="M10" s="52"/>
      <c r="N10" s="47" t="s">
        <v>32</v>
      </c>
      <c r="O10" s="47" t="s">
        <v>34</v>
      </c>
      <c r="P10" s="53"/>
      <c r="Q10" s="54"/>
      <c r="R10" s="55"/>
    </row>
    <row r="11" s="56" customFormat="true" ht="18" hidden="true" customHeight="true" outlineLevel="1" collapsed="false">
      <c r="A11" s="25" t="s">
        <v>885</v>
      </c>
      <c r="B11" s="25" t="s">
        <v>23</v>
      </c>
      <c r="C11" s="25" t="s">
        <v>887</v>
      </c>
      <c r="D11" s="25" t="s">
        <v>889</v>
      </c>
      <c r="E11" s="26" t="s">
        <v>890</v>
      </c>
      <c r="F11" s="57" t="n">
        <v>24253.42</v>
      </c>
      <c r="G11" s="28" t="n">
        <f aca="false">F11-F11*$G$7/100</f>
        <v>24253.42</v>
      </c>
      <c r="H11" s="58" t="s">
        <v>891</v>
      </c>
      <c r="I11" s="58" t="s">
        <v>892</v>
      </c>
      <c r="J11" s="58" t="s">
        <v>26</v>
      </c>
      <c r="K11" s="58" t="s">
        <v>893</v>
      </c>
      <c r="L11" s="58" t="s">
        <v>30</v>
      </c>
      <c r="M11" s="58" t="s">
        <v>598</v>
      </c>
      <c r="N11" s="58" t="s">
        <v>894</v>
      </c>
      <c r="O11" s="58" t="s">
        <v>34</v>
      </c>
      <c r="P11" s="59" t="s">
        <v>35</v>
      </c>
      <c r="Q11" s="60"/>
      <c r="R11" s="61"/>
    </row>
    <row r="12" s="56" customFormat="true" ht="18" hidden="true" customHeight="true" outlineLevel="1" collapsed="false">
      <c r="A12" s="25" t="s">
        <v>885</v>
      </c>
      <c r="B12" s="25" t="s">
        <v>895</v>
      </c>
      <c r="C12" s="25" t="s">
        <v>887</v>
      </c>
      <c r="D12" s="25" t="s">
        <v>896</v>
      </c>
      <c r="E12" s="26" t="s">
        <v>897</v>
      </c>
      <c r="F12" s="57" t="n">
        <v>35004.16</v>
      </c>
      <c r="G12" s="28" t="n">
        <f aca="false">F12-F12*$G$7/100</f>
        <v>35004.16</v>
      </c>
      <c r="H12" s="58" t="s">
        <v>891</v>
      </c>
      <c r="I12" s="58" t="s">
        <v>892</v>
      </c>
      <c r="J12" s="58" t="s">
        <v>26</v>
      </c>
      <c r="K12" s="58" t="s">
        <v>893</v>
      </c>
      <c r="L12" s="58" t="s">
        <v>30</v>
      </c>
      <c r="M12" s="58" t="s">
        <v>598</v>
      </c>
      <c r="N12" s="58" t="s">
        <v>894</v>
      </c>
      <c r="O12" s="58" t="s">
        <v>34</v>
      </c>
      <c r="P12" s="59" t="s">
        <v>35</v>
      </c>
      <c r="Q12" s="60"/>
      <c r="R12" s="61"/>
    </row>
    <row r="13" s="56" customFormat="true" ht="18" hidden="true" customHeight="true" outlineLevel="1" collapsed="false">
      <c r="A13" s="25" t="s">
        <v>885</v>
      </c>
      <c r="B13" s="25" t="s">
        <v>898</v>
      </c>
      <c r="C13" s="25" t="s">
        <v>887</v>
      </c>
      <c r="D13" s="25" t="s">
        <v>899</v>
      </c>
      <c r="E13" s="26" t="s">
        <v>900</v>
      </c>
      <c r="F13" s="57" t="n">
        <v>41424.1</v>
      </c>
      <c r="G13" s="28" t="n">
        <f aca="false">F13-F13*$G$7/100</f>
        <v>41424.1</v>
      </c>
      <c r="H13" s="58" t="s">
        <v>891</v>
      </c>
      <c r="I13" s="58" t="s">
        <v>892</v>
      </c>
      <c r="J13" s="58" t="s">
        <v>26</v>
      </c>
      <c r="K13" s="58" t="s">
        <v>893</v>
      </c>
      <c r="L13" s="58" t="s">
        <v>30</v>
      </c>
      <c r="M13" s="58" t="s">
        <v>598</v>
      </c>
      <c r="N13" s="58" t="s">
        <v>894</v>
      </c>
      <c r="O13" s="58" t="s">
        <v>34</v>
      </c>
      <c r="P13" s="59" t="s">
        <v>35</v>
      </c>
      <c r="Q13" s="60"/>
      <c r="R13" s="61"/>
    </row>
    <row r="14" s="56" customFormat="true" ht="18" hidden="true" customHeight="true" outlineLevel="1" collapsed="false">
      <c r="A14" s="25" t="s">
        <v>885</v>
      </c>
      <c r="B14" s="25" t="s">
        <v>23</v>
      </c>
      <c r="C14" s="25" t="s">
        <v>887</v>
      </c>
      <c r="D14" s="25" t="s">
        <v>901</v>
      </c>
      <c r="E14" s="26" t="s">
        <v>902</v>
      </c>
      <c r="F14" s="57" t="n">
        <v>25263.76</v>
      </c>
      <c r="G14" s="28" t="n">
        <f aca="false">F14-F14*$G$7/100</f>
        <v>25263.76</v>
      </c>
      <c r="H14" s="58" t="s">
        <v>891</v>
      </c>
      <c r="I14" s="58" t="s">
        <v>892</v>
      </c>
      <c r="J14" s="58" t="s">
        <v>797</v>
      </c>
      <c r="K14" s="58" t="s">
        <v>903</v>
      </c>
      <c r="L14" s="58" t="s">
        <v>30</v>
      </c>
      <c r="M14" s="58" t="s">
        <v>598</v>
      </c>
      <c r="N14" s="58" t="s">
        <v>894</v>
      </c>
      <c r="O14" s="58" t="s">
        <v>34</v>
      </c>
      <c r="P14" s="59" t="s">
        <v>35</v>
      </c>
      <c r="Q14" s="60"/>
      <c r="R14" s="61"/>
    </row>
    <row r="15" s="56" customFormat="true" ht="18" hidden="true" customHeight="true" outlineLevel="1" collapsed="false">
      <c r="A15" s="25" t="s">
        <v>885</v>
      </c>
      <c r="B15" s="25" t="s">
        <v>895</v>
      </c>
      <c r="C15" s="25" t="s">
        <v>887</v>
      </c>
      <c r="D15" s="25" t="s">
        <v>904</v>
      </c>
      <c r="E15" s="26" t="s">
        <v>905</v>
      </c>
      <c r="F15" s="57" t="n">
        <v>36683.76</v>
      </c>
      <c r="G15" s="28" t="n">
        <f aca="false">F15-F15*$G$7/100</f>
        <v>36683.76</v>
      </c>
      <c r="H15" s="58" t="s">
        <v>891</v>
      </c>
      <c r="I15" s="58" t="s">
        <v>892</v>
      </c>
      <c r="J15" s="58" t="s">
        <v>797</v>
      </c>
      <c r="K15" s="58" t="s">
        <v>903</v>
      </c>
      <c r="L15" s="58" t="s">
        <v>30</v>
      </c>
      <c r="M15" s="58" t="s">
        <v>598</v>
      </c>
      <c r="N15" s="58" t="s">
        <v>894</v>
      </c>
      <c r="O15" s="58" t="s">
        <v>34</v>
      </c>
      <c r="P15" s="59" t="s">
        <v>35</v>
      </c>
      <c r="Q15" s="60"/>
      <c r="R15" s="61"/>
    </row>
    <row r="16" s="56" customFormat="true" ht="18" hidden="true" customHeight="true" outlineLevel="1" collapsed="false">
      <c r="A16" s="25" t="s">
        <v>885</v>
      </c>
      <c r="B16" s="25" t="s">
        <v>898</v>
      </c>
      <c r="C16" s="25" t="s">
        <v>887</v>
      </c>
      <c r="D16" s="25" t="s">
        <v>906</v>
      </c>
      <c r="E16" s="26" t="s">
        <v>907</v>
      </c>
      <c r="F16" s="57" t="n">
        <v>47261.36</v>
      </c>
      <c r="G16" s="28" t="n">
        <f aca="false">F16-F16*$G$7/100</f>
        <v>47261.36</v>
      </c>
      <c r="H16" s="58" t="s">
        <v>891</v>
      </c>
      <c r="I16" s="58" t="s">
        <v>892</v>
      </c>
      <c r="J16" s="58" t="s">
        <v>797</v>
      </c>
      <c r="K16" s="58" t="s">
        <v>903</v>
      </c>
      <c r="L16" s="58" t="s">
        <v>30</v>
      </c>
      <c r="M16" s="58" t="s">
        <v>598</v>
      </c>
      <c r="N16" s="58" t="s">
        <v>894</v>
      </c>
      <c r="O16" s="58" t="s">
        <v>34</v>
      </c>
      <c r="P16" s="59" t="s">
        <v>35</v>
      </c>
      <c r="Q16" s="60"/>
      <c r="R16" s="61"/>
    </row>
    <row r="17" s="56" customFormat="true" ht="18" hidden="true" customHeight="true" outlineLevel="1" collapsed="false">
      <c r="A17" s="25" t="s">
        <v>885</v>
      </c>
      <c r="B17" s="25" t="s">
        <v>23</v>
      </c>
      <c r="C17" s="25" t="s">
        <v>887</v>
      </c>
      <c r="D17" s="25" t="s">
        <v>908</v>
      </c>
      <c r="E17" s="26" t="s">
        <v>909</v>
      </c>
      <c r="F17" s="57" t="n">
        <v>26695.3</v>
      </c>
      <c r="G17" s="28" t="n">
        <f aca="false">F17-F17*$G$7/100</f>
        <v>26695.3</v>
      </c>
      <c r="H17" s="58" t="s">
        <v>891</v>
      </c>
      <c r="I17" s="58" t="s">
        <v>892</v>
      </c>
      <c r="J17" s="58" t="s">
        <v>38</v>
      </c>
      <c r="K17" s="58" t="s">
        <v>910</v>
      </c>
      <c r="L17" s="58" t="s">
        <v>30</v>
      </c>
      <c r="M17" s="58" t="s">
        <v>598</v>
      </c>
      <c r="N17" s="58" t="s">
        <v>894</v>
      </c>
      <c r="O17" s="58" t="s">
        <v>34</v>
      </c>
      <c r="P17" s="59" t="s">
        <v>35</v>
      </c>
      <c r="Q17" s="60"/>
      <c r="R17" s="61"/>
    </row>
    <row r="18" s="56" customFormat="true" ht="18" hidden="true" customHeight="true" outlineLevel="1" collapsed="false">
      <c r="A18" s="25" t="s">
        <v>885</v>
      </c>
      <c r="B18" s="25" t="s">
        <v>895</v>
      </c>
      <c r="C18" s="25" t="s">
        <v>887</v>
      </c>
      <c r="D18" s="25" t="s">
        <v>911</v>
      </c>
      <c r="E18" s="26" t="s">
        <v>912</v>
      </c>
      <c r="F18" s="57" t="n">
        <v>38517.94</v>
      </c>
      <c r="G18" s="28" t="n">
        <f aca="false">F18-F18*$G$7/100</f>
        <v>38517.94</v>
      </c>
      <c r="H18" s="58" t="s">
        <v>891</v>
      </c>
      <c r="I18" s="58" t="s">
        <v>892</v>
      </c>
      <c r="J18" s="58" t="s">
        <v>38</v>
      </c>
      <c r="K18" s="58" t="s">
        <v>910</v>
      </c>
      <c r="L18" s="58" t="s">
        <v>30</v>
      </c>
      <c r="M18" s="58" t="s">
        <v>598</v>
      </c>
      <c r="N18" s="58" t="s">
        <v>894</v>
      </c>
      <c r="O18" s="58" t="s">
        <v>34</v>
      </c>
      <c r="P18" s="59" t="s">
        <v>35</v>
      </c>
      <c r="Q18" s="60"/>
      <c r="R18" s="61"/>
    </row>
    <row r="19" s="56" customFormat="true" ht="18" hidden="true" customHeight="true" outlineLevel="1" collapsed="false">
      <c r="A19" s="25" t="s">
        <v>885</v>
      </c>
      <c r="B19" s="25" t="s">
        <v>898</v>
      </c>
      <c r="C19" s="25" t="s">
        <v>887</v>
      </c>
      <c r="D19" s="25" t="s">
        <v>913</v>
      </c>
      <c r="E19" s="26" t="s">
        <v>914</v>
      </c>
      <c r="F19" s="57" t="n">
        <v>48619.84</v>
      </c>
      <c r="G19" s="28" t="n">
        <f aca="false">F19-F19*$G$7/100</f>
        <v>48619.84</v>
      </c>
      <c r="H19" s="58" t="s">
        <v>891</v>
      </c>
      <c r="I19" s="58" t="s">
        <v>892</v>
      </c>
      <c r="J19" s="58" t="s">
        <v>38</v>
      </c>
      <c r="K19" s="58" t="s">
        <v>910</v>
      </c>
      <c r="L19" s="58" t="s">
        <v>30</v>
      </c>
      <c r="M19" s="58" t="n">
        <v>4000</v>
      </c>
      <c r="N19" s="58" t="s">
        <v>894</v>
      </c>
      <c r="O19" s="58" t="s">
        <v>34</v>
      </c>
      <c r="P19" s="59" t="s">
        <v>35</v>
      </c>
      <c r="Q19" s="60"/>
      <c r="R19" s="61"/>
    </row>
    <row r="20" s="56" customFormat="true" ht="18" hidden="true" customHeight="true" outlineLevel="1" collapsed="false">
      <c r="A20" s="25" t="s">
        <v>885</v>
      </c>
      <c r="B20" s="25" t="s">
        <v>23</v>
      </c>
      <c r="C20" s="25" t="s">
        <v>887</v>
      </c>
      <c r="D20" s="25" t="s">
        <v>915</v>
      </c>
      <c r="E20" s="26" t="s">
        <v>916</v>
      </c>
      <c r="F20" s="57" t="n">
        <v>28422.7</v>
      </c>
      <c r="G20" s="28" t="n">
        <f aca="false">F20-F20*$G$7/100</f>
        <v>28422.7</v>
      </c>
      <c r="H20" s="58" t="s">
        <v>891</v>
      </c>
      <c r="I20" s="58" t="s">
        <v>892</v>
      </c>
      <c r="J20" s="58" t="s">
        <v>107</v>
      </c>
      <c r="K20" s="58" t="s">
        <v>917</v>
      </c>
      <c r="L20" s="58" t="s">
        <v>30</v>
      </c>
      <c r="M20" s="58" t="s">
        <v>598</v>
      </c>
      <c r="N20" s="58" t="s">
        <v>894</v>
      </c>
      <c r="O20" s="58" t="s">
        <v>34</v>
      </c>
      <c r="P20" s="59" t="s">
        <v>35</v>
      </c>
      <c r="Q20" s="60"/>
      <c r="R20" s="61"/>
    </row>
    <row r="21" s="56" customFormat="true" ht="18" hidden="true" customHeight="true" outlineLevel="1" collapsed="false">
      <c r="A21" s="25" t="s">
        <v>885</v>
      </c>
      <c r="B21" s="25" t="s">
        <v>895</v>
      </c>
      <c r="C21" s="25" t="s">
        <v>887</v>
      </c>
      <c r="D21" s="25" t="s">
        <v>918</v>
      </c>
      <c r="E21" s="26" t="s">
        <v>919</v>
      </c>
      <c r="F21" s="57" t="n">
        <v>40443.84</v>
      </c>
      <c r="G21" s="28" t="n">
        <f aca="false">F21-F21*$G$7/100</f>
        <v>40443.84</v>
      </c>
      <c r="H21" s="58" t="s">
        <v>891</v>
      </c>
      <c r="I21" s="58" t="s">
        <v>892</v>
      </c>
      <c r="J21" s="58" t="s">
        <v>107</v>
      </c>
      <c r="K21" s="58" t="s">
        <v>917</v>
      </c>
      <c r="L21" s="58" t="s">
        <v>30</v>
      </c>
      <c r="M21" s="58" t="s">
        <v>598</v>
      </c>
      <c r="N21" s="58" t="s">
        <v>894</v>
      </c>
      <c r="O21" s="58" t="s">
        <v>34</v>
      </c>
      <c r="P21" s="59" t="s">
        <v>35</v>
      </c>
      <c r="Q21" s="60"/>
      <c r="R21" s="61"/>
    </row>
    <row r="22" s="56" customFormat="true" ht="18" hidden="true" customHeight="true" outlineLevel="1" collapsed="false">
      <c r="A22" s="25" t="s">
        <v>885</v>
      </c>
      <c r="B22" s="25" t="s">
        <v>898</v>
      </c>
      <c r="C22" s="25" t="s">
        <v>887</v>
      </c>
      <c r="D22" s="25" t="s">
        <v>920</v>
      </c>
      <c r="E22" s="26" t="s">
        <v>921</v>
      </c>
      <c r="F22" s="57" t="n">
        <v>50726.78</v>
      </c>
      <c r="G22" s="28" t="n">
        <f aca="false">F22-F22*$G$7/100</f>
        <v>50726.78</v>
      </c>
      <c r="H22" s="58" t="s">
        <v>891</v>
      </c>
      <c r="I22" s="58" t="s">
        <v>892</v>
      </c>
      <c r="J22" s="58" t="s">
        <v>107</v>
      </c>
      <c r="K22" s="58" t="s">
        <v>917</v>
      </c>
      <c r="L22" s="58" t="s">
        <v>30</v>
      </c>
      <c r="M22" s="58" t="s">
        <v>598</v>
      </c>
      <c r="N22" s="58" t="s">
        <v>894</v>
      </c>
      <c r="O22" s="58" t="s">
        <v>34</v>
      </c>
      <c r="P22" s="59" t="s">
        <v>35</v>
      </c>
      <c r="Q22" s="60"/>
      <c r="R22" s="61"/>
    </row>
    <row r="23" s="56" customFormat="true" ht="18" hidden="true" customHeight="true" outlineLevel="1" collapsed="false">
      <c r="A23" s="25" t="s">
        <v>885</v>
      </c>
      <c r="B23" s="25" t="s">
        <v>23</v>
      </c>
      <c r="C23" s="25" t="s">
        <v>887</v>
      </c>
      <c r="D23" s="25" t="s">
        <v>922</v>
      </c>
      <c r="E23" s="26" t="s">
        <v>923</v>
      </c>
      <c r="F23" s="57" t="n">
        <v>29393</v>
      </c>
      <c r="G23" s="28" t="n">
        <f aca="false">F23-F23*$G$7/100</f>
        <v>29393</v>
      </c>
      <c r="H23" s="58" t="s">
        <v>891</v>
      </c>
      <c r="I23" s="58" t="s">
        <v>892</v>
      </c>
      <c r="J23" s="58" t="s">
        <v>43</v>
      </c>
      <c r="K23" s="58" t="s">
        <v>924</v>
      </c>
      <c r="L23" s="58" t="s">
        <v>30</v>
      </c>
      <c r="M23" s="58" t="s">
        <v>598</v>
      </c>
      <c r="N23" s="58" t="s">
        <v>894</v>
      </c>
      <c r="O23" s="58" t="s">
        <v>34</v>
      </c>
      <c r="P23" s="59" t="s">
        <v>35</v>
      </c>
      <c r="Q23" s="60"/>
      <c r="R23" s="61"/>
    </row>
    <row r="24" s="56" customFormat="true" ht="18" hidden="true" customHeight="true" outlineLevel="1" collapsed="false">
      <c r="A24" s="25" t="s">
        <v>885</v>
      </c>
      <c r="B24" s="25" t="s">
        <v>895</v>
      </c>
      <c r="C24" s="25" t="s">
        <v>887</v>
      </c>
      <c r="D24" s="25" t="s">
        <v>925</v>
      </c>
      <c r="E24" s="26" t="s">
        <v>926</v>
      </c>
      <c r="F24" s="57" t="n">
        <v>42466.04</v>
      </c>
      <c r="G24" s="28" t="n">
        <f aca="false">F24-F24*$G$7/100</f>
        <v>42466.04</v>
      </c>
      <c r="H24" s="58" t="s">
        <v>891</v>
      </c>
      <c r="I24" s="58" t="s">
        <v>892</v>
      </c>
      <c r="J24" s="58" t="s">
        <v>43</v>
      </c>
      <c r="K24" s="58" t="s">
        <v>924</v>
      </c>
      <c r="L24" s="58" t="s">
        <v>30</v>
      </c>
      <c r="M24" s="58" t="s">
        <v>598</v>
      </c>
      <c r="N24" s="58" t="s">
        <v>894</v>
      </c>
      <c r="O24" s="58" t="s">
        <v>34</v>
      </c>
      <c r="P24" s="59" t="s">
        <v>35</v>
      </c>
      <c r="Q24" s="60"/>
      <c r="R24" s="61"/>
    </row>
    <row r="25" s="56" customFormat="true" ht="18" hidden="true" customHeight="true" outlineLevel="1" collapsed="false">
      <c r="A25" s="25" t="s">
        <v>885</v>
      </c>
      <c r="B25" s="25" t="s">
        <v>898</v>
      </c>
      <c r="C25" s="25" t="s">
        <v>887</v>
      </c>
      <c r="D25" s="25" t="s">
        <v>927</v>
      </c>
      <c r="E25" s="26" t="s">
        <v>928</v>
      </c>
      <c r="F25" s="57" t="n">
        <v>53263.12</v>
      </c>
      <c r="G25" s="28" t="n">
        <f aca="false">F25-F25*$G$7/100</f>
        <v>53263.12</v>
      </c>
      <c r="H25" s="58" t="s">
        <v>891</v>
      </c>
      <c r="I25" s="58" t="s">
        <v>892</v>
      </c>
      <c r="J25" s="58" t="s">
        <v>43</v>
      </c>
      <c r="K25" s="58" t="s">
        <v>924</v>
      </c>
      <c r="L25" s="58" t="s">
        <v>30</v>
      </c>
      <c r="M25" s="58" t="s">
        <v>598</v>
      </c>
      <c r="N25" s="58" t="s">
        <v>894</v>
      </c>
      <c r="O25" s="58" t="s">
        <v>34</v>
      </c>
      <c r="P25" s="59" t="s">
        <v>35</v>
      </c>
      <c r="Q25" s="60"/>
      <c r="R25" s="61"/>
    </row>
    <row r="26" s="56" customFormat="true" ht="18" hidden="true" customHeight="true" outlineLevel="1" collapsed="false">
      <c r="A26" s="25" t="s">
        <v>885</v>
      </c>
      <c r="B26" s="25" t="s">
        <v>23</v>
      </c>
      <c r="C26" s="25" t="s">
        <v>887</v>
      </c>
      <c r="D26" s="25" t="s">
        <v>929</v>
      </c>
      <c r="E26" s="26" t="s">
        <v>930</v>
      </c>
      <c r="F26" s="57" t="n">
        <v>26678.76</v>
      </c>
      <c r="G26" s="28" t="n">
        <f aca="false">F26-F26*$G$7/100</f>
        <v>26678.76</v>
      </c>
      <c r="H26" s="58" t="s">
        <v>891</v>
      </c>
      <c r="I26" s="58" t="s">
        <v>892</v>
      </c>
      <c r="J26" s="58" t="s">
        <v>26</v>
      </c>
      <c r="K26" s="58" t="s">
        <v>337</v>
      </c>
      <c r="L26" s="58" t="s">
        <v>30</v>
      </c>
      <c r="M26" s="58" t="s">
        <v>931</v>
      </c>
      <c r="N26" s="58" t="s">
        <v>894</v>
      </c>
      <c r="O26" s="58" t="s">
        <v>34</v>
      </c>
      <c r="P26" s="59" t="s">
        <v>35</v>
      </c>
      <c r="Q26" s="60"/>
      <c r="R26" s="61"/>
    </row>
    <row r="27" s="56" customFormat="true" ht="18" hidden="true" customHeight="true" outlineLevel="1" collapsed="false">
      <c r="A27" s="25" t="s">
        <v>885</v>
      </c>
      <c r="B27" s="25" t="s">
        <v>895</v>
      </c>
      <c r="C27" s="25" t="s">
        <v>887</v>
      </c>
      <c r="D27" s="25" t="s">
        <v>932</v>
      </c>
      <c r="E27" s="26" t="s">
        <v>933</v>
      </c>
      <c r="F27" s="57" t="n">
        <v>38504.58</v>
      </c>
      <c r="G27" s="28" t="n">
        <f aca="false">F27-F27*$G$7/100</f>
        <v>38504.58</v>
      </c>
      <c r="H27" s="58" t="s">
        <v>891</v>
      </c>
      <c r="I27" s="58" t="s">
        <v>892</v>
      </c>
      <c r="J27" s="58" t="s">
        <v>26</v>
      </c>
      <c r="K27" s="58" t="s">
        <v>934</v>
      </c>
      <c r="L27" s="58" t="s">
        <v>30</v>
      </c>
      <c r="M27" s="58" t="s">
        <v>931</v>
      </c>
      <c r="N27" s="58" t="s">
        <v>894</v>
      </c>
      <c r="O27" s="58" t="s">
        <v>34</v>
      </c>
      <c r="P27" s="59" t="s">
        <v>35</v>
      </c>
      <c r="Q27" s="60"/>
      <c r="R27" s="61"/>
    </row>
    <row r="28" s="56" customFormat="true" ht="18" hidden="true" customHeight="true" outlineLevel="1" collapsed="false">
      <c r="A28" s="25" t="s">
        <v>885</v>
      </c>
      <c r="B28" s="25" t="s">
        <v>898</v>
      </c>
      <c r="C28" s="25" t="s">
        <v>887</v>
      </c>
      <c r="D28" s="25" t="s">
        <v>935</v>
      </c>
      <c r="E28" s="26" t="s">
        <v>936</v>
      </c>
      <c r="F28" s="57" t="n">
        <v>45566.52</v>
      </c>
      <c r="G28" s="28" t="n">
        <f aca="false">F28-F28*$G$7/100</f>
        <v>45566.52</v>
      </c>
      <c r="H28" s="58" t="s">
        <v>891</v>
      </c>
      <c r="I28" s="58" t="s">
        <v>892</v>
      </c>
      <c r="J28" s="58" t="s">
        <v>26</v>
      </c>
      <c r="K28" s="58" t="s">
        <v>934</v>
      </c>
      <c r="L28" s="58" t="s">
        <v>30</v>
      </c>
      <c r="M28" s="58" t="s">
        <v>931</v>
      </c>
      <c r="N28" s="58" t="s">
        <v>894</v>
      </c>
      <c r="O28" s="58" t="s">
        <v>34</v>
      </c>
      <c r="P28" s="59" t="s">
        <v>35</v>
      </c>
      <c r="Q28" s="60"/>
      <c r="R28" s="61"/>
    </row>
    <row r="29" s="56" customFormat="true" ht="18" hidden="true" customHeight="true" outlineLevel="1" collapsed="false">
      <c r="A29" s="25" t="s">
        <v>885</v>
      </c>
      <c r="B29" s="25" t="s">
        <v>23</v>
      </c>
      <c r="C29" s="25" t="s">
        <v>887</v>
      </c>
      <c r="D29" s="25" t="s">
        <v>937</v>
      </c>
      <c r="E29" s="26" t="s">
        <v>938</v>
      </c>
      <c r="F29" s="57" t="n">
        <v>27790.14</v>
      </c>
      <c r="G29" s="28" t="n">
        <f aca="false">F29-F29*$G$7/100</f>
        <v>27790.14</v>
      </c>
      <c r="H29" s="58" t="s">
        <v>891</v>
      </c>
      <c r="I29" s="58" t="s">
        <v>892</v>
      </c>
      <c r="J29" s="58" t="s">
        <v>797</v>
      </c>
      <c r="K29" s="58" t="s">
        <v>939</v>
      </c>
      <c r="L29" s="58" t="s">
        <v>30</v>
      </c>
      <c r="M29" s="58" t="s">
        <v>931</v>
      </c>
      <c r="N29" s="58" t="s">
        <v>894</v>
      </c>
      <c r="O29" s="58" t="s">
        <v>34</v>
      </c>
      <c r="P29" s="59" t="s">
        <v>35</v>
      </c>
      <c r="Q29" s="60"/>
      <c r="R29" s="61"/>
    </row>
    <row r="30" s="56" customFormat="true" ht="18" hidden="true" customHeight="true" outlineLevel="1" collapsed="false">
      <c r="A30" s="25" t="s">
        <v>885</v>
      </c>
      <c r="B30" s="25" t="s">
        <v>895</v>
      </c>
      <c r="C30" s="25" t="s">
        <v>887</v>
      </c>
      <c r="D30" s="25" t="s">
        <v>940</v>
      </c>
      <c r="E30" s="26" t="s">
        <v>941</v>
      </c>
      <c r="F30" s="57" t="n">
        <v>40352.14</v>
      </c>
      <c r="G30" s="28" t="n">
        <f aca="false">F30-F30*$G$7/100</f>
        <v>40352.14</v>
      </c>
      <c r="H30" s="58" t="s">
        <v>891</v>
      </c>
      <c r="I30" s="58" t="s">
        <v>892</v>
      </c>
      <c r="J30" s="58" t="s">
        <v>797</v>
      </c>
      <c r="K30" s="58" t="s">
        <v>942</v>
      </c>
      <c r="L30" s="58" t="s">
        <v>30</v>
      </c>
      <c r="M30" s="58" t="s">
        <v>931</v>
      </c>
      <c r="N30" s="58" t="s">
        <v>894</v>
      </c>
      <c r="O30" s="58" t="s">
        <v>34</v>
      </c>
      <c r="P30" s="59" t="s">
        <v>35</v>
      </c>
      <c r="Q30" s="60"/>
      <c r="R30" s="61"/>
    </row>
    <row r="31" s="56" customFormat="true" ht="18" hidden="true" customHeight="true" outlineLevel="1" collapsed="false">
      <c r="A31" s="25" t="s">
        <v>885</v>
      </c>
      <c r="B31" s="25" t="s">
        <v>898</v>
      </c>
      <c r="C31" s="25" t="s">
        <v>887</v>
      </c>
      <c r="D31" s="25" t="s">
        <v>943</v>
      </c>
      <c r="E31" s="26" t="s">
        <v>944</v>
      </c>
      <c r="F31" s="57" t="n">
        <v>51987.5</v>
      </c>
      <c r="G31" s="28" t="n">
        <f aca="false">F31-F31*$G$7/100</f>
        <v>51987.5</v>
      </c>
      <c r="H31" s="58" t="s">
        <v>891</v>
      </c>
      <c r="I31" s="58" t="s">
        <v>892</v>
      </c>
      <c r="J31" s="58" t="s">
        <v>797</v>
      </c>
      <c r="K31" s="58" t="s">
        <v>942</v>
      </c>
      <c r="L31" s="58" t="s">
        <v>30</v>
      </c>
      <c r="M31" s="58" t="s">
        <v>931</v>
      </c>
      <c r="N31" s="58" t="s">
        <v>894</v>
      </c>
      <c r="O31" s="58" t="s">
        <v>34</v>
      </c>
      <c r="P31" s="59" t="s">
        <v>35</v>
      </c>
      <c r="Q31" s="60"/>
      <c r="R31" s="61"/>
    </row>
    <row r="32" s="56" customFormat="true" ht="18" hidden="true" customHeight="true" outlineLevel="1" collapsed="false">
      <c r="A32" s="25" t="s">
        <v>885</v>
      </c>
      <c r="B32" s="25" t="s">
        <v>23</v>
      </c>
      <c r="C32" s="25" t="s">
        <v>887</v>
      </c>
      <c r="D32" s="25" t="s">
        <v>945</v>
      </c>
      <c r="E32" s="26" t="s">
        <v>946</v>
      </c>
      <c r="F32" s="57" t="n">
        <v>29364.84</v>
      </c>
      <c r="G32" s="28" t="n">
        <f aca="false">F32-F32*$G$7/100</f>
        <v>29364.84</v>
      </c>
      <c r="H32" s="58" t="s">
        <v>891</v>
      </c>
      <c r="I32" s="58" t="s">
        <v>892</v>
      </c>
      <c r="J32" s="58" t="s">
        <v>38</v>
      </c>
      <c r="K32" s="58" t="s">
        <v>947</v>
      </c>
      <c r="L32" s="58" t="s">
        <v>30</v>
      </c>
      <c r="M32" s="58" t="s">
        <v>931</v>
      </c>
      <c r="N32" s="58" t="s">
        <v>894</v>
      </c>
      <c r="O32" s="58" t="s">
        <v>34</v>
      </c>
      <c r="P32" s="59" t="s">
        <v>35</v>
      </c>
      <c r="Q32" s="60"/>
      <c r="R32" s="61"/>
    </row>
    <row r="33" s="56" customFormat="true" ht="18" hidden="true" customHeight="true" outlineLevel="1" collapsed="false">
      <c r="A33" s="25" t="s">
        <v>885</v>
      </c>
      <c r="B33" s="25" t="s">
        <v>895</v>
      </c>
      <c r="C33" s="25" t="s">
        <v>887</v>
      </c>
      <c r="D33" s="25" t="s">
        <v>948</v>
      </c>
      <c r="E33" s="26" t="s">
        <v>949</v>
      </c>
      <c r="F33" s="57" t="n">
        <v>42655.38</v>
      </c>
      <c r="G33" s="28" t="n">
        <f aca="false">F33-F33*$G$7/100</f>
        <v>42655.38</v>
      </c>
      <c r="H33" s="58" t="s">
        <v>891</v>
      </c>
      <c r="I33" s="58" t="s">
        <v>892</v>
      </c>
      <c r="J33" s="58" t="s">
        <v>38</v>
      </c>
      <c r="K33" s="58" t="s">
        <v>947</v>
      </c>
      <c r="L33" s="58" t="s">
        <v>30</v>
      </c>
      <c r="M33" s="58" t="s">
        <v>931</v>
      </c>
      <c r="N33" s="58" t="s">
        <v>894</v>
      </c>
      <c r="O33" s="58" t="s">
        <v>34</v>
      </c>
      <c r="P33" s="59" t="s">
        <v>35</v>
      </c>
      <c r="Q33" s="60"/>
      <c r="R33" s="61"/>
    </row>
    <row r="34" s="56" customFormat="true" ht="18" hidden="true" customHeight="true" outlineLevel="1" collapsed="false">
      <c r="A34" s="25" t="s">
        <v>885</v>
      </c>
      <c r="B34" s="25" t="s">
        <v>898</v>
      </c>
      <c r="C34" s="25" t="s">
        <v>887</v>
      </c>
      <c r="D34" s="25" t="s">
        <v>950</v>
      </c>
      <c r="E34" s="26" t="s">
        <v>951</v>
      </c>
      <c r="F34" s="57" t="n">
        <v>53481.82</v>
      </c>
      <c r="G34" s="28" t="n">
        <f aca="false">F34-F34*$G$7/100</f>
        <v>53481.82</v>
      </c>
      <c r="H34" s="58" t="s">
        <v>891</v>
      </c>
      <c r="I34" s="58" t="s">
        <v>892</v>
      </c>
      <c r="J34" s="58" t="s">
        <v>38</v>
      </c>
      <c r="K34" s="58" t="s">
        <v>947</v>
      </c>
      <c r="L34" s="58" t="s">
        <v>30</v>
      </c>
      <c r="M34" s="58" t="s">
        <v>931</v>
      </c>
      <c r="N34" s="58" t="s">
        <v>894</v>
      </c>
      <c r="O34" s="58" t="s">
        <v>34</v>
      </c>
      <c r="P34" s="59" t="s">
        <v>35</v>
      </c>
      <c r="Q34" s="60"/>
      <c r="R34" s="61"/>
    </row>
    <row r="35" s="56" customFormat="true" ht="18" hidden="true" customHeight="true" outlineLevel="1" collapsed="false">
      <c r="A35" s="25" t="s">
        <v>885</v>
      </c>
      <c r="B35" s="25" t="s">
        <v>23</v>
      </c>
      <c r="C35" s="25" t="s">
        <v>887</v>
      </c>
      <c r="D35" s="25" t="s">
        <v>952</v>
      </c>
      <c r="E35" s="26" t="s">
        <v>953</v>
      </c>
      <c r="F35" s="57" t="n">
        <v>31264.98</v>
      </c>
      <c r="G35" s="28" t="n">
        <f aca="false">F35-F35*$G$7/100</f>
        <v>31264.98</v>
      </c>
      <c r="H35" s="58" t="s">
        <v>891</v>
      </c>
      <c r="I35" s="58" t="s">
        <v>892</v>
      </c>
      <c r="J35" s="58" t="s">
        <v>107</v>
      </c>
      <c r="K35" s="58" t="s">
        <v>954</v>
      </c>
      <c r="L35" s="58" t="s">
        <v>30</v>
      </c>
      <c r="M35" s="58" t="s">
        <v>931</v>
      </c>
      <c r="N35" s="58" t="s">
        <v>894</v>
      </c>
      <c r="O35" s="58" t="s">
        <v>34</v>
      </c>
      <c r="P35" s="59" t="s">
        <v>35</v>
      </c>
      <c r="Q35" s="60"/>
      <c r="R35" s="61"/>
    </row>
    <row r="36" s="56" customFormat="true" ht="18" hidden="true" customHeight="true" outlineLevel="1" collapsed="false">
      <c r="A36" s="25" t="s">
        <v>885</v>
      </c>
      <c r="B36" s="25" t="s">
        <v>895</v>
      </c>
      <c r="C36" s="25" t="s">
        <v>887</v>
      </c>
      <c r="D36" s="25" t="s">
        <v>955</v>
      </c>
      <c r="E36" s="26" t="s">
        <v>956</v>
      </c>
      <c r="F36" s="57" t="n">
        <v>44488.22</v>
      </c>
      <c r="G36" s="28" t="n">
        <f aca="false">F36-F36*$G$7/100</f>
        <v>44488.22</v>
      </c>
      <c r="H36" s="58" t="s">
        <v>891</v>
      </c>
      <c r="I36" s="58" t="s">
        <v>892</v>
      </c>
      <c r="J36" s="58" t="s">
        <v>107</v>
      </c>
      <c r="K36" s="58" t="s">
        <v>606</v>
      </c>
      <c r="L36" s="58" t="s">
        <v>30</v>
      </c>
      <c r="M36" s="58" t="s">
        <v>931</v>
      </c>
      <c r="N36" s="58" t="s">
        <v>894</v>
      </c>
      <c r="O36" s="58" t="s">
        <v>34</v>
      </c>
      <c r="P36" s="59" t="s">
        <v>35</v>
      </c>
      <c r="Q36" s="60"/>
      <c r="R36" s="61"/>
    </row>
    <row r="37" s="56" customFormat="true" ht="18" hidden="true" customHeight="true" outlineLevel="1" collapsed="false">
      <c r="A37" s="25" t="s">
        <v>885</v>
      </c>
      <c r="B37" s="25" t="s">
        <v>898</v>
      </c>
      <c r="C37" s="25" t="s">
        <v>887</v>
      </c>
      <c r="D37" s="25" t="s">
        <v>957</v>
      </c>
      <c r="E37" s="26" t="s">
        <v>958</v>
      </c>
      <c r="F37" s="57" t="n">
        <v>55799.46</v>
      </c>
      <c r="G37" s="28" t="n">
        <f aca="false">F37-F37*$G$7/100</f>
        <v>55799.46</v>
      </c>
      <c r="H37" s="58" t="s">
        <v>891</v>
      </c>
      <c r="I37" s="58" t="s">
        <v>892</v>
      </c>
      <c r="J37" s="58" t="s">
        <v>107</v>
      </c>
      <c r="K37" s="58" t="s">
        <v>606</v>
      </c>
      <c r="L37" s="58" t="s">
        <v>30</v>
      </c>
      <c r="M37" s="58" t="s">
        <v>931</v>
      </c>
      <c r="N37" s="58" t="s">
        <v>894</v>
      </c>
      <c r="O37" s="58" t="s">
        <v>34</v>
      </c>
      <c r="P37" s="59" t="s">
        <v>35</v>
      </c>
      <c r="Q37" s="60"/>
      <c r="R37" s="61"/>
    </row>
    <row r="38" s="56" customFormat="true" ht="18" hidden="true" customHeight="true" outlineLevel="1" collapsed="false">
      <c r="A38" s="25" t="s">
        <v>885</v>
      </c>
      <c r="B38" s="25" t="s">
        <v>23</v>
      </c>
      <c r="C38" s="25" t="s">
        <v>887</v>
      </c>
      <c r="D38" s="25" t="s">
        <v>959</v>
      </c>
      <c r="E38" s="26" t="s">
        <v>960</v>
      </c>
      <c r="F38" s="57" t="n">
        <v>32332.3</v>
      </c>
      <c r="G38" s="28" t="n">
        <f aca="false">F38-F38*$G$7/100</f>
        <v>32332.3</v>
      </c>
      <c r="H38" s="58" t="s">
        <v>891</v>
      </c>
      <c r="I38" s="58" t="s">
        <v>892</v>
      </c>
      <c r="J38" s="58" t="s">
        <v>43</v>
      </c>
      <c r="K38" s="58" t="s">
        <v>961</v>
      </c>
      <c r="L38" s="58" t="s">
        <v>30</v>
      </c>
      <c r="M38" s="58" t="s">
        <v>931</v>
      </c>
      <c r="N38" s="58" t="s">
        <v>894</v>
      </c>
      <c r="O38" s="58" t="s">
        <v>34</v>
      </c>
      <c r="P38" s="59" t="s">
        <v>35</v>
      </c>
      <c r="Q38" s="60"/>
      <c r="R38" s="61"/>
    </row>
    <row r="39" s="56" customFormat="true" ht="18" hidden="true" customHeight="true" outlineLevel="1" collapsed="false">
      <c r="A39" s="25" t="s">
        <v>885</v>
      </c>
      <c r="B39" s="25" t="s">
        <v>895</v>
      </c>
      <c r="C39" s="25" t="s">
        <v>887</v>
      </c>
      <c r="D39" s="25" t="s">
        <v>962</v>
      </c>
      <c r="E39" s="26" t="s">
        <v>963</v>
      </c>
      <c r="F39" s="57" t="n">
        <v>46712.64</v>
      </c>
      <c r="G39" s="28" t="n">
        <f aca="false">F39-F39*$G$7/100</f>
        <v>46712.64</v>
      </c>
      <c r="H39" s="58" t="s">
        <v>891</v>
      </c>
      <c r="I39" s="58" t="s">
        <v>892</v>
      </c>
      <c r="J39" s="58" t="s">
        <v>43</v>
      </c>
      <c r="K39" s="58" t="s">
        <v>828</v>
      </c>
      <c r="L39" s="58" t="s">
        <v>30</v>
      </c>
      <c r="M39" s="58" t="s">
        <v>931</v>
      </c>
      <c r="N39" s="58" t="s">
        <v>894</v>
      </c>
      <c r="O39" s="58" t="s">
        <v>34</v>
      </c>
      <c r="P39" s="59" t="s">
        <v>35</v>
      </c>
      <c r="Q39" s="60"/>
      <c r="R39" s="61"/>
    </row>
    <row r="40" s="56" customFormat="true" ht="18" hidden="true" customHeight="true" outlineLevel="1" collapsed="false">
      <c r="A40" s="25" t="s">
        <v>885</v>
      </c>
      <c r="B40" s="25" t="s">
        <v>898</v>
      </c>
      <c r="C40" s="25" t="s">
        <v>887</v>
      </c>
      <c r="D40" s="25" t="s">
        <v>964</v>
      </c>
      <c r="E40" s="26" t="s">
        <v>965</v>
      </c>
      <c r="F40" s="57" t="n">
        <v>58589.44</v>
      </c>
      <c r="G40" s="28" t="n">
        <f aca="false">F40-F40*$G$7/100</f>
        <v>58589.44</v>
      </c>
      <c r="H40" s="58" t="s">
        <v>891</v>
      </c>
      <c r="I40" s="58" t="s">
        <v>892</v>
      </c>
      <c r="J40" s="58" t="s">
        <v>43</v>
      </c>
      <c r="K40" s="58" t="s">
        <v>828</v>
      </c>
      <c r="L40" s="58" t="s">
        <v>30</v>
      </c>
      <c r="M40" s="58" t="s">
        <v>931</v>
      </c>
      <c r="N40" s="58" t="s">
        <v>894</v>
      </c>
      <c r="O40" s="58" t="s">
        <v>34</v>
      </c>
      <c r="P40" s="59" t="s">
        <v>35</v>
      </c>
      <c r="Q40" s="60"/>
      <c r="R40" s="61"/>
    </row>
    <row r="41" s="56" customFormat="true" ht="18" hidden="true" customHeight="true" outlineLevel="1" collapsed="false">
      <c r="A41" s="25" t="s">
        <v>885</v>
      </c>
      <c r="B41" s="25" t="s">
        <v>23</v>
      </c>
      <c r="C41" s="25" t="s">
        <v>887</v>
      </c>
      <c r="D41" s="25" t="s">
        <v>966</v>
      </c>
      <c r="E41" s="26" t="s">
        <v>967</v>
      </c>
      <c r="F41" s="57" t="n">
        <v>26678.76</v>
      </c>
      <c r="G41" s="28" t="n">
        <f aca="false">F41-F41*$G$7/100</f>
        <v>26678.76</v>
      </c>
      <c r="H41" s="58" t="s">
        <v>891</v>
      </c>
      <c r="I41" s="58" t="s">
        <v>892</v>
      </c>
      <c r="J41" s="58" t="s">
        <v>26</v>
      </c>
      <c r="K41" s="58" t="s">
        <v>893</v>
      </c>
      <c r="L41" s="58" t="s">
        <v>30</v>
      </c>
      <c r="M41" s="58" t="s">
        <v>31</v>
      </c>
      <c r="N41" s="58" t="s">
        <v>894</v>
      </c>
      <c r="O41" s="58" t="s">
        <v>34</v>
      </c>
      <c r="P41" s="59" t="s">
        <v>35</v>
      </c>
      <c r="Q41" s="60"/>
      <c r="R41" s="61"/>
    </row>
    <row r="42" s="56" customFormat="true" ht="18" hidden="true" customHeight="true" outlineLevel="1" collapsed="false">
      <c r="A42" s="25" t="s">
        <v>885</v>
      </c>
      <c r="B42" s="25" t="s">
        <v>895</v>
      </c>
      <c r="C42" s="25" t="s">
        <v>887</v>
      </c>
      <c r="D42" s="25" t="s">
        <v>968</v>
      </c>
      <c r="E42" s="26" t="s">
        <v>969</v>
      </c>
      <c r="F42" s="57" t="n">
        <v>38504.58</v>
      </c>
      <c r="G42" s="28" t="n">
        <f aca="false">F42-F42*$G$7/100</f>
        <v>38504.58</v>
      </c>
      <c r="H42" s="58" t="s">
        <v>891</v>
      </c>
      <c r="I42" s="58" t="s">
        <v>892</v>
      </c>
      <c r="J42" s="58" t="s">
        <v>26</v>
      </c>
      <c r="K42" s="58" t="s">
        <v>893</v>
      </c>
      <c r="L42" s="58" t="s">
        <v>30</v>
      </c>
      <c r="M42" s="58" t="s">
        <v>31</v>
      </c>
      <c r="N42" s="58" t="s">
        <v>894</v>
      </c>
      <c r="O42" s="58" t="s">
        <v>34</v>
      </c>
      <c r="P42" s="59" t="s">
        <v>35</v>
      </c>
      <c r="Q42" s="60"/>
      <c r="R42" s="61"/>
    </row>
    <row r="43" s="56" customFormat="true" ht="18" hidden="true" customHeight="true" outlineLevel="1" collapsed="false">
      <c r="A43" s="25" t="s">
        <v>885</v>
      </c>
      <c r="B43" s="25" t="s">
        <v>898</v>
      </c>
      <c r="C43" s="25" t="s">
        <v>887</v>
      </c>
      <c r="D43" s="25" t="s">
        <v>970</v>
      </c>
      <c r="E43" s="26" t="s">
        <v>971</v>
      </c>
      <c r="F43" s="57" t="n">
        <v>45566.52</v>
      </c>
      <c r="G43" s="28" t="n">
        <f aca="false">F43-F43*$G$7/100</f>
        <v>45566.52</v>
      </c>
      <c r="H43" s="58" t="s">
        <v>891</v>
      </c>
      <c r="I43" s="58" t="s">
        <v>892</v>
      </c>
      <c r="J43" s="58" t="s">
        <v>26</v>
      </c>
      <c r="K43" s="58" t="s">
        <v>893</v>
      </c>
      <c r="L43" s="58" t="s">
        <v>30</v>
      </c>
      <c r="M43" s="58" t="s">
        <v>31</v>
      </c>
      <c r="N43" s="58" t="s">
        <v>894</v>
      </c>
      <c r="O43" s="58" t="s">
        <v>34</v>
      </c>
      <c r="P43" s="59" t="s">
        <v>35</v>
      </c>
      <c r="Q43" s="60"/>
      <c r="R43" s="61"/>
    </row>
    <row r="44" s="56" customFormat="true" ht="18" hidden="true" customHeight="true" outlineLevel="1" collapsed="false">
      <c r="A44" s="25" t="s">
        <v>885</v>
      </c>
      <c r="B44" s="25" t="s">
        <v>23</v>
      </c>
      <c r="C44" s="25" t="s">
        <v>887</v>
      </c>
      <c r="D44" s="25" t="s">
        <v>972</v>
      </c>
      <c r="E44" s="26" t="s">
        <v>973</v>
      </c>
      <c r="F44" s="57" t="n">
        <v>27790.14</v>
      </c>
      <c r="G44" s="28" t="n">
        <f aca="false">F44-F44*$G$7/100</f>
        <v>27790.14</v>
      </c>
      <c r="H44" s="58" t="s">
        <v>891</v>
      </c>
      <c r="I44" s="58" t="s">
        <v>892</v>
      </c>
      <c r="J44" s="58" t="s">
        <v>797</v>
      </c>
      <c r="K44" s="58" t="s">
        <v>903</v>
      </c>
      <c r="L44" s="58" t="s">
        <v>30</v>
      </c>
      <c r="M44" s="58" t="s">
        <v>31</v>
      </c>
      <c r="N44" s="58" t="s">
        <v>894</v>
      </c>
      <c r="O44" s="58" t="s">
        <v>34</v>
      </c>
      <c r="P44" s="59" t="s">
        <v>35</v>
      </c>
      <c r="Q44" s="60"/>
      <c r="R44" s="61"/>
    </row>
    <row r="45" s="56" customFormat="true" ht="18" hidden="true" customHeight="true" outlineLevel="1" collapsed="false">
      <c r="A45" s="25" t="s">
        <v>885</v>
      </c>
      <c r="B45" s="25" t="s">
        <v>895</v>
      </c>
      <c r="C45" s="25" t="s">
        <v>887</v>
      </c>
      <c r="D45" s="25" t="s">
        <v>974</v>
      </c>
      <c r="E45" s="26" t="s">
        <v>975</v>
      </c>
      <c r="F45" s="57" t="n">
        <v>37754.82</v>
      </c>
      <c r="G45" s="28" t="n">
        <f aca="false">F45-F45*$G$7/100</f>
        <v>37754.82</v>
      </c>
      <c r="H45" s="58" t="s">
        <v>891</v>
      </c>
      <c r="I45" s="58" t="s">
        <v>892</v>
      </c>
      <c r="J45" s="58" t="s">
        <v>797</v>
      </c>
      <c r="K45" s="58" t="s">
        <v>903</v>
      </c>
      <c r="L45" s="58" t="s">
        <v>30</v>
      </c>
      <c r="M45" s="58" t="s">
        <v>31</v>
      </c>
      <c r="N45" s="58" t="s">
        <v>894</v>
      </c>
      <c r="O45" s="58" t="s">
        <v>34</v>
      </c>
      <c r="P45" s="59" t="s">
        <v>35</v>
      </c>
      <c r="Q45" s="60"/>
      <c r="R45" s="61"/>
    </row>
    <row r="46" s="56" customFormat="true" ht="18" hidden="true" customHeight="true" outlineLevel="1" collapsed="false">
      <c r="A46" s="25" t="s">
        <v>885</v>
      </c>
      <c r="B46" s="25" t="s">
        <v>898</v>
      </c>
      <c r="C46" s="25" t="s">
        <v>887</v>
      </c>
      <c r="D46" s="25" t="s">
        <v>976</v>
      </c>
      <c r="E46" s="26" t="s">
        <v>977</v>
      </c>
      <c r="F46" s="57" t="n">
        <v>51987.5</v>
      </c>
      <c r="G46" s="28" t="n">
        <f aca="false">F46-F46*$G$7/100</f>
        <v>51987.5</v>
      </c>
      <c r="H46" s="58" t="s">
        <v>891</v>
      </c>
      <c r="I46" s="58" t="s">
        <v>892</v>
      </c>
      <c r="J46" s="58" t="s">
        <v>797</v>
      </c>
      <c r="K46" s="58" t="s">
        <v>903</v>
      </c>
      <c r="L46" s="58" t="s">
        <v>30</v>
      </c>
      <c r="M46" s="58" t="s">
        <v>31</v>
      </c>
      <c r="N46" s="58" t="s">
        <v>894</v>
      </c>
      <c r="O46" s="58" t="s">
        <v>34</v>
      </c>
      <c r="P46" s="59" t="s">
        <v>35</v>
      </c>
      <c r="Q46" s="60"/>
      <c r="R46" s="61"/>
    </row>
    <row r="47" s="56" customFormat="true" ht="18" hidden="true" customHeight="true" outlineLevel="1" collapsed="false">
      <c r="A47" s="25" t="s">
        <v>885</v>
      </c>
      <c r="B47" s="25" t="s">
        <v>23</v>
      </c>
      <c r="C47" s="25" t="s">
        <v>887</v>
      </c>
      <c r="D47" s="25" t="s">
        <v>978</v>
      </c>
      <c r="E47" s="26" t="s">
        <v>979</v>
      </c>
      <c r="F47" s="57" t="n">
        <v>29364.84</v>
      </c>
      <c r="G47" s="28" t="n">
        <f aca="false">F47-F47*$G$7/100</f>
        <v>29364.84</v>
      </c>
      <c r="H47" s="58" t="s">
        <v>891</v>
      </c>
      <c r="I47" s="58" t="s">
        <v>892</v>
      </c>
      <c r="J47" s="58" t="s">
        <v>38</v>
      </c>
      <c r="K47" s="58" t="s">
        <v>910</v>
      </c>
      <c r="L47" s="58" t="s">
        <v>30</v>
      </c>
      <c r="M47" s="58" t="s">
        <v>31</v>
      </c>
      <c r="N47" s="58" t="s">
        <v>894</v>
      </c>
      <c r="O47" s="58" t="s">
        <v>34</v>
      </c>
      <c r="P47" s="59" t="s">
        <v>35</v>
      </c>
      <c r="Q47" s="60"/>
      <c r="R47" s="61"/>
    </row>
    <row r="48" s="56" customFormat="true" ht="18" hidden="true" customHeight="true" outlineLevel="1" collapsed="false">
      <c r="A48" s="25" t="s">
        <v>885</v>
      </c>
      <c r="B48" s="25" t="s">
        <v>895</v>
      </c>
      <c r="C48" s="25" t="s">
        <v>887</v>
      </c>
      <c r="D48" s="25" t="s">
        <v>980</v>
      </c>
      <c r="E48" s="26" t="s">
        <v>981</v>
      </c>
      <c r="F48" s="57" t="n">
        <v>42655.38</v>
      </c>
      <c r="G48" s="28" t="n">
        <f aca="false">F48-F48*$G$7/100</f>
        <v>42655.38</v>
      </c>
      <c r="H48" s="58" t="s">
        <v>891</v>
      </c>
      <c r="I48" s="58" t="s">
        <v>892</v>
      </c>
      <c r="J48" s="58" t="s">
        <v>38</v>
      </c>
      <c r="K48" s="58" t="s">
        <v>910</v>
      </c>
      <c r="L48" s="58" t="s">
        <v>30</v>
      </c>
      <c r="M48" s="58" t="s">
        <v>31</v>
      </c>
      <c r="N48" s="58" t="s">
        <v>894</v>
      </c>
      <c r="O48" s="58" t="s">
        <v>34</v>
      </c>
      <c r="P48" s="59" t="s">
        <v>35</v>
      </c>
      <c r="Q48" s="60"/>
      <c r="R48" s="61"/>
    </row>
    <row r="49" s="56" customFormat="true" ht="18" hidden="true" customHeight="true" outlineLevel="1" collapsed="false">
      <c r="A49" s="25" t="s">
        <v>885</v>
      </c>
      <c r="B49" s="25" t="s">
        <v>898</v>
      </c>
      <c r="C49" s="25" t="s">
        <v>887</v>
      </c>
      <c r="D49" s="25" t="s">
        <v>982</v>
      </c>
      <c r="E49" s="26" t="s">
        <v>983</v>
      </c>
      <c r="F49" s="57" t="n">
        <v>53481.82</v>
      </c>
      <c r="G49" s="28" t="n">
        <f aca="false">F49-F49*$G$7/100</f>
        <v>53481.82</v>
      </c>
      <c r="H49" s="58" t="s">
        <v>891</v>
      </c>
      <c r="I49" s="58" t="s">
        <v>892</v>
      </c>
      <c r="J49" s="58" t="s">
        <v>38</v>
      </c>
      <c r="K49" s="58" t="s">
        <v>910</v>
      </c>
      <c r="L49" s="58" t="s">
        <v>30</v>
      </c>
      <c r="M49" s="58" t="s">
        <v>31</v>
      </c>
      <c r="N49" s="58" t="s">
        <v>894</v>
      </c>
      <c r="O49" s="58" t="s">
        <v>34</v>
      </c>
      <c r="P49" s="59" t="s">
        <v>35</v>
      </c>
      <c r="Q49" s="60"/>
      <c r="R49" s="61"/>
    </row>
    <row r="50" s="56" customFormat="true" ht="18" hidden="true" customHeight="true" outlineLevel="1" collapsed="false">
      <c r="A50" s="25" t="s">
        <v>885</v>
      </c>
      <c r="B50" s="25" t="s">
        <v>23</v>
      </c>
      <c r="C50" s="25" t="s">
        <v>887</v>
      </c>
      <c r="D50" s="25" t="s">
        <v>984</v>
      </c>
      <c r="E50" s="26" t="s">
        <v>985</v>
      </c>
      <c r="F50" s="57" t="n">
        <v>31264.98</v>
      </c>
      <c r="G50" s="28" t="n">
        <f aca="false">F50-F50*$G$7/100</f>
        <v>31264.98</v>
      </c>
      <c r="H50" s="58" t="s">
        <v>891</v>
      </c>
      <c r="I50" s="58" t="s">
        <v>892</v>
      </c>
      <c r="J50" s="58" t="s">
        <v>107</v>
      </c>
      <c r="K50" s="58" t="s">
        <v>917</v>
      </c>
      <c r="L50" s="58" t="s">
        <v>30</v>
      </c>
      <c r="M50" s="58" t="s">
        <v>31</v>
      </c>
      <c r="N50" s="58" t="s">
        <v>894</v>
      </c>
      <c r="O50" s="58" t="s">
        <v>34</v>
      </c>
      <c r="P50" s="59" t="s">
        <v>35</v>
      </c>
      <c r="Q50" s="60"/>
      <c r="R50" s="61"/>
    </row>
    <row r="51" s="56" customFormat="true" ht="18" hidden="true" customHeight="true" outlineLevel="1" collapsed="false">
      <c r="A51" s="25" t="s">
        <v>885</v>
      </c>
      <c r="B51" s="25" t="s">
        <v>895</v>
      </c>
      <c r="C51" s="25" t="s">
        <v>887</v>
      </c>
      <c r="D51" s="25" t="s">
        <v>986</v>
      </c>
      <c r="E51" s="26" t="s">
        <v>987</v>
      </c>
      <c r="F51" s="57" t="n">
        <v>44488.22</v>
      </c>
      <c r="G51" s="28" t="n">
        <f aca="false">F51-F51*$G$7/100</f>
        <v>44488.22</v>
      </c>
      <c r="H51" s="58" t="s">
        <v>891</v>
      </c>
      <c r="I51" s="58" t="s">
        <v>892</v>
      </c>
      <c r="J51" s="58" t="s">
        <v>107</v>
      </c>
      <c r="K51" s="58" t="s">
        <v>917</v>
      </c>
      <c r="L51" s="58" t="s">
        <v>30</v>
      </c>
      <c r="M51" s="58" t="s">
        <v>31</v>
      </c>
      <c r="N51" s="58" t="s">
        <v>894</v>
      </c>
      <c r="O51" s="58" t="s">
        <v>34</v>
      </c>
      <c r="P51" s="59" t="s">
        <v>35</v>
      </c>
      <c r="Q51" s="60"/>
      <c r="R51" s="61"/>
    </row>
    <row r="52" s="56" customFormat="true" ht="18" hidden="true" customHeight="true" outlineLevel="1" collapsed="false">
      <c r="A52" s="25" t="s">
        <v>885</v>
      </c>
      <c r="B52" s="25" t="s">
        <v>898</v>
      </c>
      <c r="C52" s="25" t="s">
        <v>887</v>
      </c>
      <c r="D52" s="25" t="s">
        <v>988</v>
      </c>
      <c r="E52" s="26" t="s">
        <v>989</v>
      </c>
      <c r="F52" s="57" t="n">
        <v>55799.46</v>
      </c>
      <c r="G52" s="28" t="n">
        <f aca="false">F52-F52*$G$7/100</f>
        <v>55799.46</v>
      </c>
      <c r="H52" s="58" t="s">
        <v>891</v>
      </c>
      <c r="I52" s="58" t="s">
        <v>892</v>
      </c>
      <c r="J52" s="58" t="s">
        <v>107</v>
      </c>
      <c r="K52" s="58" t="s">
        <v>917</v>
      </c>
      <c r="L52" s="58" t="s">
        <v>30</v>
      </c>
      <c r="M52" s="58" t="s">
        <v>31</v>
      </c>
      <c r="N52" s="58" t="s">
        <v>894</v>
      </c>
      <c r="O52" s="58" t="s">
        <v>34</v>
      </c>
      <c r="P52" s="59" t="s">
        <v>35</v>
      </c>
      <c r="Q52" s="60"/>
      <c r="R52" s="61"/>
    </row>
    <row r="53" s="56" customFormat="true" ht="18" hidden="true" customHeight="true" outlineLevel="1" collapsed="false">
      <c r="A53" s="25" t="s">
        <v>885</v>
      </c>
      <c r="B53" s="25" t="s">
        <v>23</v>
      </c>
      <c r="C53" s="25" t="s">
        <v>887</v>
      </c>
      <c r="D53" s="25" t="s">
        <v>990</v>
      </c>
      <c r="E53" s="26" t="s">
        <v>991</v>
      </c>
      <c r="F53" s="57" t="n">
        <v>32332.3</v>
      </c>
      <c r="G53" s="28" t="n">
        <f aca="false">F53-F53*$G$7/100</f>
        <v>32332.3</v>
      </c>
      <c r="H53" s="58" t="s">
        <v>891</v>
      </c>
      <c r="I53" s="58" t="s">
        <v>892</v>
      </c>
      <c r="J53" s="58" t="s">
        <v>43</v>
      </c>
      <c r="K53" s="58" t="s">
        <v>924</v>
      </c>
      <c r="L53" s="58" t="s">
        <v>30</v>
      </c>
      <c r="M53" s="58" t="s">
        <v>31</v>
      </c>
      <c r="N53" s="58" t="s">
        <v>894</v>
      </c>
      <c r="O53" s="58" t="s">
        <v>34</v>
      </c>
      <c r="P53" s="59" t="s">
        <v>35</v>
      </c>
      <c r="Q53" s="60"/>
      <c r="R53" s="61"/>
    </row>
    <row r="54" s="56" customFormat="true" ht="18" hidden="true" customHeight="true" outlineLevel="1" collapsed="false">
      <c r="A54" s="25" t="s">
        <v>885</v>
      </c>
      <c r="B54" s="25" t="s">
        <v>895</v>
      </c>
      <c r="C54" s="25" t="s">
        <v>887</v>
      </c>
      <c r="D54" s="25" t="s">
        <v>992</v>
      </c>
      <c r="E54" s="26" t="s">
        <v>993</v>
      </c>
      <c r="F54" s="57" t="n">
        <v>46712.64</v>
      </c>
      <c r="G54" s="28" t="n">
        <f aca="false">F54-F54*$G$7/100</f>
        <v>46712.64</v>
      </c>
      <c r="H54" s="58" t="s">
        <v>891</v>
      </c>
      <c r="I54" s="58" t="s">
        <v>892</v>
      </c>
      <c r="J54" s="58" t="s">
        <v>43</v>
      </c>
      <c r="K54" s="58" t="s">
        <v>924</v>
      </c>
      <c r="L54" s="58" t="s">
        <v>30</v>
      </c>
      <c r="M54" s="58" t="s">
        <v>31</v>
      </c>
      <c r="N54" s="58" t="s">
        <v>894</v>
      </c>
      <c r="O54" s="58" t="s">
        <v>34</v>
      </c>
      <c r="P54" s="59" t="s">
        <v>35</v>
      </c>
      <c r="Q54" s="60"/>
      <c r="R54" s="61"/>
    </row>
    <row r="55" s="56" customFormat="true" ht="18" hidden="true" customHeight="true" outlineLevel="1" collapsed="false">
      <c r="A55" s="25" t="s">
        <v>885</v>
      </c>
      <c r="B55" s="25" t="s">
        <v>898</v>
      </c>
      <c r="C55" s="25" t="s">
        <v>887</v>
      </c>
      <c r="D55" s="25" t="s">
        <v>994</v>
      </c>
      <c r="E55" s="26" t="s">
        <v>995</v>
      </c>
      <c r="F55" s="57" t="n">
        <v>58589.44</v>
      </c>
      <c r="G55" s="28" t="n">
        <f aca="false">F55-F55*$G$7/100</f>
        <v>58589.44</v>
      </c>
      <c r="H55" s="58" t="s">
        <v>891</v>
      </c>
      <c r="I55" s="58" t="s">
        <v>892</v>
      </c>
      <c r="J55" s="58" t="s">
        <v>43</v>
      </c>
      <c r="K55" s="58" t="s">
        <v>924</v>
      </c>
      <c r="L55" s="58" t="s">
        <v>30</v>
      </c>
      <c r="M55" s="58" t="s">
        <v>31</v>
      </c>
      <c r="N55" s="58" t="s">
        <v>894</v>
      </c>
      <c r="O55" s="58" t="s">
        <v>34</v>
      </c>
      <c r="P55" s="59" t="s">
        <v>35</v>
      </c>
      <c r="Q55" s="60"/>
      <c r="R55" s="61"/>
    </row>
    <row r="56" s="56" customFormat="true" ht="18" hidden="false" customHeight="true" outlineLevel="0" collapsed="false">
      <c r="A56" s="47" t="s">
        <v>885</v>
      </c>
      <c r="B56" s="47" t="s">
        <v>886</v>
      </c>
      <c r="C56" s="47" t="s">
        <v>887</v>
      </c>
      <c r="D56" s="47"/>
      <c r="E56" s="48" t="s">
        <v>996</v>
      </c>
      <c r="F56" s="49"/>
      <c r="G56" s="50"/>
      <c r="H56" s="51"/>
      <c r="I56" s="51"/>
      <c r="J56" s="52"/>
      <c r="K56" s="52"/>
      <c r="L56" s="52"/>
      <c r="M56" s="52"/>
      <c r="N56" s="47" t="s">
        <v>32</v>
      </c>
      <c r="O56" s="47" t="s">
        <v>34</v>
      </c>
      <c r="P56" s="53"/>
      <c r="Q56" s="54"/>
      <c r="R56" s="55"/>
    </row>
    <row r="57" s="56" customFormat="true" ht="18" hidden="false" customHeight="true" outlineLevel="1" collapsed="false">
      <c r="D57" s="25" t="s">
        <v>997</v>
      </c>
      <c r="E57" s="26" t="s">
        <v>998</v>
      </c>
      <c r="F57" s="57" t="n">
        <v>19630.8</v>
      </c>
      <c r="G57" s="28" t="n">
        <f aca="false">F57-F57*$G$7/100</f>
        <v>19630.8</v>
      </c>
      <c r="H57" s="32" t="s">
        <v>891</v>
      </c>
      <c r="I57" s="25" t="s">
        <v>892</v>
      </c>
      <c r="J57" s="25" t="s">
        <v>26</v>
      </c>
      <c r="K57" s="25" t="s">
        <v>934</v>
      </c>
      <c r="L57" s="25" t="s">
        <v>887</v>
      </c>
      <c r="M57" s="25" t="s">
        <v>931</v>
      </c>
      <c r="N57" s="25" t="s">
        <v>894</v>
      </c>
      <c r="O57" s="25" t="s">
        <v>34</v>
      </c>
      <c r="P57" s="29" t="s">
        <v>35</v>
      </c>
      <c r="Q57" s="62"/>
      <c r="R57" s="63"/>
      <c r="T57" s="64"/>
    </row>
    <row r="58" s="56" customFormat="true" ht="18" hidden="false" customHeight="true" outlineLevel="1" collapsed="false">
      <c r="A58" s="25" t="s">
        <v>885</v>
      </c>
      <c r="B58" s="25" t="s">
        <v>23</v>
      </c>
      <c r="C58" s="25" t="s">
        <v>887</v>
      </c>
      <c r="D58" s="25" t="s">
        <v>999</v>
      </c>
      <c r="E58" s="26" t="s">
        <v>1000</v>
      </c>
      <c r="F58" s="57" t="n">
        <v>26565.04</v>
      </c>
      <c r="G58" s="28" t="n">
        <f aca="false">F58-F58*$G$7/100</f>
        <v>26565.04</v>
      </c>
      <c r="H58" s="32" t="s">
        <v>891</v>
      </c>
      <c r="I58" s="25" t="s">
        <v>892</v>
      </c>
      <c r="J58" s="25" t="s">
        <v>797</v>
      </c>
      <c r="K58" s="25" t="s">
        <v>1001</v>
      </c>
      <c r="L58" s="25" t="s">
        <v>887</v>
      </c>
      <c r="M58" s="25" t="s">
        <v>931</v>
      </c>
      <c r="N58" s="25" t="s">
        <v>894</v>
      </c>
      <c r="O58" s="25" t="s">
        <v>34</v>
      </c>
      <c r="P58" s="29" t="s">
        <v>35</v>
      </c>
      <c r="Q58" s="62"/>
      <c r="R58" s="63"/>
      <c r="T58" s="64"/>
    </row>
    <row r="59" s="56" customFormat="true" ht="18" hidden="false" customHeight="true" outlineLevel="1" collapsed="false">
      <c r="A59" s="25" t="s">
        <v>885</v>
      </c>
      <c r="B59" s="25" t="s">
        <v>23</v>
      </c>
      <c r="C59" s="25" t="s">
        <v>887</v>
      </c>
      <c r="D59" s="25" t="s">
        <v>1002</v>
      </c>
      <c r="E59" s="26" t="s">
        <v>1003</v>
      </c>
      <c r="F59" s="57" t="n">
        <v>39685</v>
      </c>
      <c r="G59" s="28" t="n">
        <f aca="false">F59-F59*$G$7/100</f>
        <v>39685</v>
      </c>
      <c r="H59" s="32" t="s">
        <v>891</v>
      </c>
      <c r="I59" s="25" t="s">
        <v>892</v>
      </c>
      <c r="J59" s="25" t="s">
        <v>107</v>
      </c>
      <c r="K59" s="25" t="s">
        <v>1004</v>
      </c>
      <c r="L59" s="25" t="s">
        <v>887</v>
      </c>
      <c r="M59" s="25" t="s">
        <v>931</v>
      </c>
      <c r="N59" s="25" t="s">
        <v>894</v>
      </c>
      <c r="O59" s="25" t="s">
        <v>34</v>
      </c>
      <c r="P59" s="29" t="s">
        <v>35</v>
      </c>
      <c r="Q59" s="62"/>
      <c r="R59" s="63"/>
      <c r="T59" s="64"/>
    </row>
    <row r="60" s="56" customFormat="true" ht="18" hidden="false" customHeight="true" outlineLevel="1" collapsed="false">
      <c r="A60" s="25" t="s">
        <v>885</v>
      </c>
      <c r="B60" s="25" t="s">
        <v>23</v>
      </c>
      <c r="C60" s="25" t="s">
        <v>887</v>
      </c>
      <c r="D60" s="25" t="s">
        <v>1005</v>
      </c>
      <c r="E60" s="26" t="s">
        <v>1006</v>
      </c>
      <c r="F60" s="57" t="n">
        <v>40987</v>
      </c>
      <c r="G60" s="28" t="n">
        <f aca="false">F60-F60*$G$7/100</f>
        <v>40987</v>
      </c>
      <c r="H60" s="32" t="s">
        <v>891</v>
      </c>
      <c r="I60" s="25" t="s">
        <v>892</v>
      </c>
      <c r="J60" s="25" t="s">
        <v>43</v>
      </c>
      <c r="K60" s="25" t="s">
        <v>954</v>
      </c>
      <c r="L60" s="25" t="s">
        <v>887</v>
      </c>
      <c r="M60" s="25" t="s">
        <v>931</v>
      </c>
      <c r="N60" s="25" t="s">
        <v>894</v>
      </c>
      <c r="O60" s="25" t="s">
        <v>34</v>
      </c>
      <c r="P60" s="29" t="s">
        <v>35</v>
      </c>
      <c r="Q60" s="62"/>
      <c r="R60" s="63"/>
      <c r="T60" s="64"/>
    </row>
    <row r="61" s="56" customFormat="true" ht="18" hidden="false" customHeight="true" outlineLevel="1" collapsed="false">
      <c r="A61" s="25" t="s">
        <v>885</v>
      </c>
      <c r="B61" s="25" t="s">
        <v>23</v>
      </c>
      <c r="C61" s="25" t="s">
        <v>887</v>
      </c>
      <c r="D61" s="25" t="s">
        <v>1007</v>
      </c>
      <c r="E61" s="26" t="s">
        <v>1008</v>
      </c>
      <c r="F61" s="57" t="n">
        <v>60133</v>
      </c>
      <c r="G61" s="28" t="n">
        <f aca="false">F61-F61*$G$7/100</f>
        <v>60133</v>
      </c>
      <c r="H61" s="32" t="s">
        <v>891</v>
      </c>
      <c r="I61" s="25" t="s">
        <v>892</v>
      </c>
      <c r="J61" s="25" t="s">
        <v>112</v>
      </c>
      <c r="K61" s="25" t="s">
        <v>1009</v>
      </c>
      <c r="L61" s="25" t="s">
        <v>887</v>
      </c>
      <c r="M61" s="25" t="s">
        <v>931</v>
      </c>
      <c r="N61" s="25" t="s">
        <v>894</v>
      </c>
      <c r="O61" s="25" t="s">
        <v>34</v>
      </c>
      <c r="P61" s="29" t="s">
        <v>35</v>
      </c>
      <c r="Q61" s="62"/>
      <c r="R61" s="63"/>
      <c r="T61" s="64"/>
    </row>
    <row r="62" s="56" customFormat="true" ht="18" hidden="false" customHeight="true" outlineLevel="1" collapsed="false">
      <c r="A62" s="25" t="s">
        <v>885</v>
      </c>
      <c r="B62" s="25" t="s">
        <v>23</v>
      </c>
      <c r="C62" s="25" t="s">
        <v>887</v>
      </c>
      <c r="D62" s="25" t="s">
        <v>1010</v>
      </c>
      <c r="E62" s="26" t="s">
        <v>1011</v>
      </c>
      <c r="F62" s="57" t="n">
        <v>17667.72</v>
      </c>
      <c r="G62" s="28" t="n">
        <f aca="false">F62-F62*$G$7/100</f>
        <v>17667.72</v>
      </c>
      <c r="H62" s="32" t="s">
        <v>891</v>
      </c>
      <c r="I62" s="25" t="s">
        <v>892</v>
      </c>
      <c r="J62" s="25" t="s">
        <v>26</v>
      </c>
      <c r="K62" s="25" t="s">
        <v>1012</v>
      </c>
      <c r="L62" s="25" t="s">
        <v>887</v>
      </c>
      <c r="M62" s="25" t="s">
        <v>598</v>
      </c>
      <c r="N62" s="25" t="s">
        <v>894</v>
      </c>
      <c r="O62" s="25" t="s">
        <v>34</v>
      </c>
      <c r="P62" s="29" t="s">
        <v>35</v>
      </c>
      <c r="Q62" s="60"/>
      <c r="R62" s="61"/>
    </row>
    <row r="63" s="56" customFormat="true" ht="18" hidden="false" customHeight="true" outlineLevel="1" collapsed="false">
      <c r="A63" s="25" t="s">
        <v>885</v>
      </c>
      <c r="B63" s="25" t="s">
        <v>23</v>
      </c>
      <c r="C63" s="25" t="s">
        <v>887</v>
      </c>
      <c r="D63" s="25" t="s">
        <v>1013</v>
      </c>
      <c r="E63" s="26" t="s">
        <v>1014</v>
      </c>
      <c r="F63" s="57" t="n">
        <v>23719.88</v>
      </c>
      <c r="G63" s="28" t="n">
        <f aca="false">F63-F63*$G$7/100</f>
        <v>23719.88</v>
      </c>
      <c r="H63" s="32" t="s">
        <v>891</v>
      </c>
      <c r="I63" s="25" t="s">
        <v>892</v>
      </c>
      <c r="J63" s="25" t="s">
        <v>797</v>
      </c>
      <c r="K63" s="25" t="s">
        <v>1015</v>
      </c>
      <c r="L63" s="25" t="s">
        <v>887</v>
      </c>
      <c r="M63" s="25" t="s">
        <v>598</v>
      </c>
      <c r="N63" s="25" t="s">
        <v>894</v>
      </c>
      <c r="O63" s="25" t="s">
        <v>34</v>
      </c>
      <c r="P63" s="29" t="s">
        <v>35</v>
      </c>
      <c r="Q63" s="60"/>
      <c r="R63" s="61"/>
    </row>
    <row r="64" s="56" customFormat="true" ht="18" hidden="false" customHeight="true" outlineLevel="1" collapsed="false">
      <c r="A64" s="25" t="s">
        <v>885</v>
      </c>
      <c r="B64" s="25" t="s">
        <v>23</v>
      </c>
      <c r="C64" s="25" t="s">
        <v>887</v>
      </c>
      <c r="D64" s="25" t="s">
        <v>1016</v>
      </c>
      <c r="E64" s="26" t="s">
        <v>1017</v>
      </c>
      <c r="F64" s="57" t="n">
        <v>35716</v>
      </c>
      <c r="G64" s="28" t="n">
        <f aca="false">F64-F64*$G$7/100</f>
        <v>35716</v>
      </c>
      <c r="H64" s="32" t="s">
        <v>891</v>
      </c>
      <c r="I64" s="25" t="s">
        <v>892</v>
      </c>
      <c r="J64" s="25" t="s">
        <v>107</v>
      </c>
      <c r="K64" s="25" t="s">
        <v>263</v>
      </c>
      <c r="L64" s="25" t="s">
        <v>887</v>
      </c>
      <c r="M64" s="25" t="s">
        <v>598</v>
      </c>
      <c r="N64" s="25" t="s">
        <v>894</v>
      </c>
      <c r="O64" s="25" t="s">
        <v>34</v>
      </c>
      <c r="P64" s="29" t="s">
        <v>35</v>
      </c>
      <c r="Q64" s="60"/>
      <c r="R64" s="61"/>
    </row>
    <row r="65" s="56" customFormat="true" ht="18" hidden="false" customHeight="true" outlineLevel="1" collapsed="false">
      <c r="A65" s="25" t="s">
        <v>885</v>
      </c>
      <c r="B65" s="25" t="s">
        <v>23</v>
      </c>
      <c r="C65" s="25" t="s">
        <v>887</v>
      </c>
      <c r="D65" s="25" t="s">
        <v>1018</v>
      </c>
      <c r="E65" s="26" t="s">
        <v>1019</v>
      </c>
      <c r="F65" s="57" t="n">
        <v>36888</v>
      </c>
      <c r="G65" s="28" t="n">
        <f aca="false">F65-F65*$G$7/100</f>
        <v>36888</v>
      </c>
      <c r="H65" s="32" t="s">
        <v>891</v>
      </c>
      <c r="I65" s="25" t="s">
        <v>892</v>
      </c>
      <c r="J65" s="25" t="s">
        <v>43</v>
      </c>
      <c r="K65" s="25" t="s">
        <v>235</v>
      </c>
      <c r="L65" s="25" t="s">
        <v>887</v>
      </c>
      <c r="M65" s="25" t="s">
        <v>598</v>
      </c>
      <c r="N65" s="25" t="s">
        <v>894</v>
      </c>
      <c r="O65" s="25" t="s">
        <v>34</v>
      </c>
      <c r="P65" s="29" t="s">
        <v>35</v>
      </c>
      <c r="Q65" s="60"/>
      <c r="R65" s="61"/>
    </row>
    <row r="66" s="56" customFormat="true" ht="18" hidden="false" customHeight="true" outlineLevel="1" collapsed="false">
      <c r="A66" s="25" t="s">
        <v>885</v>
      </c>
      <c r="B66" s="25" t="s">
        <v>23</v>
      </c>
      <c r="C66" s="25" t="s">
        <v>887</v>
      </c>
      <c r="D66" s="25" t="s">
        <v>1020</v>
      </c>
      <c r="E66" s="26" t="s">
        <v>1021</v>
      </c>
      <c r="F66" s="57" t="n">
        <v>54120</v>
      </c>
      <c r="G66" s="28" t="n">
        <f aca="false">F66-F66*$G$7/100</f>
        <v>54120</v>
      </c>
      <c r="H66" s="32" t="s">
        <v>891</v>
      </c>
      <c r="I66" s="25" t="s">
        <v>892</v>
      </c>
      <c r="J66" s="25" t="s">
        <v>112</v>
      </c>
      <c r="K66" s="25" t="s">
        <v>1022</v>
      </c>
      <c r="L66" s="25" t="s">
        <v>887</v>
      </c>
      <c r="M66" s="25" t="s">
        <v>598</v>
      </c>
      <c r="N66" s="25" t="s">
        <v>894</v>
      </c>
      <c r="O66" s="25" t="s">
        <v>34</v>
      </c>
      <c r="P66" s="29" t="s">
        <v>35</v>
      </c>
      <c r="Q66" s="60"/>
      <c r="R66" s="61"/>
    </row>
    <row r="67" s="56" customFormat="true" ht="18" hidden="false" customHeight="true" outlineLevel="1" collapsed="false">
      <c r="A67" s="25" t="s">
        <v>885</v>
      </c>
      <c r="B67" s="25" t="s">
        <v>23</v>
      </c>
      <c r="C67" s="25" t="s">
        <v>887</v>
      </c>
      <c r="D67" s="25" t="s">
        <v>1023</v>
      </c>
      <c r="E67" s="26" t="s">
        <v>1024</v>
      </c>
      <c r="F67" s="57" t="n">
        <v>17667.72</v>
      </c>
      <c r="G67" s="28" t="n">
        <f aca="false">F67-F67*$G$7/100</f>
        <v>17667.72</v>
      </c>
      <c r="H67" s="32" t="s">
        <v>891</v>
      </c>
      <c r="I67" s="25" t="s">
        <v>892</v>
      </c>
      <c r="J67" s="25" t="s">
        <v>26</v>
      </c>
      <c r="K67" s="25" t="s">
        <v>1012</v>
      </c>
      <c r="L67" s="25" t="s">
        <v>887</v>
      </c>
      <c r="M67" s="25" t="s">
        <v>31</v>
      </c>
      <c r="N67" s="25" t="s">
        <v>894</v>
      </c>
      <c r="O67" s="25" t="s">
        <v>34</v>
      </c>
      <c r="P67" s="29" t="s">
        <v>35</v>
      </c>
      <c r="Q67" s="60"/>
      <c r="R67" s="61"/>
    </row>
    <row r="68" s="56" customFormat="true" ht="18" hidden="false" customHeight="true" outlineLevel="1" collapsed="false">
      <c r="A68" s="25" t="s">
        <v>885</v>
      </c>
      <c r="B68" s="25" t="s">
        <v>23</v>
      </c>
      <c r="C68" s="25" t="s">
        <v>887</v>
      </c>
      <c r="D68" s="25" t="s">
        <v>1025</v>
      </c>
      <c r="E68" s="26" t="s">
        <v>1026</v>
      </c>
      <c r="F68" s="57" t="n">
        <v>23719.88</v>
      </c>
      <c r="G68" s="28" t="n">
        <f aca="false">F68-F68*$G$7/100</f>
        <v>23719.88</v>
      </c>
      <c r="H68" s="32" t="s">
        <v>891</v>
      </c>
      <c r="I68" s="25" t="s">
        <v>892</v>
      </c>
      <c r="J68" s="25" t="s">
        <v>797</v>
      </c>
      <c r="K68" s="25" t="s">
        <v>1015</v>
      </c>
      <c r="L68" s="25" t="s">
        <v>887</v>
      </c>
      <c r="M68" s="25" t="s">
        <v>31</v>
      </c>
      <c r="N68" s="25" t="s">
        <v>894</v>
      </c>
      <c r="O68" s="25" t="s">
        <v>34</v>
      </c>
      <c r="P68" s="29" t="s">
        <v>35</v>
      </c>
      <c r="Q68" s="60"/>
      <c r="R68" s="61"/>
    </row>
    <row r="69" s="56" customFormat="true" ht="18" hidden="false" customHeight="true" outlineLevel="1" collapsed="false">
      <c r="A69" s="25" t="s">
        <v>885</v>
      </c>
      <c r="B69" s="25" t="s">
        <v>23</v>
      </c>
      <c r="C69" s="25" t="s">
        <v>887</v>
      </c>
      <c r="D69" s="25" t="s">
        <v>1027</v>
      </c>
      <c r="E69" s="26" t="s">
        <v>1028</v>
      </c>
      <c r="F69" s="57" t="n">
        <v>32578</v>
      </c>
      <c r="G69" s="28" t="n">
        <f aca="false">F69-F69*$G$7/100</f>
        <v>32578</v>
      </c>
      <c r="H69" s="32" t="s">
        <v>891</v>
      </c>
      <c r="I69" s="25" t="s">
        <v>892</v>
      </c>
      <c r="J69" s="25" t="s">
        <v>38</v>
      </c>
      <c r="K69" s="25" t="s">
        <v>1029</v>
      </c>
      <c r="L69" s="25" t="s">
        <v>887</v>
      </c>
      <c r="M69" s="25" t="s">
        <v>31</v>
      </c>
      <c r="N69" s="25" t="s">
        <v>894</v>
      </c>
      <c r="O69" s="25" t="s">
        <v>34</v>
      </c>
      <c r="P69" s="29" t="s">
        <v>35</v>
      </c>
      <c r="Q69" s="60"/>
      <c r="R69" s="61"/>
    </row>
    <row r="70" s="56" customFormat="true" ht="18" hidden="false" customHeight="true" outlineLevel="1" collapsed="false">
      <c r="A70" s="25" t="s">
        <v>885</v>
      </c>
      <c r="B70" s="25" t="s">
        <v>23</v>
      </c>
      <c r="C70" s="25" t="s">
        <v>887</v>
      </c>
      <c r="D70" s="25" t="s">
        <v>1030</v>
      </c>
      <c r="E70" s="26" t="s">
        <v>1031</v>
      </c>
      <c r="F70" s="57" t="n">
        <v>35716</v>
      </c>
      <c r="G70" s="28" t="n">
        <f aca="false">F70-F70*$G$7/100</f>
        <v>35716</v>
      </c>
      <c r="H70" s="32" t="s">
        <v>891</v>
      </c>
      <c r="I70" s="25" t="s">
        <v>892</v>
      </c>
      <c r="J70" s="25" t="s">
        <v>107</v>
      </c>
      <c r="K70" s="25" t="s">
        <v>1032</v>
      </c>
      <c r="L70" s="25" t="s">
        <v>887</v>
      </c>
      <c r="M70" s="25" t="s">
        <v>31</v>
      </c>
      <c r="N70" s="25" t="s">
        <v>894</v>
      </c>
      <c r="O70" s="25" t="s">
        <v>34</v>
      </c>
      <c r="P70" s="29" t="s">
        <v>35</v>
      </c>
      <c r="Q70" s="60"/>
      <c r="R70" s="61"/>
    </row>
    <row r="71" s="47" customFormat="true" ht="18" hidden="false" customHeight="true" outlineLevel="0" collapsed="false">
      <c r="E71" s="48" t="s">
        <v>1033</v>
      </c>
    </row>
    <row r="72" s="56" customFormat="true" ht="18" hidden="false" customHeight="true" outlineLevel="1" collapsed="false">
      <c r="A72" s="25" t="s">
        <v>885</v>
      </c>
      <c r="B72" s="25" t="s">
        <v>23</v>
      </c>
      <c r="C72" s="25" t="s">
        <v>887</v>
      </c>
      <c r="D72" s="25" t="s">
        <v>1034</v>
      </c>
      <c r="E72" s="26" t="s">
        <v>1035</v>
      </c>
      <c r="F72" s="57" t="n">
        <v>20048</v>
      </c>
      <c r="G72" s="28" t="n">
        <f aca="false">F72-F72*$G$7/100</f>
        <v>20048</v>
      </c>
      <c r="H72" s="32" t="s">
        <v>891</v>
      </c>
      <c r="I72" s="25" t="s">
        <v>892</v>
      </c>
      <c r="J72" s="25" t="n">
        <v>98</v>
      </c>
      <c r="K72" s="25" t="n">
        <v>16400</v>
      </c>
      <c r="L72" s="25" t="s">
        <v>887</v>
      </c>
      <c r="M72" s="25" t="n">
        <v>5000</v>
      </c>
      <c r="N72" s="25" t="s">
        <v>32</v>
      </c>
      <c r="O72" s="25" t="s">
        <v>34</v>
      </c>
      <c r="P72" s="29" t="s">
        <v>35</v>
      </c>
      <c r="Q72" s="60"/>
      <c r="R72" s="61"/>
    </row>
    <row r="73" s="56" customFormat="true" ht="18" hidden="false" customHeight="true" outlineLevel="1" collapsed="false">
      <c r="A73" s="25" t="s">
        <v>885</v>
      </c>
      <c r="B73" s="25" t="s">
        <v>23</v>
      </c>
      <c r="C73" s="25" t="s">
        <v>887</v>
      </c>
      <c r="D73" s="25" t="s">
        <v>1036</v>
      </c>
      <c r="E73" s="26" t="s">
        <v>1037</v>
      </c>
      <c r="F73" s="57" t="n">
        <v>23484</v>
      </c>
      <c r="G73" s="28" t="n">
        <f aca="false">F73-F73*$G$7/100</f>
        <v>23484</v>
      </c>
      <c r="H73" s="32" t="s">
        <v>891</v>
      </c>
      <c r="I73" s="25" t="s">
        <v>892</v>
      </c>
      <c r="J73" s="25" t="n">
        <v>120</v>
      </c>
      <c r="K73" s="65" t="n">
        <v>19400</v>
      </c>
      <c r="L73" s="25" t="s">
        <v>887</v>
      </c>
      <c r="M73" s="25" t="n">
        <v>5000</v>
      </c>
      <c r="N73" s="25" t="s">
        <v>32</v>
      </c>
      <c r="O73" s="25" t="s">
        <v>34</v>
      </c>
      <c r="P73" s="29" t="s">
        <v>35</v>
      </c>
      <c r="Q73" s="60"/>
      <c r="R73" s="61"/>
    </row>
    <row r="74" s="56" customFormat="true" ht="18" hidden="false" customHeight="true" outlineLevel="0" collapsed="false">
      <c r="A74" s="47" t="s">
        <v>885</v>
      </c>
      <c r="B74" s="47" t="s">
        <v>886</v>
      </c>
      <c r="C74" s="47" t="s">
        <v>887</v>
      </c>
      <c r="D74" s="47"/>
      <c r="E74" s="48" t="s">
        <v>1038</v>
      </c>
      <c r="F74" s="49"/>
      <c r="G74" s="50"/>
      <c r="H74" s="51"/>
      <c r="I74" s="51"/>
      <c r="J74" s="52"/>
      <c r="K74" s="52"/>
      <c r="L74" s="52"/>
      <c r="M74" s="52"/>
      <c r="N74" s="47"/>
      <c r="O74" s="47"/>
      <c r="P74" s="53"/>
      <c r="Q74" s="54"/>
      <c r="R74" s="55"/>
    </row>
    <row r="75" s="56" customFormat="true" ht="18" hidden="false" customHeight="true" outlineLevel="1" collapsed="false">
      <c r="A75" s="58" t="s">
        <v>885</v>
      </c>
      <c r="B75" s="58" t="s">
        <v>886</v>
      </c>
      <c r="C75" s="58" t="s">
        <v>887</v>
      </c>
      <c r="D75" s="58" t="s">
        <v>1039</v>
      </c>
      <c r="E75" s="66" t="s">
        <v>1040</v>
      </c>
      <c r="F75" s="67" t="n">
        <v>19998</v>
      </c>
      <c r="G75" s="28" t="n">
        <f aca="false">F75-F75*$G$7/100</f>
        <v>19998</v>
      </c>
      <c r="H75" s="58" t="s">
        <v>891</v>
      </c>
      <c r="I75" s="58" t="s">
        <v>892</v>
      </c>
      <c r="J75" s="58" t="s">
        <v>101</v>
      </c>
      <c r="K75" s="58" t="s">
        <v>544</v>
      </c>
      <c r="L75" s="58" t="s">
        <v>30</v>
      </c>
      <c r="M75" s="58" t="s">
        <v>31</v>
      </c>
      <c r="N75" s="58" t="s">
        <v>1041</v>
      </c>
      <c r="O75" s="58" t="s">
        <v>870</v>
      </c>
      <c r="P75" s="59" t="s">
        <v>35</v>
      </c>
      <c r="Q75" s="62"/>
      <c r="R75" s="63"/>
    </row>
    <row r="76" s="56" customFormat="true" ht="18" hidden="false" customHeight="true" outlineLevel="1" collapsed="false">
      <c r="A76" s="58" t="s">
        <v>885</v>
      </c>
      <c r="B76" s="58" t="s">
        <v>886</v>
      </c>
      <c r="C76" s="58" t="s">
        <v>887</v>
      </c>
      <c r="D76" s="58" t="s">
        <v>1042</v>
      </c>
      <c r="E76" s="66" t="s">
        <v>1043</v>
      </c>
      <c r="F76" s="67" t="n">
        <v>19998</v>
      </c>
      <c r="G76" s="28" t="n">
        <f aca="false">F76-F76*$G$7/100</f>
        <v>19998</v>
      </c>
      <c r="H76" s="58" t="s">
        <v>891</v>
      </c>
      <c r="I76" s="58" t="s">
        <v>892</v>
      </c>
      <c r="J76" s="58" t="s">
        <v>38</v>
      </c>
      <c r="K76" s="58" t="s">
        <v>1044</v>
      </c>
      <c r="L76" s="58" t="s">
        <v>30</v>
      </c>
      <c r="M76" s="58" t="s">
        <v>31</v>
      </c>
      <c r="N76" s="58" t="s">
        <v>1041</v>
      </c>
      <c r="O76" s="58" t="s">
        <v>870</v>
      </c>
      <c r="P76" s="59" t="s">
        <v>35</v>
      </c>
      <c r="Q76" s="62"/>
      <c r="R76" s="63"/>
    </row>
    <row r="77" s="56" customFormat="true" ht="18" hidden="false" customHeight="true" outlineLevel="0" collapsed="false">
      <c r="A77" s="47" t="s">
        <v>1045</v>
      </c>
      <c r="B77" s="47" t="s">
        <v>1046</v>
      </c>
      <c r="C77" s="47" t="s">
        <v>887</v>
      </c>
      <c r="D77" s="47"/>
      <c r="E77" s="48" t="s">
        <v>1047</v>
      </c>
      <c r="F77" s="49"/>
      <c r="G77" s="50"/>
      <c r="H77" s="51"/>
      <c r="I77" s="51"/>
      <c r="J77" s="52"/>
      <c r="K77" s="52"/>
      <c r="L77" s="52"/>
      <c r="M77" s="52"/>
      <c r="N77" s="47" t="s">
        <v>1041</v>
      </c>
      <c r="O77" s="47" t="s">
        <v>1048</v>
      </c>
      <c r="P77" s="53"/>
      <c r="Q77" s="54"/>
      <c r="R77" s="55"/>
    </row>
    <row r="78" s="56" customFormat="true" ht="18" hidden="false" customHeight="true" outlineLevel="1" collapsed="false">
      <c r="A78" s="68" t="s">
        <v>1045</v>
      </c>
      <c r="B78" s="68" t="s">
        <v>1046</v>
      </c>
      <c r="C78" s="68" t="s">
        <v>887</v>
      </c>
      <c r="D78" s="68" t="s">
        <v>1049</v>
      </c>
      <c r="E78" s="69" t="s">
        <v>1050</v>
      </c>
      <c r="F78" s="70" t="n">
        <v>204</v>
      </c>
      <c r="G78" s="28" t="n">
        <f aca="false">F78-F78*$G$7/100</f>
        <v>204</v>
      </c>
      <c r="H78" s="68" t="s">
        <v>1051</v>
      </c>
      <c r="I78" s="68" t="s">
        <v>1052</v>
      </c>
      <c r="J78" s="68" t="s">
        <v>1053</v>
      </c>
      <c r="K78" s="68" t="s">
        <v>434</v>
      </c>
      <c r="L78" s="68" t="s">
        <v>63</v>
      </c>
      <c r="M78" s="68" t="s">
        <v>598</v>
      </c>
      <c r="N78" s="68" t="s">
        <v>1041</v>
      </c>
      <c r="O78" s="68" t="s">
        <v>1048</v>
      </c>
      <c r="P78" s="71" t="s">
        <v>35</v>
      </c>
      <c r="Q78" s="60"/>
      <c r="R78" s="61"/>
      <c r="S78" s="72"/>
    </row>
    <row r="79" s="56" customFormat="true" ht="18" hidden="false" customHeight="true" outlineLevel="1" collapsed="false">
      <c r="A79" s="68" t="s">
        <v>1045</v>
      </c>
      <c r="B79" s="68" t="s">
        <v>1046</v>
      </c>
      <c r="C79" s="68" t="s">
        <v>887</v>
      </c>
      <c r="D79" s="68" t="s">
        <v>1054</v>
      </c>
      <c r="E79" s="69" t="s">
        <v>1055</v>
      </c>
      <c r="F79" s="70" t="n">
        <v>317.84</v>
      </c>
      <c r="G79" s="28" t="n">
        <f aca="false">F79-F79*$G$7/100</f>
        <v>317.84</v>
      </c>
      <c r="H79" s="68" t="s">
        <v>1051</v>
      </c>
      <c r="I79" s="68" t="s">
        <v>1052</v>
      </c>
      <c r="J79" s="68" t="s">
        <v>1056</v>
      </c>
      <c r="K79" s="68" t="s">
        <v>1057</v>
      </c>
      <c r="L79" s="68" t="s">
        <v>63</v>
      </c>
      <c r="M79" s="68" t="s">
        <v>598</v>
      </c>
      <c r="N79" s="68" t="s">
        <v>1041</v>
      </c>
      <c r="O79" s="68" t="s">
        <v>1048</v>
      </c>
      <c r="P79" s="71" t="s">
        <v>35</v>
      </c>
      <c r="Q79" s="60"/>
      <c r="R79" s="61"/>
      <c r="S79" s="72"/>
    </row>
    <row r="80" s="56" customFormat="true" ht="18" hidden="false" customHeight="true" outlineLevel="1" collapsed="false">
      <c r="A80" s="68" t="s">
        <v>1045</v>
      </c>
      <c r="B80" s="68" t="s">
        <v>1046</v>
      </c>
      <c r="C80" s="68" t="s">
        <v>887</v>
      </c>
      <c r="D80" s="68" t="s">
        <v>1058</v>
      </c>
      <c r="E80" s="69" t="s">
        <v>1059</v>
      </c>
      <c r="F80" s="70" t="n">
        <v>593.5</v>
      </c>
      <c r="G80" s="28" t="n">
        <f aca="false">F80-F80*$G$7/100</f>
        <v>593.5</v>
      </c>
      <c r="H80" s="68" t="s">
        <v>1051</v>
      </c>
      <c r="I80" s="68" t="s">
        <v>1052</v>
      </c>
      <c r="J80" s="68" t="s">
        <v>101</v>
      </c>
      <c r="K80" s="68" t="s">
        <v>598</v>
      </c>
      <c r="L80" s="68" t="s">
        <v>63</v>
      </c>
      <c r="M80" s="68" t="s">
        <v>598</v>
      </c>
      <c r="N80" s="68" t="s">
        <v>1041</v>
      </c>
      <c r="O80" s="68" t="s">
        <v>1048</v>
      </c>
      <c r="P80" s="71" t="s">
        <v>35</v>
      </c>
      <c r="Q80" s="60"/>
      <c r="R80" s="61"/>
      <c r="S80" s="72"/>
    </row>
    <row r="81" s="56" customFormat="true" ht="18" hidden="false" customHeight="true" outlineLevel="1" collapsed="false">
      <c r="A81" s="68" t="s">
        <v>1045</v>
      </c>
      <c r="B81" s="68" t="s">
        <v>1046</v>
      </c>
      <c r="C81" s="68" t="s">
        <v>887</v>
      </c>
      <c r="D81" s="68" t="s">
        <v>1060</v>
      </c>
      <c r="E81" s="69" t="s">
        <v>1061</v>
      </c>
      <c r="F81" s="70" t="n">
        <v>406.98</v>
      </c>
      <c r="G81" s="28" t="n">
        <f aca="false">F81-F81*$G$7/100</f>
        <v>406.98</v>
      </c>
      <c r="H81" s="68" t="s">
        <v>1062</v>
      </c>
      <c r="I81" s="68" t="s">
        <v>1052</v>
      </c>
      <c r="J81" s="68" t="s">
        <v>1063</v>
      </c>
      <c r="K81" s="68" t="s">
        <v>1064</v>
      </c>
      <c r="L81" s="68" t="s">
        <v>63</v>
      </c>
      <c r="M81" s="68" t="s">
        <v>1065</v>
      </c>
      <c r="N81" s="68" t="s">
        <v>1041</v>
      </c>
      <c r="O81" s="68" t="s">
        <v>1048</v>
      </c>
      <c r="P81" s="71" t="s">
        <v>35</v>
      </c>
      <c r="Q81" s="60"/>
      <c r="R81" s="61"/>
      <c r="S81" s="72"/>
    </row>
    <row r="82" s="56" customFormat="true" ht="18" hidden="false" customHeight="true" outlineLevel="1" collapsed="false">
      <c r="A82" s="68" t="s">
        <v>1045</v>
      </c>
      <c r="B82" s="68" t="s">
        <v>1046</v>
      </c>
      <c r="C82" s="68" t="s">
        <v>887</v>
      </c>
      <c r="D82" s="68" t="s">
        <v>1066</v>
      </c>
      <c r="E82" s="69" t="s">
        <v>1067</v>
      </c>
      <c r="F82" s="70" t="n">
        <v>593.5</v>
      </c>
      <c r="G82" s="28" t="n">
        <f aca="false">F82-F82*$G$7/100</f>
        <v>593.5</v>
      </c>
      <c r="H82" s="68" t="s">
        <v>1062</v>
      </c>
      <c r="I82" s="68" t="s">
        <v>1052</v>
      </c>
      <c r="J82" s="68" t="s">
        <v>101</v>
      </c>
      <c r="K82" s="68" t="s">
        <v>598</v>
      </c>
      <c r="L82" s="68" t="s">
        <v>63</v>
      </c>
      <c r="M82" s="68" t="s">
        <v>1065</v>
      </c>
      <c r="N82" s="68" t="s">
        <v>1041</v>
      </c>
      <c r="O82" s="68" t="s">
        <v>1048</v>
      </c>
      <c r="P82" s="71" t="s">
        <v>35</v>
      </c>
      <c r="Q82" s="60"/>
      <c r="R82" s="61"/>
      <c r="S82" s="72"/>
    </row>
    <row r="83" s="56" customFormat="true" ht="18" hidden="false" customHeight="true" outlineLevel="1" collapsed="false">
      <c r="A83" s="68" t="s">
        <v>1045</v>
      </c>
      <c r="B83" s="68" t="s">
        <v>1046</v>
      </c>
      <c r="C83" s="68" t="s">
        <v>887</v>
      </c>
      <c r="D83" s="68" t="s">
        <v>1068</v>
      </c>
      <c r="E83" s="69" t="s">
        <v>1069</v>
      </c>
      <c r="F83" s="70" t="n">
        <v>1228</v>
      </c>
      <c r="G83" s="28" t="n">
        <f aca="false">F83-F83*$G$7/100</f>
        <v>1228</v>
      </c>
      <c r="H83" s="68" t="s">
        <v>1062</v>
      </c>
      <c r="I83" s="68" t="s">
        <v>1052</v>
      </c>
      <c r="J83" s="68" t="s">
        <v>107</v>
      </c>
      <c r="K83" s="68" t="s">
        <v>603</v>
      </c>
      <c r="L83" s="68" t="s">
        <v>63</v>
      </c>
      <c r="M83" s="68" t="s">
        <v>1065</v>
      </c>
      <c r="N83" s="68" t="s">
        <v>1041</v>
      </c>
      <c r="O83" s="68" t="s">
        <v>1048</v>
      </c>
      <c r="P83" s="71" t="s">
        <v>35</v>
      </c>
      <c r="Q83" s="60"/>
      <c r="R83" s="61"/>
      <c r="S83" s="72"/>
    </row>
    <row r="84" s="56" customFormat="true" ht="18" hidden="false" customHeight="true" outlineLevel="1" collapsed="false">
      <c r="A84" s="68" t="s">
        <v>1045</v>
      </c>
      <c r="B84" s="68" t="s">
        <v>1046</v>
      </c>
      <c r="C84" s="68" t="s">
        <v>887</v>
      </c>
      <c r="D84" s="68" t="s">
        <v>1070</v>
      </c>
      <c r="E84" s="69" t="s">
        <v>1071</v>
      </c>
      <c r="F84" s="70" t="n">
        <v>2496</v>
      </c>
      <c r="G84" s="28" t="n">
        <f aca="false">F84-F84*$G$7/100</f>
        <v>2496</v>
      </c>
      <c r="H84" s="68" t="s">
        <v>891</v>
      </c>
      <c r="I84" s="68" t="s">
        <v>1052</v>
      </c>
      <c r="J84" s="68" t="n">
        <v>150</v>
      </c>
      <c r="K84" s="68" t="n">
        <v>12000</v>
      </c>
      <c r="L84" s="68" t="s">
        <v>63</v>
      </c>
      <c r="M84" s="68" t="s">
        <v>1065</v>
      </c>
      <c r="N84" s="68" t="s">
        <v>1041</v>
      </c>
      <c r="O84" s="68" t="s">
        <v>1048</v>
      </c>
      <c r="P84" s="71" t="s">
        <v>35</v>
      </c>
      <c r="Q84" s="60"/>
      <c r="R84" s="61"/>
    </row>
    <row r="85" s="56" customFormat="true" ht="18" hidden="false" customHeight="true" outlineLevel="0" collapsed="false">
      <c r="A85" s="47" t="s">
        <v>885</v>
      </c>
      <c r="B85" s="47" t="s">
        <v>1072</v>
      </c>
      <c r="C85" s="47" t="s">
        <v>887</v>
      </c>
      <c r="D85" s="47"/>
      <c r="E85" s="48" t="s">
        <v>1073</v>
      </c>
      <c r="F85" s="49"/>
      <c r="G85" s="50"/>
      <c r="H85" s="51"/>
      <c r="I85" s="51"/>
      <c r="J85" s="52"/>
      <c r="K85" s="52"/>
      <c r="L85" s="52"/>
      <c r="M85" s="52"/>
      <c r="N85" s="52"/>
      <c r="O85" s="47" t="s">
        <v>34</v>
      </c>
      <c r="P85" s="53"/>
      <c r="Q85" s="54"/>
      <c r="R85" s="55"/>
    </row>
    <row r="86" s="56" customFormat="true" ht="18" hidden="false" customHeight="true" outlineLevel="1" collapsed="false">
      <c r="A86" s="58" t="s">
        <v>885</v>
      </c>
      <c r="B86" s="58" t="s">
        <v>1072</v>
      </c>
      <c r="C86" s="58" t="s">
        <v>887</v>
      </c>
      <c r="D86" s="58" t="s">
        <v>1074</v>
      </c>
      <c r="E86" s="66" t="s">
        <v>1075</v>
      </c>
      <c r="F86" s="67" t="n">
        <v>16577.88</v>
      </c>
      <c r="G86" s="28" t="n">
        <f aca="false">F86-F86*$G$7/100</f>
        <v>16577.88</v>
      </c>
      <c r="H86" s="58" t="s">
        <v>1062</v>
      </c>
      <c r="I86" s="58" t="s">
        <v>892</v>
      </c>
      <c r="J86" s="58" t="n">
        <v>30</v>
      </c>
      <c r="K86" s="58" t="n">
        <v>3300</v>
      </c>
      <c r="L86" s="58" t="s">
        <v>30</v>
      </c>
      <c r="M86" s="58" t="n">
        <v>2700</v>
      </c>
      <c r="N86" s="58" t="s">
        <v>1041</v>
      </c>
      <c r="O86" s="58" t="s">
        <v>34</v>
      </c>
      <c r="P86" s="59" t="s">
        <v>35</v>
      </c>
      <c r="Q86" s="60"/>
      <c r="R86" s="61"/>
      <c r="T86" s="64"/>
    </row>
    <row r="87" s="56" customFormat="true" ht="18" hidden="false" customHeight="true" outlineLevel="1" collapsed="false">
      <c r="A87" s="58" t="s">
        <v>885</v>
      </c>
      <c r="B87" s="58" t="s">
        <v>1072</v>
      </c>
      <c r="C87" s="58" t="s">
        <v>887</v>
      </c>
      <c r="D87" s="58" t="s">
        <v>1076</v>
      </c>
      <c r="E87" s="66" t="s">
        <v>1077</v>
      </c>
      <c r="F87" s="67" t="n">
        <v>16577.88</v>
      </c>
      <c r="G87" s="28" t="n">
        <f aca="false">F87-F87*$G$7/100</f>
        <v>16577.88</v>
      </c>
      <c r="H87" s="58" t="s">
        <v>1062</v>
      </c>
      <c r="I87" s="58" t="s">
        <v>892</v>
      </c>
      <c r="J87" s="58" t="n">
        <v>30</v>
      </c>
      <c r="K87" s="58" t="n">
        <v>3300</v>
      </c>
      <c r="L87" s="58" t="s">
        <v>30</v>
      </c>
      <c r="M87" s="58" t="n">
        <v>3000</v>
      </c>
      <c r="N87" s="58" t="s">
        <v>1041</v>
      </c>
      <c r="O87" s="58" t="s">
        <v>34</v>
      </c>
      <c r="P87" s="59" t="s">
        <v>35</v>
      </c>
      <c r="Q87" s="60"/>
      <c r="R87" s="61"/>
      <c r="T87" s="64"/>
    </row>
    <row r="88" s="56" customFormat="true" ht="18" hidden="false" customHeight="true" outlineLevel="1" collapsed="false">
      <c r="A88" s="58" t="s">
        <v>885</v>
      </c>
      <c r="B88" s="58" t="s">
        <v>1072</v>
      </c>
      <c r="C88" s="58" t="s">
        <v>887</v>
      </c>
      <c r="D88" s="58" t="s">
        <v>1078</v>
      </c>
      <c r="E88" s="66" t="s">
        <v>1079</v>
      </c>
      <c r="F88" s="67" t="n">
        <v>16577.88</v>
      </c>
      <c r="G88" s="28" t="n">
        <f aca="false">F88-F88*$G$7/100</f>
        <v>16577.88</v>
      </c>
      <c r="H88" s="58" t="s">
        <v>1062</v>
      </c>
      <c r="I88" s="58" t="s">
        <v>892</v>
      </c>
      <c r="J88" s="58" t="n">
        <v>30</v>
      </c>
      <c r="K88" s="58" t="n">
        <v>3600</v>
      </c>
      <c r="L88" s="58" t="s">
        <v>30</v>
      </c>
      <c r="M88" s="58" t="n">
        <v>4000</v>
      </c>
      <c r="N88" s="58" t="s">
        <v>1041</v>
      </c>
      <c r="O88" s="58" t="s">
        <v>34</v>
      </c>
      <c r="P88" s="59" t="s">
        <v>35</v>
      </c>
      <c r="Q88" s="60"/>
      <c r="R88" s="61"/>
      <c r="T88" s="64"/>
    </row>
    <row r="89" s="56" customFormat="true" ht="18" hidden="false" customHeight="true" outlineLevel="1" collapsed="false">
      <c r="A89" s="58" t="s">
        <v>885</v>
      </c>
      <c r="B89" s="58" t="s">
        <v>1072</v>
      </c>
      <c r="C89" s="58" t="s">
        <v>887</v>
      </c>
      <c r="D89" s="58" t="s">
        <v>1080</v>
      </c>
      <c r="E89" s="66" t="s">
        <v>1081</v>
      </c>
      <c r="F89" s="67" t="n">
        <v>15433.88</v>
      </c>
      <c r="G89" s="28" t="n">
        <f aca="false">F89-F89*$G$7/100</f>
        <v>15433.88</v>
      </c>
      <c r="H89" s="58" t="s">
        <v>1062</v>
      </c>
      <c r="I89" s="58" t="s">
        <v>892</v>
      </c>
      <c r="J89" s="58" t="n">
        <v>30</v>
      </c>
      <c r="K89" s="58" t="n">
        <v>3800</v>
      </c>
      <c r="L89" s="58" t="s">
        <v>30</v>
      </c>
      <c r="M89" s="58" t="n">
        <v>5000</v>
      </c>
      <c r="N89" s="58" t="s">
        <v>1041</v>
      </c>
      <c r="O89" s="58" t="s">
        <v>34</v>
      </c>
      <c r="P89" s="59" t="s">
        <v>35</v>
      </c>
      <c r="Q89" s="60"/>
      <c r="R89" s="61"/>
      <c r="T89" s="64"/>
    </row>
    <row r="90" s="56" customFormat="true" ht="18" hidden="false" customHeight="true" outlineLevel="1" collapsed="false">
      <c r="A90" s="58" t="s">
        <v>885</v>
      </c>
      <c r="B90" s="58" t="s">
        <v>1072</v>
      </c>
      <c r="C90" s="58" t="s">
        <v>887</v>
      </c>
      <c r="D90" s="58" t="s">
        <v>1082</v>
      </c>
      <c r="E90" s="66" t="s">
        <v>1083</v>
      </c>
      <c r="F90" s="67" t="n">
        <v>16577.88</v>
      </c>
      <c r="G90" s="28" t="n">
        <f aca="false">F90-F90*$G$7/100</f>
        <v>16577.88</v>
      </c>
      <c r="H90" s="58" t="s">
        <v>1062</v>
      </c>
      <c r="I90" s="58" t="s">
        <v>892</v>
      </c>
      <c r="J90" s="58" t="n">
        <v>38</v>
      </c>
      <c r="K90" s="58" t="n">
        <v>4000</v>
      </c>
      <c r="L90" s="58" t="s">
        <v>30</v>
      </c>
      <c r="M90" s="58" t="n">
        <v>2700</v>
      </c>
      <c r="N90" s="58" t="s">
        <v>1041</v>
      </c>
      <c r="O90" s="58" t="s">
        <v>34</v>
      </c>
      <c r="P90" s="59" t="s">
        <v>35</v>
      </c>
      <c r="Q90" s="60"/>
      <c r="R90" s="61"/>
      <c r="T90" s="64"/>
    </row>
    <row r="91" s="56" customFormat="true" ht="18" hidden="false" customHeight="true" outlineLevel="1" collapsed="false">
      <c r="A91" s="58" t="s">
        <v>885</v>
      </c>
      <c r="B91" s="58" t="s">
        <v>1072</v>
      </c>
      <c r="C91" s="58" t="s">
        <v>887</v>
      </c>
      <c r="D91" s="58" t="s">
        <v>1084</v>
      </c>
      <c r="E91" s="66" t="s">
        <v>1085</v>
      </c>
      <c r="F91" s="67" t="n">
        <v>16577.88</v>
      </c>
      <c r="G91" s="28" t="n">
        <f aca="false">F91-F91*$G$7/100</f>
        <v>16577.88</v>
      </c>
      <c r="H91" s="58" t="s">
        <v>1062</v>
      </c>
      <c r="I91" s="58" t="s">
        <v>892</v>
      </c>
      <c r="J91" s="58" t="n">
        <v>38</v>
      </c>
      <c r="K91" s="58" t="n">
        <v>4000</v>
      </c>
      <c r="L91" s="58" t="s">
        <v>30</v>
      </c>
      <c r="M91" s="58" t="n">
        <v>3000</v>
      </c>
      <c r="N91" s="58" t="s">
        <v>1041</v>
      </c>
      <c r="O91" s="58" t="s">
        <v>34</v>
      </c>
      <c r="P91" s="59" t="s">
        <v>35</v>
      </c>
      <c r="Q91" s="60"/>
      <c r="R91" s="61"/>
      <c r="T91" s="64"/>
    </row>
    <row r="92" s="56" customFormat="true" ht="18" hidden="false" customHeight="true" outlineLevel="1" collapsed="false">
      <c r="A92" s="58" t="s">
        <v>885</v>
      </c>
      <c r="B92" s="58" t="s">
        <v>1072</v>
      </c>
      <c r="C92" s="58" t="s">
        <v>887</v>
      </c>
      <c r="D92" s="58" t="s">
        <v>1086</v>
      </c>
      <c r="E92" s="66" t="s">
        <v>1087</v>
      </c>
      <c r="F92" s="67" t="n">
        <v>16577.88</v>
      </c>
      <c r="G92" s="28" t="n">
        <f aca="false">F92-F92*$G$7/100</f>
        <v>16577.88</v>
      </c>
      <c r="H92" s="58" t="s">
        <v>1062</v>
      </c>
      <c r="I92" s="58" t="s">
        <v>892</v>
      </c>
      <c r="J92" s="58" t="n">
        <v>38</v>
      </c>
      <c r="K92" s="58" t="n">
        <v>4300</v>
      </c>
      <c r="L92" s="58" t="s">
        <v>30</v>
      </c>
      <c r="M92" s="58" t="n">
        <v>4000</v>
      </c>
      <c r="N92" s="58" t="s">
        <v>1041</v>
      </c>
      <c r="O92" s="58" t="s">
        <v>34</v>
      </c>
      <c r="P92" s="59" t="s">
        <v>35</v>
      </c>
      <c r="Q92" s="60"/>
      <c r="R92" s="61"/>
      <c r="T92" s="64"/>
    </row>
    <row r="93" s="56" customFormat="true" ht="18" hidden="false" customHeight="true" outlineLevel="1" collapsed="false">
      <c r="A93" s="58" t="s">
        <v>885</v>
      </c>
      <c r="B93" s="58" t="s">
        <v>1072</v>
      </c>
      <c r="C93" s="58" t="s">
        <v>887</v>
      </c>
      <c r="D93" s="58" t="s">
        <v>1088</v>
      </c>
      <c r="E93" s="66" t="s">
        <v>1089</v>
      </c>
      <c r="F93" s="67" t="n">
        <v>15433.88</v>
      </c>
      <c r="G93" s="28" t="n">
        <f aca="false">F93-F93*$G$7/100</f>
        <v>15433.88</v>
      </c>
      <c r="H93" s="58" t="s">
        <v>1062</v>
      </c>
      <c r="I93" s="58" t="s">
        <v>892</v>
      </c>
      <c r="J93" s="58" t="n">
        <v>38</v>
      </c>
      <c r="K93" s="58" t="n">
        <v>4600</v>
      </c>
      <c r="L93" s="58" t="s">
        <v>30</v>
      </c>
      <c r="M93" s="58" t="n">
        <v>5000</v>
      </c>
      <c r="N93" s="58" t="s">
        <v>1041</v>
      </c>
      <c r="O93" s="58" t="s">
        <v>34</v>
      </c>
      <c r="P93" s="59" t="s">
        <v>35</v>
      </c>
      <c r="Q93" s="60"/>
      <c r="R93" s="61"/>
      <c r="T93" s="64"/>
    </row>
    <row r="94" s="56" customFormat="true" ht="18" hidden="false" customHeight="true" outlineLevel="1" collapsed="false">
      <c r="A94" s="58" t="s">
        <v>885</v>
      </c>
      <c r="B94" s="58" t="s">
        <v>1072</v>
      </c>
      <c r="C94" s="58" t="s">
        <v>887</v>
      </c>
      <c r="D94" s="58" t="s">
        <v>1090</v>
      </c>
      <c r="E94" s="66" t="s">
        <v>1091</v>
      </c>
      <c r="F94" s="67" t="n">
        <v>16577.88</v>
      </c>
      <c r="G94" s="28" t="n">
        <f aca="false">F94-F94*$G$7/100</f>
        <v>16577.88</v>
      </c>
      <c r="H94" s="58" t="s">
        <v>1062</v>
      </c>
      <c r="I94" s="58" t="s">
        <v>892</v>
      </c>
      <c r="J94" s="58" t="n">
        <v>50</v>
      </c>
      <c r="K94" s="58" t="n">
        <v>4900</v>
      </c>
      <c r="L94" s="58" t="s">
        <v>30</v>
      </c>
      <c r="M94" s="58" t="n">
        <v>2700</v>
      </c>
      <c r="N94" s="58" t="s">
        <v>1041</v>
      </c>
      <c r="O94" s="58" t="s">
        <v>34</v>
      </c>
      <c r="P94" s="59" t="s">
        <v>35</v>
      </c>
      <c r="Q94" s="60"/>
      <c r="R94" s="61"/>
      <c r="T94" s="64"/>
    </row>
    <row r="95" s="56" customFormat="true" ht="18" hidden="false" customHeight="true" outlineLevel="1" collapsed="false">
      <c r="A95" s="58" t="s">
        <v>885</v>
      </c>
      <c r="B95" s="58" t="s">
        <v>1072</v>
      </c>
      <c r="C95" s="58" t="s">
        <v>887</v>
      </c>
      <c r="D95" s="58" t="s">
        <v>1092</v>
      </c>
      <c r="E95" s="66" t="s">
        <v>1093</v>
      </c>
      <c r="F95" s="67" t="n">
        <v>16577.88</v>
      </c>
      <c r="G95" s="28" t="n">
        <f aca="false">F95-F95*$G$7/100</f>
        <v>16577.88</v>
      </c>
      <c r="H95" s="58" t="s">
        <v>1062</v>
      </c>
      <c r="I95" s="58" t="s">
        <v>892</v>
      </c>
      <c r="J95" s="58" t="n">
        <v>50</v>
      </c>
      <c r="K95" s="58" t="n">
        <v>5000</v>
      </c>
      <c r="L95" s="58" t="s">
        <v>30</v>
      </c>
      <c r="M95" s="58" t="n">
        <v>3000</v>
      </c>
      <c r="N95" s="58" t="s">
        <v>1041</v>
      </c>
      <c r="O95" s="58" t="s">
        <v>34</v>
      </c>
      <c r="P95" s="59" t="s">
        <v>35</v>
      </c>
      <c r="Q95" s="60"/>
      <c r="R95" s="61"/>
      <c r="T95" s="64"/>
    </row>
    <row r="96" s="56" customFormat="true" ht="18" hidden="false" customHeight="true" outlineLevel="1" collapsed="false">
      <c r="A96" s="58" t="s">
        <v>885</v>
      </c>
      <c r="B96" s="58" t="s">
        <v>1072</v>
      </c>
      <c r="C96" s="58" t="s">
        <v>887</v>
      </c>
      <c r="D96" s="58" t="s">
        <v>1094</v>
      </c>
      <c r="E96" s="66" t="s">
        <v>1095</v>
      </c>
      <c r="F96" s="67" t="n">
        <v>16577.88</v>
      </c>
      <c r="G96" s="28" t="n">
        <f aca="false">F96-F96*$G$7/100</f>
        <v>16577.88</v>
      </c>
      <c r="H96" s="58" t="s">
        <v>1062</v>
      </c>
      <c r="I96" s="58" t="s">
        <v>892</v>
      </c>
      <c r="J96" s="58" t="n">
        <v>50</v>
      </c>
      <c r="K96" s="58" t="n">
        <v>5400</v>
      </c>
      <c r="L96" s="58" t="s">
        <v>30</v>
      </c>
      <c r="M96" s="58" t="n">
        <v>4000</v>
      </c>
      <c r="N96" s="58" t="s">
        <v>1041</v>
      </c>
      <c r="O96" s="58" t="s">
        <v>34</v>
      </c>
      <c r="P96" s="59" t="s">
        <v>35</v>
      </c>
      <c r="Q96" s="60"/>
      <c r="R96" s="61"/>
      <c r="T96" s="64"/>
    </row>
    <row r="97" s="56" customFormat="true" ht="18" hidden="false" customHeight="true" outlineLevel="1" collapsed="false">
      <c r="A97" s="58" t="s">
        <v>885</v>
      </c>
      <c r="B97" s="58" t="s">
        <v>1072</v>
      </c>
      <c r="C97" s="58" t="s">
        <v>887</v>
      </c>
      <c r="D97" s="58" t="s">
        <v>1096</v>
      </c>
      <c r="E97" s="66" t="s">
        <v>1097</v>
      </c>
      <c r="F97" s="67" t="n">
        <v>15433.88</v>
      </c>
      <c r="G97" s="28" t="n">
        <f aca="false">F97-F97*$G$7/100</f>
        <v>15433.88</v>
      </c>
      <c r="H97" s="58" t="s">
        <v>1062</v>
      </c>
      <c r="I97" s="58" t="s">
        <v>892</v>
      </c>
      <c r="J97" s="58" t="n">
        <v>50</v>
      </c>
      <c r="K97" s="58" t="n">
        <v>5700</v>
      </c>
      <c r="L97" s="58" t="s">
        <v>30</v>
      </c>
      <c r="M97" s="58" t="n">
        <v>5000</v>
      </c>
      <c r="N97" s="58" t="s">
        <v>1041</v>
      </c>
      <c r="O97" s="58" t="s">
        <v>34</v>
      </c>
      <c r="P97" s="59" t="s">
        <v>35</v>
      </c>
      <c r="Q97" s="60"/>
      <c r="R97" s="61"/>
      <c r="T97" s="64"/>
    </row>
    <row r="98" s="56" customFormat="true" ht="18" hidden="false" customHeight="true" outlineLevel="1" collapsed="false">
      <c r="A98" s="58" t="s">
        <v>885</v>
      </c>
      <c r="B98" s="58" t="s">
        <v>1072</v>
      </c>
      <c r="C98" s="58" t="s">
        <v>887</v>
      </c>
      <c r="D98" s="58" t="s">
        <v>1098</v>
      </c>
      <c r="E98" s="66" t="s">
        <v>1099</v>
      </c>
      <c r="F98" s="67" t="n">
        <v>2122.12</v>
      </c>
      <c r="G98" s="28" t="n">
        <f aca="false">F98-F98*$G$7/100</f>
        <v>2122.12</v>
      </c>
      <c r="H98" s="58" t="s">
        <v>1062</v>
      </c>
      <c r="I98" s="58" t="s">
        <v>892</v>
      </c>
      <c r="J98" s="58"/>
      <c r="K98" s="58"/>
      <c r="L98" s="58"/>
      <c r="M98" s="58"/>
      <c r="N98" s="58"/>
      <c r="O98" s="58"/>
      <c r="P98" s="59" t="s">
        <v>35</v>
      </c>
      <c r="Q98" s="60"/>
      <c r="R98" s="61"/>
    </row>
    <row r="99" s="56" customFormat="true" ht="18" hidden="false" customHeight="true" outlineLevel="1" collapsed="false">
      <c r="A99" s="58" t="s">
        <v>885</v>
      </c>
      <c r="B99" s="58" t="s">
        <v>1072</v>
      </c>
      <c r="C99" s="58" t="s">
        <v>887</v>
      </c>
      <c r="D99" s="58" t="s">
        <v>1100</v>
      </c>
      <c r="E99" s="66" t="s">
        <v>1101</v>
      </c>
      <c r="F99" s="67" t="n">
        <v>2273.7</v>
      </c>
      <c r="G99" s="28" t="n">
        <f aca="false">F99-F99*$G$7/100</f>
        <v>2273.7</v>
      </c>
      <c r="H99" s="58" t="s">
        <v>1062</v>
      </c>
      <c r="I99" s="58" t="s">
        <v>892</v>
      </c>
      <c r="J99" s="58"/>
      <c r="K99" s="58"/>
      <c r="L99" s="58"/>
      <c r="M99" s="58"/>
      <c r="N99" s="58"/>
      <c r="O99" s="58"/>
      <c r="P99" s="59" t="s">
        <v>35</v>
      </c>
      <c r="Q99" s="60"/>
      <c r="R99" s="61"/>
    </row>
    <row r="100" s="56" customFormat="true" ht="18" hidden="false" customHeight="true" outlineLevel="0" collapsed="false">
      <c r="A100" s="47" t="s">
        <v>1045</v>
      </c>
      <c r="B100" s="47" t="s">
        <v>1102</v>
      </c>
      <c r="C100" s="47" t="s">
        <v>887</v>
      </c>
      <c r="D100" s="47"/>
      <c r="E100" s="48" t="s">
        <v>1103</v>
      </c>
      <c r="F100" s="49"/>
      <c r="G100" s="50"/>
      <c r="H100" s="51"/>
      <c r="I100" s="51"/>
      <c r="J100" s="52"/>
      <c r="K100" s="52"/>
      <c r="L100" s="52"/>
      <c r="M100" s="52"/>
      <c r="N100" s="47" t="s">
        <v>1041</v>
      </c>
      <c r="O100" s="47" t="s">
        <v>1104</v>
      </c>
      <c r="P100" s="53"/>
      <c r="Q100" s="54"/>
      <c r="R100" s="55"/>
    </row>
    <row r="101" s="56" customFormat="true" ht="18" hidden="false" customHeight="true" outlineLevel="1" collapsed="false">
      <c r="A101" s="58" t="s">
        <v>1045</v>
      </c>
      <c r="B101" s="58" t="s">
        <v>1102</v>
      </c>
      <c r="C101" s="58" t="s">
        <v>887</v>
      </c>
      <c r="D101" s="58" t="s">
        <v>1105</v>
      </c>
      <c r="E101" s="66" t="s">
        <v>1106</v>
      </c>
      <c r="F101" s="67" t="n">
        <v>1141.26</v>
      </c>
      <c r="G101" s="28" t="n">
        <f aca="false">F101-F101*$G$7/100</f>
        <v>1141.26</v>
      </c>
      <c r="H101" s="58" t="s">
        <v>1062</v>
      </c>
      <c r="I101" s="58" t="s">
        <v>1052</v>
      </c>
      <c r="J101" s="58" t="s">
        <v>1107</v>
      </c>
      <c r="K101" s="58" t="s">
        <v>1108</v>
      </c>
      <c r="L101" s="58" t="s">
        <v>63</v>
      </c>
      <c r="M101" s="58" t="s">
        <v>598</v>
      </c>
      <c r="N101" s="58" t="s">
        <v>1041</v>
      </c>
      <c r="O101" s="58" t="s">
        <v>1104</v>
      </c>
      <c r="P101" s="59" t="s">
        <v>35</v>
      </c>
      <c r="Q101" s="60"/>
      <c r="R101" s="61"/>
    </row>
    <row r="102" s="56" customFormat="true" ht="18" hidden="false" customHeight="true" outlineLevel="1" collapsed="false">
      <c r="A102" s="58" t="s">
        <v>1045</v>
      </c>
      <c r="B102" s="58" t="s">
        <v>1102</v>
      </c>
      <c r="C102" s="58" t="s">
        <v>887</v>
      </c>
      <c r="D102" s="58" t="s">
        <v>1109</v>
      </c>
      <c r="E102" s="66" t="s">
        <v>1110</v>
      </c>
      <c r="F102" s="73" t="n">
        <v>646.96</v>
      </c>
      <c r="G102" s="28" t="n">
        <f aca="false">F102-F102*$G$7/100</f>
        <v>646.96</v>
      </c>
      <c r="H102" s="58" t="s">
        <v>1062</v>
      </c>
      <c r="I102" s="58" t="s">
        <v>1052</v>
      </c>
      <c r="J102" s="58" t="s">
        <v>1111</v>
      </c>
      <c r="K102" s="58" t="s">
        <v>1112</v>
      </c>
      <c r="L102" s="58" t="s">
        <v>63</v>
      </c>
      <c r="M102" s="58" t="s">
        <v>1065</v>
      </c>
      <c r="N102" s="58" t="s">
        <v>1041</v>
      </c>
      <c r="O102" s="58" t="s">
        <v>1104</v>
      </c>
      <c r="P102" s="59" t="s">
        <v>35</v>
      </c>
      <c r="Q102" s="60"/>
      <c r="R102" s="61"/>
    </row>
    <row r="103" s="56" customFormat="true" ht="18" hidden="false" customHeight="true" outlineLevel="1" collapsed="false">
      <c r="A103" s="58" t="s">
        <v>1045</v>
      </c>
      <c r="B103" s="58" t="s">
        <v>1102</v>
      </c>
      <c r="C103" s="58" t="s">
        <v>887</v>
      </c>
      <c r="D103" s="58" t="s">
        <v>1113</v>
      </c>
      <c r="E103" s="66" t="s">
        <v>1114</v>
      </c>
      <c r="F103" s="67" t="n">
        <v>1141.26</v>
      </c>
      <c r="G103" s="28" t="n">
        <f aca="false">F103-F103*$G$7/100</f>
        <v>1141.26</v>
      </c>
      <c r="H103" s="58" t="s">
        <v>1062</v>
      </c>
      <c r="I103" s="58" t="s">
        <v>1052</v>
      </c>
      <c r="J103" s="58" t="s">
        <v>1107</v>
      </c>
      <c r="K103" s="58" t="s">
        <v>1108</v>
      </c>
      <c r="L103" s="58" t="s">
        <v>63</v>
      </c>
      <c r="M103" s="58" t="s">
        <v>1065</v>
      </c>
      <c r="N103" s="58" t="s">
        <v>1041</v>
      </c>
      <c r="O103" s="58" t="s">
        <v>1104</v>
      </c>
      <c r="P103" s="59" t="s">
        <v>35</v>
      </c>
      <c r="Q103" s="60"/>
      <c r="R103" s="61"/>
    </row>
    <row r="104" s="56" customFormat="true" ht="18" hidden="false" customHeight="true" outlineLevel="1" collapsed="false">
      <c r="A104" s="58" t="s">
        <v>1045</v>
      </c>
      <c r="B104" s="58" t="s">
        <v>1102</v>
      </c>
      <c r="C104" s="58" t="s">
        <v>887</v>
      </c>
      <c r="D104" s="58" t="s">
        <v>1115</v>
      </c>
      <c r="E104" s="66" t="s">
        <v>1116</v>
      </c>
      <c r="F104" s="73" t="n">
        <v>421</v>
      </c>
      <c r="G104" s="28" t="n">
        <f aca="false">F104-F104*$G$7/100</f>
        <v>421</v>
      </c>
      <c r="H104" s="58" t="s">
        <v>1062</v>
      </c>
      <c r="I104" s="58" t="s">
        <v>1052</v>
      </c>
      <c r="J104" s="58" t="s">
        <v>1111</v>
      </c>
      <c r="K104" s="58" t="s">
        <v>1112</v>
      </c>
      <c r="L104" s="58" t="s">
        <v>63</v>
      </c>
      <c r="M104" s="58" t="s">
        <v>598</v>
      </c>
      <c r="N104" s="58" t="s">
        <v>1041</v>
      </c>
      <c r="O104" s="58" t="s">
        <v>1104</v>
      </c>
      <c r="P104" s="59" t="s">
        <v>35</v>
      </c>
      <c r="Q104" s="60"/>
      <c r="R104" s="61"/>
    </row>
    <row r="105" s="56" customFormat="true" ht="18" hidden="false" customHeight="true" outlineLevel="1" collapsed="false">
      <c r="A105" s="58" t="s">
        <v>1045</v>
      </c>
      <c r="B105" s="58" t="s">
        <v>1102</v>
      </c>
      <c r="C105" s="58" t="s">
        <v>887</v>
      </c>
      <c r="D105" s="58" t="s">
        <v>1117</v>
      </c>
      <c r="E105" s="66" t="s">
        <v>1118</v>
      </c>
      <c r="F105" s="73" t="n">
        <v>421</v>
      </c>
      <c r="G105" s="28" t="n">
        <f aca="false">F105-F105*$G$7/100</f>
        <v>421</v>
      </c>
      <c r="H105" s="58" t="s">
        <v>1062</v>
      </c>
      <c r="I105" s="58" t="s">
        <v>1052</v>
      </c>
      <c r="J105" s="58" t="s">
        <v>1111</v>
      </c>
      <c r="K105" s="58" t="s">
        <v>1112</v>
      </c>
      <c r="L105" s="58" t="s">
        <v>63</v>
      </c>
      <c r="M105" s="58" t="s">
        <v>1065</v>
      </c>
      <c r="N105" s="58" t="s">
        <v>1041</v>
      </c>
      <c r="O105" s="58" t="s">
        <v>1104</v>
      </c>
      <c r="P105" s="59" t="s">
        <v>35</v>
      </c>
      <c r="Q105" s="60"/>
      <c r="R105" s="61"/>
    </row>
    <row r="106" s="56" customFormat="true" ht="18" hidden="false" customHeight="true" outlineLevel="1" collapsed="false">
      <c r="A106" s="74" t="s">
        <v>1045</v>
      </c>
      <c r="B106" s="74" t="s">
        <v>1102</v>
      </c>
      <c r="C106" s="74" t="s">
        <v>887</v>
      </c>
      <c r="D106" s="74" t="s">
        <v>1119</v>
      </c>
      <c r="E106" s="75" t="s">
        <v>1120</v>
      </c>
      <c r="F106" s="76" t="n">
        <v>699.62</v>
      </c>
      <c r="G106" s="28" t="n">
        <f aca="false">F106-F106*$G$7/100</f>
        <v>699.62</v>
      </c>
      <c r="H106" s="74" t="s">
        <v>1062</v>
      </c>
      <c r="I106" s="74" t="s">
        <v>1121</v>
      </c>
      <c r="J106" s="74" t="s">
        <v>1107</v>
      </c>
      <c r="K106" s="74" t="s">
        <v>1108</v>
      </c>
      <c r="L106" s="74" t="s">
        <v>63</v>
      </c>
      <c r="M106" s="74" t="s">
        <v>598</v>
      </c>
      <c r="N106" s="74" t="s">
        <v>1041</v>
      </c>
      <c r="O106" s="74" t="s">
        <v>1104</v>
      </c>
      <c r="P106" s="77" t="s">
        <v>35</v>
      </c>
      <c r="Q106" s="62"/>
      <c r="R106" s="63"/>
    </row>
    <row r="107" s="56" customFormat="true" ht="18" hidden="false" customHeight="true" outlineLevel="1" collapsed="false">
      <c r="A107" s="74" t="s">
        <v>1045</v>
      </c>
      <c r="B107" s="74" t="s">
        <v>1102</v>
      </c>
      <c r="C107" s="74" t="s">
        <v>887</v>
      </c>
      <c r="D107" s="74" t="s">
        <v>1122</v>
      </c>
      <c r="E107" s="75" t="s">
        <v>1123</v>
      </c>
      <c r="F107" s="76" t="n">
        <v>700</v>
      </c>
      <c r="G107" s="28" t="n">
        <f aca="false">F107-F107*$G$7/100</f>
        <v>700</v>
      </c>
      <c r="H107" s="74" t="s">
        <v>1062</v>
      </c>
      <c r="I107" s="74" t="s">
        <v>1121</v>
      </c>
      <c r="J107" s="74" t="s">
        <v>1107</v>
      </c>
      <c r="K107" s="74" t="s">
        <v>1108</v>
      </c>
      <c r="L107" s="74" t="s">
        <v>63</v>
      </c>
      <c r="M107" s="74" t="s">
        <v>1065</v>
      </c>
      <c r="N107" s="74" t="s">
        <v>1041</v>
      </c>
      <c r="O107" s="74" t="s">
        <v>1104</v>
      </c>
      <c r="P107" s="77" t="s">
        <v>35</v>
      </c>
      <c r="Q107" s="62"/>
      <c r="R107" s="63"/>
    </row>
    <row r="108" s="56" customFormat="true" ht="18" hidden="false" customHeight="true" outlineLevel="0" collapsed="false">
      <c r="A108" s="47" t="s">
        <v>1045</v>
      </c>
      <c r="B108" s="47" t="s">
        <v>1124</v>
      </c>
      <c r="C108" s="47" t="s">
        <v>887</v>
      </c>
      <c r="D108" s="47"/>
      <c r="E108" s="48" t="s">
        <v>1125</v>
      </c>
      <c r="F108" s="49"/>
      <c r="G108" s="50"/>
      <c r="H108" s="51"/>
      <c r="I108" s="51"/>
      <c r="J108" s="52"/>
      <c r="K108" s="52"/>
      <c r="L108" s="52"/>
      <c r="M108" s="52"/>
      <c r="N108" s="47" t="s">
        <v>1126</v>
      </c>
      <c r="O108" s="47" t="s">
        <v>1104</v>
      </c>
      <c r="P108" s="53"/>
      <c r="Q108" s="54"/>
      <c r="R108" s="55"/>
    </row>
    <row r="109" s="56" customFormat="true" ht="18" hidden="false" customHeight="true" outlineLevel="1" collapsed="false">
      <c r="A109" s="58" t="s">
        <v>1045</v>
      </c>
      <c r="B109" s="58" t="s">
        <v>1127</v>
      </c>
      <c r="C109" s="58" t="s">
        <v>887</v>
      </c>
      <c r="D109" s="58" t="s">
        <v>1128</v>
      </c>
      <c r="E109" s="66" t="s">
        <v>1129</v>
      </c>
      <c r="F109" s="73" t="n">
        <v>356.5</v>
      </c>
      <c r="G109" s="28" t="n">
        <f aca="false">F109-F109*$G$7/100</f>
        <v>356.5</v>
      </c>
      <c r="H109" s="58" t="s">
        <v>1062</v>
      </c>
      <c r="I109" s="58" t="s">
        <v>1052</v>
      </c>
      <c r="J109" s="58" t="s">
        <v>1111</v>
      </c>
      <c r="K109" s="58" t="s">
        <v>1130</v>
      </c>
      <c r="L109" s="58" t="s">
        <v>63</v>
      </c>
      <c r="M109" s="58" t="s">
        <v>598</v>
      </c>
      <c r="N109" s="58" t="s">
        <v>1126</v>
      </c>
      <c r="O109" s="58" t="s">
        <v>1104</v>
      </c>
      <c r="P109" s="59" t="s">
        <v>35</v>
      </c>
      <c r="Q109" s="62"/>
      <c r="R109" s="63"/>
      <c r="T109" s="64"/>
    </row>
    <row r="110" s="56" customFormat="true" ht="18" hidden="false" customHeight="true" outlineLevel="1" collapsed="false">
      <c r="A110" s="58" t="s">
        <v>1045</v>
      </c>
      <c r="B110" s="58" t="s">
        <v>1127</v>
      </c>
      <c r="C110" s="58" t="s">
        <v>887</v>
      </c>
      <c r="D110" s="58" t="s">
        <v>1131</v>
      </c>
      <c r="E110" s="66" t="s">
        <v>1132</v>
      </c>
      <c r="F110" s="73" t="n">
        <v>529</v>
      </c>
      <c r="G110" s="28" t="n">
        <f aca="false">F110-F110*$G$7/100</f>
        <v>529</v>
      </c>
      <c r="H110" s="58" t="s">
        <v>1062</v>
      </c>
      <c r="I110" s="58" t="s">
        <v>1052</v>
      </c>
      <c r="J110" s="58" t="s">
        <v>1107</v>
      </c>
      <c r="K110" s="58" t="s">
        <v>1133</v>
      </c>
      <c r="L110" s="58" t="s">
        <v>63</v>
      </c>
      <c r="M110" s="58" t="s">
        <v>598</v>
      </c>
      <c r="N110" s="58" t="s">
        <v>1126</v>
      </c>
      <c r="O110" s="58" t="s">
        <v>1104</v>
      </c>
      <c r="P110" s="59" t="s">
        <v>35</v>
      </c>
      <c r="Q110" s="62"/>
      <c r="R110" s="63"/>
      <c r="T110" s="64"/>
    </row>
    <row r="111" s="56" customFormat="true" ht="18" hidden="false" customHeight="true" outlineLevel="1" collapsed="false">
      <c r="A111" s="58" t="s">
        <v>1045</v>
      </c>
      <c r="B111" s="58" t="s">
        <v>1127</v>
      </c>
      <c r="C111" s="58" t="s">
        <v>887</v>
      </c>
      <c r="D111" s="58" t="s">
        <v>1134</v>
      </c>
      <c r="E111" s="66" t="s">
        <v>1135</v>
      </c>
      <c r="F111" s="73" t="n">
        <v>356.5</v>
      </c>
      <c r="G111" s="28" t="n">
        <f aca="false">F111-F111*$G$7/100</f>
        <v>356.5</v>
      </c>
      <c r="H111" s="58" t="s">
        <v>1062</v>
      </c>
      <c r="I111" s="58" t="s">
        <v>1052</v>
      </c>
      <c r="J111" s="58" t="s">
        <v>1111</v>
      </c>
      <c r="K111" s="58" t="s">
        <v>1130</v>
      </c>
      <c r="L111" s="58" t="s">
        <v>63</v>
      </c>
      <c r="M111" s="58" t="s">
        <v>1065</v>
      </c>
      <c r="N111" s="58" t="s">
        <v>1126</v>
      </c>
      <c r="O111" s="58" t="s">
        <v>1104</v>
      </c>
      <c r="P111" s="59" t="s">
        <v>35</v>
      </c>
      <c r="Q111" s="62"/>
      <c r="R111" s="63"/>
      <c r="T111" s="64"/>
    </row>
    <row r="112" s="56" customFormat="true" ht="18" hidden="false" customHeight="true" outlineLevel="1" collapsed="false">
      <c r="A112" s="58" t="s">
        <v>1045</v>
      </c>
      <c r="B112" s="58" t="s">
        <v>1127</v>
      </c>
      <c r="C112" s="58" t="s">
        <v>887</v>
      </c>
      <c r="D112" s="58" t="s">
        <v>1136</v>
      </c>
      <c r="E112" s="66" t="s">
        <v>1137</v>
      </c>
      <c r="F112" s="73" t="n">
        <v>529</v>
      </c>
      <c r="G112" s="28" t="n">
        <f aca="false">F112-F112*$G$7/100</f>
        <v>529</v>
      </c>
      <c r="H112" s="58" t="s">
        <v>1062</v>
      </c>
      <c r="I112" s="58" t="s">
        <v>1052</v>
      </c>
      <c r="J112" s="58" t="s">
        <v>1107</v>
      </c>
      <c r="K112" s="58" t="s">
        <v>1133</v>
      </c>
      <c r="L112" s="58" t="s">
        <v>63</v>
      </c>
      <c r="M112" s="58" t="s">
        <v>1065</v>
      </c>
      <c r="N112" s="58" t="s">
        <v>1126</v>
      </c>
      <c r="O112" s="58" t="s">
        <v>1104</v>
      </c>
      <c r="P112" s="59" t="s">
        <v>35</v>
      </c>
      <c r="Q112" s="62"/>
      <c r="R112" s="63"/>
      <c r="T112" s="64"/>
    </row>
    <row r="113" s="56" customFormat="true" ht="18" hidden="false" customHeight="true" outlineLevel="0" collapsed="false">
      <c r="A113" s="47" t="s">
        <v>1045</v>
      </c>
      <c r="B113" s="47" t="s">
        <v>1138</v>
      </c>
      <c r="C113" s="47" t="s">
        <v>887</v>
      </c>
      <c r="D113" s="47"/>
      <c r="E113" s="48" t="s">
        <v>1139</v>
      </c>
      <c r="F113" s="49"/>
      <c r="G113" s="50"/>
      <c r="H113" s="51"/>
      <c r="I113" s="51"/>
      <c r="J113" s="52"/>
      <c r="K113" s="52"/>
      <c r="L113" s="52"/>
      <c r="M113" s="52"/>
      <c r="N113" s="47" t="s">
        <v>1140</v>
      </c>
      <c r="O113" s="47" t="s">
        <v>1048</v>
      </c>
      <c r="P113" s="53"/>
      <c r="Q113" s="54"/>
      <c r="R113" s="55"/>
    </row>
    <row r="114" s="56" customFormat="true" ht="18" hidden="false" customHeight="true" outlineLevel="1" collapsed="false">
      <c r="A114" s="58" t="s">
        <v>1045</v>
      </c>
      <c r="B114" s="58" t="s">
        <v>1138</v>
      </c>
      <c r="C114" s="58" t="s">
        <v>887</v>
      </c>
      <c r="D114" s="58" t="s">
        <v>1141</v>
      </c>
      <c r="E114" s="66" t="s">
        <v>1142</v>
      </c>
      <c r="F114" s="73" t="n">
        <v>869</v>
      </c>
      <c r="G114" s="28" t="n">
        <f aca="false">F114-F114*$G$7/100</f>
        <v>869</v>
      </c>
      <c r="H114" s="58" t="s">
        <v>1062</v>
      </c>
      <c r="I114" s="58" t="s">
        <v>1052</v>
      </c>
      <c r="J114" s="58" t="n">
        <v>36</v>
      </c>
      <c r="K114" s="58" t="s">
        <v>1143</v>
      </c>
      <c r="L114" s="58" t="s">
        <v>63</v>
      </c>
      <c r="M114" s="58" t="s">
        <v>598</v>
      </c>
      <c r="N114" s="58" t="s">
        <v>1126</v>
      </c>
      <c r="O114" s="58" t="s">
        <v>1104</v>
      </c>
      <c r="P114" s="59" t="s">
        <v>35</v>
      </c>
      <c r="Q114" s="60"/>
      <c r="R114" s="61"/>
      <c r="T114" s="64"/>
    </row>
    <row r="115" s="56" customFormat="true" ht="18" hidden="false" customHeight="true" outlineLevel="1" collapsed="false">
      <c r="A115" s="58" t="s">
        <v>1045</v>
      </c>
      <c r="B115" s="58" t="s">
        <v>1138</v>
      </c>
      <c r="C115" s="58" t="s">
        <v>887</v>
      </c>
      <c r="D115" s="58" t="s">
        <v>1144</v>
      </c>
      <c r="E115" s="66" t="s">
        <v>1145</v>
      </c>
      <c r="F115" s="73" t="n">
        <v>869</v>
      </c>
      <c r="G115" s="28" t="n">
        <f aca="false">F115-F115*$G$7/100</f>
        <v>869</v>
      </c>
      <c r="H115" s="58" t="s">
        <v>1062</v>
      </c>
      <c r="I115" s="58" t="s">
        <v>1052</v>
      </c>
      <c r="J115" s="58" t="n">
        <v>36</v>
      </c>
      <c r="K115" s="58" t="s">
        <v>1143</v>
      </c>
      <c r="L115" s="58" t="s">
        <v>63</v>
      </c>
      <c r="M115" s="58" t="s">
        <v>1065</v>
      </c>
      <c r="N115" s="58" t="s">
        <v>1126</v>
      </c>
      <c r="O115" s="58" t="s">
        <v>1104</v>
      </c>
      <c r="P115" s="59" t="s">
        <v>35</v>
      </c>
      <c r="Q115" s="60"/>
      <c r="R115" s="61"/>
      <c r="T115" s="64"/>
    </row>
    <row r="116" s="56" customFormat="true" ht="18" hidden="false" customHeight="true" outlineLevel="1" collapsed="false">
      <c r="A116" s="58" t="s">
        <v>1045</v>
      </c>
      <c r="B116" s="58" t="s">
        <v>1138</v>
      </c>
      <c r="C116" s="58" t="s">
        <v>887</v>
      </c>
      <c r="D116" s="58" t="s">
        <v>1146</v>
      </c>
      <c r="E116" s="66" t="s">
        <v>1147</v>
      </c>
      <c r="F116" s="73" t="n">
        <v>979</v>
      </c>
      <c r="G116" s="28" t="n">
        <f aca="false">F116-F116*$G$7/100</f>
        <v>979</v>
      </c>
      <c r="H116" s="58" t="s">
        <v>1062</v>
      </c>
      <c r="I116" s="58" t="s">
        <v>1052</v>
      </c>
      <c r="J116" s="58" t="n">
        <v>36</v>
      </c>
      <c r="K116" s="58" t="s">
        <v>1143</v>
      </c>
      <c r="L116" s="58" t="s">
        <v>63</v>
      </c>
      <c r="M116" s="58" t="s">
        <v>598</v>
      </c>
      <c r="N116" s="58" t="s">
        <v>1126</v>
      </c>
      <c r="O116" s="58" t="s">
        <v>1104</v>
      </c>
      <c r="P116" s="59" t="s">
        <v>35</v>
      </c>
      <c r="Q116" s="60"/>
      <c r="R116" s="61"/>
      <c r="T116" s="64"/>
    </row>
    <row r="117" s="56" customFormat="true" ht="18" hidden="false" customHeight="true" outlineLevel="1" collapsed="false">
      <c r="A117" s="58" t="s">
        <v>1045</v>
      </c>
      <c r="B117" s="58" t="s">
        <v>1138</v>
      </c>
      <c r="C117" s="58" t="s">
        <v>887</v>
      </c>
      <c r="D117" s="58" t="s">
        <v>1148</v>
      </c>
      <c r="E117" s="66" t="s">
        <v>1149</v>
      </c>
      <c r="F117" s="73" t="n">
        <v>979</v>
      </c>
      <c r="G117" s="28" t="n">
        <f aca="false">F117-F117*$G$7/100</f>
        <v>979</v>
      </c>
      <c r="H117" s="58" t="s">
        <v>1062</v>
      </c>
      <c r="I117" s="58" t="s">
        <v>1052</v>
      </c>
      <c r="J117" s="58" t="n">
        <v>36</v>
      </c>
      <c r="K117" s="58" t="s">
        <v>1143</v>
      </c>
      <c r="L117" s="58" t="s">
        <v>63</v>
      </c>
      <c r="M117" s="58" t="s">
        <v>1065</v>
      </c>
      <c r="N117" s="58" t="s">
        <v>1126</v>
      </c>
      <c r="O117" s="58" t="s">
        <v>1104</v>
      </c>
      <c r="P117" s="59" t="s">
        <v>35</v>
      </c>
      <c r="Q117" s="60"/>
      <c r="R117" s="61"/>
      <c r="T117" s="64"/>
    </row>
    <row r="118" s="56" customFormat="true" ht="18" hidden="false" customHeight="true" outlineLevel="0" collapsed="false">
      <c r="A118" s="47" t="s">
        <v>1045</v>
      </c>
      <c r="B118" s="47" t="s">
        <v>1138</v>
      </c>
      <c r="C118" s="47" t="s">
        <v>887</v>
      </c>
      <c r="D118" s="47"/>
      <c r="E118" s="48" t="s">
        <v>1150</v>
      </c>
      <c r="F118" s="49"/>
      <c r="G118" s="50"/>
      <c r="H118" s="51"/>
      <c r="I118" s="51"/>
      <c r="J118" s="52"/>
      <c r="K118" s="52"/>
      <c r="L118" s="52"/>
      <c r="M118" s="52"/>
      <c r="N118" s="47" t="s">
        <v>1126</v>
      </c>
      <c r="O118" s="47" t="s">
        <v>1048</v>
      </c>
      <c r="P118" s="53"/>
      <c r="Q118" s="54"/>
      <c r="R118" s="55"/>
    </row>
    <row r="119" s="56" customFormat="true" ht="18" hidden="false" customHeight="true" outlineLevel="1" collapsed="false">
      <c r="A119" s="58" t="s">
        <v>1045</v>
      </c>
      <c r="B119" s="58" t="s">
        <v>1138</v>
      </c>
      <c r="C119" s="58" t="s">
        <v>887</v>
      </c>
      <c r="D119" s="58" t="s">
        <v>1151</v>
      </c>
      <c r="E119" s="66" t="s">
        <v>1152</v>
      </c>
      <c r="F119" s="67" t="n">
        <v>1073.84</v>
      </c>
      <c r="G119" s="28" t="n">
        <f aca="false">F119-F119*$G$7/100</f>
        <v>1073.84</v>
      </c>
      <c r="H119" s="58" t="s">
        <v>1062</v>
      </c>
      <c r="I119" s="58" t="s">
        <v>1052</v>
      </c>
      <c r="J119" s="58" t="n">
        <v>36</v>
      </c>
      <c r="K119" s="58" t="s">
        <v>1153</v>
      </c>
      <c r="L119" s="58" t="s">
        <v>63</v>
      </c>
      <c r="M119" s="58" t="s">
        <v>1065</v>
      </c>
      <c r="N119" s="58" t="s">
        <v>1126</v>
      </c>
      <c r="O119" s="58" t="s">
        <v>1048</v>
      </c>
      <c r="P119" s="59" t="s">
        <v>35</v>
      </c>
      <c r="Q119" s="60"/>
      <c r="R119" s="61"/>
    </row>
    <row r="120" s="56" customFormat="true" ht="18" hidden="false" customHeight="true" outlineLevel="0" collapsed="false">
      <c r="A120" s="47" t="s">
        <v>1045</v>
      </c>
      <c r="B120" s="47" t="s">
        <v>1138</v>
      </c>
      <c r="C120" s="47" t="s">
        <v>887</v>
      </c>
      <c r="D120" s="47"/>
      <c r="E120" s="48" t="s">
        <v>1154</v>
      </c>
      <c r="F120" s="49"/>
      <c r="G120" s="50"/>
      <c r="H120" s="51"/>
      <c r="I120" s="51"/>
      <c r="J120" s="52"/>
      <c r="K120" s="52"/>
      <c r="L120" s="52"/>
      <c r="M120" s="52"/>
      <c r="N120" s="47" t="s">
        <v>1126</v>
      </c>
      <c r="O120" s="47" t="s">
        <v>1048</v>
      </c>
      <c r="P120" s="53"/>
      <c r="Q120" s="54"/>
      <c r="R120" s="55"/>
    </row>
    <row r="121" s="56" customFormat="true" ht="18" hidden="false" customHeight="true" outlineLevel="1" collapsed="false">
      <c r="A121" s="58" t="s">
        <v>1045</v>
      </c>
      <c r="B121" s="58" t="s">
        <v>1138</v>
      </c>
      <c r="C121" s="58" t="s">
        <v>887</v>
      </c>
      <c r="D121" s="58" t="s">
        <v>1155</v>
      </c>
      <c r="E121" s="66" t="s">
        <v>1156</v>
      </c>
      <c r="F121" s="67" t="n">
        <v>996.6</v>
      </c>
      <c r="G121" s="28" t="n">
        <f aca="false">F121-F121*$G$7/100</f>
        <v>996.6</v>
      </c>
      <c r="H121" s="58" t="s">
        <v>1062</v>
      </c>
      <c r="I121" s="58" t="s">
        <v>1052</v>
      </c>
      <c r="J121" s="58" t="n">
        <v>36</v>
      </c>
      <c r="K121" s="58" t="n">
        <v>3200</v>
      </c>
      <c r="L121" s="58"/>
      <c r="M121" s="58" t="n">
        <v>4000</v>
      </c>
      <c r="N121" s="58" t="s">
        <v>1126</v>
      </c>
      <c r="O121" s="58" t="s">
        <v>1104</v>
      </c>
      <c r="P121" s="59" t="s">
        <v>35</v>
      </c>
      <c r="Q121" s="62"/>
      <c r="R121" s="63"/>
    </row>
    <row r="122" s="56" customFormat="true" ht="18" hidden="false" customHeight="true" outlineLevel="1" collapsed="false">
      <c r="A122" s="58" t="s">
        <v>1045</v>
      </c>
      <c r="B122" s="58" t="s">
        <v>1138</v>
      </c>
      <c r="C122" s="58" t="s">
        <v>887</v>
      </c>
      <c r="D122" s="58" t="s">
        <v>1157</v>
      </c>
      <c r="E122" s="66" t="s">
        <v>1158</v>
      </c>
      <c r="F122" s="67" t="n">
        <v>1980</v>
      </c>
      <c r="G122" s="28" t="n">
        <f aca="false">F122-F122*$G$7/100</f>
        <v>1980</v>
      </c>
      <c r="H122" s="58" t="s">
        <v>1062</v>
      </c>
      <c r="I122" s="58" t="s">
        <v>1052</v>
      </c>
      <c r="J122" s="58" t="n">
        <v>36</v>
      </c>
      <c r="K122" s="58" t="n">
        <v>3200</v>
      </c>
      <c r="L122" s="58"/>
      <c r="M122" s="58" t="n">
        <v>4000</v>
      </c>
      <c r="N122" s="58" t="s">
        <v>1126</v>
      </c>
      <c r="O122" s="58" t="s">
        <v>1104</v>
      </c>
      <c r="P122" s="59" t="s">
        <v>35</v>
      </c>
      <c r="Q122" s="60"/>
      <c r="R122" s="61"/>
    </row>
    <row r="123" s="56" customFormat="true" ht="18" hidden="false" customHeight="true" outlineLevel="0" collapsed="false">
      <c r="A123" s="47" t="s">
        <v>1045</v>
      </c>
      <c r="B123" s="47" t="s">
        <v>1159</v>
      </c>
      <c r="C123" s="47" t="s">
        <v>887</v>
      </c>
      <c r="D123" s="47"/>
      <c r="E123" s="48" t="s">
        <v>1160</v>
      </c>
      <c r="F123" s="49"/>
      <c r="G123" s="50"/>
      <c r="H123" s="51"/>
      <c r="I123" s="51"/>
      <c r="J123" s="52"/>
      <c r="K123" s="52"/>
      <c r="L123" s="52"/>
      <c r="M123" s="52"/>
      <c r="N123" s="47" t="s">
        <v>1041</v>
      </c>
      <c r="O123" s="47" t="s">
        <v>1048</v>
      </c>
      <c r="P123" s="53"/>
      <c r="Q123" s="54"/>
      <c r="R123" s="55"/>
    </row>
    <row r="124" s="56" customFormat="true" ht="18" hidden="false" customHeight="true" outlineLevel="1" collapsed="false">
      <c r="A124" s="58" t="s">
        <v>1045</v>
      </c>
      <c r="B124" s="58" t="s">
        <v>1159</v>
      </c>
      <c r="C124" s="58" t="s">
        <v>887</v>
      </c>
      <c r="D124" s="58" t="s">
        <v>1161</v>
      </c>
      <c r="E124" s="66" t="s">
        <v>1162</v>
      </c>
      <c r="F124" s="73" t="n">
        <v>557.38</v>
      </c>
      <c r="G124" s="28" t="n">
        <f aca="false">F124-F124*$G$7/100</f>
        <v>557.38</v>
      </c>
      <c r="H124" s="58" t="s">
        <v>1062</v>
      </c>
      <c r="I124" s="58" t="s">
        <v>1052</v>
      </c>
      <c r="J124" s="58" t="s">
        <v>1111</v>
      </c>
      <c r="K124" s="58" t="s">
        <v>1163</v>
      </c>
      <c r="L124" s="58" t="s">
        <v>63</v>
      </c>
      <c r="M124" s="58" t="s">
        <v>598</v>
      </c>
      <c r="N124" s="58" t="s">
        <v>1041</v>
      </c>
      <c r="O124" s="58" t="s">
        <v>1048</v>
      </c>
      <c r="P124" s="59" t="s">
        <v>35</v>
      </c>
      <c r="Q124" s="60"/>
      <c r="R124" s="61"/>
    </row>
    <row r="125" s="56" customFormat="true" ht="18" hidden="false" customHeight="true" outlineLevel="1" collapsed="false">
      <c r="A125" s="58" t="s">
        <v>1045</v>
      </c>
      <c r="B125" s="58" t="s">
        <v>1159</v>
      </c>
      <c r="C125" s="58" t="s">
        <v>887</v>
      </c>
      <c r="D125" s="58" t="s">
        <v>1164</v>
      </c>
      <c r="E125" s="66" t="s">
        <v>1165</v>
      </c>
      <c r="F125" s="73" t="n">
        <v>663.84</v>
      </c>
      <c r="G125" s="28" t="n">
        <f aca="false">F125-F125*$G$7/100</f>
        <v>663.84</v>
      </c>
      <c r="H125" s="58" t="s">
        <v>1062</v>
      </c>
      <c r="I125" s="58" t="s">
        <v>1052</v>
      </c>
      <c r="J125" s="58" t="s">
        <v>1166</v>
      </c>
      <c r="K125" s="58" t="s">
        <v>1167</v>
      </c>
      <c r="L125" s="58" t="s">
        <v>63</v>
      </c>
      <c r="M125" s="58" t="s">
        <v>598</v>
      </c>
      <c r="N125" s="58" t="s">
        <v>1041</v>
      </c>
      <c r="O125" s="58" t="s">
        <v>1048</v>
      </c>
      <c r="P125" s="59" t="s">
        <v>35</v>
      </c>
      <c r="Q125" s="60"/>
      <c r="R125" s="61"/>
    </row>
    <row r="126" s="56" customFormat="true" ht="18" hidden="false" customHeight="true" outlineLevel="0" collapsed="false">
      <c r="A126" s="47" t="s">
        <v>1045</v>
      </c>
      <c r="B126" s="47" t="s">
        <v>1168</v>
      </c>
      <c r="C126" s="47" t="s">
        <v>887</v>
      </c>
      <c r="D126" s="47"/>
      <c r="E126" s="48" t="s">
        <v>1169</v>
      </c>
      <c r="F126" s="49"/>
      <c r="G126" s="50"/>
      <c r="H126" s="51"/>
      <c r="I126" s="51"/>
      <c r="J126" s="52"/>
      <c r="K126" s="52"/>
      <c r="L126" s="52"/>
      <c r="M126" s="52"/>
      <c r="N126" s="52"/>
      <c r="O126" s="47" t="s">
        <v>1048</v>
      </c>
      <c r="P126" s="53"/>
      <c r="Q126" s="54"/>
      <c r="R126" s="55"/>
    </row>
    <row r="127" s="56" customFormat="true" ht="18" hidden="false" customHeight="true" outlineLevel="1" collapsed="false">
      <c r="A127" s="58" t="s">
        <v>1045</v>
      </c>
      <c r="B127" s="58" t="s">
        <v>1168</v>
      </c>
      <c r="C127" s="58" t="s">
        <v>887</v>
      </c>
      <c r="D127" s="58" t="s">
        <v>1170</v>
      </c>
      <c r="E127" s="66" t="s">
        <v>1171</v>
      </c>
      <c r="F127" s="67" t="n">
        <v>750</v>
      </c>
      <c r="G127" s="28" t="n">
        <f aca="false">F127-F127*$G$7/100</f>
        <v>750</v>
      </c>
      <c r="H127" s="58" t="s">
        <v>1062</v>
      </c>
      <c r="I127" s="58" t="s">
        <v>1052</v>
      </c>
      <c r="J127" s="58" t="s">
        <v>797</v>
      </c>
      <c r="K127" s="58" t="s">
        <v>1012</v>
      </c>
      <c r="L127" s="58" t="s">
        <v>63</v>
      </c>
      <c r="M127" s="58" t="s">
        <v>598</v>
      </c>
      <c r="N127" s="58"/>
      <c r="O127" s="58" t="s">
        <v>1048</v>
      </c>
      <c r="P127" s="59" t="s">
        <v>35</v>
      </c>
      <c r="Q127" s="60"/>
      <c r="R127" s="61"/>
    </row>
    <row r="128" s="56" customFormat="true" ht="18" hidden="false" customHeight="true" outlineLevel="1" collapsed="false">
      <c r="A128" s="58" t="s">
        <v>1045</v>
      </c>
      <c r="B128" s="58" t="s">
        <v>1168</v>
      </c>
      <c r="C128" s="58" t="s">
        <v>887</v>
      </c>
      <c r="D128" s="58" t="s">
        <v>1172</v>
      </c>
      <c r="E128" s="66" t="s">
        <v>1173</v>
      </c>
      <c r="F128" s="67" t="n">
        <v>750</v>
      </c>
      <c r="G128" s="28" t="n">
        <f aca="false">F128-F128*$G$7/100</f>
        <v>750</v>
      </c>
      <c r="H128" s="58" t="s">
        <v>1062</v>
      </c>
      <c r="I128" s="58" t="s">
        <v>1052</v>
      </c>
      <c r="J128" s="58" t="s">
        <v>797</v>
      </c>
      <c r="K128" s="58" t="s">
        <v>1012</v>
      </c>
      <c r="L128" s="58" t="s">
        <v>63</v>
      </c>
      <c r="M128" s="58" t="s">
        <v>1065</v>
      </c>
      <c r="N128" s="58"/>
      <c r="O128" s="58" t="s">
        <v>1048</v>
      </c>
      <c r="P128" s="59" t="s">
        <v>35</v>
      </c>
      <c r="Q128" s="60"/>
      <c r="R128" s="61"/>
    </row>
    <row r="129" s="56" customFormat="true" ht="18" hidden="false" customHeight="true" outlineLevel="1" collapsed="false">
      <c r="A129" s="58" t="s">
        <v>1045</v>
      </c>
      <c r="B129" s="58" t="s">
        <v>1168</v>
      </c>
      <c r="C129" s="58" t="s">
        <v>887</v>
      </c>
      <c r="D129" s="58" t="s">
        <v>1174</v>
      </c>
      <c r="E129" s="66" t="s">
        <v>1175</v>
      </c>
      <c r="F129" s="67" t="n">
        <v>1180</v>
      </c>
      <c r="G129" s="28" t="n">
        <f aca="false">F129-F129*$G$7/100</f>
        <v>1180</v>
      </c>
      <c r="H129" s="58" t="s">
        <v>1062</v>
      </c>
      <c r="I129" s="58" t="s">
        <v>1052</v>
      </c>
      <c r="J129" s="58" t="s">
        <v>38</v>
      </c>
      <c r="K129" s="58" t="s">
        <v>942</v>
      </c>
      <c r="L129" s="58" t="s">
        <v>63</v>
      </c>
      <c r="M129" s="58" t="s">
        <v>598</v>
      </c>
      <c r="N129" s="58"/>
      <c r="O129" s="58" t="s">
        <v>1048</v>
      </c>
      <c r="P129" s="59" t="s">
        <v>35</v>
      </c>
      <c r="Q129" s="60"/>
      <c r="R129" s="61"/>
    </row>
    <row r="130" s="56" customFormat="true" ht="18" hidden="false" customHeight="true" outlineLevel="1" collapsed="false">
      <c r="A130" s="58" t="s">
        <v>1045</v>
      </c>
      <c r="B130" s="58" t="s">
        <v>1168</v>
      </c>
      <c r="C130" s="58" t="s">
        <v>887</v>
      </c>
      <c r="D130" s="58" t="s">
        <v>1176</v>
      </c>
      <c r="E130" s="66" t="s">
        <v>1177</v>
      </c>
      <c r="F130" s="67" t="n">
        <v>1180</v>
      </c>
      <c r="G130" s="28" t="n">
        <f aca="false">F130-F130*$G$7/100</f>
        <v>1180</v>
      </c>
      <c r="H130" s="58" t="s">
        <v>1062</v>
      </c>
      <c r="I130" s="58" t="s">
        <v>1052</v>
      </c>
      <c r="J130" s="58" t="s">
        <v>38</v>
      </c>
      <c r="K130" s="58" t="s">
        <v>942</v>
      </c>
      <c r="L130" s="58" t="s">
        <v>63</v>
      </c>
      <c r="M130" s="58" t="s">
        <v>1065</v>
      </c>
      <c r="N130" s="58"/>
      <c r="O130" s="58" t="s">
        <v>1048</v>
      </c>
      <c r="P130" s="59" t="s">
        <v>35</v>
      </c>
      <c r="Q130" s="60"/>
      <c r="R130" s="61"/>
    </row>
    <row r="131" customFormat="false" ht="11.25" hidden="false" customHeight="false" outlineLevel="0" collapsed="false">
      <c r="Q131" s="78"/>
      <c r="R131" s="79"/>
    </row>
    <row r="137" customFormat="false" ht="11.25" hidden="false" customHeight="false" outlineLevel="0" collapsed="false">
      <c r="E137" s="80"/>
    </row>
  </sheetData>
  <autoFilter ref="A9:R130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J10" activeCellId="0" sqref="J10"/>
    </sheetView>
  </sheetViews>
  <sheetFormatPr defaultColWidth="10.65625" defaultRowHeight="15" zeroHeight="false" outlineLevelRow="1" outlineLevelCol="0"/>
  <cols>
    <col collapsed="false" customWidth="true" hidden="true" outlineLevel="0" max="1" min="1" style="0" width="5.82"/>
    <col collapsed="false" customWidth="true" hidden="true" outlineLevel="0" max="2" min="2" style="0" width="25.65"/>
    <col collapsed="false" customWidth="true" hidden="true" outlineLevel="0" max="3" min="3" style="0" width="15.15"/>
    <col collapsed="false" customWidth="true" hidden="false" outlineLevel="0" max="4" min="4" style="0" width="6.99"/>
    <col collapsed="false" customWidth="true" hidden="false" outlineLevel="0" max="5" min="5" style="0" width="52.99"/>
    <col collapsed="false" customWidth="true" hidden="false" outlineLevel="0" max="7" min="6" style="0" width="15.82"/>
    <col collapsed="false" customWidth="true" hidden="false" outlineLevel="0" max="8" min="8" style="0" width="11.65"/>
    <col collapsed="false" customWidth="true" hidden="false" outlineLevel="0" max="9" min="9" style="0" width="13.49"/>
    <col collapsed="false" customWidth="true" hidden="false" outlineLevel="0" max="10" min="10" style="0" width="17.65"/>
    <col collapsed="false" customWidth="true" hidden="false" outlineLevel="0" max="11" min="11" style="0" width="12.82"/>
    <col collapsed="false" customWidth="true" hidden="false" outlineLevel="0" max="12" min="12" style="0" width="20.33"/>
    <col collapsed="false" customWidth="true" hidden="false" outlineLevel="0" max="13" min="13" style="0" width="12.82"/>
    <col collapsed="false" customWidth="true" hidden="false" outlineLevel="0" max="15" min="14" style="0" width="11.65"/>
    <col collapsed="false" customWidth="true" hidden="false" outlineLevel="0" max="16" min="16" style="0" width="4.99"/>
  </cols>
  <sheetData>
    <row r="1" s="2" customFormat="true" ht="15" hidden="false" customHeight="true" outlineLevel="0" collapsed="false">
      <c r="F1" s="4" t="s">
        <v>0</v>
      </c>
      <c r="G1" s="4"/>
    </row>
    <row r="2" s="2" customFormat="true" ht="15" hidden="false" customHeight="true" outlineLevel="0" collapsed="false">
      <c r="F2" s="4" t="s">
        <v>1</v>
      </c>
      <c r="G2" s="4"/>
    </row>
    <row r="3" s="2" customFormat="true" ht="15" hidden="false" customHeight="true" outlineLevel="0" collapsed="false">
      <c r="F3" s="4" t="s">
        <v>2</v>
      </c>
      <c r="G3" s="4"/>
    </row>
    <row r="4" s="2" customFormat="true" ht="15" hidden="false" customHeight="true" outlineLevel="0" collapsed="false">
      <c r="F4" s="5" t="s">
        <v>3</v>
      </c>
      <c r="G4" s="5"/>
    </row>
    <row r="5" s="2" customFormat="true" ht="15" hidden="false" customHeight="true" outlineLevel="0" collapsed="false">
      <c r="A5" s="6" t="s">
        <v>4</v>
      </c>
      <c r="B5" s="6"/>
      <c r="C5" s="6"/>
      <c r="D5" s="6"/>
      <c r="E5" s="6"/>
    </row>
    <row r="6" s="2" customFormat="true" ht="15" hidden="false" customHeight="true" outlineLevel="0" collapsed="false">
      <c r="A6" s="6"/>
      <c r="B6" s="6"/>
      <c r="C6" s="6"/>
      <c r="D6" s="6"/>
      <c r="E6" s="6"/>
    </row>
    <row r="7" s="2" customFormat="true" ht="15" hidden="false" customHeight="true" outlineLevel="0" collapsed="false">
      <c r="A7" s="6"/>
      <c r="B7" s="6"/>
      <c r="C7" s="6"/>
      <c r="D7" s="6"/>
      <c r="E7" s="41" t="s">
        <v>5</v>
      </c>
      <c r="F7" s="41"/>
      <c r="G7" s="10"/>
    </row>
    <row r="8" s="2" customFormat="true" ht="15" hidden="false" customHeight="true" outlineLevel="0" collapsed="false">
      <c r="A8" s="12" t="s">
        <v>1178</v>
      </c>
      <c r="B8" s="12"/>
      <c r="C8" s="12"/>
      <c r="D8" s="12"/>
      <c r="E8" s="12"/>
    </row>
    <row r="9" customFormat="false" ht="29.25" hidden="false" customHeight="true" outlineLevel="0" collapsed="false">
      <c r="A9" s="17" t="s">
        <v>878</v>
      </c>
      <c r="B9" s="17" t="s">
        <v>7</v>
      </c>
      <c r="C9" s="17" t="s">
        <v>879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880</v>
      </c>
      <c r="I9" s="17" t="s">
        <v>881</v>
      </c>
      <c r="J9" s="17" t="s">
        <v>1179</v>
      </c>
      <c r="K9" s="17" t="s">
        <v>1180</v>
      </c>
      <c r="L9" s="17" t="s">
        <v>16</v>
      </c>
      <c r="M9" s="17" t="s">
        <v>1181</v>
      </c>
      <c r="N9" s="17" t="s">
        <v>18</v>
      </c>
      <c r="O9" s="17" t="s">
        <v>20</v>
      </c>
      <c r="P9" s="17" t="s">
        <v>21</v>
      </c>
    </row>
    <row r="10" customFormat="false" ht="15" hidden="false" customHeight="true" outlineLevel="0" collapsed="false">
      <c r="A10" s="19"/>
      <c r="B10" s="19"/>
      <c r="C10" s="19"/>
      <c r="D10" s="19"/>
      <c r="E10" s="20" t="s">
        <v>1182</v>
      </c>
      <c r="F10" s="31"/>
      <c r="G10" s="31"/>
      <c r="H10" s="19"/>
      <c r="I10" s="23"/>
      <c r="J10" s="23"/>
      <c r="K10" s="19"/>
      <c r="L10" s="23"/>
      <c r="M10" s="19"/>
      <c r="N10" s="19"/>
      <c r="O10" s="19"/>
      <c r="P10" s="24"/>
    </row>
    <row r="11" customFormat="false" ht="15" hidden="false" customHeight="true" outlineLevel="1" collapsed="false">
      <c r="A11" s="25" t="s">
        <v>1045</v>
      </c>
      <c r="B11" s="25" t="s">
        <v>23</v>
      </c>
      <c r="C11" s="25" t="s">
        <v>1183</v>
      </c>
      <c r="D11" s="25" t="s">
        <v>1184</v>
      </c>
      <c r="E11" s="26" t="s">
        <v>1185</v>
      </c>
      <c r="F11" s="57" t="n">
        <v>3719.034</v>
      </c>
      <c r="G11" s="81" t="n">
        <f aca="false">F11-F11*$G$7/100</f>
        <v>3719.034</v>
      </c>
      <c r="H11" s="25" t="s">
        <v>1062</v>
      </c>
      <c r="I11" s="32" t="s">
        <v>1052</v>
      </c>
      <c r="J11" s="25" t="s">
        <v>1186</v>
      </c>
      <c r="K11" s="25"/>
      <c r="L11" s="25" t="s">
        <v>1187</v>
      </c>
      <c r="M11" s="25"/>
      <c r="N11" s="25" t="s">
        <v>1188</v>
      </c>
      <c r="O11" s="25" t="s">
        <v>1048</v>
      </c>
      <c r="P11" s="29" t="s">
        <v>35</v>
      </c>
    </row>
    <row r="12" customFormat="false" ht="15" hidden="false" customHeight="true" outlineLevel="1" collapsed="false">
      <c r="A12" s="25" t="s">
        <v>1045</v>
      </c>
      <c r="B12" s="25" t="s">
        <v>23</v>
      </c>
      <c r="C12" s="25" t="s">
        <v>1183</v>
      </c>
      <c r="D12" s="25" t="s">
        <v>1189</v>
      </c>
      <c r="E12" s="26" t="s">
        <v>1190</v>
      </c>
      <c r="F12" s="57" t="n">
        <v>3821.488</v>
      </c>
      <c r="G12" s="81" t="n">
        <f aca="false">F12-F12*$G$7/100</f>
        <v>3821.488</v>
      </c>
      <c r="H12" s="25" t="s">
        <v>1062</v>
      </c>
      <c r="I12" s="32" t="s">
        <v>1052</v>
      </c>
      <c r="J12" s="25" t="s">
        <v>107</v>
      </c>
      <c r="K12" s="25"/>
      <c r="L12" s="25" t="s">
        <v>1187</v>
      </c>
      <c r="M12" s="25"/>
      <c r="N12" s="25" t="s">
        <v>1188</v>
      </c>
      <c r="O12" s="25" t="s">
        <v>1048</v>
      </c>
      <c r="P12" s="29" t="s">
        <v>35</v>
      </c>
    </row>
    <row r="13" customFormat="false" ht="15" hidden="false" customHeight="true" outlineLevel="1" collapsed="false">
      <c r="A13" s="25" t="s">
        <v>1045</v>
      </c>
      <c r="B13" s="25" t="s">
        <v>23</v>
      </c>
      <c r="C13" s="25" t="s">
        <v>1183</v>
      </c>
      <c r="D13" s="25" t="s">
        <v>1191</v>
      </c>
      <c r="E13" s="26" t="s">
        <v>1192</v>
      </c>
      <c r="F13" s="57" t="n">
        <v>4339.5</v>
      </c>
      <c r="G13" s="81" t="n">
        <f aca="false">F13-F13*$G$7/100</f>
        <v>4339.5</v>
      </c>
      <c r="H13" s="25" t="s">
        <v>1062</v>
      </c>
      <c r="I13" s="32" t="s">
        <v>1052</v>
      </c>
      <c r="J13" s="25" t="s">
        <v>112</v>
      </c>
      <c r="K13" s="25"/>
      <c r="L13" s="25" t="s">
        <v>1187</v>
      </c>
      <c r="M13" s="25"/>
      <c r="N13" s="25" t="s">
        <v>1188</v>
      </c>
      <c r="O13" s="25" t="s">
        <v>1048</v>
      </c>
      <c r="P13" s="29" t="s">
        <v>35</v>
      </c>
    </row>
    <row r="14" customFormat="false" ht="15" hidden="false" customHeight="true" outlineLevel="1" collapsed="false">
      <c r="A14" s="25" t="s">
        <v>1045</v>
      </c>
      <c r="B14" s="25" t="s">
        <v>23</v>
      </c>
      <c r="C14" s="25" t="s">
        <v>1193</v>
      </c>
      <c r="D14" s="25" t="s">
        <v>1194</v>
      </c>
      <c r="E14" s="26" t="s">
        <v>1195</v>
      </c>
      <c r="F14" s="57" t="n">
        <v>3396.778</v>
      </c>
      <c r="G14" s="81" t="n">
        <f aca="false">F14-F14*$G$7/100</f>
        <v>3396.778</v>
      </c>
      <c r="H14" s="25" t="s">
        <v>1062</v>
      </c>
      <c r="I14" s="32" t="s">
        <v>1052</v>
      </c>
      <c r="J14" s="25" t="s">
        <v>333</v>
      </c>
      <c r="K14" s="25"/>
      <c r="L14" s="25" t="s">
        <v>1187</v>
      </c>
      <c r="M14" s="25"/>
      <c r="N14" s="25" t="s">
        <v>1188</v>
      </c>
      <c r="O14" s="25" t="s">
        <v>1048</v>
      </c>
      <c r="P14" s="29" t="s">
        <v>35</v>
      </c>
    </row>
    <row r="15" customFormat="false" ht="15" hidden="false" customHeight="true" outlineLevel="1" collapsed="false">
      <c r="A15" s="25" t="s">
        <v>1045</v>
      </c>
      <c r="B15" s="25" t="s">
        <v>23</v>
      </c>
      <c r="C15" s="25" t="s">
        <v>1193</v>
      </c>
      <c r="D15" s="25" t="s">
        <v>1196</v>
      </c>
      <c r="E15" s="26" t="s">
        <v>1197</v>
      </c>
      <c r="F15" s="57" t="n">
        <v>3729.924</v>
      </c>
      <c r="G15" s="81" t="n">
        <f aca="false">F15-F15*$G$7/100</f>
        <v>3729.924</v>
      </c>
      <c r="H15" s="25" t="s">
        <v>1062</v>
      </c>
      <c r="I15" s="32" t="s">
        <v>1052</v>
      </c>
      <c r="J15" s="25" t="s">
        <v>121</v>
      </c>
      <c r="K15" s="25"/>
      <c r="L15" s="25" t="s">
        <v>1187</v>
      </c>
      <c r="M15" s="25"/>
      <c r="N15" s="25" t="s">
        <v>1188</v>
      </c>
      <c r="O15" s="25" t="s">
        <v>1048</v>
      </c>
      <c r="P15" s="29" t="s">
        <v>35</v>
      </c>
    </row>
    <row r="16" customFormat="false" ht="15" hidden="false" customHeight="true" outlineLevel="1" collapsed="false">
      <c r="A16" s="25" t="s">
        <v>1045</v>
      </c>
      <c r="B16" s="25" t="s">
        <v>23</v>
      </c>
      <c r="C16" s="25" t="s">
        <v>1198</v>
      </c>
      <c r="D16" s="25" t="s">
        <v>1199</v>
      </c>
      <c r="E16" s="26" t="s">
        <v>1200</v>
      </c>
      <c r="F16" s="57" t="n">
        <v>2205.631</v>
      </c>
      <c r="G16" s="81" t="n">
        <f aca="false">F16-F16*$G$7/100</f>
        <v>2205.631</v>
      </c>
      <c r="H16" s="25" t="s">
        <v>1062</v>
      </c>
      <c r="I16" s="32" t="s">
        <v>1052</v>
      </c>
      <c r="J16" s="32"/>
      <c r="K16" s="25"/>
      <c r="L16" s="25" t="s">
        <v>1187</v>
      </c>
      <c r="M16" s="25"/>
      <c r="N16" s="25" t="s">
        <v>1188</v>
      </c>
      <c r="O16" s="25" t="s">
        <v>1048</v>
      </c>
      <c r="P16" s="29" t="s">
        <v>35</v>
      </c>
    </row>
    <row r="17" customFormat="false" ht="15" hidden="false" customHeight="true" outlineLevel="1" collapsed="false">
      <c r="A17" s="25" t="s">
        <v>1045</v>
      </c>
      <c r="B17" s="25" t="s">
        <v>23</v>
      </c>
      <c r="C17" s="25" t="s">
        <v>1198</v>
      </c>
      <c r="D17" s="25" t="s">
        <v>1201</v>
      </c>
      <c r="E17" s="26" t="s">
        <v>1202</v>
      </c>
      <c r="F17" s="57" t="n">
        <v>2221.892</v>
      </c>
      <c r="G17" s="81" t="n">
        <f aca="false">F17-F17*$G$7/100</f>
        <v>2221.892</v>
      </c>
      <c r="H17" s="25" t="s">
        <v>1062</v>
      </c>
      <c r="I17" s="32" t="s">
        <v>1052</v>
      </c>
      <c r="J17" s="32"/>
      <c r="K17" s="25"/>
      <c r="L17" s="25" t="s">
        <v>1187</v>
      </c>
      <c r="M17" s="25"/>
      <c r="N17" s="25" t="s">
        <v>1188</v>
      </c>
      <c r="O17" s="25" t="s">
        <v>1048</v>
      </c>
      <c r="P17" s="29" t="s">
        <v>35</v>
      </c>
    </row>
    <row r="18" customFormat="false" ht="15" hidden="false" customHeight="true" outlineLevel="0" collapsed="false">
      <c r="A18" s="19"/>
      <c r="B18" s="19"/>
      <c r="C18" s="19"/>
      <c r="D18" s="19"/>
      <c r="E18" s="20" t="s">
        <v>1203</v>
      </c>
      <c r="F18" s="31"/>
      <c r="G18" s="31"/>
      <c r="H18" s="19"/>
      <c r="I18" s="23"/>
      <c r="J18" s="23"/>
      <c r="K18" s="19"/>
      <c r="L18" s="23"/>
      <c r="M18" s="19"/>
      <c r="N18" s="19"/>
      <c r="O18" s="19"/>
      <c r="P18" s="24"/>
    </row>
    <row r="19" customFormat="false" ht="15" hidden="false" customHeight="true" outlineLevel="1" collapsed="false">
      <c r="A19" s="25" t="s">
        <v>1045</v>
      </c>
      <c r="B19" s="25" t="s">
        <v>23</v>
      </c>
      <c r="C19" s="25" t="s">
        <v>1183</v>
      </c>
      <c r="D19" s="25" t="s">
        <v>1204</v>
      </c>
      <c r="E19" s="26" t="s">
        <v>1205</v>
      </c>
      <c r="F19" s="57" t="n">
        <v>3667.444</v>
      </c>
      <c r="G19" s="81" t="n">
        <f aca="false">F19-F19*$G$7/100</f>
        <v>3667.444</v>
      </c>
      <c r="H19" s="25" t="s">
        <v>1062</v>
      </c>
      <c r="I19" s="32" t="s">
        <v>892</v>
      </c>
      <c r="J19" s="25" t="s">
        <v>1186</v>
      </c>
      <c r="K19" s="25"/>
      <c r="L19" s="25" t="s">
        <v>30</v>
      </c>
      <c r="M19" s="25"/>
      <c r="N19" s="25" t="s">
        <v>1188</v>
      </c>
      <c r="O19" s="25" t="s">
        <v>1048</v>
      </c>
      <c r="P19" s="29" t="s">
        <v>35</v>
      </c>
    </row>
    <row r="20" customFormat="false" ht="15" hidden="false" customHeight="true" outlineLevel="1" collapsed="false">
      <c r="A20" s="25" t="s">
        <v>1045</v>
      </c>
      <c r="B20" s="25" t="s">
        <v>23</v>
      </c>
      <c r="C20" s="25" t="s">
        <v>1183</v>
      </c>
      <c r="D20" s="25" t="s">
        <v>1206</v>
      </c>
      <c r="E20" s="26" t="s">
        <v>1207</v>
      </c>
      <c r="F20" s="57" t="n">
        <v>3766.884</v>
      </c>
      <c r="G20" s="81" t="n">
        <f aca="false">F20-F20*$G$7/100</f>
        <v>3766.884</v>
      </c>
      <c r="H20" s="25" t="s">
        <v>1062</v>
      </c>
      <c r="I20" s="32" t="s">
        <v>892</v>
      </c>
      <c r="J20" s="25" t="s">
        <v>107</v>
      </c>
      <c r="K20" s="25"/>
      <c r="L20" s="25" t="s">
        <v>30</v>
      </c>
      <c r="M20" s="25"/>
      <c r="N20" s="25" t="s">
        <v>1188</v>
      </c>
      <c r="O20" s="25" t="s">
        <v>1048</v>
      </c>
      <c r="P20" s="29" t="s">
        <v>35</v>
      </c>
    </row>
    <row r="21" customFormat="false" ht="15" hidden="false" customHeight="true" outlineLevel="1" collapsed="false">
      <c r="A21" s="25" t="s">
        <v>1045</v>
      </c>
      <c r="B21" s="25" t="s">
        <v>23</v>
      </c>
      <c r="C21" s="25" t="s">
        <v>1183</v>
      </c>
      <c r="D21" s="25" t="s">
        <v>1208</v>
      </c>
      <c r="E21" s="26" t="s">
        <v>1209</v>
      </c>
      <c r="F21" s="57" t="n">
        <v>4204.112</v>
      </c>
      <c r="G21" s="81" t="n">
        <f aca="false">F21-F21*$G$7/100</f>
        <v>4204.112</v>
      </c>
      <c r="H21" s="25" t="s">
        <v>1062</v>
      </c>
      <c r="I21" s="32" t="s">
        <v>892</v>
      </c>
      <c r="J21" s="25" t="s">
        <v>112</v>
      </c>
      <c r="K21" s="25"/>
      <c r="L21" s="25" t="s">
        <v>30</v>
      </c>
      <c r="M21" s="25"/>
      <c r="N21" s="25" t="s">
        <v>1188</v>
      </c>
      <c r="O21" s="25" t="s">
        <v>1048</v>
      </c>
      <c r="P21" s="29" t="s">
        <v>35</v>
      </c>
    </row>
    <row r="22" customFormat="false" ht="15" hidden="false" customHeight="true" outlineLevel="1" collapsed="false">
      <c r="A22" s="25" t="s">
        <v>1045</v>
      </c>
      <c r="B22" s="25" t="s">
        <v>23</v>
      </c>
      <c r="C22" s="25" t="s">
        <v>1183</v>
      </c>
      <c r="D22" s="25" t="s">
        <v>1210</v>
      </c>
      <c r="E22" s="26" t="s">
        <v>1211</v>
      </c>
      <c r="F22" s="57" t="n">
        <v>4293.014</v>
      </c>
      <c r="G22" s="81" t="n">
        <f aca="false">F22-F22*$G$7/100</f>
        <v>4293.014</v>
      </c>
      <c r="H22" s="25" t="s">
        <v>1062</v>
      </c>
      <c r="I22" s="32" t="s">
        <v>892</v>
      </c>
      <c r="J22" s="25" t="s">
        <v>121</v>
      </c>
      <c r="K22" s="25"/>
      <c r="L22" s="25" t="s">
        <v>30</v>
      </c>
      <c r="M22" s="25"/>
      <c r="N22" s="25" t="s">
        <v>1188</v>
      </c>
      <c r="O22" s="25" t="s">
        <v>1048</v>
      </c>
      <c r="P22" s="29" t="s">
        <v>35</v>
      </c>
    </row>
    <row r="23" customFormat="false" ht="15" hidden="false" customHeight="true" outlineLevel="1" collapsed="false">
      <c r="A23" s="25" t="s">
        <v>1045</v>
      </c>
      <c r="B23" s="25" t="s">
        <v>23</v>
      </c>
      <c r="C23" s="25" t="s">
        <v>1183</v>
      </c>
      <c r="D23" s="25" t="s">
        <v>1212</v>
      </c>
      <c r="E23" s="26" t="s">
        <v>1213</v>
      </c>
      <c r="F23" s="57" t="n">
        <v>6118.948</v>
      </c>
      <c r="G23" s="81" t="n">
        <f aca="false">F23-F23*$G$7/100</f>
        <v>6118.948</v>
      </c>
      <c r="H23" s="25" t="s">
        <v>1062</v>
      </c>
      <c r="I23" s="32" t="s">
        <v>892</v>
      </c>
      <c r="J23" s="25" t="s">
        <v>393</v>
      </c>
      <c r="K23" s="25"/>
      <c r="L23" s="25" t="s">
        <v>30</v>
      </c>
      <c r="M23" s="25"/>
      <c r="N23" s="25" t="s">
        <v>1188</v>
      </c>
      <c r="O23" s="25" t="s">
        <v>1048</v>
      </c>
      <c r="P23" s="29" t="s">
        <v>35</v>
      </c>
    </row>
    <row r="24" customFormat="false" ht="15" hidden="false" customHeight="true" outlineLevel="1" collapsed="false">
      <c r="A24" s="25" t="s">
        <v>1045</v>
      </c>
      <c r="B24" s="25" t="s">
        <v>23</v>
      </c>
      <c r="C24" s="25" t="s">
        <v>1193</v>
      </c>
      <c r="D24" s="25" t="s">
        <v>1214</v>
      </c>
      <c r="E24" s="26" t="s">
        <v>1215</v>
      </c>
      <c r="F24" s="57" t="n">
        <v>3280.156</v>
      </c>
      <c r="G24" s="81" t="n">
        <f aca="false">F24-F24*$G$7/100</f>
        <v>3280.156</v>
      </c>
      <c r="H24" s="25" t="s">
        <v>1062</v>
      </c>
      <c r="I24" s="32" t="s">
        <v>892</v>
      </c>
      <c r="J24" s="25" t="s">
        <v>333</v>
      </c>
      <c r="K24" s="25"/>
      <c r="L24" s="25" t="s">
        <v>30</v>
      </c>
      <c r="M24" s="25"/>
      <c r="N24" s="25" t="s">
        <v>1188</v>
      </c>
      <c r="O24" s="25" t="s">
        <v>1048</v>
      </c>
      <c r="P24" s="29" t="s">
        <v>35</v>
      </c>
    </row>
    <row r="25" customFormat="false" ht="15" hidden="false" customHeight="true" outlineLevel="1" collapsed="false">
      <c r="A25" s="25" t="s">
        <v>1045</v>
      </c>
      <c r="B25" s="25" t="s">
        <v>23</v>
      </c>
      <c r="C25" s="25" t="s">
        <v>1193</v>
      </c>
      <c r="D25" s="25" t="s">
        <v>1216</v>
      </c>
      <c r="E25" s="26" t="s">
        <v>1217</v>
      </c>
      <c r="F25" s="57" t="n">
        <v>3639.196</v>
      </c>
      <c r="G25" s="81" t="n">
        <f aca="false">F25-F25*$G$7/100</f>
        <v>3639.196</v>
      </c>
      <c r="H25" s="25" t="s">
        <v>1062</v>
      </c>
      <c r="I25" s="32" t="s">
        <v>892</v>
      </c>
      <c r="J25" s="25" t="s">
        <v>121</v>
      </c>
      <c r="K25" s="25"/>
      <c r="L25" s="25" t="s">
        <v>30</v>
      </c>
      <c r="M25" s="25"/>
      <c r="N25" s="25" t="s">
        <v>1188</v>
      </c>
      <c r="O25" s="25" t="s">
        <v>1048</v>
      </c>
      <c r="P25" s="29" t="s">
        <v>35</v>
      </c>
    </row>
    <row r="26" customFormat="false" ht="15" hidden="false" customHeight="true" outlineLevel="1" collapsed="false">
      <c r="A26" s="25" t="s">
        <v>1045</v>
      </c>
      <c r="B26" s="25" t="s">
        <v>23</v>
      </c>
      <c r="C26" s="25" t="s">
        <v>1193</v>
      </c>
      <c r="D26" s="25" t="s">
        <v>1218</v>
      </c>
      <c r="E26" s="26" t="s">
        <v>1219</v>
      </c>
      <c r="F26" s="57" t="n">
        <v>4303.552</v>
      </c>
      <c r="G26" s="81" t="n">
        <f aca="false">F26-F26*$G$7/100</f>
        <v>4303.552</v>
      </c>
      <c r="H26" s="25" t="s">
        <v>1062</v>
      </c>
      <c r="I26" s="32" t="s">
        <v>892</v>
      </c>
      <c r="J26" s="25" t="s">
        <v>393</v>
      </c>
      <c r="K26" s="25"/>
      <c r="L26" s="25" t="s">
        <v>30</v>
      </c>
      <c r="M26" s="25"/>
      <c r="N26" s="25" t="s">
        <v>1188</v>
      </c>
      <c r="O26" s="25" t="s">
        <v>1048</v>
      </c>
      <c r="P26" s="29" t="s">
        <v>35</v>
      </c>
    </row>
    <row r="27" customFormat="false" ht="15" hidden="false" customHeight="true" outlineLevel="1" collapsed="false">
      <c r="A27" s="25" t="s">
        <v>1045</v>
      </c>
      <c r="B27" s="25" t="s">
        <v>23</v>
      </c>
      <c r="C27" s="25" t="s">
        <v>1183</v>
      </c>
      <c r="D27" s="25" t="s">
        <v>1220</v>
      </c>
      <c r="E27" s="26" t="s">
        <v>1221</v>
      </c>
      <c r="F27" s="57" t="n">
        <v>3116.564</v>
      </c>
      <c r="G27" s="81" t="n">
        <f aca="false">F27-F27*$G$7/100</f>
        <v>3116.564</v>
      </c>
      <c r="H27" s="25" t="s">
        <v>1062</v>
      </c>
      <c r="I27" s="32" t="s">
        <v>892</v>
      </c>
      <c r="J27" s="25" t="s">
        <v>1186</v>
      </c>
      <c r="K27" s="25"/>
      <c r="L27" s="25" t="s">
        <v>30</v>
      </c>
      <c r="M27" s="25"/>
      <c r="N27" s="25" t="s">
        <v>1188</v>
      </c>
      <c r="O27" s="25" t="s">
        <v>1048</v>
      </c>
      <c r="P27" s="29" t="s">
        <v>35</v>
      </c>
    </row>
    <row r="28" customFormat="false" ht="15" hidden="false" customHeight="true" outlineLevel="1" collapsed="false">
      <c r="A28" s="25" t="s">
        <v>1045</v>
      </c>
      <c r="B28" s="25" t="s">
        <v>23</v>
      </c>
      <c r="C28" s="25" t="s">
        <v>1183</v>
      </c>
      <c r="D28" s="25" t="s">
        <v>1222</v>
      </c>
      <c r="E28" s="26" t="s">
        <v>1223</v>
      </c>
      <c r="F28" s="57" t="n">
        <v>3247.332</v>
      </c>
      <c r="G28" s="81" t="n">
        <f aca="false">F28-F28*$G$7/100</f>
        <v>3247.332</v>
      </c>
      <c r="H28" s="25" t="s">
        <v>1062</v>
      </c>
      <c r="I28" s="32" t="s">
        <v>892</v>
      </c>
      <c r="J28" s="25" t="s">
        <v>107</v>
      </c>
      <c r="K28" s="25"/>
      <c r="L28" s="25" t="s">
        <v>30</v>
      </c>
      <c r="M28" s="25"/>
      <c r="N28" s="25" t="s">
        <v>1188</v>
      </c>
      <c r="O28" s="25" t="s">
        <v>1048</v>
      </c>
      <c r="P28" s="29" t="s">
        <v>35</v>
      </c>
    </row>
    <row r="29" customFormat="false" ht="15" hidden="false" customHeight="true" outlineLevel="1" collapsed="false">
      <c r="A29" s="25" t="s">
        <v>1045</v>
      </c>
      <c r="B29" s="25" t="s">
        <v>23</v>
      </c>
      <c r="C29" s="25" t="s">
        <v>1183</v>
      </c>
      <c r="D29" s="25" t="s">
        <v>1224</v>
      </c>
      <c r="E29" s="26" t="s">
        <v>1225</v>
      </c>
      <c r="F29" s="57" t="n">
        <v>3640.626</v>
      </c>
      <c r="G29" s="81" t="n">
        <f aca="false">F29-F29*$G$7/100</f>
        <v>3640.626</v>
      </c>
      <c r="H29" s="25" t="s">
        <v>1062</v>
      </c>
      <c r="I29" s="32" t="s">
        <v>892</v>
      </c>
      <c r="J29" s="25" t="s">
        <v>112</v>
      </c>
      <c r="K29" s="25"/>
      <c r="L29" s="25" t="s">
        <v>30</v>
      </c>
      <c r="M29" s="25"/>
      <c r="N29" s="25" t="s">
        <v>1188</v>
      </c>
      <c r="O29" s="25" t="s">
        <v>1048</v>
      </c>
      <c r="P29" s="29" t="s">
        <v>35</v>
      </c>
    </row>
    <row r="30" customFormat="false" ht="15" hidden="false" customHeight="true" outlineLevel="1" collapsed="false">
      <c r="A30" s="25" t="s">
        <v>1045</v>
      </c>
      <c r="B30" s="25" t="s">
        <v>23</v>
      </c>
      <c r="C30" s="25" t="s">
        <v>1183</v>
      </c>
      <c r="D30" s="25" t="s">
        <v>1226</v>
      </c>
      <c r="E30" s="26" t="s">
        <v>1227</v>
      </c>
      <c r="F30" s="57" t="n">
        <v>3740.396</v>
      </c>
      <c r="G30" s="81" t="n">
        <f aca="false">F30-F30*$G$7/100</f>
        <v>3740.396</v>
      </c>
      <c r="H30" s="25" t="s">
        <v>1062</v>
      </c>
      <c r="I30" s="32" t="s">
        <v>892</v>
      </c>
      <c r="J30" s="25" t="s">
        <v>121</v>
      </c>
      <c r="K30" s="25"/>
      <c r="L30" s="25" t="s">
        <v>30</v>
      </c>
      <c r="M30" s="25"/>
      <c r="N30" s="25" t="s">
        <v>1188</v>
      </c>
      <c r="O30" s="25" t="s">
        <v>1048</v>
      </c>
      <c r="P30" s="29" t="s">
        <v>35</v>
      </c>
    </row>
    <row r="31" customFormat="false" ht="15" hidden="false" customHeight="true" outlineLevel="1" collapsed="false">
      <c r="A31" s="25" t="s">
        <v>1045</v>
      </c>
      <c r="B31" s="25" t="s">
        <v>23</v>
      </c>
      <c r="C31" s="25" t="s">
        <v>1183</v>
      </c>
      <c r="D31" s="25" t="s">
        <v>1228</v>
      </c>
      <c r="E31" s="26" t="s">
        <v>1229</v>
      </c>
      <c r="F31" s="57" t="n">
        <v>5227.09</v>
      </c>
      <c r="G31" s="81" t="n">
        <f aca="false">F31-F31*$G$7/100</f>
        <v>5227.09</v>
      </c>
      <c r="H31" s="25" t="s">
        <v>1062</v>
      </c>
      <c r="I31" s="32" t="s">
        <v>892</v>
      </c>
      <c r="J31" s="25" t="s">
        <v>393</v>
      </c>
      <c r="K31" s="25"/>
      <c r="L31" s="25" t="s">
        <v>30</v>
      </c>
      <c r="M31" s="25"/>
      <c r="N31" s="25" t="s">
        <v>1230</v>
      </c>
      <c r="O31" s="25" t="s">
        <v>1048</v>
      </c>
      <c r="P31" s="29" t="s">
        <v>35</v>
      </c>
    </row>
    <row r="32" customFormat="false" ht="15" hidden="false" customHeight="true" outlineLevel="1" collapsed="false">
      <c r="A32" s="25" t="s">
        <v>1045</v>
      </c>
      <c r="B32" s="25" t="s">
        <v>23</v>
      </c>
      <c r="C32" s="25" t="s">
        <v>1193</v>
      </c>
      <c r="D32" s="25" t="s">
        <v>1231</v>
      </c>
      <c r="E32" s="26" t="s">
        <v>1232</v>
      </c>
      <c r="F32" s="57" t="n">
        <v>2748.856</v>
      </c>
      <c r="G32" s="81" t="n">
        <f aca="false">F32-F32*$G$7/100</f>
        <v>2748.856</v>
      </c>
      <c r="H32" s="25" t="s">
        <v>1062</v>
      </c>
      <c r="I32" s="32" t="s">
        <v>892</v>
      </c>
      <c r="J32" s="25" t="s">
        <v>333</v>
      </c>
      <c r="K32" s="25"/>
      <c r="L32" s="25" t="s">
        <v>30</v>
      </c>
      <c r="M32" s="25"/>
      <c r="N32" s="25" t="s">
        <v>1188</v>
      </c>
      <c r="O32" s="25" t="s">
        <v>1048</v>
      </c>
      <c r="P32" s="29" t="s">
        <v>35</v>
      </c>
    </row>
    <row r="33" customFormat="false" ht="15" hidden="false" customHeight="true" outlineLevel="1" collapsed="false">
      <c r="A33" s="25" t="s">
        <v>1045</v>
      </c>
      <c r="B33" s="25" t="s">
        <v>23</v>
      </c>
      <c r="C33" s="25" t="s">
        <v>1193</v>
      </c>
      <c r="D33" s="25" t="s">
        <v>1233</v>
      </c>
      <c r="E33" s="26" t="s">
        <v>1234</v>
      </c>
      <c r="F33" s="57" t="n">
        <v>3139.664</v>
      </c>
      <c r="G33" s="81" t="n">
        <f aca="false">F33-F33*$G$7/100</f>
        <v>3139.664</v>
      </c>
      <c r="H33" s="25" t="s">
        <v>1062</v>
      </c>
      <c r="I33" s="32" t="s">
        <v>892</v>
      </c>
      <c r="J33" s="25" t="s">
        <v>121</v>
      </c>
      <c r="K33" s="25"/>
      <c r="L33" s="25" t="s">
        <v>30</v>
      </c>
      <c r="M33" s="25"/>
      <c r="N33" s="25" t="s">
        <v>1188</v>
      </c>
      <c r="O33" s="25" t="s">
        <v>1048</v>
      </c>
      <c r="P33" s="29" t="s">
        <v>35</v>
      </c>
    </row>
    <row r="34" customFormat="false" ht="15" hidden="false" customHeight="true" outlineLevel="1" collapsed="false">
      <c r="A34" s="25" t="s">
        <v>1045</v>
      </c>
      <c r="B34" s="25" t="s">
        <v>23</v>
      </c>
      <c r="C34" s="25" t="s">
        <v>1193</v>
      </c>
      <c r="D34" s="25" t="s">
        <v>1235</v>
      </c>
      <c r="E34" s="26" t="s">
        <v>1236</v>
      </c>
      <c r="F34" s="57" t="n">
        <v>3345.562</v>
      </c>
      <c r="G34" s="81" t="n">
        <f aca="false">F34-F34*$G$7/100</f>
        <v>3345.562</v>
      </c>
      <c r="H34" s="25" t="s">
        <v>1062</v>
      </c>
      <c r="I34" s="32" t="s">
        <v>892</v>
      </c>
      <c r="J34" s="25" t="s">
        <v>393</v>
      </c>
      <c r="K34" s="25"/>
      <c r="L34" s="25" t="s">
        <v>30</v>
      </c>
      <c r="M34" s="25"/>
      <c r="N34" s="25" t="s">
        <v>1188</v>
      </c>
      <c r="O34" s="25" t="s">
        <v>1048</v>
      </c>
      <c r="P34" s="29" t="s">
        <v>35</v>
      </c>
    </row>
    <row r="35" customFormat="false" ht="15" hidden="false" customHeight="true" outlineLevel="1" collapsed="false">
      <c r="A35" s="25" t="s">
        <v>1045</v>
      </c>
      <c r="B35" s="25" t="s">
        <v>23</v>
      </c>
      <c r="C35" s="25" t="s">
        <v>1198</v>
      </c>
      <c r="D35" s="25" t="s">
        <v>1237</v>
      </c>
      <c r="E35" s="26" t="s">
        <v>1238</v>
      </c>
      <c r="F35" s="57" t="n">
        <v>2273.412</v>
      </c>
      <c r="G35" s="81" t="n">
        <f aca="false">F35-F35*$G$7/100</f>
        <v>2273.412</v>
      </c>
      <c r="H35" s="25" t="s">
        <v>1062</v>
      </c>
      <c r="I35" s="32" t="s">
        <v>892</v>
      </c>
      <c r="J35" s="32"/>
      <c r="K35" s="25"/>
      <c r="L35" s="25" t="s">
        <v>30</v>
      </c>
      <c r="M35" s="25"/>
      <c r="N35" s="25" t="s">
        <v>1188</v>
      </c>
      <c r="O35" s="25" t="s">
        <v>1048</v>
      </c>
      <c r="P35" s="29" t="s">
        <v>35</v>
      </c>
    </row>
    <row r="36" customFormat="false" ht="15" hidden="false" customHeight="true" outlineLevel="1" collapsed="false">
      <c r="A36" s="25" t="s">
        <v>1045</v>
      </c>
      <c r="B36" s="25" t="s">
        <v>23</v>
      </c>
      <c r="C36" s="25" t="s">
        <v>1198</v>
      </c>
      <c r="D36" s="25" t="s">
        <v>1239</v>
      </c>
      <c r="E36" s="26" t="s">
        <v>1240</v>
      </c>
      <c r="F36" s="57" t="n">
        <v>2397.497</v>
      </c>
      <c r="G36" s="81" t="n">
        <f aca="false">F36-F36*$G$7/100</f>
        <v>2397.497</v>
      </c>
      <c r="H36" s="25" t="s">
        <v>1062</v>
      </c>
      <c r="I36" s="32" t="s">
        <v>892</v>
      </c>
      <c r="J36" s="32"/>
      <c r="K36" s="25"/>
      <c r="L36" s="25" t="s">
        <v>30</v>
      </c>
      <c r="M36" s="25"/>
      <c r="N36" s="25" t="s">
        <v>1188</v>
      </c>
      <c r="O36" s="25" t="s">
        <v>1048</v>
      </c>
      <c r="P36" s="29" t="s">
        <v>35</v>
      </c>
    </row>
    <row r="37" customFormat="false" ht="15" hidden="false" customHeight="true" outlineLevel="0" collapsed="false">
      <c r="A37" s="19"/>
      <c r="B37" s="19"/>
      <c r="C37" s="19"/>
      <c r="D37" s="19"/>
      <c r="E37" s="20" t="s">
        <v>1241</v>
      </c>
      <c r="F37" s="31"/>
      <c r="G37" s="31"/>
      <c r="H37" s="19"/>
      <c r="I37" s="23"/>
      <c r="J37" s="23"/>
      <c r="K37" s="19"/>
      <c r="L37" s="23"/>
      <c r="M37" s="19"/>
      <c r="N37" s="19"/>
      <c r="O37" s="19"/>
      <c r="P37" s="24"/>
    </row>
    <row r="38" customFormat="false" ht="15" hidden="false" customHeight="true" outlineLevel="1" collapsed="false">
      <c r="A38" s="25" t="s">
        <v>1045</v>
      </c>
      <c r="B38" s="25" t="s">
        <v>23</v>
      </c>
      <c r="C38" s="25" t="s">
        <v>1183</v>
      </c>
      <c r="D38" s="25" t="n">
        <v>65596</v>
      </c>
      <c r="E38" s="26" t="s">
        <v>1242</v>
      </c>
      <c r="F38" s="57" t="n">
        <v>11986</v>
      </c>
      <c r="G38" s="81" t="n">
        <f aca="false">F38-F38*$G$7/100</f>
        <v>11986</v>
      </c>
      <c r="H38" s="25" t="s">
        <v>1062</v>
      </c>
      <c r="I38" s="32" t="s">
        <v>892</v>
      </c>
      <c r="J38" s="25" t="s">
        <v>112</v>
      </c>
      <c r="K38" s="25"/>
      <c r="L38" s="25" t="s">
        <v>1243</v>
      </c>
      <c r="M38" s="25"/>
      <c r="N38" s="25" t="s">
        <v>1188</v>
      </c>
      <c r="O38" s="25" t="s">
        <v>1048</v>
      </c>
      <c r="P38" s="29" t="s">
        <v>35</v>
      </c>
    </row>
    <row r="39" customFormat="false" ht="15" hidden="false" customHeight="true" outlineLevel="1" collapsed="false">
      <c r="A39" s="25" t="s">
        <v>1045</v>
      </c>
      <c r="B39" s="25" t="s">
        <v>23</v>
      </c>
      <c r="C39" s="25" t="s">
        <v>1183</v>
      </c>
      <c r="D39" s="82" t="s">
        <v>1244</v>
      </c>
      <c r="E39" s="26" t="s">
        <v>1245</v>
      </c>
      <c r="F39" s="57" t="n">
        <v>11986</v>
      </c>
      <c r="G39" s="81" t="n">
        <f aca="false">F39-F39*$G$7/100</f>
        <v>11986</v>
      </c>
      <c r="H39" s="25" t="s">
        <v>1062</v>
      </c>
      <c r="I39" s="32" t="s">
        <v>892</v>
      </c>
      <c r="J39" s="25" t="s">
        <v>112</v>
      </c>
      <c r="K39" s="25"/>
      <c r="L39" s="25" t="s">
        <v>1246</v>
      </c>
      <c r="M39" s="25"/>
      <c r="N39" s="25" t="s">
        <v>1188</v>
      </c>
      <c r="O39" s="25" t="s">
        <v>1048</v>
      </c>
      <c r="P39" s="29" t="s">
        <v>35</v>
      </c>
    </row>
    <row r="40" customFormat="false" ht="15" hidden="false" customHeight="true" outlineLevel="1" collapsed="false">
      <c r="A40" s="25" t="s">
        <v>1045</v>
      </c>
      <c r="B40" s="25" t="s">
        <v>23</v>
      </c>
      <c r="C40" s="25" t="s">
        <v>1183</v>
      </c>
      <c r="D40" s="82" t="s">
        <v>1247</v>
      </c>
      <c r="E40" s="26" t="s">
        <v>1248</v>
      </c>
      <c r="F40" s="57" t="n">
        <v>10881</v>
      </c>
      <c r="G40" s="81" t="n">
        <f aca="false">F40-F40*$G$7/100</f>
        <v>10881</v>
      </c>
      <c r="H40" s="25" t="s">
        <v>1062</v>
      </c>
      <c r="I40" s="32" t="s">
        <v>892</v>
      </c>
      <c r="J40" s="25" t="s">
        <v>112</v>
      </c>
      <c r="K40" s="25"/>
      <c r="L40" s="25" t="s">
        <v>1243</v>
      </c>
      <c r="M40" s="25"/>
      <c r="N40" s="25" t="s">
        <v>1230</v>
      </c>
      <c r="O40" s="25" t="s">
        <v>1048</v>
      </c>
      <c r="P40" s="29" t="s">
        <v>35</v>
      </c>
    </row>
    <row r="41" customFormat="false" ht="15" hidden="false" customHeight="true" outlineLevel="1" collapsed="false">
      <c r="A41" s="25" t="s">
        <v>1045</v>
      </c>
      <c r="B41" s="25" t="s">
        <v>23</v>
      </c>
      <c r="C41" s="25" t="s">
        <v>1183</v>
      </c>
      <c r="D41" s="82" t="s">
        <v>1249</v>
      </c>
      <c r="E41" s="26" t="s">
        <v>1250</v>
      </c>
      <c r="F41" s="57" t="n">
        <v>13077</v>
      </c>
      <c r="G41" s="81" t="n">
        <f aca="false">F41-F41*$G$7/100</f>
        <v>13077</v>
      </c>
      <c r="H41" s="25" t="s">
        <v>1062</v>
      </c>
      <c r="I41" s="32" t="s">
        <v>892</v>
      </c>
      <c r="J41" s="25" t="s">
        <v>121</v>
      </c>
      <c r="K41" s="25"/>
      <c r="L41" s="25" t="s">
        <v>1243</v>
      </c>
      <c r="M41" s="25"/>
      <c r="N41" s="25" t="s">
        <v>1188</v>
      </c>
      <c r="O41" s="25" t="s">
        <v>1048</v>
      </c>
      <c r="P41" s="29" t="s">
        <v>35</v>
      </c>
    </row>
    <row r="42" customFormat="false" ht="15" hidden="false" customHeight="true" outlineLevel="1" collapsed="false">
      <c r="A42" s="25" t="s">
        <v>1045</v>
      </c>
      <c r="B42" s="25" t="s">
        <v>23</v>
      </c>
      <c r="C42" s="25" t="s">
        <v>1183</v>
      </c>
      <c r="D42" s="82" t="s">
        <v>1251</v>
      </c>
      <c r="E42" s="26" t="s">
        <v>1252</v>
      </c>
      <c r="F42" s="57" t="n">
        <v>13077</v>
      </c>
      <c r="G42" s="81" t="n">
        <f aca="false">F42-F42*$G$7/100</f>
        <v>13077</v>
      </c>
      <c r="H42" s="25" t="s">
        <v>1062</v>
      </c>
      <c r="I42" s="32" t="s">
        <v>892</v>
      </c>
      <c r="J42" s="25" t="s">
        <v>121</v>
      </c>
      <c r="K42" s="25"/>
      <c r="L42" s="25" t="s">
        <v>1243</v>
      </c>
      <c r="M42" s="25"/>
      <c r="N42" s="25" t="s">
        <v>1188</v>
      </c>
      <c r="O42" s="25" t="s">
        <v>1048</v>
      </c>
      <c r="P42" s="29" t="s">
        <v>35</v>
      </c>
    </row>
    <row r="43" customFormat="false" ht="15" hidden="false" customHeight="true" outlineLevel="1" collapsed="false">
      <c r="A43" s="25" t="s">
        <v>1045</v>
      </c>
      <c r="B43" s="25" t="s">
        <v>23</v>
      </c>
      <c r="C43" s="25" t="s">
        <v>1183</v>
      </c>
      <c r="D43" s="82" t="s">
        <v>1253</v>
      </c>
      <c r="E43" s="26" t="s">
        <v>1254</v>
      </c>
      <c r="F43" s="57" t="n">
        <v>13077</v>
      </c>
      <c r="G43" s="81" t="n">
        <f aca="false">F43-F43*$G$7/100</f>
        <v>13077</v>
      </c>
      <c r="H43" s="25" t="s">
        <v>1062</v>
      </c>
      <c r="I43" s="32" t="s">
        <v>892</v>
      </c>
      <c r="J43" s="25" t="s">
        <v>121</v>
      </c>
      <c r="K43" s="25"/>
      <c r="L43" s="25" t="s">
        <v>1246</v>
      </c>
      <c r="M43" s="25"/>
      <c r="N43" s="25" t="s">
        <v>1188</v>
      </c>
      <c r="O43" s="25" t="s">
        <v>1048</v>
      </c>
      <c r="P43" s="29" t="s">
        <v>35</v>
      </c>
    </row>
    <row r="44" customFormat="false" ht="15" hidden="false" customHeight="true" outlineLevel="1" collapsed="false">
      <c r="A44" s="25" t="s">
        <v>1045</v>
      </c>
      <c r="B44" s="25" t="s">
        <v>23</v>
      </c>
      <c r="C44" s="25" t="s">
        <v>1183</v>
      </c>
      <c r="D44" s="82" t="s">
        <v>1255</v>
      </c>
      <c r="E44" s="26" t="s">
        <v>1256</v>
      </c>
      <c r="F44" s="57" t="n">
        <v>11931</v>
      </c>
      <c r="G44" s="81" t="n">
        <f aca="false">F44-F44*$G$7/100</f>
        <v>11931</v>
      </c>
      <c r="H44" s="25" t="s">
        <v>1062</v>
      </c>
      <c r="I44" s="32" t="s">
        <v>892</v>
      </c>
      <c r="J44" s="25" t="s">
        <v>121</v>
      </c>
      <c r="K44" s="25"/>
      <c r="L44" s="25" t="s">
        <v>1243</v>
      </c>
      <c r="M44" s="25"/>
      <c r="N44" s="25" t="s">
        <v>1230</v>
      </c>
      <c r="O44" s="25" t="s">
        <v>1048</v>
      </c>
      <c r="P44" s="29" t="s">
        <v>35</v>
      </c>
    </row>
    <row r="45" customFormat="false" ht="15" hidden="false" customHeight="true" outlineLevel="1" collapsed="false">
      <c r="A45" s="25" t="s">
        <v>1045</v>
      </c>
      <c r="B45" s="25" t="s">
        <v>23</v>
      </c>
      <c r="C45" s="25" t="s">
        <v>1183</v>
      </c>
      <c r="D45" s="82" t="s">
        <v>1257</v>
      </c>
      <c r="E45" s="26" t="s">
        <v>1258</v>
      </c>
      <c r="F45" s="57" t="n">
        <v>15891</v>
      </c>
      <c r="G45" s="81" t="n">
        <f aca="false">F45-F45*$G$7/100</f>
        <v>15891</v>
      </c>
      <c r="H45" s="25" t="s">
        <v>1062</v>
      </c>
      <c r="I45" s="32" t="s">
        <v>892</v>
      </c>
      <c r="J45" s="25" t="s">
        <v>393</v>
      </c>
      <c r="K45" s="25"/>
      <c r="L45" s="25" t="s">
        <v>1246</v>
      </c>
      <c r="M45" s="25"/>
      <c r="N45" s="25" t="s">
        <v>1188</v>
      </c>
      <c r="O45" s="25" t="s">
        <v>1048</v>
      </c>
      <c r="P45" s="29" t="s">
        <v>35</v>
      </c>
    </row>
    <row r="46" customFormat="false" ht="15" hidden="false" customHeight="true" outlineLevel="1" collapsed="false">
      <c r="A46" s="25" t="s">
        <v>1045</v>
      </c>
      <c r="B46" s="25" t="s">
        <v>23</v>
      </c>
      <c r="C46" s="25" t="s">
        <v>1183</v>
      </c>
      <c r="D46" s="82" t="s">
        <v>1259</v>
      </c>
      <c r="E46" s="26" t="s">
        <v>1260</v>
      </c>
      <c r="F46" s="57" t="n">
        <v>15891</v>
      </c>
      <c r="G46" s="81" t="n">
        <f aca="false">F46-F46*$G$7/100</f>
        <v>15891</v>
      </c>
      <c r="H46" s="25" t="s">
        <v>1062</v>
      </c>
      <c r="I46" s="32" t="s">
        <v>892</v>
      </c>
      <c r="J46" s="25" t="s">
        <v>393</v>
      </c>
      <c r="K46" s="25"/>
      <c r="L46" s="25" t="s">
        <v>1243</v>
      </c>
      <c r="M46" s="25"/>
      <c r="N46" s="25" t="s">
        <v>1188</v>
      </c>
      <c r="O46" s="25" t="s">
        <v>1048</v>
      </c>
      <c r="P46" s="29" t="s">
        <v>35</v>
      </c>
    </row>
    <row r="47" customFormat="false" ht="15" hidden="false" customHeight="true" outlineLevel="0" collapsed="false">
      <c r="A47" s="19"/>
      <c r="B47" s="19"/>
      <c r="C47" s="19"/>
      <c r="D47" s="19"/>
      <c r="E47" s="20" t="s">
        <v>1261</v>
      </c>
      <c r="F47" s="31"/>
      <c r="G47" s="31"/>
      <c r="H47" s="19"/>
      <c r="I47" s="23"/>
      <c r="J47" s="23"/>
      <c r="K47" s="19"/>
      <c r="L47" s="23"/>
      <c r="M47" s="19"/>
      <c r="N47" s="19"/>
      <c r="O47" s="19"/>
      <c r="P47" s="24"/>
    </row>
    <row r="48" customFormat="false" ht="15" hidden="false" customHeight="true" outlineLevel="1" collapsed="false">
      <c r="A48" s="25" t="s">
        <v>1045</v>
      </c>
      <c r="B48" s="25" t="s">
        <v>23</v>
      </c>
      <c r="C48" s="25" t="s">
        <v>1183</v>
      </c>
      <c r="D48" s="25" t="s">
        <v>1262</v>
      </c>
      <c r="E48" s="26" t="s">
        <v>1263</v>
      </c>
      <c r="F48" s="57" t="n">
        <v>5047</v>
      </c>
      <c r="G48" s="81" t="n">
        <f aca="false">F48-F48*$G$7/100</f>
        <v>5047</v>
      </c>
      <c r="H48" s="25" t="s">
        <v>1062</v>
      </c>
      <c r="I48" s="32" t="s">
        <v>1052</v>
      </c>
      <c r="J48" s="25" t="s">
        <v>1186</v>
      </c>
      <c r="K48" s="25"/>
      <c r="L48" s="25" t="s">
        <v>1246</v>
      </c>
      <c r="M48" s="25"/>
      <c r="N48" s="25" t="s">
        <v>1188</v>
      </c>
      <c r="O48" s="25" t="s">
        <v>1048</v>
      </c>
      <c r="P48" s="29" t="s">
        <v>35</v>
      </c>
    </row>
    <row r="49" customFormat="false" ht="15" hidden="false" customHeight="true" outlineLevel="1" collapsed="false">
      <c r="A49" s="25" t="s">
        <v>1045</v>
      </c>
      <c r="B49" s="25" t="s">
        <v>23</v>
      </c>
      <c r="C49" s="25" t="s">
        <v>1183</v>
      </c>
      <c r="D49" s="25" t="s">
        <v>1264</v>
      </c>
      <c r="E49" s="26" t="s">
        <v>1265</v>
      </c>
      <c r="F49" s="57" t="n">
        <v>5203</v>
      </c>
      <c r="G49" s="81" t="n">
        <f aca="false">F49-F49*$G$7/100</f>
        <v>5203</v>
      </c>
      <c r="H49" s="25" t="s">
        <v>1062</v>
      </c>
      <c r="I49" s="32" t="s">
        <v>1052</v>
      </c>
      <c r="J49" s="25" t="s">
        <v>107</v>
      </c>
      <c r="K49" s="25"/>
      <c r="L49" s="25" t="s">
        <v>1246</v>
      </c>
      <c r="M49" s="25"/>
      <c r="N49" s="25" t="s">
        <v>1188</v>
      </c>
      <c r="O49" s="25" t="s">
        <v>1048</v>
      </c>
      <c r="P49" s="29" t="s">
        <v>35</v>
      </c>
    </row>
    <row r="50" customFormat="false" ht="15" hidden="false" customHeight="true" outlineLevel="1" collapsed="false">
      <c r="A50" s="25" t="s">
        <v>1045</v>
      </c>
      <c r="B50" s="25" t="s">
        <v>23</v>
      </c>
      <c r="C50" s="25" t="s">
        <v>1183</v>
      </c>
      <c r="D50" s="25" t="s">
        <v>1266</v>
      </c>
      <c r="E50" s="26" t="s">
        <v>1267</v>
      </c>
      <c r="F50" s="57" t="n">
        <v>5472</v>
      </c>
      <c r="G50" s="81" t="n">
        <f aca="false">F50-F50*$G$7/100</f>
        <v>5472</v>
      </c>
      <c r="H50" s="25" t="s">
        <v>1062</v>
      </c>
      <c r="I50" s="32" t="s">
        <v>1052</v>
      </c>
      <c r="J50" s="25" t="s">
        <v>112</v>
      </c>
      <c r="K50" s="25"/>
      <c r="L50" s="25" t="s">
        <v>1246</v>
      </c>
      <c r="M50" s="25"/>
      <c r="N50" s="25" t="s">
        <v>1188</v>
      </c>
      <c r="O50" s="25" t="s">
        <v>1048</v>
      </c>
      <c r="P50" s="29" t="s">
        <v>35</v>
      </c>
    </row>
    <row r="51" customFormat="false" ht="15" hidden="false" customHeight="true" outlineLevel="1" collapsed="false">
      <c r="A51" s="25" t="s">
        <v>1045</v>
      </c>
      <c r="B51" s="25" t="s">
        <v>23</v>
      </c>
      <c r="C51" s="25" t="s">
        <v>1183</v>
      </c>
      <c r="D51" s="25" t="s">
        <v>1268</v>
      </c>
      <c r="E51" s="26" t="s">
        <v>1269</v>
      </c>
      <c r="F51" s="57" t="n">
        <v>5798</v>
      </c>
      <c r="G51" s="81" t="n">
        <f aca="false">F51-F51*$G$7/100</f>
        <v>5798</v>
      </c>
      <c r="H51" s="25" t="s">
        <v>1062</v>
      </c>
      <c r="I51" s="32" t="s">
        <v>1052</v>
      </c>
      <c r="J51" s="25" t="s">
        <v>121</v>
      </c>
      <c r="K51" s="25"/>
      <c r="L51" s="25" t="s">
        <v>1246</v>
      </c>
      <c r="M51" s="25"/>
      <c r="N51" s="25" t="s">
        <v>1188</v>
      </c>
      <c r="O51" s="25" t="s">
        <v>1048</v>
      </c>
      <c r="P51" s="29" t="s">
        <v>35</v>
      </c>
    </row>
    <row r="52" customFormat="false" ht="15" hidden="false" customHeight="true" outlineLevel="1" collapsed="false">
      <c r="A52" s="25" t="s">
        <v>1045</v>
      </c>
      <c r="B52" s="25" t="s">
        <v>23</v>
      </c>
      <c r="C52" s="25" t="s">
        <v>1183</v>
      </c>
      <c r="D52" s="25" t="s">
        <v>1270</v>
      </c>
      <c r="E52" s="26" t="s">
        <v>1271</v>
      </c>
      <c r="F52" s="57" t="n">
        <v>5798</v>
      </c>
      <c r="G52" s="81" t="n">
        <f aca="false">F52-F52*$G$7/100</f>
        <v>5798</v>
      </c>
      <c r="H52" s="25" t="s">
        <v>1062</v>
      </c>
      <c r="I52" s="32" t="s">
        <v>1052</v>
      </c>
      <c r="J52" s="25" t="s">
        <v>121</v>
      </c>
      <c r="K52" s="25"/>
      <c r="L52" s="25" t="s">
        <v>1243</v>
      </c>
      <c r="M52" s="25"/>
      <c r="N52" s="25" t="s">
        <v>1188</v>
      </c>
      <c r="O52" s="25" t="s">
        <v>1048</v>
      </c>
      <c r="P52" s="29" t="s">
        <v>35</v>
      </c>
    </row>
    <row r="53" customFormat="false" ht="15" hidden="false" customHeight="true" outlineLevel="1" collapsed="false">
      <c r="A53" s="25" t="s">
        <v>1045</v>
      </c>
      <c r="B53" s="25" t="s">
        <v>23</v>
      </c>
      <c r="C53" s="25" t="s">
        <v>1183</v>
      </c>
      <c r="D53" s="25" t="s">
        <v>1272</v>
      </c>
      <c r="E53" s="26" t="s">
        <v>1273</v>
      </c>
      <c r="F53" s="57" t="n">
        <v>7740</v>
      </c>
      <c r="G53" s="81" t="n">
        <f aca="false">F53-F53*$G$7/100</f>
        <v>7740</v>
      </c>
      <c r="H53" s="25" t="s">
        <v>1062</v>
      </c>
      <c r="I53" s="32" t="s">
        <v>1052</v>
      </c>
      <c r="J53" s="25" t="s">
        <v>393</v>
      </c>
      <c r="K53" s="25"/>
      <c r="L53" s="25" t="s">
        <v>1246</v>
      </c>
      <c r="M53" s="25"/>
      <c r="N53" s="25" t="s">
        <v>1188</v>
      </c>
      <c r="O53" s="25" t="s">
        <v>1048</v>
      </c>
      <c r="P53" s="29" t="s">
        <v>35</v>
      </c>
    </row>
    <row r="54" customFormat="false" ht="15" hidden="false" customHeight="true" outlineLevel="1" collapsed="false">
      <c r="A54" s="25" t="s">
        <v>1045</v>
      </c>
      <c r="B54" s="25" t="s">
        <v>23</v>
      </c>
      <c r="C54" s="25" t="s">
        <v>1193</v>
      </c>
      <c r="D54" s="25" t="s">
        <v>1274</v>
      </c>
      <c r="E54" s="26" t="s">
        <v>1275</v>
      </c>
      <c r="F54" s="57" t="n">
        <v>4842</v>
      </c>
      <c r="G54" s="81" t="n">
        <f aca="false">F54-F54*$G$7/100</f>
        <v>4842</v>
      </c>
      <c r="H54" s="25" t="s">
        <v>1062</v>
      </c>
      <c r="I54" s="32" t="s">
        <v>1052</v>
      </c>
      <c r="J54" s="25" t="s">
        <v>333</v>
      </c>
      <c r="K54" s="25"/>
      <c r="L54" s="25" t="s">
        <v>1246</v>
      </c>
      <c r="M54" s="25"/>
      <c r="N54" s="25" t="s">
        <v>1188</v>
      </c>
      <c r="O54" s="25" t="s">
        <v>1048</v>
      </c>
      <c r="P54" s="29" t="s">
        <v>35</v>
      </c>
    </row>
    <row r="55" customFormat="false" ht="15" hidden="false" customHeight="true" outlineLevel="1" collapsed="false">
      <c r="A55" s="25" t="s">
        <v>1045</v>
      </c>
      <c r="B55" s="25" t="s">
        <v>23</v>
      </c>
      <c r="C55" s="25" t="s">
        <v>1193</v>
      </c>
      <c r="D55" s="25" t="s">
        <v>1276</v>
      </c>
      <c r="E55" s="26" t="s">
        <v>1277</v>
      </c>
      <c r="F55" s="57" t="n">
        <v>5084</v>
      </c>
      <c r="G55" s="81" t="n">
        <f aca="false">F55-F55*$G$7/100</f>
        <v>5084</v>
      </c>
      <c r="H55" s="25" t="s">
        <v>1062</v>
      </c>
      <c r="I55" s="32" t="s">
        <v>1052</v>
      </c>
      <c r="J55" s="25" t="s">
        <v>121</v>
      </c>
      <c r="K55" s="25"/>
      <c r="L55" s="25" t="s">
        <v>1246</v>
      </c>
      <c r="M55" s="25"/>
      <c r="N55" s="25" t="s">
        <v>1188</v>
      </c>
      <c r="O55" s="25" t="s">
        <v>1048</v>
      </c>
      <c r="P55" s="29" t="s">
        <v>35</v>
      </c>
    </row>
    <row r="56" customFormat="false" ht="15" hidden="false" customHeight="true" outlineLevel="1" collapsed="false">
      <c r="A56" s="25" t="s">
        <v>1045</v>
      </c>
      <c r="B56" s="25" t="s">
        <v>23</v>
      </c>
      <c r="C56" s="25" t="s">
        <v>1193</v>
      </c>
      <c r="D56" s="25" t="s">
        <v>1278</v>
      </c>
      <c r="E56" s="26" t="s">
        <v>1279</v>
      </c>
      <c r="F56" s="57" t="n">
        <v>5714</v>
      </c>
      <c r="G56" s="81" t="n">
        <f aca="false">F56-F56*$G$7/100</f>
        <v>5714</v>
      </c>
      <c r="H56" s="25" t="s">
        <v>1062</v>
      </c>
      <c r="I56" s="32" t="s">
        <v>1052</v>
      </c>
      <c r="J56" s="25" t="s">
        <v>393</v>
      </c>
      <c r="K56" s="25"/>
      <c r="L56" s="25" t="s">
        <v>1246</v>
      </c>
      <c r="M56" s="25"/>
      <c r="N56" s="25" t="s">
        <v>1188</v>
      </c>
      <c r="O56" s="25" t="s">
        <v>1048</v>
      </c>
      <c r="P56" s="29" t="s">
        <v>35</v>
      </c>
    </row>
    <row r="57" customFormat="false" ht="15" hidden="false" customHeight="true" outlineLevel="1" collapsed="false">
      <c r="A57" s="25" t="s">
        <v>1045</v>
      </c>
      <c r="B57" s="25" t="s">
        <v>23</v>
      </c>
      <c r="C57" s="25" t="s">
        <v>1183</v>
      </c>
      <c r="D57" s="25" t="s">
        <v>1280</v>
      </c>
      <c r="E57" s="26" t="s">
        <v>1281</v>
      </c>
      <c r="F57" s="57" t="n">
        <v>4908</v>
      </c>
      <c r="G57" s="81" t="n">
        <f aca="false">F57-F57*$G$7/100</f>
        <v>4908</v>
      </c>
      <c r="H57" s="25" t="s">
        <v>1062</v>
      </c>
      <c r="I57" s="32" t="s">
        <v>1052</v>
      </c>
      <c r="J57" s="25" t="s">
        <v>1186</v>
      </c>
      <c r="K57" s="25"/>
      <c r="L57" s="25" t="s">
        <v>1246</v>
      </c>
      <c r="M57" s="25"/>
      <c r="N57" s="25" t="s">
        <v>1230</v>
      </c>
      <c r="O57" s="25" t="s">
        <v>1048</v>
      </c>
      <c r="P57" s="29" t="s">
        <v>35</v>
      </c>
    </row>
    <row r="58" customFormat="false" ht="15" hidden="false" customHeight="true" outlineLevel="1" collapsed="false">
      <c r="A58" s="25" t="s">
        <v>1045</v>
      </c>
      <c r="B58" s="25" t="s">
        <v>23</v>
      </c>
      <c r="C58" s="25" t="s">
        <v>1183</v>
      </c>
      <c r="D58" s="25" t="s">
        <v>1282</v>
      </c>
      <c r="E58" s="26" t="s">
        <v>1283</v>
      </c>
      <c r="F58" s="57" t="n">
        <v>5064</v>
      </c>
      <c r="G58" s="81" t="n">
        <f aca="false">F58-F58*$G$7/100</f>
        <v>5064</v>
      </c>
      <c r="H58" s="25" t="s">
        <v>1062</v>
      </c>
      <c r="I58" s="32" t="s">
        <v>1052</v>
      </c>
      <c r="J58" s="25" t="s">
        <v>107</v>
      </c>
      <c r="K58" s="25"/>
      <c r="L58" s="25" t="s">
        <v>1246</v>
      </c>
      <c r="M58" s="25"/>
      <c r="N58" s="25" t="s">
        <v>1230</v>
      </c>
      <c r="O58" s="25" t="s">
        <v>1048</v>
      </c>
      <c r="P58" s="29" t="s">
        <v>35</v>
      </c>
    </row>
    <row r="59" customFormat="false" ht="15" hidden="false" customHeight="true" outlineLevel="1" collapsed="false">
      <c r="A59" s="25" t="s">
        <v>1045</v>
      </c>
      <c r="B59" s="25" t="s">
        <v>23</v>
      </c>
      <c r="C59" s="25" t="s">
        <v>1183</v>
      </c>
      <c r="D59" s="25" t="s">
        <v>1284</v>
      </c>
      <c r="E59" s="26" t="s">
        <v>1285</v>
      </c>
      <c r="F59" s="57" t="n">
        <v>5333</v>
      </c>
      <c r="G59" s="81" t="n">
        <f aca="false">F59-F59*$G$7/100</f>
        <v>5333</v>
      </c>
      <c r="H59" s="25" t="s">
        <v>1062</v>
      </c>
      <c r="I59" s="32" t="s">
        <v>1052</v>
      </c>
      <c r="J59" s="25" t="s">
        <v>112</v>
      </c>
      <c r="K59" s="25"/>
      <c r="L59" s="25" t="s">
        <v>1246</v>
      </c>
      <c r="M59" s="25"/>
      <c r="N59" s="25" t="s">
        <v>1230</v>
      </c>
      <c r="O59" s="25" t="s">
        <v>1048</v>
      </c>
      <c r="P59" s="29" t="s">
        <v>35</v>
      </c>
    </row>
    <row r="60" customFormat="false" ht="15" hidden="false" customHeight="true" outlineLevel="1" collapsed="false">
      <c r="A60" s="25" t="s">
        <v>1045</v>
      </c>
      <c r="B60" s="25" t="s">
        <v>23</v>
      </c>
      <c r="C60" s="25" t="s">
        <v>1183</v>
      </c>
      <c r="D60" s="25" t="s">
        <v>1286</v>
      </c>
      <c r="E60" s="26" t="s">
        <v>1287</v>
      </c>
      <c r="F60" s="57" t="n">
        <v>5659</v>
      </c>
      <c r="G60" s="81" t="n">
        <f aca="false">F60-F60*$G$7/100</f>
        <v>5659</v>
      </c>
      <c r="H60" s="25" t="s">
        <v>1062</v>
      </c>
      <c r="I60" s="32" t="s">
        <v>1052</v>
      </c>
      <c r="J60" s="25" t="s">
        <v>121</v>
      </c>
      <c r="K60" s="25"/>
      <c r="L60" s="25" t="s">
        <v>1246</v>
      </c>
      <c r="M60" s="25"/>
      <c r="N60" s="25" t="s">
        <v>1230</v>
      </c>
      <c r="O60" s="25" t="s">
        <v>1048</v>
      </c>
      <c r="P60" s="29" t="s">
        <v>35</v>
      </c>
    </row>
    <row r="61" customFormat="false" ht="15" hidden="false" customHeight="true" outlineLevel="1" collapsed="false">
      <c r="A61" s="25" t="s">
        <v>1045</v>
      </c>
      <c r="B61" s="25" t="s">
        <v>23</v>
      </c>
      <c r="C61" s="25" t="s">
        <v>1183</v>
      </c>
      <c r="D61" s="25" t="s">
        <v>1288</v>
      </c>
      <c r="E61" s="26" t="s">
        <v>1289</v>
      </c>
      <c r="F61" s="57" t="n">
        <v>5659</v>
      </c>
      <c r="G61" s="81" t="n">
        <f aca="false">F61-F61*$G$7/100</f>
        <v>5659</v>
      </c>
      <c r="H61" s="25" t="s">
        <v>1062</v>
      </c>
      <c r="I61" s="32" t="s">
        <v>1052</v>
      </c>
      <c r="J61" s="25" t="s">
        <v>121</v>
      </c>
      <c r="K61" s="25"/>
      <c r="L61" s="25" t="s">
        <v>1243</v>
      </c>
      <c r="M61" s="25"/>
      <c r="N61" s="25" t="s">
        <v>1230</v>
      </c>
      <c r="O61" s="25" t="s">
        <v>1048</v>
      </c>
      <c r="P61" s="29" t="s">
        <v>35</v>
      </c>
    </row>
    <row r="62" customFormat="false" ht="15" hidden="false" customHeight="true" outlineLevel="1" collapsed="false">
      <c r="A62" s="25" t="s">
        <v>1045</v>
      </c>
      <c r="B62" s="25" t="s">
        <v>23</v>
      </c>
      <c r="C62" s="25" t="s">
        <v>1183</v>
      </c>
      <c r="D62" s="25" t="s">
        <v>1290</v>
      </c>
      <c r="E62" s="26" t="s">
        <v>1291</v>
      </c>
      <c r="F62" s="57" t="n">
        <v>7601</v>
      </c>
      <c r="G62" s="81" t="n">
        <f aca="false">F62-F62*$G$7/100</f>
        <v>7601</v>
      </c>
      <c r="H62" s="25" t="s">
        <v>1062</v>
      </c>
      <c r="I62" s="32" t="s">
        <v>1052</v>
      </c>
      <c r="J62" s="25" t="s">
        <v>393</v>
      </c>
      <c r="K62" s="25"/>
      <c r="L62" s="25" t="s">
        <v>1246</v>
      </c>
      <c r="M62" s="25"/>
      <c r="N62" s="25" t="s">
        <v>1230</v>
      </c>
      <c r="O62" s="25" t="s">
        <v>1048</v>
      </c>
      <c r="P62" s="29" t="s">
        <v>35</v>
      </c>
    </row>
    <row r="63" customFormat="false" ht="15" hidden="false" customHeight="true" outlineLevel="1" collapsed="false">
      <c r="A63" s="25" t="s">
        <v>1045</v>
      </c>
      <c r="B63" s="25" t="s">
        <v>23</v>
      </c>
      <c r="C63" s="25" t="s">
        <v>1193</v>
      </c>
      <c r="D63" s="25" t="s">
        <v>1292</v>
      </c>
      <c r="E63" s="26" t="s">
        <v>1293</v>
      </c>
      <c r="F63" s="57" t="n">
        <v>4564</v>
      </c>
      <c r="G63" s="81" t="n">
        <f aca="false">F63-F63*$G$7/100</f>
        <v>4564</v>
      </c>
      <c r="H63" s="25" t="s">
        <v>1062</v>
      </c>
      <c r="I63" s="32" t="s">
        <v>1052</v>
      </c>
      <c r="J63" s="25" t="s">
        <v>333</v>
      </c>
      <c r="K63" s="25"/>
      <c r="L63" s="25" t="s">
        <v>1246</v>
      </c>
      <c r="M63" s="25"/>
      <c r="N63" s="25" t="s">
        <v>1230</v>
      </c>
      <c r="O63" s="25" t="s">
        <v>1048</v>
      </c>
      <c r="P63" s="29" t="s">
        <v>35</v>
      </c>
    </row>
    <row r="64" customFormat="false" ht="15" hidden="false" customHeight="true" outlineLevel="1" collapsed="false">
      <c r="A64" s="25" t="s">
        <v>1045</v>
      </c>
      <c r="B64" s="25" t="s">
        <v>23</v>
      </c>
      <c r="C64" s="25" t="s">
        <v>1193</v>
      </c>
      <c r="D64" s="25" t="s">
        <v>1294</v>
      </c>
      <c r="E64" s="26" t="s">
        <v>1295</v>
      </c>
      <c r="F64" s="57" t="n">
        <v>4805</v>
      </c>
      <c r="G64" s="81" t="n">
        <f aca="false">F64-F64*$G$7/100</f>
        <v>4805</v>
      </c>
      <c r="H64" s="25" t="s">
        <v>1062</v>
      </c>
      <c r="I64" s="32" t="s">
        <v>1052</v>
      </c>
      <c r="J64" s="25" t="s">
        <v>121</v>
      </c>
      <c r="K64" s="25"/>
      <c r="L64" s="25" t="s">
        <v>1246</v>
      </c>
      <c r="M64" s="25"/>
      <c r="N64" s="25" t="s">
        <v>1230</v>
      </c>
      <c r="O64" s="25" t="s">
        <v>1048</v>
      </c>
      <c r="P64" s="29" t="s">
        <v>35</v>
      </c>
    </row>
    <row r="65" customFormat="false" ht="15" hidden="false" customHeight="true" outlineLevel="1" collapsed="false">
      <c r="A65" s="25" t="s">
        <v>1045</v>
      </c>
      <c r="B65" s="25" t="s">
        <v>23</v>
      </c>
      <c r="C65" s="25" t="s">
        <v>1193</v>
      </c>
      <c r="D65" s="25" t="s">
        <v>1296</v>
      </c>
      <c r="E65" s="26" t="s">
        <v>1297</v>
      </c>
      <c r="F65" s="57" t="n">
        <v>5436</v>
      </c>
      <c r="G65" s="81" t="n">
        <f aca="false">F65-F65*$G$7/100</f>
        <v>5436</v>
      </c>
      <c r="H65" s="25" t="s">
        <v>1062</v>
      </c>
      <c r="I65" s="32" t="s">
        <v>1052</v>
      </c>
      <c r="J65" s="25" t="s">
        <v>393</v>
      </c>
      <c r="K65" s="25"/>
      <c r="L65" s="25" t="s">
        <v>1246</v>
      </c>
      <c r="M65" s="25"/>
      <c r="N65" s="25" t="s">
        <v>1230</v>
      </c>
      <c r="O65" s="25" t="s">
        <v>1048</v>
      </c>
      <c r="P65" s="29" t="s">
        <v>35</v>
      </c>
    </row>
    <row r="66" customFormat="false" ht="15" hidden="false" customHeight="true" outlineLevel="1" collapsed="false">
      <c r="A66" s="25" t="s">
        <v>1045</v>
      </c>
      <c r="B66" s="25" t="s">
        <v>23</v>
      </c>
      <c r="C66" s="25" t="s">
        <v>1183</v>
      </c>
      <c r="D66" s="25" t="s">
        <v>1298</v>
      </c>
      <c r="E66" s="26" t="s">
        <v>1299</v>
      </c>
      <c r="F66" s="57" t="n">
        <v>8031</v>
      </c>
      <c r="G66" s="81" t="n">
        <f aca="false">F66-F66*$G$7/100</f>
        <v>8031</v>
      </c>
      <c r="H66" s="25" t="s">
        <v>1062</v>
      </c>
      <c r="I66" s="32" t="s">
        <v>1052</v>
      </c>
      <c r="J66" s="25" t="s">
        <v>1186</v>
      </c>
      <c r="K66" s="25"/>
      <c r="L66" s="25" t="s">
        <v>1246</v>
      </c>
      <c r="M66" s="25"/>
      <c r="N66" s="25" t="s">
        <v>1188</v>
      </c>
      <c r="O66" s="25" t="s">
        <v>1104</v>
      </c>
      <c r="P66" s="29" t="s">
        <v>35</v>
      </c>
    </row>
    <row r="67" customFormat="false" ht="15" hidden="false" customHeight="true" outlineLevel="1" collapsed="false">
      <c r="A67" s="25" t="s">
        <v>1045</v>
      </c>
      <c r="B67" s="25" t="s">
        <v>23</v>
      </c>
      <c r="C67" s="25" t="s">
        <v>1183</v>
      </c>
      <c r="D67" s="25" t="s">
        <v>1300</v>
      </c>
      <c r="E67" s="26" t="s">
        <v>1301</v>
      </c>
      <c r="F67" s="57" t="n">
        <v>8970</v>
      </c>
      <c r="G67" s="81" t="n">
        <f aca="false">F67-F67*$G$7/100</f>
        <v>8970</v>
      </c>
      <c r="H67" s="25" t="s">
        <v>1062</v>
      </c>
      <c r="I67" s="32" t="s">
        <v>1052</v>
      </c>
      <c r="J67" s="25" t="s">
        <v>107</v>
      </c>
      <c r="K67" s="25"/>
      <c r="L67" s="25" t="s">
        <v>1246</v>
      </c>
      <c r="M67" s="25"/>
      <c r="N67" s="25" t="s">
        <v>1188</v>
      </c>
      <c r="O67" s="25" t="s">
        <v>1104</v>
      </c>
      <c r="P67" s="29" t="s">
        <v>35</v>
      </c>
    </row>
    <row r="68" customFormat="false" ht="15" hidden="false" customHeight="true" outlineLevel="1" collapsed="false">
      <c r="A68" s="25" t="s">
        <v>1045</v>
      </c>
      <c r="B68" s="25" t="s">
        <v>23</v>
      </c>
      <c r="C68" s="25" t="s">
        <v>1183</v>
      </c>
      <c r="D68" s="25" t="s">
        <v>1302</v>
      </c>
      <c r="E68" s="26" t="s">
        <v>1303</v>
      </c>
      <c r="F68" s="57" t="n">
        <v>9372</v>
      </c>
      <c r="G68" s="81" t="n">
        <f aca="false">F68-F68*$G$7/100</f>
        <v>9372</v>
      </c>
      <c r="H68" s="25" t="s">
        <v>1062</v>
      </c>
      <c r="I68" s="32" t="s">
        <v>1052</v>
      </c>
      <c r="J68" s="25" t="s">
        <v>112</v>
      </c>
      <c r="K68" s="25"/>
      <c r="L68" s="25" t="s">
        <v>1246</v>
      </c>
      <c r="M68" s="25"/>
      <c r="N68" s="25" t="s">
        <v>1188</v>
      </c>
      <c r="O68" s="25" t="s">
        <v>1104</v>
      </c>
      <c r="P68" s="29" t="s">
        <v>35</v>
      </c>
    </row>
    <row r="69" customFormat="false" ht="15" hidden="false" customHeight="true" outlineLevel="1" collapsed="false">
      <c r="A69" s="25" t="s">
        <v>1045</v>
      </c>
      <c r="B69" s="25" t="s">
        <v>23</v>
      </c>
      <c r="C69" s="25" t="s">
        <v>1183</v>
      </c>
      <c r="D69" s="25" t="s">
        <v>1304</v>
      </c>
      <c r="E69" s="26" t="s">
        <v>1305</v>
      </c>
      <c r="F69" s="57" t="n">
        <v>9813</v>
      </c>
      <c r="G69" s="81" t="n">
        <f aca="false">F69-F69*$G$7/100</f>
        <v>9813</v>
      </c>
      <c r="H69" s="25" t="s">
        <v>1062</v>
      </c>
      <c r="I69" s="32" t="s">
        <v>1052</v>
      </c>
      <c r="J69" s="25" t="s">
        <v>121</v>
      </c>
      <c r="K69" s="25"/>
      <c r="L69" s="25" t="s">
        <v>1246</v>
      </c>
      <c r="M69" s="25"/>
      <c r="N69" s="25" t="s">
        <v>1188</v>
      </c>
      <c r="O69" s="25" t="s">
        <v>1104</v>
      </c>
      <c r="P69" s="29" t="s">
        <v>35</v>
      </c>
    </row>
    <row r="70" customFormat="false" ht="15" hidden="false" customHeight="true" outlineLevel="1" collapsed="false">
      <c r="A70" s="25" t="s">
        <v>1045</v>
      </c>
      <c r="B70" s="25" t="s">
        <v>23</v>
      </c>
      <c r="C70" s="25" t="s">
        <v>1183</v>
      </c>
      <c r="D70" s="25" t="s">
        <v>1306</v>
      </c>
      <c r="E70" s="26" t="s">
        <v>1307</v>
      </c>
      <c r="F70" s="57" t="n">
        <v>9914</v>
      </c>
      <c r="G70" s="81" t="n">
        <f aca="false">F70-F70*$G$7/100</f>
        <v>9914</v>
      </c>
      <c r="H70" s="25" t="s">
        <v>1062</v>
      </c>
      <c r="I70" s="32" t="s">
        <v>1052</v>
      </c>
      <c r="J70" s="25" t="s">
        <v>121</v>
      </c>
      <c r="K70" s="25"/>
      <c r="L70" s="25" t="s">
        <v>1243</v>
      </c>
      <c r="M70" s="25"/>
      <c r="N70" s="25" t="s">
        <v>1188</v>
      </c>
      <c r="O70" s="25" t="s">
        <v>1104</v>
      </c>
      <c r="P70" s="29" t="s">
        <v>35</v>
      </c>
    </row>
    <row r="71" customFormat="false" ht="15" hidden="false" customHeight="true" outlineLevel="1" collapsed="false">
      <c r="A71" s="25" t="s">
        <v>1045</v>
      </c>
      <c r="B71" s="25" t="s">
        <v>23</v>
      </c>
      <c r="C71" s="25" t="s">
        <v>1183</v>
      </c>
      <c r="D71" s="25" t="s">
        <v>1308</v>
      </c>
      <c r="E71" s="26" t="s">
        <v>1309</v>
      </c>
      <c r="F71" s="57" t="n">
        <v>12469</v>
      </c>
      <c r="G71" s="81" t="n">
        <f aca="false">F71-F71*$G$7/100</f>
        <v>12469</v>
      </c>
      <c r="H71" s="25" t="s">
        <v>1062</v>
      </c>
      <c r="I71" s="32" t="s">
        <v>1052</v>
      </c>
      <c r="J71" s="25" t="s">
        <v>393</v>
      </c>
      <c r="K71" s="25"/>
      <c r="L71" s="25" t="s">
        <v>1246</v>
      </c>
      <c r="M71" s="25"/>
      <c r="N71" s="25" t="s">
        <v>1188</v>
      </c>
      <c r="O71" s="25" t="s">
        <v>1104</v>
      </c>
      <c r="P71" s="29" t="s">
        <v>35</v>
      </c>
    </row>
    <row r="72" customFormat="false" ht="15" hidden="false" customHeight="true" outlineLevel="1" collapsed="false">
      <c r="A72" s="25" t="s">
        <v>1045</v>
      </c>
      <c r="B72" s="25" t="s">
        <v>23</v>
      </c>
      <c r="C72" s="25" t="s">
        <v>1183</v>
      </c>
      <c r="D72" s="25" t="s">
        <v>1310</v>
      </c>
      <c r="E72" s="26" t="s">
        <v>1311</v>
      </c>
      <c r="F72" s="57" t="n">
        <v>7892</v>
      </c>
      <c r="G72" s="81" t="n">
        <f aca="false">F72-F72*$G$7/100</f>
        <v>7892</v>
      </c>
      <c r="H72" s="25" t="s">
        <v>1062</v>
      </c>
      <c r="I72" s="32" t="s">
        <v>1052</v>
      </c>
      <c r="J72" s="25" t="s">
        <v>1186</v>
      </c>
      <c r="K72" s="25"/>
      <c r="L72" s="25" t="s">
        <v>1246</v>
      </c>
      <c r="M72" s="25"/>
      <c r="N72" s="25" t="s">
        <v>1230</v>
      </c>
      <c r="O72" s="25" t="s">
        <v>1104</v>
      </c>
      <c r="P72" s="29" t="s">
        <v>35</v>
      </c>
    </row>
    <row r="73" customFormat="false" ht="15" hidden="false" customHeight="true" outlineLevel="1" collapsed="false">
      <c r="A73" s="25" t="s">
        <v>1045</v>
      </c>
      <c r="B73" s="25" t="s">
        <v>23</v>
      </c>
      <c r="C73" s="25" t="s">
        <v>1183</v>
      </c>
      <c r="D73" s="25" t="s">
        <v>1312</v>
      </c>
      <c r="E73" s="26" t="s">
        <v>1313</v>
      </c>
      <c r="F73" s="57" t="n">
        <v>8830</v>
      </c>
      <c r="G73" s="81" t="n">
        <f aca="false">F73-F73*$G$7/100</f>
        <v>8830</v>
      </c>
      <c r="H73" s="25" t="s">
        <v>1062</v>
      </c>
      <c r="I73" s="32" t="s">
        <v>1052</v>
      </c>
      <c r="J73" s="25" t="s">
        <v>107</v>
      </c>
      <c r="K73" s="25"/>
      <c r="L73" s="25" t="s">
        <v>1246</v>
      </c>
      <c r="M73" s="25"/>
      <c r="N73" s="25" t="s">
        <v>1230</v>
      </c>
      <c r="O73" s="25" t="s">
        <v>1104</v>
      </c>
      <c r="P73" s="29" t="s">
        <v>35</v>
      </c>
    </row>
    <row r="74" customFormat="false" ht="15" hidden="false" customHeight="true" outlineLevel="1" collapsed="false">
      <c r="A74" s="25" t="s">
        <v>1045</v>
      </c>
      <c r="B74" s="25" t="s">
        <v>23</v>
      </c>
      <c r="C74" s="25" t="s">
        <v>1183</v>
      </c>
      <c r="D74" s="25" t="s">
        <v>1314</v>
      </c>
      <c r="E74" s="26" t="s">
        <v>1315</v>
      </c>
      <c r="F74" s="57" t="n">
        <v>9233</v>
      </c>
      <c r="G74" s="81" t="n">
        <f aca="false">F74-F74*$G$7/100</f>
        <v>9233</v>
      </c>
      <c r="H74" s="25" t="s">
        <v>1062</v>
      </c>
      <c r="I74" s="32" t="s">
        <v>1052</v>
      </c>
      <c r="J74" s="25" t="s">
        <v>112</v>
      </c>
      <c r="K74" s="25"/>
      <c r="L74" s="25" t="s">
        <v>1246</v>
      </c>
      <c r="M74" s="25"/>
      <c r="N74" s="25" t="s">
        <v>1230</v>
      </c>
      <c r="O74" s="25" t="s">
        <v>1104</v>
      </c>
      <c r="P74" s="29" t="s">
        <v>35</v>
      </c>
    </row>
    <row r="75" customFormat="false" ht="15" hidden="false" customHeight="true" outlineLevel="1" collapsed="false">
      <c r="A75" s="25" t="s">
        <v>1045</v>
      </c>
      <c r="B75" s="25" t="s">
        <v>23</v>
      </c>
      <c r="C75" s="25" t="s">
        <v>1183</v>
      </c>
      <c r="D75" s="25" t="s">
        <v>1316</v>
      </c>
      <c r="E75" s="26" t="s">
        <v>1317</v>
      </c>
      <c r="F75" s="57" t="n">
        <v>9674</v>
      </c>
      <c r="G75" s="81" t="n">
        <f aca="false">F75-F75*$G$7/100</f>
        <v>9674</v>
      </c>
      <c r="H75" s="25" t="s">
        <v>1062</v>
      </c>
      <c r="I75" s="32" t="s">
        <v>1052</v>
      </c>
      <c r="J75" s="25" t="s">
        <v>121</v>
      </c>
      <c r="K75" s="25"/>
      <c r="L75" s="25" t="s">
        <v>1246</v>
      </c>
      <c r="M75" s="25"/>
      <c r="N75" s="25" t="s">
        <v>1230</v>
      </c>
      <c r="O75" s="25" t="s">
        <v>1104</v>
      </c>
      <c r="P75" s="29" t="s">
        <v>35</v>
      </c>
    </row>
    <row r="76" customFormat="false" ht="15" hidden="false" customHeight="true" outlineLevel="1" collapsed="false">
      <c r="A76" s="25" t="s">
        <v>1045</v>
      </c>
      <c r="B76" s="25" t="s">
        <v>23</v>
      </c>
      <c r="C76" s="25" t="s">
        <v>1183</v>
      </c>
      <c r="D76" s="25" t="s">
        <v>1318</v>
      </c>
      <c r="E76" s="26" t="s">
        <v>1319</v>
      </c>
      <c r="F76" s="57" t="n">
        <v>9775</v>
      </c>
      <c r="G76" s="81" t="n">
        <f aca="false">F76-F76*$G$7/100</f>
        <v>9775</v>
      </c>
      <c r="H76" s="25" t="s">
        <v>1062</v>
      </c>
      <c r="I76" s="32" t="s">
        <v>1052</v>
      </c>
      <c r="J76" s="25" t="s">
        <v>121</v>
      </c>
      <c r="K76" s="25"/>
      <c r="L76" s="25" t="s">
        <v>1243</v>
      </c>
      <c r="M76" s="25"/>
      <c r="N76" s="25" t="s">
        <v>1230</v>
      </c>
      <c r="O76" s="25" t="s">
        <v>1104</v>
      </c>
      <c r="P76" s="29" t="s">
        <v>35</v>
      </c>
    </row>
    <row r="77" customFormat="false" ht="15" hidden="false" customHeight="true" outlineLevel="1" collapsed="false">
      <c r="A77" s="25" t="s">
        <v>1045</v>
      </c>
      <c r="B77" s="25" t="s">
        <v>23</v>
      </c>
      <c r="C77" s="25" t="s">
        <v>1183</v>
      </c>
      <c r="D77" s="25" t="s">
        <v>1320</v>
      </c>
      <c r="E77" s="26" t="s">
        <v>1321</v>
      </c>
      <c r="F77" s="57" t="n">
        <v>12330</v>
      </c>
      <c r="G77" s="81" t="n">
        <f aca="false">F77-F77*$G$7/100</f>
        <v>12330</v>
      </c>
      <c r="H77" s="25" t="s">
        <v>1062</v>
      </c>
      <c r="I77" s="32" t="s">
        <v>1052</v>
      </c>
      <c r="J77" s="25" t="s">
        <v>393</v>
      </c>
      <c r="K77" s="25"/>
      <c r="L77" s="25" t="s">
        <v>1246</v>
      </c>
      <c r="M77" s="25"/>
      <c r="N77" s="25" t="s">
        <v>1230</v>
      </c>
      <c r="O77" s="25" t="s">
        <v>1104</v>
      </c>
      <c r="P77" s="29" t="s">
        <v>35</v>
      </c>
    </row>
    <row r="78" customFormat="false" ht="15" hidden="false" customHeight="true" outlineLevel="1" collapsed="false">
      <c r="A78" s="25" t="s">
        <v>1045</v>
      </c>
      <c r="B78" s="25" t="s">
        <v>23</v>
      </c>
      <c r="C78" s="25" t="s">
        <v>1183</v>
      </c>
      <c r="D78" s="25" t="s">
        <v>1322</v>
      </c>
      <c r="E78" s="26" t="s">
        <v>1323</v>
      </c>
      <c r="F78" s="57" t="n">
        <v>8786</v>
      </c>
      <c r="G78" s="81" t="n">
        <f aca="false">F78-F78*$G$7/100</f>
        <v>8786</v>
      </c>
      <c r="H78" s="25" t="s">
        <v>1062</v>
      </c>
      <c r="I78" s="32" t="s">
        <v>1052</v>
      </c>
      <c r="J78" s="25" t="s">
        <v>1186</v>
      </c>
      <c r="K78" s="25"/>
      <c r="L78" s="25" t="s">
        <v>1246</v>
      </c>
      <c r="M78" s="25"/>
      <c r="N78" s="25" t="s">
        <v>1188</v>
      </c>
      <c r="O78" s="25" t="s">
        <v>870</v>
      </c>
      <c r="P78" s="29" t="s">
        <v>35</v>
      </c>
    </row>
    <row r="79" customFormat="false" ht="15" hidden="false" customHeight="true" outlineLevel="1" collapsed="false">
      <c r="A79" s="25" t="s">
        <v>1045</v>
      </c>
      <c r="B79" s="25" t="s">
        <v>23</v>
      </c>
      <c r="C79" s="25" t="s">
        <v>1183</v>
      </c>
      <c r="D79" s="25" t="s">
        <v>1324</v>
      </c>
      <c r="E79" s="26" t="s">
        <v>1325</v>
      </c>
      <c r="F79" s="57" t="n">
        <v>9814</v>
      </c>
      <c r="G79" s="81" t="n">
        <f aca="false">F79-F79*$G$7/100</f>
        <v>9814</v>
      </c>
      <c r="H79" s="25" t="s">
        <v>1062</v>
      </c>
      <c r="I79" s="32" t="s">
        <v>1052</v>
      </c>
      <c r="J79" s="25" t="s">
        <v>107</v>
      </c>
      <c r="K79" s="25"/>
      <c r="L79" s="25" t="s">
        <v>1246</v>
      </c>
      <c r="M79" s="25"/>
      <c r="N79" s="25" t="s">
        <v>1188</v>
      </c>
      <c r="O79" s="25" t="s">
        <v>870</v>
      </c>
      <c r="P79" s="29" t="s">
        <v>35</v>
      </c>
    </row>
    <row r="80" customFormat="false" ht="15" hidden="false" customHeight="true" outlineLevel="1" collapsed="false">
      <c r="A80" s="25" t="s">
        <v>1045</v>
      </c>
      <c r="B80" s="25" t="s">
        <v>23</v>
      </c>
      <c r="C80" s="25" t="s">
        <v>1183</v>
      </c>
      <c r="D80" s="25" t="s">
        <v>1326</v>
      </c>
      <c r="E80" s="26" t="s">
        <v>1327</v>
      </c>
      <c r="F80" s="57" t="n">
        <v>10253</v>
      </c>
      <c r="G80" s="81" t="n">
        <f aca="false">F80-F80*$G$7/100</f>
        <v>10253</v>
      </c>
      <c r="H80" s="25" t="s">
        <v>1062</v>
      </c>
      <c r="I80" s="32" t="s">
        <v>1052</v>
      </c>
      <c r="J80" s="25" t="s">
        <v>112</v>
      </c>
      <c r="K80" s="25"/>
      <c r="L80" s="25" t="s">
        <v>1246</v>
      </c>
      <c r="M80" s="25"/>
      <c r="N80" s="25" t="s">
        <v>1188</v>
      </c>
      <c r="O80" s="25" t="s">
        <v>870</v>
      </c>
      <c r="P80" s="29" t="s">
        <v>35</v>
      </c>
    </row>
    <row r="81" customFormat="false" ht="15" hidden="false" customHeight="true" outlineLevel="1" collapsed="false">
      <c r="A81" s="25" t="s">
        <v>1045</v>
      </c>
      <c r="B81" s="25" t="s">
        <v>23</v>
      </c>
      <c r="C81" s="25" t="s">
        <v>1183</v>
      </c>
      <c r="D81" s="25" t="s">
        <v>1328</v>
      </c>
      <c r="E81" s="26" t="s">
        <v>1329</v>
      </c>
      <c r="F81" s="57" t="n">
        <v>10736</v>
      </c>
      <c r="G81" s="81" t="n">
        <f aca="false">F81-F81*$G$7/100</f>
        <v>10736</v>
      </c>
      <c r="H81" s="25" t="s">
        <v>1062</v>
      </c>
      <c r="I81" s="32" t="s">
        <v>1052</v>
      </c>
      <c r="J81" s="25" t="s">
        <v>121</v>
      </c>
      <c r="K81" s="25"/>
      <c r="L81" s="25" t="s">
        <v>1246</v>
      </c>
      <c r="M81" s="25"/>
      <c r="N81" s="25" t="s">
        <v>1188</v>
      </c>
      <c r="O81" s="25" t="s">
        <v>870</v>
      </c>
      <c r="P81" s="29" t="s">
        <v>35</v>
      </c>
    </row>
    <row r="82" customFormat="false" ht="15" hidden="false" customHeight="true" outlineLevel="1" collapsed="false">
      <c r="A82" s="25" t="s">
        <v>1045</v>
      </c>
      <c r="B82" s="25" t="s">
        <v>23</v>
      </c>
      <c r="C82" s="25" t="s">
        <v>1183</v>
      </c>
      <c r="D82" s="25" t="s">
        <v>1330</v>
      </c>
      <c r="E82" s="26" t="s">
        <v>1331</v>
      </c>
      <c r="F82" s="57" t="n">
        <v>10847</v>
      </c>
      <c r="G82" s="81" t="n">
        <f aca="false">F82-F82*$G$7/100</f>
        <v>10847</v>
      </c>
      <c r="H82" s="25" t="s">
        <v>1062</v>
      </c>
      <c r="I82" s="32" t="s">
        <v>1052</v>
      </c>
      <c r="J82" s="25" t="s">
        <v>121</v>
      </c>
      <c r="K82" s="25"/>
      <c r="L82" s="25" t="s">
        <v>1243</v>
      </c>
      <c r="M82" s="25"/>
      <c r="N82" s="25" t="s">
        <v>1188</v>
      </c>
      <c r="O82" s="25" t="s">
        <v>870</v>
      </c>
      <c r="P82" s="29" t="s">
        <v>35</v>
      </c>
    </row>
    <row r="83" customFormat="false" ht="15" hidden="false" customHeight="true" outlineLevel="1" collapsed="false">
      <c r="A83" s="25" t="s">
        <v>1045</v>
      </c>
      <c r="B83" s="25" t="s">
        <v>23</v>
      </c>
      <c r="C83" s="25" t="s">
        <v>1183</v>
      </c>
      <c r="D83" s="25" t="s">
        <v>1332</v>
      </c>
      <c r="E83" s="26" t="s">
        <v>1333</v>
      </c>
      <c r="F83" s="57" t="n">
        <v>13642</v>
      </c>
      <c r="G83" s="81" t="n">
        <f aca="false">F83-F83*$G$7/100</f>
        <v>13642</v>
      </c>
      <c r="H83" s="25" t="s">
        <v>1062</v>
      </c>
      <c r="I83" s="32" t="s">
        <v>1052</v>
      </c>
      <c r="J83" s="25" t="s">
        <v>393</v>
      </c>
      <c r="K83" s="25"/>
      <c r="L83" s="25" t="s">
        <v>1246</v>
      </c>
      <c r="M83" s="25"/>
      <c r="N83" s="25" t="s">
        <v>1188</v>
      </c>
      <c r="O83" s="25" t="s">
        <v>870</v>
      </c>
      <c r="P83" s="29" t="s">
        <v>35</v>
      </c>
    </row>
    <row r="84" customFormat="false" ht="15" hidden="false" customHeight="true" outlineLevel="1" collapsed="false">
      <c r="A84" s="25" t="s">
        <v>1045</v>
      </c>
      <c r="B84" s="25" t="s">
        <v>23</v>
      </c>
      <c r="C84" s="25" t="s">
        <v>1183</v>
      </c>
      <c r="D84" s="25" t="s">
        <v>1334</v>
      </c>
      <c r="E84" s="26" t="s">
        <v>1335</v>
      </c>
      <c r="F84" s="57" t="n">
        <v>8647</v>
      </c>
      <c r="G84" s="81" t="n">
        <f aca="false">F84-F84*$G$7/100</f>
        <v>8647</v>
      </c>
      <c r="H84" s="25" t="s">
        <v>1062</v>
      </c>
      <c r="I84" s="32" t="s">
        <v>1052</v>
      </c>
      <c r="J84" s="25" t="s">
        <v>1186</v>
      </c>
      <c r="K84" s="25"/>
      <c r="L84" s="25" t="s">
        <v>1246</v>
      </c>
      <c r="M84" s="25"/>
      <c r="N84" s="25" t="s">
        <v>1230</v>
      </c>
      <c r="O84" s="25" t="s">
        <v>870</v>
      </c>
      <c r="P84" s="29" t="s">
        <v>35</v>
      </c>
    </row>
    <row r="85" customFormat="false" ht="15" hidden="false" customHeight="true" outlineLevel="1" collapsed="false">
      <c r="A85" s="25" t="s">
        <v>1045</v>
      </c>
      <c r="B85" s="25" t="s">
        <v>23</v>
      </c>
      <c r="C85" s="25" t="s">
        <v>1183</v>
      </c>
      <c r="D85" s="25" t="s">
        <v>1336</v>
      </c>
      <c r="E85" s="26" t="s">
        <v>1337</v>
      </c>
      <c r="F85" s="57" t="n">
        <v>9675</v>
      </c>
      <c r="G85" s="81" t="n">
        <f aca="false">F85-F85*$G$7/100</f>
        <v>9675</v>
      </c>
      <c r="H85" s="25" t="s">
        <v>1062</v>
      </c>
      <c r="I85" s="32" t="s">
        <v>1052</v>
      </c>
      <c r="J85" s="25" t="s">
        <v>107</v>
      </c>
      <c r="K85" s="25"/>
      <c r="L85" s="25" t="s">
        <v>1246</v>
      </c>
      <c r="M85" s="25"/>
      <c r="N85" s="25" t="s">
        <v>1230</v>
      </c>
      <c r="O85" s="25" t="s">
        <v>870</v>
      </c>
      <c r="P85" s="29" t="s">
        <v>35</v>
      </c>
    </row>
    <row r="86" customFormat="false" ht="15" hidden="false" customHeight="true" outlineLevel="1" collapsed="false">
      <c r="A86" s="25" t="s">
        <v>1045</v>
      </c>
      <c r="B86" s="25" t="s">
        <v>23</v>
      </c>
      <c r="C86" s="25" t="s">
        <v>1183</v>
      </c>
      <c r="D86" s="25" t="s">
        <v>1338</v>
      </c>
      <c r="E86" s="26" t="s">
        <v>1339</v>
      </c>
      <c r="F86" s="57" t="n">
        <v>10114</v>
      </c>
      <c r="G86" s="81" t="n">
        <f aca="false">F86-F86*$G$7/100</f>
        <v>10114</v>
      </c>
      <c r="H86" s="25" t="s">
        <v>1062</v>
      </c>
      <c r="I86" s="32" t="s">
        <v>1052</v>
      </c>
      <c r="J86" s="25" t="s">
        <v>112</v>
      </c>
      <c r="K86" s="25"/>
      <c r="L86" s="25" t="s">
        <v>1246</v>
      </c>
      <c r="M86" s="25"/>
      <c r="N86" s="25" t="s">
        <v>1230</v>
      </c>
      <c r="O86" s="25" t="s">
        <v>870</v>
      </c>
      <c r="P86" s="29" t="s">
        <v>35</v>
      </c>
    </row>
    <row r="87" customFormat="false" ht="15" hidden="false" customHeight="true" outlineLevel="1" collapsed="false">
      <c r="A87" s="25" t="s">
        <v>1045</v>
      </c>
      <c r="B87" s="25" t="s">
        <v>23</v>
      </c>
      <c r="C87" s="25" t="s">
        <v>1183</v>
      </c>
      <c r="D87" s="25" t="s">
        <v>1340</v>
      </c>
      <c r="E87" s="26" t="s">
        <v>1341</v>
      </c>
      <c r="F87" s="57" t="n">
        <v>10597</v>
      </c>
      <c r="G87" s="81" t="n">
        <f aca="false">F87-F87*$G$7/100</f>
        <v>10597</v>
      </c>
      <c r="H87" s="25" t="s">
        <v>1062</v>
      </c>
      <c r="I87" s="32" t="s">
        <v>1052</v>
      </c>
      <c r="J87" s="25" t="s">
        <v>121</v>
      </c>
      <c r="K87" s="25"/>
      <c r="L87" s="25" t="s">
        <v>1246</v>
      </c>
      <c r="M87" s="25"/>
      <c r="N87" s="25" t="s">
        <v>1230</v>
      </c>
      <c r="O87" s="25" t="s">
        <v>870</v>
      </c>
      <c r="P87" s="29" t="s">
        <v>35</v>
      </c>
    </row>
    <row r="88" customFormat="false" ht="15" hidden="false" customHeight="true" outlineLevel="1" collapsed="false">
      <c r="A88" s="25" t="s">
        <v>1045</v>
      </c>
      <c r="B88" s="25" t="s">
        <v>23</v>
      </c>
      <c r="C88" s="25" t="s">
        <v>1183</v>
      </c>
      <c r="D88" s="25" t="s">
        <v>1342</v>
      </c>
      <c r="E88" s="26" t="s">
        <v>1343</v>
      </c>
      <c r="F88" s="57" t="n">
        <v>10708</v>
      </c>
      <c r="G88" s="81" t="n">
        <f aca="false">F88-F88*$G$7/100</f>
        <v>10708</v>
      </c>
      <c r="H88" s="25" t="s">
        <v>1062</v>
      </c>
      <c r="I88" s="32" t="s">
        <v>1052</v>
      </c>
      <c r="J88" s="25" t="s">
        <v>121</v>
      </c>
      <c r="K88" s="25"/>
      <c r="L88" s="25" t="s">
        <v>1243</v>
      </c>
      <c r="M88" s="25"/>
      <c r="N88" s="25" t="s">
        <v>1230</v>
      </c>
      <c r="O88" s="25" t="s">
        <v>870</v>
      </c>
      <c r="P88" s="29" t="s">
        <v>35</v>
      </c>
    </row>
    <row r="89" customFormat="false" ht="15" hidden="false" customHeight="true" outlineLevel="1" collapsed="false">
      <c r="A89" s="25" t="s">
        <v>1045</v>
      </c>
      <c r="B89" s="25" t="s">
        <v>23</v>
      </c>
      <c r="C89" s="25" t="s">
        <v>1183</v>
      </c>
      <c r="D89" s="25" t="s">
        <v>1344</v>
      </c>
      <c r="E89" s="26" t="s">
        <v>1345</v>
      </c>
      <c r="F89" s="57" t="n">
        <v>13503</v>
      </c>
      <c r="G89" s="81" t="n">
        <f aca="false">F89-F89*$G$7/100</f>
        <v>13503</v>
      </c>
      <c r="H89" s="25" t="s">
        <v>1062</v>
      </c>
      <c r="I89" s="32" t="s">
        <v>1052</v>
      </c>
      <c r="J89" s="25" t="s">
        <v>393</v>
      </c>
      <c r="K89" s="25"/>
      <c r="L89" s="25" t="s">
        <v>1246</v>
      </c>
      <c r="M89" s="25"/>
      <c r="N89" s="25" t="s">
        <v>1230</v>
      </c>
      <c r="O89" s="25" t="s">
        <v>870</v>
      </c>
      <c r="P89" s="29" t="s">
        <v>35</v>
      </c>
    </row>
    <row r="90" customFormat="false" ht="15" hidden="false" customHeight="true" outlineLevel="1" collapsed="false">
      <c r="A90" s="25" t="s">
        <v>1045</v>
      </c>
      <c r="B90" s="25" t="s">
        <v>23</v>
      </c>
      <c r="C90" s="25" t="s">
        <v>1198</v>
      </c>
      <c r="D90" s="25" t="s">
        <v>1346</v>
      </c>
      <c r="E90" s="26" t="s">
        <v>1347</v>
      </c>
      <c r="F90" s="57" t="n">
        <v>4025</v>
      </c>
      <c r="G90" s="81" t="n">
        <f aca="false">F90-F90*$G$7/100</f>
        <v>4025</v>
      </c>
      <c r="H90" s="25" t="s">
        <v>1062</v>
      </c>
      <c r="I90" s="32" t="s">
        <v>1052</v>
      </c>
      <c r="J90" s="32"/>
      <c r="K90" s="25"/>
      <c r="L90" s="25" t="s">
        <v>1348</v>
      </c>
      <c r="M90" s="25"/>
      <c r="N90" s="25" t="s">
        <v>1188</v>
      </c>
      <c r="O90" s="25" t="s">
        <v>1048</v>
      </c>
      <c r="P90" s="29" t="s">
        <v>35</v>
      </c>
    </row>
    <row r="91" customFormat="false" ht="15" hidden="false" customHeight="true" outlineLevel="1" collapsed="false">
      <c r="A91" s="25" t="s">
        <v>1045</v>
      </c>
      <c r="B91" s="25" t="s">
        <v>23</v>
      </c>
      <c r="C91" s="25" t="s">
        <v>1198</v>
      </c>
      <c r="D91" s="25" t="s">
        <v>1349</v>
      </c>
      <c r="E91" s="26" t="s">
        <v>1350</v>
      </c>
      <c r="F91" s="57" t="n">
        <v>4228</v>
      </c>
      <c r="G91" s="81" t="n">
        <f aca="false">F91-F91*$G$7/100</f>
        <v>4228</v>
      </c>
      <c r="H91" s="25" t="s">
        <v>1062</v>
      </c>
      <c r="I91" s="32" t="s">
        <v>1052</v>
      </c>
      <c r="J91" s="32"/>
      <c r="K91" s="25"/>
      <c r="L91" s="25" t="s">
        <v>1348</v>
      </c>
      <c r="M91" s="25"/>
      <c r="N91" s="25" t="s">
        <v>1188</v>
      </c>
      <c r="O91" s="25" t="s">
        <v>1048</v>
      </c>
      <c r="P91" s="29" t="s">
        <v>35</v>
      </c>
    </row>
    <row r="92" customFormat="false" ht="15" hidden="false" customHeight="true" outlineLevel="0" collapsed="false">
      <c r="A92" s="19"/>
      <c r="B92" s="19"/>
      <c r="C92" s="19"/>
      <c r="D92" s="19"/>
      <c r="E92" s="20" t="s">
        <v>1351</v>
      </c>
      <c r="F92" s="31"/>
      <c r="G92" s="31"/>
      <c r="H92" s="19"/>
      <c r="I92" s="23"/>
      <c r="J92" s="23"/>
      <c r="K92" s="19"/>
      <c r="L92" s="23"/>
      <c r="M92" s="19"/>
      <c r="N92" s="19"/>
      <c r="O92" s="19"/>
      <c r="P92" s="24"/>
    </row>
    <row r="93" customFormat="false" ht="15" hidden="false" customHeight="true" outlineLevel="1" collapsed="false">
      <c r="A93" s="25" t="s">
        <v>1045</v>
      </c>
      <c r="B93" s="25" t="s">
        <v>23</v>
      </c>
      <c r="C93" s="25" t="s">
        <v>1183</v>
      </c>
      <c r="D93" s="25" t="s">
        <v>1352</v>
      </c>
      <c r="E93" s="26" t="s">
        <v>1353</v>
      </c>
      <c r="F93" s="57" t="n">
        <v>4610</v>
      </c>
      <c r="G93" s="81" t="n">
        <f aca="false">F93-F93*$G$7/100</f>
        <v>4610</v>
      </c>
      <c r="H93" s="25" t="s">
        <v>1051</v>
      </c>
      <c r="I93" s="32" t="s">
        <v>892</v>
      </c>
      <c r="J93" s="25" t="s">
        <v>1186</v>
      </c>
      <c r="K93" s="25"/>
      <c r="L93" s="25" t="s">
        <v>1243</v>
      </c>
      <c r="M93" s="25"/>
      <c r="N93" s="25" t="s">
        <v>1230</v>
      </c>
      <c r="O93" s="25" t="s">
        <v>1048</v>
      </c>
      <c r="P93" s="29" t="s">
        <v>35</v>
      </c>
    </row>
    <row r="94" customFormat="false" ht="15" hidden="false" customHeight="true" outlineLevel="1" collapsed="false">
      <c r="A94" s="25" t="s">
        <v>1045</v>
      </c>
      <c r="B94" s="25" t="s">
        <v>23</v>
      </c>
      <c r="C94" s="25" t="s">
        <v>1183</v>
      </c>
      <c r="D94" s="25" t="s">
        <v>1354</v>
      </c>
      <c r="E94" s="26" t="s">
        <v>1355</v>
      </c>
      <c r="F94" s="57" t="n">
        <v>4610</v>
      </c>
      <c r="G94" s="81" t="n">
        <f aca="false">F94-F94*$G$7/100</f>
        <v>4610</v>
      </c>
      <c r="H94" s="25" t="s">
        <v>1051</v>
      </c>
      <c r="I94" s="32" t="s">
        <v>892</v>
      </c>
      <c r="J94" s="25" t="s">
        <v>1186</v>
      </c>
      <c r="K94" s="25"/>
      <c r="L94" s="25" t="s">
        <v>1246</v>
      </c>
      <c r="M94" s="25"/>
      <c r="N94" s="25" t="s">
        <v>1230</v>
      </c>
      <c r="O94" s="25" t="s">
        <v>1048</v>
      </c>
      <c r="P94" s="29" t="s">
        <v>35</v>
      </c>
    </row>
    <row r="95" customFormat="false" ht="15" hidden="false" customHeight="true" outlineLevel="1" collapsed="false">
      <c r="A95" s="25" t="s">
        <v>1045</v>
      </c>
      <c r="B95" s="25" t="s">
        <v>23</v>
      </c>
      <c r="C95" s="25" t="s">
        <v>1183</v>
      </c>
      <c r="D95" s="25" t="s">
        <v>1356</v>
      </c>
      <c r="E95" s="26" t="s">
        <v>1357</v>
      </c>
      <c r="F95" s="57" t="n">
        <v>6112</v>
      </c>
      <c r="G95" s="81" t="n">
        <f aca="false">F95-F95*$G$7/100</f>
        <v>6112</v>
      </c>
      <c r="H95" s="25" t="s">
        <v>1051</v>
      </c>
      <c r="I95" s="32" t="s">
        <v>892</v>
      </c>
      <c r="J95" s="25" t="s">
        <v>1186</v>
      </c>
      <c r="K95" s="25"/>
      <c r="L95" s="25" t="s">
        <v>1246</v>
      </c>
      <c r="M95" s="25"/>
      <c r="N95" s="25" t="s">
        <v>1188</v>
      </c>
      <c r="O95" s="25" t="s">
        <v>1048</v>
      </c>
      <c r="P95" s="29" t="s">
        <v>35</v>
      </c>
    </row>
    <row r="96" customFormat="false" ht="15" hidden="false" customHeight="true" outlineLevel="1" collapsed="false">
      <c r="A96" s="25" t="s">
        <v>1045</v>
      </c>
      <c r="B96" s="25" t="s">
        <v>23</v>
      </c>
      <c r="C96" s="25" t="s">
        <v>1183</v>
      </c>
      <c r="D96" s="25" t="s">
        <v>1358</v>
      </c>
      <c r="E96" s="26" t="s">
        <v>1359</v>
      </c>
      <c r="F96" s="57" t="n">
        <v>5686</v>
      </c>
      <c r="G96" s="81" t="n">
        <f aca="false">F96-F96*$G$7/100</f>
        <v>5686</v>
      </c>
      <c r="H96" s="25" t="s">
        <v>1051</v>
      </c>
      <c r="I96" s="32" t="s">
        <v>892</v>
      </c>
      <c r="J96" s="25" t="s">
        <v>1186</v>
      </c>
      <c r="K96" s="25"/>
      <c r="L96" s="25" t="s">
        <v>1246</v>
      </c>
      <c r="M96" s="25"/>
      <c r="N96" s="25" t="s">
        <v>1188</v>
      </c>
      <c r="O96" s="25" t="s">
        <v>1048</v>
      </c>
      <c r="P96" s="29" t="s">
        <v>35</v>
      </c>
    </row>
    <row r="97" customFormat="false" ht="15" hidden="false" customHeight="true" outlineLevel="1" collapsed="false">
      <c r="A97" s="25" t="s">
        <v>1045</v>
      </c>
      <c r="B97" s="25" t="s">
        <v>23</v>
      </c>
      <c r="C97" s="25" t="s">
        <v>1183</v>
      </c>
      <c r="D97" s="25" t="s">
        <v>1360</v>
      </c>
      <c r="E97" s="26" t="s">
        <v>1361</v>
      </c>
      <c r="F97" s="57" t="n">
        <v>5686</v>
      </c>
      <c r="G97" s="81" t="n">
        <f aca="false">F97-F97*$G$7/100</f>
        <v>5686</v>
      </c>
      <c r="H97" s="25" t="s">
        <v>1051</v>
      </c>
      <c r="I97" s="32" t="s">
        <v>892</v>
      </c>
      <c r="J97" s="25" t="s">
        <v>1186</v>
      </c>
      <c r="K97" s="25"/>
      <c r="L97" s="25" t="s">
        <v>1243</v>
      </c>
      <c r="M97" s="25"/>
      <c r="N97" s="25" t="s">
        <v>1188</v>
      </c>
      <c r="O97" s="25" t="s">
        <v>1048</v>
      </c>
      <c r="P97" s="29" t="s">
        <v>35</v>
      </c>
    </row>
    <row r="98" customFormat="false" ht="15" hidden="false" customHeight="true" outlineLevel="1" collapsed="false">
      <c r="A98" s="25" t="s">
        <v>1045</v>
      </c>
      <c r="B98" s="25" t="s">
        <v>23</v>
      </c>
      <c r="C98" s="25" t="s">
        <v>1183</v>
      </c>
      <c r="D98" s="25" t="s">
        <v>1362</v>
      </c>
      <c r="E98" s="26" t="s">
        <v>1363</v>
      </c>
      <c r="F98" s="57" t="n">
        <v>4829</v>
      </c>
      <c r="G98" s="81" t="n">
        <f aca="false">F98-F98*$G$7/100</f>
        <v>4829</v>
      </c>
      <c r="H98" s="25" t="s">
        <v>1051</v>
      </c>
      <c r="I98" s="32" t="s">
        <v>892</v>
      </c>
      <c r="J98" s="25" t="s">
        <v>107</v>
      </c>
      <c r="K98" s="25"/>
      <c r="L98" s="25" t="s">
        <v>1243</v>
      </c>
      <c r="M98" s="25"/>
      <c r="N98" s="25" t="s">
        <v>1230</v>
      </c>
      <c r="O98" s="25" t="s">
        <v>1048</v>
      </c>
      <c r="P98" s="29" t="s">
        <v>35</v>
      </c>
    </row>
    <row r="99" customFormat="false" ht="15" hidden="false" customHeight="true" outlineLevel="1" collapsed="false">
      <c r="A99" s="25" t="s">
        <v>1045</v>
      </c>
      <c r="B99" s="25" t="s">
        <v>23</v>
      </c>
      <c r="C99" s="25" t="s">
        <v>1183</v>
      </c>
      <c r="D99" s="25" t="s">
        <v>1364</v>
      </c>
      <c r="E99" s="26" t="s">
        <v>1365</v>
      </c>
      <c r="F99" s="57" t="n">
        <v>5729</v>
      </c>
      <c r="G99" s="81" t="n">
        <f aca="false">F99-F99*$G$7/100</f>
        <v>5729</v>
      </c>
      <c r="H99" s="25" t="s">
        <v>1051</v>
      </c>
      <c r="I99" s="32" t="s">
        <v>892</v>
      </c>
      <c r="J99" s="25" t="s">
        <v>107</v>
      </c>
      <c r="K99" s="25"/>
      <c r="L99" s="25" t="s">
        <v>1246</v>
      </c>
      <c r="M99" s="25"/>
      <c r="N99" s="25" t="s">
        <v>1188</v>
      </c>
      <c r="O99" s="25" t="s">
        <v>1048</v>
      </c>
      <c r="P99" s="29" t="s">
        <v>35</v>
      </c>
    </row>
    <row r="100" customFormat="false" ht="15" hidden="false" customHeight="true" outlineLevel="1" collapsed="false">
      <c r="A100" s="25" t="s">
        <v>1045</v>
      </c>
      <c r="B100" s="25" t="s">
        <v>23</v>
      </c>
      <c r="C100" s="25" t="s">
        <v>1183</v>
      </c>
      <c r="D100" s="25" t="s">
        <v>1366</v>
      </c>
      <c r="E100" s="26" t="s">
        <v>1367</v>
      </c>
      <c r="F100" s="57" t="n">
        <v>4829</v>
      </c>
      <c r="G100" s="81" t="n">
        <f aca="false">F100-F100*$G$7/100</f>
        <v>4829</v>
      </c>
      <c r="H100" s="25" t="s">
        <v>1051</v>
      </c>
      <c r="I100" s="32" t="s">
        <v>892</v>
      </c>
      <c r="J100" s="25" t="s">
        <v>107</v>
      </c>
      <c r="K100" s="25"/>
      <c r="L100" s="25" t="s">
        <v>1246</v>
      </c>
      <c r="M100" s="25"/>
      <c r="N100" s="25" t="s">
        <v>1230</v>
      </c>
      <c r="O100" s="25" t="s">
        <v>1048</v>
      </c>
      <c r="P100" s="29" t="s">
        <v>35</v>
      </c>
    </row>
    <row r="101" customFormat="false" ht="15" hidden="false" customHeight="true" outlineLevel="1" collapsed="false">
      <c r="A101" s="25" t="s">
        <v>1045</v>
      </c>
      <c r="B101" s="25" t="s">
        <v>23</v>
      </c>
      <c r="C101" s="25" t="s">
        <v>1183</v>
      </c>
      <c r="D101" s="25" t="s">
        <v>1368</v>
      </c>
      <c r="E101" s="26" t="s">
        <v>1369</v>
      </c>
      <c r="F101" s="57" t="n">
        <v>5729</v>
      </c>
      <c r="G101" s="81" t="n">
        <f aca="false">F101-F101*$G$7/100</f>
        <v>5729</v>
      </c>
      <c r="H101" s="25" t="s">
        <v>1051</v>
      </c>
      <c r="I101" s="32" t="s">
        <v>892</v>
      </c>
      <c r="J101" s="25" t="s">
        <v>107</v>
      </c>
      <c r="K101" s="25"/>
      <c r="L101" s="25" t="s">
        <v>1243</v>
      </c>
      <c r="M101" s="25"/>
      <c r="N101" s="25" t="s">
        <v>1188</v>
      </c>
      <c r="O101" s="25" t="s">
        <v>1048</v>
      </c>
      <c r="P101" s="29" t="s">
        <v>35</v>
      </c>
    </row>
    <row r="102" customFormat="false" ht="15" hidden="false" customHeight="true" outlineLevel="1" collapsed="false">
      <c r="A102" s="25" t="s">
        <v>1045</v>
      </c>
      <c r="B102" s="25" t="s">
        <v>23</v>
      </c>
      <c r="C102" s="25" t="s">
        <v>1183</v>
      </c>
      <c r="D102" s="25" t="s">
        <v>1370</v>
      </c>
      <c r="E102" s="26" t="s">
        <v>1371</v>
      </c>
      <c r="F102" s="57" t="n">
        <v>4916</v>
      </c>
      <c r="G102" s="81" t="n">
        <f aca="false">F102-F102*$G$7/100</f>
        <v>4916</v>
      </c>
      <c r="H102" s="25" t="s">
        <v>1051</v>
      </c>
      <c r="I102" s="32" t="s">
        <v>892</v>
      </c>
      <c r="J102" s="25" t="s">
        <v>112</v>
      </c>
      <c r="K102" s="25"/>
      <c r="L102" s="25" t="s">
        <v>1243</v>
      </c>
      <c r="M102" s="25"/>
      <c r="N102" s="25" t="s">
        <v>1230</v>
      </c>
      <c r="O102" s="25" t="s">
        <v>1048</v>
      </c>
      <c r="P102" s="29" t="s">
        <v>35</v>
      </c>
    </row>
    <row r="103" customFormat="false" ht="15" hidden="false" customHeight="true" outlineLevel="1" collapsed="false">
      <c r="A103" s="25" t="s">
        <v>1045</v>
      </c>
      <c r="B103" s="25" t="s">
        <v>23</v>
      </c>
      <c r="C103" s="25" t="s">
        <v>1183</v>
      </c>
      <c r="D103" s="25" t="s">
        <v>1372</v>
      </c>
      <c r="E103" s="26" t="s">
        <v>1373</v>
      </c>
      <c r="F103" s="57" t="n">
        <v>4916</v>
      </c>
      <c r="G103" s="81" t="n">
        <f aca="false">F103-F103*$G$7/100</f>
        <v>4916</v>
      </c>
      <c r="H103" s="25" t="s">
        <v>1051</v>
      </c>
      <c r="I103" s="32" t="s">
        <v>892</v>
      </c>
      <c r="J103" s="25" t="s">
        <v>112</v>
      </c>
      <c r="K103" s="25"/>
      <c r="L103" s="25" t="s">
        <v>1246</v>
      </c>
      <c r="M103" s="25"/>
      <c r="N103" s="25" t="s">
        <v>1230</v>
      </c>
      <c r="O103" s="25" t="s">
        <v>1048</v>
      </c>
      <c r="P103" s="29" t="s">
        <v>35</v>
      </c>
    </row>
    <row r="104" customFormat="false" ht="15" hidden="false" customHeight="true" outlineLevel="1" collapsed="false">
      <c r="A104" s="25" t="s">
        <v>1045</v>
      </c>
      <c r="B104" s="25" t="s">
        <v>23</v>
      </c>
      <c r="C104" s="25" t="s">
        <v>1183</v>
      </c>
      <c r="D104" s="25" t="s">
        <v>1374</v>
      </c>
      <c r="E104" s="26" t="s">
        <v>1375</v>
      </c>
      <c r="F104" s="57" t="n">
        <v>5954</v>
      </c>
      <c r="G104" s="81" t="n">
        <f aca="false">F104-F104*$G$7/100</f>
        <v>5954</v>
      </c>
      <c r="H104" s="25" t="s">
        <v>1051</v>
      </c>
      <c r="I104" s="32" t="s">
        <v>892</v>
      </c>
      <c r="J104" s="25" t="s">
        <v>112</v>
      </c>
      <c r="K104" s="25"/>
      <c r="L104" s="25" t="s">
        <v>1243</v>
      </c>
      <c r="M104" s="25"/>
      <c r="N104" s="25" t="s">
        <v>1188</v>
      </c>
      <c r="O104" s="25" t="s">
        <v>1048</v>
      </c>
      <c r="P104" s="29" t="s">
        <v>35</v>
      </c>
    </row>
    <row r="105" customFormat="false" ht="15" hidden="false" customHeight="true" outlineLevel="1" collapsed="false">
      <c r="A105" s="25" t="s">
        <v>1045</v>
      </c>
      <c r="B105" s="25" t="s">
        <v>23</v>
      </c>
      <c r="C105" s="25" t="s">
        <v>1183</v>
      </c>
      <c r="D105" s="25" t="s">
        <v>1376</v>
      </c>
      <c r="E105" s="26" t="s">
        <v>1377</v>
      </c>
      <c r="F105" s="57" t="n">
        <v>6401</v>
      </c>
      <c r="G105" s="81" t="n">
        <f aca="false">F105-F105*$G$7/100</f>
        <v>6401</v>
      </c>
      <c r="H105" s="25" t="s">
        <v>1051</v>
      </c>
      <c r="I105" s="32" t="s">
        <v>892</v>
      </c>
      <c r="J105" s="25" t="s">
        <v>112</v>
      </c>
      <c r="K105" s="25"/>
      <c r="L105" s="25" t="s">
        <v>1243</v>
      </c>
      <c r="M105" s="25"/>
      <c r="N105" s="25" t="s">
        <v>1188</v>
      </c>
      <c r="O105" s="25" t="s">
        <v>1048</v>
      </c>
      <c r="P105" s="29" t="s">
        <v>35</v>
      </c>
    </row>
    <row r="106" customFormat="false" ht="15" hidden="false" customHeight="true" outlineLevel="1" collapsed="false">
      <c r="A106" s="25" t="s">
        <v>1045</v>
      </c>
      <c r="B106" s="25" t="s">
        <v>23</v>
      </c>
      <c r="C106" s="25" t="s">
        <v>1183</v>
      </c>
      <c r="D106" s="25" t="s">
        <v>1378</v>
      </c>
      <c r="E106" s="26" t="s">
        <v>1379</v>
      </c>
      <c r="F106" s="57" t="n">
        <v>5954</v>
      </c>
      <c r="G106" s="81" t="n">
        <f aca="false">F106-F106*$G$7/100</f>
        <v>5954</v>
      </c>
      <c r="H106" s="25" t="s">
        <v>1051</v>
      </c>
      <c r="I106" s="32" t="s">
        <v>892</v>
      </c>
      <c r="J106" s="25" t="s">
        <v>112</v>
      </c>
      <c r="K106" s="25"/>
      <c r="L106" s="25" t="s">
        <v>1246</v>
      </c>
      <c r="M106" s="25"/>
      <c r="N106" s="25" t="s">
        <v>1188</v>
      </c>
      <c r="O106" s="25" t="s">
        <v>1048</v>
      </c>
      <c r="P106" s="29" t="s">
        <v>35</v>
      </c>
    </row>
    <row r="107" customFormat="false" ht="15" hidden="false" customHeight="true" outlineLevel="1" collapsed="false">
      <c r="A107" s="25" t="s">
        <v>1045</v>
      </c>
      <c r="B107" s="25" t="s">
        <v>23</v>
      </c>
      <c r="C107" s="25" t="s">
        <v>1183</v>
      </c>
      <c r="D107" s="25" t="s">
        <v>1380</v>
      </c>
      <c r="E107" s="26" t="s">
        <v>1381</v>
      </c>
      <c r="F107" s="57" t="n">
        <v>5571</v>
      </c>
      <c r="G107" s="81" t="n">
        <f aca="false">F107-F107*$G$7/100</f>
        <v>5571</v>
      </c>
      <c r="H107" s="25" t="s">
        <v>1051</v>
      </c>
      <c r="I107" s="32" t="s">
        <v>892</v>
      </c>
      <c r="J107" s="25" t="s">
        <v>121</v>
      </c>
      <c r="K107" s="25"/>
      <c r="L107" s="25" t="s">
        <v>1246</v>
      </c>
      <c r="M107" s="25"/>
      <c r="N107" s="25" t="s">
        <v>1230</v>
      </c>
      <c r="O107" s="25" t="s">
        <v>1048</v>
      </c>
      <c r="P107" s="29" t="s">
        <v>35</v>
      </c>
    </row>
    <row r="108" customFormat="false" ht="15" hidden="false" customHeight="true" outlineLevel="1" collapsed="false">
      <c r="A108" s="25" t="s">
        <v>1045</v>
      </c>
      <c r="B108" s="25" t="s">
        <v>23</v>
      </c>
      <c r="C108" s="25" t="s">
        <v>1183</v>
      </c>
      <c r="D108" s="25" t="s">
        <v>1382</v>
      </c>
      <c r="E108" s="26" t="s">
        <v>1383</v>
      </c>
      <c r="F108" s="57" t="n">
        <v>5545</v>
      </c>
      <c r="G108" s="81" t="n">
        <f aca="false">F108-F108*$G$7/100</f>
        <v>5545</v>
      </c>
      <c r="H108" s="25" t="s">
        <v>1051</v>
      </c>
      <c r="I108" s="32" t="s">
        <v>892</v>
      </c>
      <c r="J108" s="25" t="s">
        <v>121</v>
      </c>
      <c r="K108" s="25"/>
      <c r="L108" s="25" t="s">
        <v>1246</v>
      </c>
      <c r="M108" s="25"/>
      <c r="N108" s="25" t="s">
        <v>1188</v>
      </c>
      <c r="O108" s="25" t="s">
        <v>1048</v>
      </c>
      <c r="P108" s="29" t="s">
        <v>35</v>
      </c>
    </row>
    <row r="109" customFormat="false" ht="15" hidden="false" customHeight="true" outlineLevel="1" collapsed="false">
      <c r="A109" s="25" t="s">
        <v>1045</v>
      </c>
      <c r="B109" s="25" t="s">
        <v>23</v>
      </c>
      <c r="C109" s="25" t="s">
        <v>1183</v>
      </c>
      <c r="D109" s="25" t="s">
        <v>1384</v>
      </c>
      <c r="E109" s="26" t="s">
        <v>1385</v>
      </c>
      <c r="F109" s="57" t="n">
        <v>6654</v>
      </c>
      <c r="G109" s="81" t="n">
        <f aca="false">F109-F109*$G$7/100</f>
        <v>6654</v>
      </c>
      <c r="H109" s="25" t="s">
        <v>1051</v>
      </c>
      <c r="I109" s="32" t="s">
        <v>892</v>
      </c>
      <c r="J109" s="25" t="s">
        <v>121</v>
      </c>
      <c r="K109" s="25"/>
      <c r="L109" s="25" t="s">
        <v>1246</v>
      </c>
      <c r="M109" s="25"/>
      <c r="N109" s="25" t="s">
        <v>1188</v>
      </c>
      <c r="O109" s="25" t="s">
        <v>1048</v>
      </c>
      <c r="P109" s="29" t="s">
        <v>35</v>
      </c>
    </row>
    <row r="110" customFormat="false" ht="15" hidden="false" customHeight="true" outlineLevel="1" collapsed="false">
      <c r="A110" s="25" t="s">
        <v>1045</v>
      </c>
      <c r="B110" s="25" t="s">
        <v>23</v>
      </c>
      <c r="C110" s="25" t="s">
        <v>1193</v>
      </c>
      <c r="D110" s="25" t="s">
        <v>1386</v>
      </c>
      <c r="E110" s="26" t="s">
        <v>1387</v>
      </c>
      <c r="F110" s="57" t="n">
        <v>4482</v>
      </c>
      <c r="G110" s="81" t="n">
        <f aca="false">F110-F110*$G$7/100</f>
        <v>4482</v>
      </c>
      <c r="H110" s="25" t="s">
        <v>1051</v>
      </c>
      <c r="I110" s="32" t="s">
        <v>892</v>
      </c>
      <c r="J110" s="25" t="s">
        <v>333</v>
      </c>
      <c r="K110" s="25"/>
      <c r="L110" s="25" t="s">
        <v>1246</v>
      </c>
      <c r="M110" s="25"/>
      <c r="N110" s="25" t="s">
        <v>1188</v>
      </c>
      <c r="O110" s="25" t="s">
        <v>1048</v>
      </c>
      <c r="P110" s="29" t="s">
        <v>35</v>
      </c>
    </row>
    <row r="111" customFormat="false" ht="15" hidden="false" customHeight="true" outlineLevel="1" collapsed="false">
      <c r="A111" s="25" t="s">
        <v>1045</v>
      </c>
      <c r="B111" s="25" t="s">
        <v>23</v>
      </c>
      <c r="C111" s="25" t="s">
        <v>1193</v>
      </c>
      <c r="D111" s="25" t="s">
        <v>1388</v>
      </c>
      <c r="E111" s="26" t="s">
        <v>1389</v>
      </c>
      <c r="F111" s="57" t="n">
        <v>3397</v>
      </c>
      <c r="G111" s="81" t="n">
        <f aca="false">F111-F111*$G$7/100</f>
        <v>3397</v>
      </c>
      <c r="H111" s="25" t="s">
        <v>1051</v>
      </c>
      <c r="I111" s="32" t="s">
        <v>892</v>
      </c>
      <c r="J111" s="25" t="s">
        <v>333</v>
      </c>
      <c r="K111" s="25"/>
      <c r="L111" s="25" t="s">
        <v>1246</v>
      </c>
      <c r="M111" s="25"/>
      <c r="N111" s="25" t="s">
        <v>1230</v>
      </c>
      <c r="O111" s="25" t="s">
        <v>1048</v>
      </c>
      <c r="P111" s="29" t="s">
        <v>35</v>
      </c>
    </row>
    <row r="112" customFormat="false" ht="15" hidden="false" customHeight="true" outlineLevel="1" collapsed="false">
      <c r="A112" s="25" t="s">
        <v>1045</v>
      </c>
      <c r="B112" s="25" t="s">
        <v>23</v>
      </c>
      <c r="C112" s="25" t="s">
        <v>1193</v>
      </c>
      <c r="D112" s="25" t="s">
        <v>1390</v>
      </c>
      <c r="E112" s="26" t="s">
        <v>1391</v>
      </c>
      <c r="F112" s="57" t="n">
        <v>5477</v>
      </c>
      <c r="G112" s="81" t="n">
        <f aca="false">F112-F112*$G$7/100</f>
        <v>5477</v>
      </c>
      <c r="H112" s="25" t="s">
        <v>1051</v>
      </c>
      <c r="I112" s="32" t="s">
        <v>892</v>
      </c>
      <c r="J112" s="25" t="s">
        <v>121</v>
      </c>
      <c r="K112" s="25"/>
      <c r="L112" s="25" t="s">
        <v>1243</v>
      </c>
      <c r="M112" s="25"/>
      <c r="N112" s="25" t="s">
        <v>1188</v>
      </c>
      <c r="O112" s="25" t="s">
        <v>1048</v>
      </c>
      <c r="P112" s="29" t="s">
        <v>35</v>
      </c>
    </row>
    <row r="113" customFormat="false" ht="15" hidden="false" customHeight="true" outlineLevel="1" collapsed="false">
      <c r="A113" s="25" t="s">
        <v>1045</v>
      </c>
      <c r="B113" s="25" t="s">
        <v>23</v>
      </c>
      <c r="C113" s="25" t="s">
        <v>1193</v>
      </c>
      <c r="D113" s="25" t="s">
        <v>1392</v>
      </c>
      <c r="E113" s="26" t="s">
        <v>1393</v>
      </c>
      <c r="F113" s="57" t="n">
        <v>4995</v>
      </c>
      <c r="G113" s="81" t="n">
        <f aca="false">F113-F113*$G$7/100</f>
        <v>4995</v>
      </c>
      <c r="H113" s="25" t="s">
        <v>1051</v>
      </c>
      <c r="I113" s="32" t="s">
        <v>892</v>
      </c>
      <c r="J113" s="25" t="s">
        <v>121</v>
      </c>
      <c r="K113" s="25"/>
      <c r="L113" s="25" t="s">
        <v>1243</v>
      </c>
      <c r="M113" s="25"/>
      <c r="N113" s="25" t="s">
        <v>1230</v>
      </c>
      <c r="O113" s="25" t="s">
        <v>1048</v>
      </c>
      <c r="P113" s="29" t="s">
        <v>35</v>
      </c>
    </row>
    <row r="114" customFormat="false" ht="15" hidden="false" customHeight="true" outlineLevel="1" collapsed="false">
      <c r="A114" s="25" t="s">
        <v>1045</v>
      </c>
      <c r="B114" s="25" t="s">
        <v>23</v>
      </c>
      <c r="C114" s="25" t="s">
        <v>1198</v>
      </c>
      <c r="D114" s="25" t="s">
        <v>1394</v>
      </c>
      <c r="E114" s="26" t="s">
        <v>1395</v>
      </c>
      <c r="F114" s="57" t="n">
        <v>4322</v>
      </c>
      <c r="G114" s="81" t="n">
        <f aca="false">F114-F114*$G$7/100</f>
        <v>4322</v>
      </c>
      <c r="H114" s="25" t="s">
        <v>1051</v>
      </c>
      <c r="I114" s="32" t="s">
        <v>892</v>
      </c>
      <c r="J114" s="25" t="s">
        <v>121</v>
      </c>
      <c r="K114" s="25"/>
      <c r="L114" s="25" t="s">
        <v>1348</v>
      </c>
      <c r="M114" s="25"/>
      <c r="N114" s="25" t="s">
        <v>1188</v>
      </c>
      <c r="O114" s="25" t="s">
        <v>870</v>
      </c>
      <c r="P114" s="29" t="s">
        <v>35</v>
      </c>
    </row>
    <row r="115" customFormat="false" ht="15" hidden="false" customHeight="true" outlineLevel="1" collapsed="false">
      <c r="A115" s="25" t="s">
        <v>1045</v>
      </c>
      <c r="B115" s="25" t="s">
        <v>23</v>
      </c>
      <c r="C115" s="25" t="s">
        <v>1198</v>
      </c>
      <c r="D115" s="25" t="s">
        <v>1396</v>
      </c>
      <c r="E115" s="26" t="s">
        <v>1397</v>
      </c>
      <c r="F115" s="57" t="n">
        <v>4170</v>
      </c>
      <c r="G115" s="81" t="n">
        <f aca="false">F115-F115*$G$7/100</f>
        <v>4170</v>
      </c>
      <c r="H115" s="25" t="s">
        <v>1051</v>
      </c>
      <c r="I115" s="32" t="s">
        <v>892</v>
      </c>
      <c r="J115" s="25" t="s">
        <v>121</v>
      </c>
      <c r="K115" s="25"/>
      <c r="L115" s="25" t="s">
        <v>1348</v>
      </c>
      <c r="M115" s="25"/>
      <c r="N115" s="25" t="s">
        <v>1188</v>
      </c>
      <c r="O115" s="25" t="s">
        <v>870</v>
      </c>
      <c r="P115" s="29" t="s">
        <v>35</v>
      </c>
    </row>
    <row r="116" customFormat="false" ht="15" hidden="false" customHeight="true" outlineLevel="0" collapsed="false">
      <c r="A116" s="19"/>
      <c r="B116" s="19"/>
      <c r="C116" s="19"/>
      <c r="D116" s="19"/>
      <c r="E116" s="20" t="s">
        <v>1398</v>
      </c>
      <c r="F116" s="31"/>
      <c r="G116" s="31"/>
      <c r="H116" s="19"/>
      <c r="I116" s="23"/>
      <c r="J116" s="23"/>
      <c r="K116" s="19"/>
      <c r="L116" s="23"/>
      <c r="M116" s="19"/>
      <c r="N116" s="19"/>
      <c r="O116" s="19"/>
      <c r="P116" s="24"/>
    </row>
    <row r="117" customFormat="false" ht="15" hidden="false" customHeight="true" outlineLevel="1" collapsed="false">
      <c r="A117" s="25" t="s">
        <v>885</v>
      </c>
      <c r="B117" s="25" t="s">
        <v>23</v>
      </c>
      <c r="C117" s="25" t="s">
        <v>1183</v>
      </c>
      <c r="D117" s="25" t="s">
        <v>1399</v>
      </c>
      <c r="E117" s="26" t="s">
        <v>1400</v>
      </c>
      <c r="F117" s="57" t="n">
        <v>13106</v>
      </c>
      <c r="G117" s="81" t="n">
        <f aca="false">F117-F117*$G$7/100</f>
        <v>13106</v>
      </c>
      <c r="H117" s="25" t="s">
        <v>1062</v>
      </c>
      <c r="I117" s="32" t="s">
        <v>1052</v>
      </c>
      <c r="J117" s="25" t="s">
        <v>1186</v>
      </c>
      <c r="K117" s="25"/>
      <c r="L117" s="25" t="s">
        <v>1401</v>
      </c>
      <c r="M117" s="25"/>
      <c r="N117" s="25" t="s">
        <v>1041</v>
      </c>
      <c r="O117" s="25" t="s">
        <v>1048</v>
      </c>
      <c r="P117" s="29" t="s">
        <v>35</v>
      </c>
    </row>
    <row r="118" customFormat="false" ht="15" hidden="false" customHeight="true" outlineLevel="1" collapsed="false">
      <c r="A118" s="25" t="s">
        <v>885</v>
      </c>
      <c r="B118" s="25" t="s">
        <v>23</v>
      </c>
      <c r="C118" s="25" t="s">
        <v>1183</v>
      </c>
      <c r="D118" s="25" t="s">
        <v>1402</v>
      </c>
      <c r="E118" s="26" t="s">
        <v>1403</v>
      </c>
      <c r="F118" s="57" t="n">
        <v>13168</v>
      </c>
      <c r="G118" s="81" t="n">
        <f aca="false">F118-F118*$G$7/100</f>
        <v>13168</v>
      </c>
      <c r="H118" s="25" t="s">
        <v>1062</v>
      </c>
      <c r="I118" s="32" t="s">
        <v>1052</v>
      </c>
      <c r="J118" s="25" t="s">
        <v>107</v>
      </c>
      <c r="K118" s="25"/>
      <c r="L118" s="25" t="s">
        <v>1401</v>
      </c>
      <c r="M118" s="25"/>
      <c r="N118" s="25" t="s">
        <v>1041</v>
      </c>
      <c r="O118" s="25" t="s">
        <v>1048</v>
      </c>
      <c r="P118" s="29" t="s">
        <v>35</v>
      </c>
    </row>
    <row r="119" customFormat="false" ht="15" hidden="false" customHeight="true" outlineLevel="1" collapsed="false">
      <c r="A119" s="25" t="s">
        <v>885</v>
      </c>
      <c r="B119" s="25" t="s">
        <v>23</v>
      </c>
      <c r="C119" s="25" t="s">
        <v>1183</v>
      </c>
      <c r="D119" s="25" t="s">
        <v>1404</v>
      </c>
      <c r="E119" s="26" t="s">
        <v>1405</v>
      </c>
      <c r="F119" s="57" t="n">
        <v>13704</v>
      </c>
      <c r="G119" s="81" t="n">
        <f aca="false">F119-F119*$G$7/100</f>
        <v>13704</v>
      </c>
      <c r="H119" s="25" t="s">
        <v>1062</v>
      </c>
      <c r="I119" s="32" t="s">
        <v>1052</v>
      </c>
      <c r="J119" s="25" t="s">
        <v>112</v>
      </c>
      <c r="K119" s="25"/>
      <c r="L119" s="25" t="s">
        <v>1401</v>
      </c>
      <c r="M119" s="25"/>
      <c r="N119" s="25" t="s">
        <v>1041</v>
      </c>
      <c r="O119" s="25" t="s">
        <v>1048</v>
      </c>
      <c r="P119" s="29" t="s">
        <v>35</v>
      </c>
    </row>
    <row r="120" customFormat="false" ht="15" hidden="false" customHeight="true" outlineLevel="1" collapsed="false">
      <c r="A120" s="25" t="s">
        <v>885</v>
      </c>
      <c r="B120" s="25" t="s">
        <v>23</v>
      </c>
      <c r="C120" s="25" t="s">
        <v>1183</v>
      </c>
      <c r="D120" s="25" t="s">
        <v>1406</v>
      </c>
      <c r="E120" s="26" t="s">
        <v>1407</v>
      </c>
      <c r="F120" s="57" t="n">
        <v>13704.174</v>
      </c>
      <c r="G120" s="81" t="n">
        <f aca="false">F120-F120*$G$7/100</f>
        <v>13704.174</v>
      </c>
      <c r="H120" s="25" t="s">
        <v>1062</v>
      </c>
      <c r="I120" s="32" t="s">
        <v>1052</v>
      </c>
      <c r="J120" s="25" t="s">
        <v>121</v>
      </c>
      <c r="K120" s="25"/>
      <c r="L120" s="25" t="s">
        <v>1401</v>
      </c>
      <c r="M120" s="25"/>
      <c r="N120" s="25" t="s">
        <v>1041</v>
      </c>
      <c r="O120" s="25" t="s">
        <v>1048</v>
      </c>
      <c r="P120" s="29" t="s">
        <v>35</v>
      </c>
    </row>
    <row r="121" customFormat="false" ht="15" hidden="false" customHeight="true" outlineLevel="1" collapsed="false">
      <c r="A121" s="25" t="s">
        <v>885</v>
      </c>
      <c r="B121" s="25" t="s">
        <v>23</v>
      </c>
      <c r="C121" s="25" t="s">
        <v>1183</v>
      </c>
      <c r="D121" s="25" t="s">
        <v>1408</v>
      </c>
      <c r="E121" s="26" t="s">
        <v>1409</v>
      </c>
      <c r="F121" s="57" t="n">
        <v>14988.666</v>
      </c>
      <c r="G121" s="81" t="n">
        <f aca="false">F121-F121*$G$7/100</f>
        <v>14988.666</v>
      </c>
      <c r="H121" s="25" t="s">
        <v>1062</v>
      </c>
      <c r="I121" s="32" t="s">
        <v>1052</v>
      </c>
      <c r="J121" s="25" t="s">
        <v>393</v>
      </c>
      <c r="K121" s="25"/>
      <c r="L121" s="25" t="s">
        <v>1401</v>
      </c>
      <c r="M121" s="25"/>
      <c r="N121" s="25" t="s">
        <v>1041</v>
      </c>
      <c r="O121" s="25" t="s">
        <v>1048</v>
      </c>
      <c r="P121" s="29" t="s">
        <v>35</v>
      </c>
    </row>
    <row r="122" customFormat="false" ht="15" hidden="false" customHeight="true" outlineLevel="0" collapsed="false">
      <c r="A122" s="19"/>
      <c r="B122" s="19"/>
      <c r="C122" s="19"/>
      <c r="D122" s="19"/>
      <c r="E122" s="20" t="s">
        <v>1410</v>
      </c>
      <c r="F122" s="31"/>
      <c r="G122" s="31"/>
      <c r="H122" s="19"/>
      <c r="I122" s="23"/>
      <c r="J122" s="23"/>
      <c r="K122" s="19"/>
      <c r="L122" s="23"/>
      <c r="M122" s="19"/>
      <c r="N122" s="19"/>
      <c r="O122" s="19"/>
      <c r="P122" s="24"/>
    </row>
    <row r="123" customFormat="false" ht="15" hidden="false" customHeight="true" outlineLevel="1" collapsed="false">
      <c r="A123" s="25" t="s">
        <v>1045</v>
      </c>
      <c r="B123" s="25" t="s">
        <v>277</v>
      </c>
      <c r="C123" s="25" t="s">
        <v>1183</v>
      </c>
      <c r="D123" s="25" t="s">
        <v>1411</v>
      </c>
      <c r="E123" s="26" t="s">
        <v>1412</v>
      </c>
      <c r="F123" s="57" t="n">
        <v>6725</v>
      </c>
      <c r="G123" s="81" t="n">
        <f aca="false">F123-F123*$G$7/100</f>
        <v>6725</v>
      </c>
      <c r="H123" s="25" t="s">
        <v>1062</v>
      </c>
      <c r="I123" s="32" t="s">
        <v>1052</v>
      </c>
      <c r="J123" s="25" t="s">
        <v>107</v>
      </c>
      <c r="K123" s="25"/>
      <c r="L123" s="25" t="s">
        <v>1413</v>
      </c>
      <c r="M123" s="25"/>
      <c r="N123" s="25" t="s">
        <v>1041</v>
      </c>
      <c r="O123" s="25" t="s">
        <v>1048</v>
      </c>
      <c r="P123" s="29" t="s">
        <v>35</v>
      </c>
    </row>
    <row r="124" customFormat="false" ht="15" hidden="false" customHeight="true" outlineLevel="1" collapsed="false">
      <c r="A124" s="25" t="s">
        <v>1045</v>
      </c>
      <c r="B124" s="25" t="s">
        <v>277</v>
      </c>
      <c r="C124" s="25" t="s">
        <v>1183</v>
      </c>
      <c r="D124" s="25" t="s">
        <v>1414</v>
      </c>
      <c r="E124" s="26" t="s">
        <v>1415</v>
      </c>
      <c r="F124" s="57" t="n">
        <v>6615</v>
      </c>
      <c r="G124" s="81" t="n">
        <f aca="false">F124-F124*$G$7/100</f>
        <v>6615</v>
      </c>
      <c r="H124" s="25" t="s">
        <v>1062</v>
      </c>
      <c r="I124" s="32" t="s">
        <v>1052</v>
      </c>
      <c r="J124" s="25" t="s">
        <v>112</v>
      </c>
      <c r="K124" s="25"/>
      <c r="L124" s="25" t="s">
        <v>1413</v>
      </c>
      <c r="M124" s="25"/>
      <c r="N124" s="25" t="s">
        <v>1041</v>
      </c>
      <c r="O124" s="25" t="s">
        <v>1048</v>
      </c>
      <c r="P124" s="29" t="s">
        <v>35</v>
      </c>
    </row>
    <row r="125" customFormat="false" ht="15" hidden="false" customHeight="true" outlineLevel="1" collapsed="false">
      <c r="A125" s="25" t="s">
        <v>1045</v>
      </c>
      <c r="B125" s="25" t="s">
        <v>277</v>
      </c>
      <c r="C125" s="25" t="s">
        <v>1183</v>
      </c>
      <c r="D125" s="25" t="s">
        <v>1416</v>
      </c>
      <c r="E125" s="26" t="s">
        <v>1417</v>
      </c>
      <c r="F125" s="57" t="n">
        <v>7280</v>
      </c>
      <c r="G125" s="81" t="n">
        <f aca="false">F125-F125*$G$7/100</f>
        <v>7280</v>
      </c>
      <c r="H125" s="25" t="s">
        <v>1062</v>
      </c>
      <c r="I125" s="32" t="s">
        <v>1052</v>
      </c>
      <c r="J125" s="25" t="s">
        <v>121</v>
      </c>
      <c r="K125" s="25"/>
      <c r="L125" s="25" t="s">
        <v>1413</v>
      </c>
      <c r="M125" s="25"/>
      <c r="N125" s="25" t="s">
        <v>1041</v>
      </c>
      <c r="O125" s="25" t="s">
        <v>1048</v>
      </c>
      <c r="P125" s="29" t="s">
        <v>35</v>
      </c>
    </row>
    <row r="126" customFormat="false" ht="15" hidden="false" customHeight="true" outlineLevel="1" collapsed="false">
      <c r="A126" s="25" t="s">
        <v>1045</v>
      </c>
      <c r="B126" s="25" t="s">
        <v>277</v>
      </c>
      <c r="C126" s="25" t="s">
        <v>1183</v>
      </c>
      <c r="D126" s="25" t="s">
        <v>1418</v>
      </c>
      <c r="E126" s="26" t="s">
        <v>1419</v>
      </c>
      <c r="F126" s="57" t="n">
        <v>7939</v>
      </c>
      <c r="G126" s="81" t="n">
        <f aca="false">F126-F126*$G$7/100</f>
        <v>7939</v>
      </c>
      <c r="H126" s="25" t="s">
        <v>1062</v>
      </c>
      <c r="I126" s="32" t="s">
        <v>1052</v>
      </c>
      <c r="J126" s="25" t="s">
        <v>393</v>
      </c>
      <c r="K126" s="25"/>
      <c r="L126" s="25" t="s">
        <v>1413</v>
      </c>
      <c r="M126" s="25"/>
      <c r="N126" s="25" t="s">
        <v>1041</v>
      </c>
      <c r="O126" s="25" t="s">
        <v>1048</v>
      </c>
      <c r="P126" s="29" t="s">
        <v>35</v>
      </c>
    </row>
    <row r="127" customFormat="false" ht="15" hidden="false" customHeight="true" outlineLevel="1" collapsed="false">
      <c r="A127" s="25" t="s">
        <v>1045</v>
      </c>
      <c r="B127" s="25" t="s">
        <v>277</v>
      </c>
      <c r="C127" s="25" t="s">
        <v>1193</v>
      </c>
      <c r="D127" s="25" t="s">
        <v>1420</v>
      </c>
      <c r="E127" s="26" t="s">
        <v>1421</v>
      </c>
      <c r="F127" s="57" t="n">
        <v>6426</v>
      </c>
      <c r="G127" s="81" t="n">
        <f aca="false">F127-F127*$G$7/100</f>
        <v>6426</v>
      </c>
      <c r="H127" s="25" t="s">
        <v>1062</v>
      </c>
      <c r="I127" s="32" t="s">
        <v>1052</v>
      </c>
      <c r="J127" s="25" t="s">
        <v>333</v>
      </c>
      <c r="K127" s="25"/>
      <c r="L127" s="25" t="s">
        <v>1413</v>
      </c>
      <c r="M127" s="25"/>
      <c r="N127" s="25" t="s">
        <v>1041</v>
      </c>
      <c r="O127" s="25" t="s">
        <v>1048</v>
      </c>
      <c r="P127" s="29" t="s">
        <v>35</v>
      </c>
    </row>
    <row r="128" customFormat="false" ht="15" hidden="false" customHeight="true" outlineLevel="1" collapsed="false">
      <c r="A128" s="25" t="s">
        <v>1045</v>
      </c>
      <c r="B128" s="25" t="s">
        <v>277</v>
      </c>
      <c r="C128" s="25" t="s">
        <v>1193</v>
      </c>
      <c r="D128" s="25" t="s">
        <v>1422</v>
      </c>
      <c r="E128" s="26" t="s">
        <v>1423</v>
      </c>
      <c r="F128" s="57" t="n">
        <v>6744</v>
      </c>
      <c r="G128" s="81" t="n">
        <f aca="false">F128-F128*$G$7/100</f>
        <v>6744</v>
      </c>
      <c r="H128" s="25" t="s">
        <v>1062</v>
      </c>
      <c r="I128" s="32" t="s">
        <v>1052</v>
      </c>
      <c r="J128" s="25" t="s">
        <v>121</v>
      </c>
      <c r="K128" s="25"/>
      <c r="L128" s="25" t="s">
        <v>1413</v>
      </c>
      <c r="M128" s="25"/>
      <c r="N128" s="25" t="s">
        <v>1041</v>
      </c>
      <c r="O128" s="25" t="s">
        <v>1048</v>
      </c>
      <c r="P128" s="29" t="s">
        <v>35</v>
      </c>
    </row>
    <row r="129" customFormat="false" ht="15" hidden="false" customHeight="true" outlineLevel="1" collapsed="false">
      <c r="A129" s="25" t="s">
        <v>1045</v>
      </c>
      <c r="B129" s="25" t="s">
        <v>277</v>
      </c>
      <c r="C129" s="25" t="s">
        <v>1183</v>
      </c>
      <c r="D129" s="25" t="s">
        <v>1424</v>
      </c>
      <c r="E129" s="26" t="s">
        <v>1425</v>
      </c>
      <c r="F129" s="57" t="n">
        <v>8535</v>
      </c>
      <c r="G129" s="81" t="n">
        <f aca="false">F129-F129*$G$7/100</f>
        <v>8535</v>
      </c>
      <c r="H129" s="25" t="s">
        <v>1062</v>
      </c>
      <c r="I129" s="32" t="s">
        <v>1052</v>
      </c>
      <c r="J129" s="25" t="s">
        <v>112</v>
      </c>
      <c r="K129" s="25"/>
      <c r="L129" s="25" t="s">
        <v>1413</v>
      </c>
      <c r="M129" s="25"/>
      <c r="N129" s="25" t="s">
        <v>1041</v>
      </c>
      <c r="O129" s="25" t="s">
        <v>870</v>
      </c>
      <c r="P129" s="29" t="s">
        <v>35</v>
      </c>
    </row>
    <row r="130" customFormat="false" ht="15" hidden="false" customHeight="true" outlineLevel="1" collapsed="false">
      <c r="A130" s="25" t="s">
        <v>1045</v>
      </c>
      <c r="B130" s="25" t="s">
        <v>277</v>
      </c>
      <c r="C130" s="25" t="s">
        <v>1183</v>
      </c>
      <c r="D130" s="25" t="s">
        <v>1426</v>
      </c>
      <c r="E130" s="26" t="s">
        <v>1427</v>
      </c>
      <c r="F130" s="57" t="n">
        <v>9370</v>
      </c>
      <c r="G130" s="81" t="n">
        <f aca="false">F130-F130*$G$7/100</f>
        <v>9370</v>
      </c>
      <c r="H130" s="25" t="s">
        <v>1062</v>
      </c>
      <c r="I130" s="32" t="s">
        <v>1052</v>
      </c>
      <c r="J130" s="25" t="s">
        <v>121</v>
      </c>
      <c r="K130" s="25"/>
      <c r="L130" s="25" t="s">
        <v>1413</v>
      </c>
      <c r="M130" s="25"/>
      <c r="N130" s="25" t="s">
        <v>1041</v>
      </c>
      <c r="O130" s="25" t="s">
        <v>870</v>
      </c>
      <c r="P130" s="29" t="s">
        <v>35</v>
      </c>
    </row>
    <row r="131" customFormat="false" ht="15" hidden="false" customHeight="true" outlineLevel="1" collapsed="false">
      <c r="A131" s="25" t="s">
        <v>1045</v>
      </c>
      <c r="B131" s="25" t="s">
        <v>277</v>
      </c>
      <c r="C131" s="25" t="s">
        <v>1183</v>
      </c>
      <c r="D131" s="25" t="s">
        <v>1428</v>
      </c>
      <c r="E131" s="26" t="s">
        <v>1429</v>
      </c>
      <c r="F131" s="57" t="n">
        <v>12386</v>
      </c>
      <c r="G131" s="81" t="n">
        <f aca="false">F131-F131*$G$7/100</f>
        <v>12386</v>
      </c>
      <c r="H131" s="25" t="s">
        <v>1062</v>
      </c>
      <c r="I131" s="32" t="s">
        <v>1052</v>
      </c>
      <c r="J131" s="25" t="s">
        <v>393</v>
      </c>
      <c r="K131" s="25"/>
      <c r="L131" s="25" t="s">
        <v>1413</v>
      </c>
      <c r="M131" s="25"/>
      <c r="N131" s="25" t="s">
        <v>1041</v>
      </c>
      <c r="O131" s="25" t="s">
        <v>870</v>
      </c>
      <c r="P131" s="29" t="s">
        <v>35</v>
      </c>
    </row>
    <row r="132" customFormat="false" ht="15" hidden="false" customHeight="true" outlineLevel="0" collapsed="false">
      <c r="A132" s="19"/>
      <c r="B132" s="19"/>
      <c r="C132" s="19"/>
      <c r="D132" s="19"/>
      <c r="E132" s="20" t="s">
        <v>1430</v>
      </c>
      <c r="F132" s="31"/>
      <c r="G132" s="31"/>
      <c r="H132" s="19"/>
      <c r="I132" s="23"/>
      <c r="J132" s="23"/>
      <c r="K132" s="19"/>
      <c r="L132" s="23"/>
      <c r="M132" s="19"/>
      <c r="N132" s="19"/>
      <c r="O132" s="19"/>
      <c r="P132" s="24"/>
    </row>
    <row r="133" customFormat="false" ht="15" hidden="false" customHeight="true" outlineLevel="1" collapsed="false">
      <c r="A133" s="25" t="s">
        <v>885</v>
      </c>
      <c r="B133" s="25" t="s">
        <v>898</v>
      </c>
      <c r="C133" s="25" t="s">
        <v>1183</v>
      </c>
      <c r="D133" s="25" t="s">
        <v>1431</v>
      </c>
      <c r="E133" s="26" t="s">
        <v>1432</v>
      </c>
      <c r="F133" s="57" t="n">
        <v>5028.56</v>
      </c>
      <c r="G133" s="81" t="n">
        <f aca="false">F133-F133*$G$7/100</f>
        <v>5028.56</v>
      </c>
      <c r="H133" s="25" t="s">
        <v>1062</v>
      </c>
      <c r="I133" s="32" t="s">
        <v>1052</v>
      </c>
      <c r="J133" s="25" t="s">
        <v>1186</v>
      </c>
      <c r="K133" s="25"/>
      <c r="L133" s="25" t="s">
        <v>1433</v>
      </c>
      <c r="M133" s="25"/>
      <c r="N133" s="25" t="s">
        <v>1188</v>
      </c>
      <c r="O133" s="25" t="s">
        <v>1048</v>
      </c>
      <c r="P133" s="29" t="s">
        <v>35</v>
      </c>
    </row>
    <row r="134" customFormat="false" ht="15" hidden="false" customHeight="true" outlineLevel="1" collapsed="false">
      <c r="A134" s="25" t="s">
        <v>885</v>
      </c>
      <c r="B134" s="25" t="s">
        <v>898</v>
      </c>
      <c r="C134" s="25" t="s">
        <v>1183</v>
      </c>
      <c r="D134" s="25" t="s">
        <v>1434</v>
      </c>
      <c r="E134" s="26" t="s">
        <v>1435</v>
      </c>
      <c r="F134" s="57" t="n">
        <v>5213.38</v>
      </c>
      <c r="G134" s="81" t="n">
        <f aca="false">F134-F134*$G$7/100</f>
        <v>5213.38</v>
      </c>
      <c r="H134" s="25" t="s">
        <v>1062</v>
      </c>
      <c r="I134" s="32" t="s">
        <v>1052</v>
      </c>
      <c r="J134" s="25" t="s">
        <v>107</v>
      </c>
      <c r="K134" s="25"/>
      <c r="L134" s="25" t="s">
        <v>1433</v>
      </c>
      <c r="M134" s="25"/>
      <c r="N134" s="25" t="s">
        <v>1188</v>
      </c>
      <c r="O134" s="25" t="s">
        <v>1048</v>
      </c>
      <c r="P134" s="29" t="s">
        <v>35</v>
      </c>
    </row>
    <row r="135" customFormat="false" ht="15" hidden="false" customHeight="true" outlineLevel="1" collapsed="false">
      <c r="A135" s="25" t="s">
        <v>885</v>
      </c>
      <c r="B135" s="25" t="s">
        <v>898</v>
      </c>
      <c r="C135" s="25" t="s">
        <v>1183</v>
      </c>
      <c r="D135" s="25" t="s">
        <v>1436</v>
      </c>
      <c r="E135" s="26" t="s">
        <v>1437</v>
      </c>
      <c r="F135" s="57" t="n">
        <v>5662.58</v>
      </c>
      <c r="G135" s="81" t="n">
        <f aca="false">F135-F135*$G$7/100</f>
        <v>5662.58</v>
      </c>
      <c r="H135" s="25" t="s">
        <v>1062</v>
      </c>
      <c r="I135" s="32" t="s">
        <v>1052</v>
      </c>
      <c r="J135" s="25" t="s">
        <v>112</v>
      </c>
      <c r="K135" s="25"/>
      <c r="L135" s="25" t="s">
        <v>1433</v>
      </c>
      <c r="M135" s="25"/>
      <c r="N135" s="25" t="s">
        <v>1188</v>
      </c>
      <c r="O135" s="25" t="s">
        <v>1048</v>
      </c>
      <c r="P135" s="29" t="s">
        <v>35</v>
      </c>
    </row>
    <row r="136" customFormat="false" ht="15" hidden="false" customHeight="true" outlineLevel="1" collapsed="false">
      <c r="A136" s="25" t="s">
        <v>885</v>
      </c>
      <c r="B136" s="25" t="s">
        <v>898</v>
      </c>
      <c r="C136" s="25" t="s">
        <v>1193</v>
      </c>
      <c r="D136" s="25" t="s">
        <v>1438</v>
      </c>
      <c r="E136" s="26" t="s">
        <v>1439</v>
      </c>
      <c r="F136" s="57" t="n">
        <v>4592.46</v>
      </c>
      <c r="G136" s="81" t="n">
        <f aca="false">F136-F136*$G$7/100</f>
        <v>4592.46</v>
      </c>
      <c r="H136" s="25" t="s">
        <v>1062</v>
      </c>
      <c r="I136" s="32" t="s">
        <v>1052</v>
      </c>
      <c r="J136" s="25" t="s">
        <v>333</v>
      </c>
      <c r="K136" s="25"/>
      <c r="L136" s="25" t="s">
        <v>1433</v>
      </c>
      <c r="M136" s="25"/>
      <c r="N136" s="25" t="s">
        <v>1188</v>
      </c>
      <c r="O136" s="25" t="s">
        <v>1048</v>
      </c>
      <c r="P136" s="29" t="s">
        <v>35</v>
      </c>
    </row>
    <row r="137" customFormat="false" ht="15" hidden="false" customHeight="true" outlineLevel="1" collapsed="false">
      <c r="A137" s="25" t="s">
        <v>885</v>
      </c>
      <c r="B137" s="25" t="s">
        <v>898</v>
      </c>
      <c r="C137" s="25" t="s">
        <v>1198</v>
      </c>
      <c r="D137" s="25" t="s">
        <v>1440</v>
      </c>
      <c r="E137" s="26" t="s">
        <v>1441</v>
      </c>
      <c r="F137" s="57" t="n">
        <v>3439.02</v>
      </c>
      <c r="G137" s="81" t="n">
        <f aca="false">F137-F137*$G$7/100</f>
        <v>3439.02</v>
      </c>
      <c r="H137" s="25" t="s">
        <v>1062</v>
      </c>
      <c r="I137" s="32" t="s">
        <v>1052</v>
      </c>
      <c r="J137" s="32"/>
      <c r="K137" s="25"/>
      <c r="L137" s="25" t="s">
        <v>1433</v>
      </c>
      <c r="M137" s="25"/>
      <c r="N137" s="25" t="s">
        <v>1188</v>
      </c>
      <c r="O137" s="25" t="s">
        <v>1048</v>
      </c>
      <c r="P137" s="29" t="s">
        <v>35</v>
      </c>
    </row>
    <row r="138" customFormat="false" ht="15" hidden="false" customHeight="true" outlineLevel="1" collapsed="false">
      <c r="A138" s="25" t="s">
        <v>885</v>
      </c>
      <c r="B138" s="25" t="s">
        <v>898</v>
      </c>
      <c r="C138" s="25" t="s">
        <v>1198</v>
      </c>
      <c r="D138" s="25" t="s">
        <v>1442</v>
      </c>
      <c r="E138" s="26" t="s">
        <v>1443</v>
      </c>
      <c r="F138" s="57" t="n">
        <v>3561.62</v>
      </c>
      <c r="G138" s="81" t="n">
        <f aca="false">F138-F138*$G$7/100</f>
        <v>3561.62</v>
      </c>
      <c r="H138" s="25" t="s">
        <v>1062</v>
      </c>
      <c r="I138" s="32" t="s">
        <v>1052</v>
      </c>
      <c r="J138" s="32"/>
      <c r="K138" s="25"/>
      <c r="L138" s="25" t="s">
        <v>1433</v>
      </c>
      <c r="M138" s="25"/>
      <c r="N138" s="25" t="s">
        <v>1188</v>
      </c>
      <c r="O138" s="25" t="s">
        <v>1048</v>
      </c>
      <c r="P138" s="29" t="s">
        <v>35</v>
      </c>
    </row>
    <row r="139" customFormat="false" ht="15" hidden="false" customHeight="true" outlineLevel="1" collapsed="false">
      <c r="A139" s="25" t="s">
        <v>885</v>
      </c>
      <c r="B139" s="25" t="s">
        <v>898</v>
      </c>
      <c r="C139" s="25" t="s">
        <v>1183</v>
      </c>
      <c r="D139" s="25" t="s">
        <v>1444</v>
      </c>
      <c r="E139" s="26" t="s">
        <v>1445</v>
      </c>
      <c r="F139" s="57" t="n">
        <v>4988.96</v>
      </c>
      <c r="G139" s="81" t="n">
        <f aca="false">F139-F139*$G$7/100</f>
        <v>4988.96</v>
      </c>
      <c r="H139" s="25" t="s">
        <v>1062</v>
      </c>
      <c r="I139" s="32" t="s">
        <v>1052</v>
      </c>
      <c r="J139" s="25" t="s">
        <v>1186</v>
      </c>
      <c r="K139" s="25"/>
      <c r="L139" s="25" t="s">
        <v>1433</v>
      </c>
      <c r="M139" s="25"/>
      <c r="N139" s="25" t="s">
        <v>1188</v>
      </c>
      <c r="O139" s="25" t="s">
        <v>1048</v>
      </c>
      <c r="P139" s="29" t="s">
        <v>35</v>
      </c>
    </row>
    <row r="140" customFormat="false" ht="15" hidden="false" customHeight="true" outlineLevel="1" collapsed="false">
      <c r="A140" s="25" t="s">
        <v>885</v>
      </c>
      <c r="B140" s="25" t="s">
        <v>898</v>
      </c>
      <c r="C140" s="25" t="s">
        <v>1183</v>
      </c>
      <c r="D140" s="25" t="s">
        <v>1446</v>
      </c>
      <c r="E140" s="26" t="s">
        <v>1447</v>
      </c>
      <c r="F140" s="57" t="n">
        <v>5167.14</v>
      </c>
      <c r="G140" s="81" t="n">
        <f aca="false">F140-F140*$G$7/100</f>
        <v>5167.14</v>
      </c>
      <c r="H140" s="25" t="s">
        <v>1062</v>
      </c>
      <c r="I140" s="32" t="s">
        <v>1052</v>
      </c>
      <c r="J140" s="25" t="s">
        <v>107</v>
      </c>
      <c r="K140" s="25"/>
      <c r="L140" s="25" t="s">
        <v>1433</v>
      </c>
      <c r="M140" s="25"/>
      <c r="N140" s="25" t="s">
        <v>1188</v>
      </c>
      <c r="O140" s="25" t="s">
        <v>1048</v>
      </c>
      <c r="P140" s="29" t="s">
        <v>35</v>
      </c>
    </row>
    <row r="141" customFormat="false" ht="15" hidden="false" customHeight="true" outlineLevel="1" collapsed="false">
      <c r="A141" s="25" t="s">
        <v>885</v>
      </c>
      <c r="B141" s="25" t="s">
        <v>898</v>
      </c>
      <c r="C141" s="25" t="s">
        <v>1183</v>
      </c>
      <c r="D141" s="25" t="s">
        <v>1448</v>
      </c>
      <c r="E141" s="26" t="s">
        <v>1449</v>
      </c>
      <c r="F141" s="57" t="n">
        <v>5598.76</v>
      </c>
      <c r="G141" s="81" t="n">
        <f aca="false">F141-F141*$G$7/100</f>
        <v>5598.76</v>
      </c>
      <c r="H141" s="25" t="s">
        <v>1062</v>
      </c>
      <c r="I141" s="32" t="s">
        <v>1052</v>
      </c>
      <c r="J141" s="25" t="s">
        <v>112</v>
      </c>
      <c r="K141" s="25"/>
      <c r="L141" s="25" t="s">
        <v>1433</v>
      </c>
      <c r="M141" s="25"/>
      <c r="N141" s="25" t="s">
        <v>1188</v>
      </c>
      <c r="O141" s="25" t="s">
        <v>1048</v>
      </c>
      <c r="P141" s="29" t="s">
        <v>35</v>
      </c>
    </row>
    <row r="142" customFormat="false" ht="15" hidden="false" customHeight="true" outlineLevel="1" collapsed="false">
      <c r="A142" s="25" t="s">
        <v>885</v>
      </c>
      <c r="B142" s="25" t="s">
        <v>898</v>
      </c>
      <c r="C142" s="25" t="s">
        <v>1193</v>
      </c>
      <c r="D142" s="25" t="s">
        <v>1450</v>
      </c>
      <c r="E142" s="26" t="s">
        <v>1451</v>
      </c>
      <c r="F142" s="57" t="n">
        <v>4432.86</v>
      </c>
      <c r="G142" s="81" t="n">
        <f aca="false">F142-F142*$G$7/100</f>
        <v>4432.86</v>
      </c>
      <c r="H142" s="25" t="s">
        <v>1062</v>
      </c>
      <c r="I142" s="32" t="s">
        <v>1052</v>
      </c>
      <c r="J142" s="25" t="s">
        <v>333</v>
      </c>
      <c r="K142" s="25"/>
      <c r="L142" s="25" t="s">
        <v>1433</v>
      </c>
      <c r="M142" s="25"/>
      <c r="N142" s="25" t="s">
        <v>1188</v>
      </c>
      <c r="O142" s="25" t="s">
        <v>1048</v>
      </c>
      <c r="P142" s="29" t="s">
        <v>35</v>
      </c>
    </row>
    <row r="143" customFormat="false" ht="15" hidden="false" customHeight="true" outlineLevel="1" collapsed="false">
      <c r="A143" s="25" t="s">
        <v>885</v>
      </c>
      <c r="B143" s="25" t="s">
        <v>898</v>
      </c>
      <c r="C143" s="25" t="s">
        <v>1198</v>
      </c>
      <c r="D143" s="25" t="s">
        <v>1452</v>
      </c>
      <c r="E143" s="26" t="s">
        <v>1453</v>
      </c>
      <c r="F143" s="57" t="n">
        <v>3286.38</v>
      </c>
      <c r="G143" s="81" t="n">
        <f aca="false">F143-F143*$G$7/100</f>
        <v>3286.38</v>
      </c>
      <c r="H143" s="25" t="s">
        <v>1062</v>
      </c>
      <c r="I143" s="32" t="s">
        <v>1052</v>
      </c>
      <c r="J143" s="32"/>
      <c r="K143" s="25"/>
      <c r="L143" s="25" t="s">
        <v>1433</v>
      </c>
      <c r="M143" s="25"/>
      <c r="N143" s="25" t="s">
        <v>1188</v>
      </c>
      <c r="O143" s="25" t="s">
        <v>1048</v>
      </c>
      <c r="P143" s="29" t="s">
        <v>35</v>
      </c>
    </row>
    <row r="144" customFormat="false" ht="15" hidden="false" customHeight="true" outlineLevel="1" collapsed="false">
      <c r="A144" s="25" t="s">
        <v>885</v>
      </c>
      <c r="B144" s="25" t="s">
        <v>898</v>
      </c>
      <c r="C144" s="25" t="s">
        <v>1198</v>
      </c>
      <c r="D144" s="25" t="s">
        <v>1454</v>
      </c>
      <c r="E144" s="26" t="s">
        <v>1455</v>
      </c>
      <c r="F144" s="57" t="n">
        <v>3359.8</v>
      </c>
      <c r="G144" s="81" t="n">
        <f aca="false">F144-F144*$G$7/100</f>
        <v>3359.8</v>
      </c>
      <c r="H144" s="25" t="s">
        <v>1062</v>
      </c>
      <c r="I144" s="32" t="s">
        <v>1052</v>
      </c>
      <c r="J144" s="32"/>
      <c r="K144" s="25"/>
      <c r="L144" s="25" t="s">
        <v>1433</v>
      </c>
      <c r="M144" s="25"/>
      <c r="N144" s="25" t="s">
        <v>1188</v>
      </c>
      <c r="O144" s="25" t="s">
        <v>1048</v>
      </c>
      <c r="P144" s="29" t="s">
        <v>35</v>
      </c>
    </row>
    <row r="145" customFormat="false" ht="15" hidden="false" customHeight="true" outlineLevel="0" collapsed="false">
      <c r="A145" s="19"/>
      <c r="B145" s="19"/>
      <c r="C145" s="19"/>
      <c r="D145" s="19"/>
      <c r="E145" s="20" t="s">
        <v>1456</v>
      </c>
      <c r="F145" s="31"/>
      <c r="G145" s="31"/>
      <c r="H145" s="19"/>
      <c r="I145" s="23"/>
      <c r="J145" s="23"/>
      <c r="K145" s="19"/>
      <c r="L145" s="23"/>
      <c r="M145" s="19"/>
      <c r="N145" s="19"/>
      <c r="O145" s="19"/>
      <c r="P145" s="24"/>
    </row>
    <row r="146" customFormat="false" ht="15" hidden="false" customHeight="true" outlineLevel="1" collapsed="false">
      <c r="A146" s="25" t="s">
        <v>885</v>
      </c>
      <c r="B146" s="25" t="s">
        <v>898</v>
      </c>
      <c r="C146" s="25" t="s">
        <v>1183</v>
      </c>
      <c r="D146" s="25" t="s">
        <v>1457</v>
      </c>
      <c r="E146" s="26" t="s">
        <v>1458</v>
      </c>
      <c r="F146" s="57" t="n">
        <v>13935</v>
      </c>
      <c r="G146" s="81" t="n">
        <f aca="false">F146-F146*$G$7/100</f>
        <v>13935</v>
      </c>
      <c r="H146" s="25" t="s">
        <v>1062</v>
      </c>
      <c r="I146" s="32" t="s">
        <v>1052</v>
      </c>
      <c r="J146" s="25" t="s">
        <v>1186</v>
      </c>
      <c r="K146" s="25"/>
      <c r="L146" s="25" t="s">
        <v>1433</v>
      </c>
      <c r="M146" s="25"/>
      <c r="N146" s="25" t="s">
        <v>1459</v>
      </c>
      <c r="O146" s="25" t="s">
        <v>1104</v>
      </c>
      <c r="P146" s="29" t="s">
        <v>35</v>
      </c>
    </row>
    <row r="147" customFormat="false" ht="15" hidden="false" customHeight="true" outlineLevel="1" collapsed="false">
      <c r="A147" s="25" t="s">
        <v>885</v>
      </c>
      <c r="B147" s="25" t="s">
        <v>898</v>
      </c>
      <c r="C147" s="25" t="s">
        <v>1183</v>
      </c>
      <c r="D147" s="25" t="s">
        <v>1460</v>
      </c>
      <c r="E147" s="26" t="s">
        <v>1461</v>
      </c>
      <c r="F147" s="57" t="n">
        <v>15418</v>
      </c>
      <c r="G147" s="81" t="n">
        <f aca="false">F147-F147*$G$7/100</f>
        <v>15418</v>
      </c>
      <c r="H147" s="25" t="s">
        <v>1062</v>
      </c>
      <c r="I147" s="32" t="s">
        <v>1052</v>
      </c>
      <c r="J147" s="25" t="s">
        <v>107</v>
      </c>
      <c r="K147" s="25"/>
      <c r="L147" s="25" t="s">
        <v>1433</v>
      </c>
      <c r="M147" s="25"/>
      <c r="N147" s="25" t="s">
        <v>1459</v>
      </c>
      <c r="O147" s="25" t="s">
        <v>1104</v>
      </c>
      <c r="P147" s="29" t="s">
        <v>35</v>
      </c>
    </row>
    <row r="148" customFormat="false" ht="15" hidden="false" customHeight="true" outlineLevel="1" collapsed="false">
      <c r="A148" s="25" t="s">
        <v>885</v>
      </c>
      <c r="B148" s="25" t="s">
        <v>898</v>
      </c>
      <c r="C148" s="25" t="s">
        <v>1193</v>
      </c>
      <c r="D148" s="25" t="s">
        <v>1462</v>
      </c>
      <c r="E148" s="26" t="s">
        <v>1463</v>
      </c>
      <c r="F148" s="57" t="n">
        <v>13604</v>
      </c>
      <c r="G148" s="81" t="n">
        <f aca="false">F148-F148*$G$7/100</f>
        <v>13604</v>
      </c>
      <c r="H148" s="25" t="s">
        <v>1062</v>
      </c>
      <c r="I148" s="32" t="s">
        <v>1052</v>
      </c>
      <c r="J148" s="25" t="s">
        <v>333</v>
      </c>
      <c r="K148" s="25"/>
      <c r="L148" s="25" t="s">
        <v>1433</v>
      </c>
      <c r="M148" s="25"/>
      <c r="N148" s="25" t="s">
        <v>1459</v>
      </c>
      <c r="O148" s="25" t="s">
        <v>1104</v>
      </c>
      <c r="P148" s="29" t="s">
        <v>35</v>
      </c>
    </row>
    <row r="149" customFormat="false" ht="15" hidden="false" customHeight="true" outlineLevel="1" collapsed="false">
      <c r="A149" s="25" t="s">
        <v>885</v>
      </c>
      <c r="B149" s="25" t="s">
        <v>898</v>
      </c>
      <c r="C149" s="25" t="s">
        <v>1198</v>
      </c>
      <c r="D149" s="25" t="s">
        <v>1464</v>
      </c>
      <c r="E149" s="26" t="s">
        <v>1465</v>
      </c>
      <c r="F149" s="57" t="n">
        <v>12425</v>
      </c>
      <c r="G149" s="81" t="n">
        <f aca="false">F149-F149*$G$7/100</f>
        <v>12425</v>
      </c>
      <c r="H149" s="25" t="s">
        <v>1062</v>
      </c>
      <c r="I149" s="32" t="s">
        <v>1052</v>
      </c>
      <c r="J149" s="32"/>
      <c r="K149" s="25"/>
      <c r="L149" s="25" t="s">
        <v>1433</v>
      </c>
      <c r="M149" s="25"/>
      <c r="N149" s="25" t="s">
        <v>1459</v>
      </c>
      <c r="O149" s="25" t="s">
        <v>1104</v>
      </c>
      <c r="P149" s="29" t="s">
        <v>35</v>
      </c>
    </row>
    <row r="150" customFormat="false" ht="15" hidden="false" customHeight="true" outlineLevel="1" collapsed="false">
      <c r="A150" s="25" t="s">
        <v>885</v>
      </c>
      <c r="B150" s="25" t="s">
        <v>898</v>
      </c>
      <c r="C150" s="25" t="s">
        <v>1198</v>
      </c>
      <c r="D150" s="25" t="s">
        <v>1466</v>
      </c>
      <c r="E150" s="26" t="s">
        <v>1467</v>
      </c>
      <c r="F150" s="57" t="n">
        <v>13218</v>
      </c>
      <c r="G150" s="81" t="n">
        <f aca="false">F150-F150*$G$7/100</f>
        <v>13218</v>
      </c>
      <c r="H150" s="25" t="s">
        <v>1062</v>
      </c>
      <c r="I150" s="32" t="s">
        <v>1052</v>
      </c>
      <c r="J150" s="32"/>
      <c r="K150" s="25"/>
      <c r="L150" s="25" t="s">
        <v>1433</v>
      </c>
      <c r="M150" s="25"/>
      <c r="N150" s="25" t="s">
        <v>1459</v>
      </c>
      <c r="O150" s="25" t="s">
        <v>1104</v>
      </c>
      <c r="P150" s="29" t="s">
        <v>35</v>
      </c>
    </row>
    <row r="151" customFormat="false" ht="15" hidden="false" customHeight="true" outlineLevel="1" collapsed="false">
      <c r="A151" s="25" t="s">
        <v>885</v>
      </c>
      <c r="B151" s="25" t="s">
        <v>898</v>
      </c>
      <c r="C151" s="25" t="s">
        <v>1183</v>
      </c>
      <c r="D151" s="25" t="s">
        <v>1468</v>
      </c>
      <c r="E151" s="26" t="s">
        <v>1469</v>
      </c>
      <c r="F151" s="57" t="n">
        <v>13935</v>
      </c>
      <c r="G151" s="81" t="n">
        <f aca="false">F151-F151*$G$7/100</f>
        <v>13935</v>
      </c>
      <c r="H151" s="25" t="s">
        <v>1062</v>
      </c>
      <c r="I151" s="32" t="s">
        <v>1052</v>
      </c>
      <c r="J151" s="25" t="s">
        <v>1186</v>
      </c>
      <c r="K151" s="25"/>
      <c r="L151" s="25" t="s">
        <v>1433</v>
      </c>
      <c r="M151" s="25"/>
      <c r="N151" s="25" t="s">
        <v>1459</v>
      </c>
      <c r="O151" s="25" t="s">
        <v>1104</v>
      </c>
      <c r="P151" s="29" t="s">
        <v>35</v>
      </c>
    </row>
    <row r="152" customFormat="false" ht="15" hidden="false" customHeight="true" outlineLevel="1" collapsed="false">
      <c r="A152" s="25" t="s">
        <v>885</v>
      </c>
      <c r="B152" s="25" t="s">
        <v>898</v>
      </c>
      <c r="C152" s="25" t="s">
        <v>1183</v>
      </c>
      <c r="D152" s="25" t="s">
        <v>1470</v>
      </c>
      <c r="E152" s="26" t="s">
        <v>1471</v>
      </c>
      <c r="F152" s="57" t="n">
        <v>15418</v>
      </c>
      <c r="G152" s="81" t="n">
        <f aca="false">F152-F152*$G$7/100</f>
        <v>15418</v>
      </c>
      <c r="H152" s="25" t="s">
        <v>1062</v>
      </c>
      <c r="I152" s="32" t="s">
        <v>1052</v>
      </c>
      <c r="J152" s="25" t="s">
        <v>107</v>
      </c>
      <c r="K152" s="25"/>
      <c r="L152" s="25" t="s">
        <v>1433</v>
      </c>
      <c r="M152" s="25"/>
      <c r="N152" s="25" t="s">
        <v>1459</v>
      </c>
      <c r="O152" s="25" t="s">
        <v>1104</v>
      </c>
      <c r="P152" s="29" t="s">
        <v>35</v>
      </c>
    </row>
    <row r="153" customFormat="false" ht="15" hidden="false" customHeight="true" outlineLevel="1" collapsed="false">
      <c r="A153" s="25" t="s">
        <v>885</v>
      </c>
      <c r="B153" s="25" t="s">
        <v>898</v>
      </c>
      <c r="C153" s="25" t="s">
        <v>1193</v>
      </c>
      <c r="D153" s="25" t="s">
        <v>1472</v>
      </c>
      <c r="E153" s="26" t="s">
        <v>1473</v>
      </c>
      <c r="F153" s="57" t="n">
        <v>13604</v>
      </c>
      <c r="G153" s="81" t="n">
        <f aca="false">F153-F153*$G$7/100</f>
        <v>13604</v>
      </c>
      <c r="H153" s="25" t="s">
        <v>1062</v>
      </c>
      <c r="I153" s="32" t="s">
        <v>1052</v>
      </c>
      <c r="J153" s="25" t="s">
        <v>333</v>
      </c>
      <c r="K153" s="25"/>
      <c r="L153" s="25" t="s">
        <v>1433</v>
      </c>
      <c r="M153" s="25"/>
      <c r="N153" s="25" t="s">
        <v>1459</v>
      </c>
      <c r="O153" s="25" t="s">
        <v>1104</v>
      </c>
      <c r="P153" s="29" t="s">
        <v>35</v>
      </c>
    </row>
    <row r="154" customFormat="false" ht="15" hidden="false" customHeight="true" outlineLevel="1" collapsed="false">
      <c r="A154" s="25" t="s">
        <v>885</v>
      </c>
      <c r="B154" s="25" t="s">
        <v>898</v>
      </c>
      <c r="C154" s="25" t="s">
        <v>1198</v>
      </c>
      <c r="D154" s="25" t="s">
        <v>1474</v>
      </c>
      <c r="E154" s="26" t="s">
        <v>1475</v>
      </c>
      <c r="F154" s="57" t="n">
        <v>12425</v>
      </c>
      <c r="G154" s="81" t="n">
        <f aca="false">F154-F154*$G$7/100</f>
        <v>12425</v>
      </c>
      <c r="H154" s="25" t="s">
        <v>1062</v>
      </c>
      <c r="I154" s="32" t="s">
        <v>1052</v>
      </c>
      <c r="J154" s="32"/>
      <c r="K154" s="25"/>
      <c r="L154" s="25" t="s">
        <v>1433</v>
      </c>
      <c r="M154" s="25"/>
      <c r="N154" s="25" t="s">
        <v>1459</v>
      </c>
      <c r="O154" s="25" t="s">
        <v>1104</v>
      </c>
      <c r="P154" s="29" t="s">
        <v>35</v>
      </c>
    </row>
    <row r="155" customFormat="false" ht="15" hidden="false" customHeight="true" outlineLevel="1" collapsed="false">
      <c r="A155" s="25" t="s">
        <v>885</v>
      </c>
      <c r="B155" s="25" t="s">
        <v>898</v>
      </c>
      <c r="C155" s="25" t="s">
        <v>1198</v>
      </c>
      <c r="D155" s="25" t="s">
        <v>1476</v>
      </c>
      <c r="E155" s="26" t="s">
        <v>1477</v>
      </c>
      <c r="F155" s="57" t="n">
        <v>13218</v>
      </c>
      <c r="G155" s="81" t="n">
        <f aca="false">F155-F155*$G$7/100</f>
        <v>13218</v>
      </c>
      <c r="H155" s="25" t="s">
        <v>1062</v>
      </c>
      <c r="I155" s="32" t="s">
        <v>1052</v>
      </c>
      <c r="J155" s="32"/>
      <c r="K155" s="25"/>
      <c r="L155" s="25" t="s">
        <v>1433</v>
      </c>
      <c r="M155" s="25"/>
      <c r="N155" s="25" t="s">
        <v>1459</v>
      </c>
      <c r="O155" s="25" t="s">
        <v>1104</v>
      </c>
      <c r="P155" s="29" t="s">
        <v>35</v>
      </c>
    </row>
    <row r="156" customFormat="false" ht="15" hidden="false" customHeight="true" outlineLevel="0" collapsed="false">
      <c r="A156" s="19"/>
      <c r="B156" s="19"/>
      <c r="C156" s="19"/>
      <c r="D156" s="19"/>
      <c r="E156" s="20" t="s">
        <v>1478</v>
      </c>
      <c r="F156" s="31"/>
      <c r="G156" s="31"/>
      <c r="H156" s="19"/>
      <c r="I156" s="23"/>
      <c r="J156" s="23"/>
      <c r="K156" s="19"/>
      <c r="L156" s="23"/>
      <c r="M156" s="19"/>
      <c r="N156" s="19"/>
      <c r="O156" s="19"/>
      <c r="P156" s="24"/>
    </row>
    <row r="157" s="86" customFormat="true" ht="21" hidden="false" customHeight="true" outlineLevel="1" collapsed="false">
      <c r="A157" s="25" t="s">
        <v>885</v>
      </c>
      <c r="B157" s="25" t="s">
        <v>1072</v>
      </c>
      <c r="C157" s="25" t="s">
        <v>1183</v>
      </c>
      <c r="D157" s="25" t="s">
        <v>1479</v>
      </c>
      <c r="E157" s="83" t="s">
        <v>1480</v>
      </c>
      <c r="F157" s="84" t="n">
        <v>5644.16</v>
      </c>
      <c r="G157" s="81" t="n">
        <f aca="false">F157-F157*$G$7/100</f>
        <v>5644.16</v>
      </c>
      <c r="H157" s="25" t="s">
        <v>1062</v>
      </c>
      <c r="I157" s="25" t="s">
        <v>1052</v>
      </c>
      <c r="J157" s="25" t="s">
        <v>1186</v>
      </c>
      <c r="K157" s="25"/>
      <c r="L157" s="25" t="s">
        <v>1433</v>
      </c>
      <c r="M157" s="25"/>
      <c r="N157" s="85" t="s">
        <v>1459</v>
      </c>
      <c r="O157" s="85" t="s">
        <v>1048</v>
      </c>
      <c r="P157" s="29" t="s">
        <v>35</v>
      </c>
    </row>
    <row r="158" s="86" customFormat="true" ht="21" hidden="false" customHeight="true" outlineLevel="1" collapsed="false">
      <c r="A158" s="25" t="s">
        <v>885</v>
      </c>
      <c r="B158" s="25" t="s">
        <v>1072</v>
      </c>
      <c r="C158" s="25" t="s">
        <v>1183</v>
      </c>
      <c r="D158" s="25" t="s">
        <v>1481</v>
      </c>
      <c r="E158" s="83" t="s">
        <v>1482</v>
      </c>
      <c r="F158" s="84" t="n">
        <v>5645.46</v>
      </c>
      <c r="G158" s="81" t="n">
        <f aca="false">F158-F158*$G$7/100</f>
        <v>5645.46</v>
      </c>
      <c r="H158" s="25" t="s">
        <v>1062</v>
      </c>
      <c r="I158" s="25" t="s">
        <v>1052</v>
      </c>
      <c r="J158" s="25" t="s">
        <v>107</v>
      </c>
      <c r="K158" s="25"/>
      <c r="L158" s="25" t="s">
        <v>1433</v>
      </c>
      <c r="M158" s="25"/>
      <c r="N158" s="85" t="s">
        <v>1459</v>
      </c>
      <c r="O158" s="85" t="s">
        <v>1048</v>
      </c>
      <c r="P158" s="29" t="s">
        <v>35</v>
      </c>
    </row>
    <row r="159" s="86" customFormat="true" ht="21" hidden="false" customHeight="true" outlineLevel="1" collapsed="false">
      <c r="A159" s="25" t="s">
        <v>885</v>
      </c>
      <c r="B159" s="25" t="s">
        <v>1072</v>
      </c>
      <c r="C159" s="25" t="s">
        <v>1183</v>
      </c>
      <c r="D159" s="25" t="s">
        <v>1483</v>
      </c>
      <c r="E159" s="83" t="s">
        <v>1484</v>
      </c>
      <c r="F159" s="84" t="n">
        <v>6094.66</v>
      </c>
      <c r="G159" s="81" t="n">
        <f aca="false">F159-F159*$G$7/100</f>
        <v>6094.66</v>
      </c>
      <c r="H159" s="25" t="s">
        <v>1062</v>
      </c>
      <c r="I159" s="25" t="s">
        <v>1052</v>
      </c>
      <c r="J159" s="25" t="s">
        <v>112</v>
      </c>
      <c r="K159" s="25"/>
      <c r="L159" s="25" t="s">
        <v>1433</v>
      </c>
      <c r="M159" s="25"/>
      <c r="N159" s="85" t="s">
        <v>1459</v>
      </c>
      <c r="O159" s="85" t="s">
        <v>1048</v>
      </c>
      <c r="P159" s="29" t="s">
        <v>35</v>
      </c>
    </row>
    <row r="160" s="86" customFormat="true" ht="21" hidden="false" customHeight="true" outlineLevel="1" collapsed="false">
      <c r="A160" s="25" t="s">
        <v>885</v>
      </c>
      <c r="B160" s="25" t="s">
        <v>1072</v>
      </c>
      <c r="C160" s="25" t="s">
        <v>1193</v>
      </c>
      <c r="D160" s="25" t="s">
        <v>1485</v>
      </c>
      <c r="E160" s="83" t="s">
        <v>1486</v>
      </c>
      <c r="F160" s="84" t="n">
        <v>5372.44</v>
      </c>
      <c r="G160" s="81" t="n">
        <f aca="false">F160-F160*$G$7/100</f>
        <v>5372.44</v>
      </c>
      <c r="H160" s="25" t="s">
        <v>1062</v>
      </c>
      <c r="I160" s="25" t="s">
        <v>1052</v>
      </c>
      <c r="J160" s="25" t="s">
        <v>333</v>
      </c>
      <c r="K160" s="25"/>
      <c r="L160" s="25" t="s">
        <v>1433</v>
      </c>
      <c r="M160" s="25"/>
      <c r="N160" s="85" t="s">
        <v>1459</v>
      </c>
      <c r="O160" s="85" t="s">
        <v>1048</v>
      </c>
      <c r="P160" s="29" t="s">
        <v>35</v>
      </c>
    </row>
    <row r="161" s="86" customFormat="true" ht="21" hidden="false" customHeight="true" outlineLevel="1" collapsed="false">
      <c r="A161" s="25" t="s">
        <v>885</v>
      </c>
      <c r="B161" s="25" t="s">
        <v>1072</v>
      </c>
      <c r="C161" s="25" t="s">
        <v>1198</v>
      </c>
      <c r="D161" s="25" t="s">
        <v>1487</v>
      </c>
      <c r="E161" s="83" t="s">
        <v>1488</v>
      </c>
      <c r="F161" s="84" t="n">
        <v>3996.58</v>
      </c>
      <c r="G161" s="81" t="n">
        <f aca="false">F161-F161*$G$7/100</f>
        <v>3996.58</v>
      </c>
      <c r="H161" s="25" t="s">
        <v>1062</v>
      </c>
      <c r="I161" s="25" t="s">
        <v>1052</v>
      </c>
      <c r="J161" s="25"/>
      <c r="K161" s="25"/>
      <c r="L161" s="25" t="s">
        <v>1433</v>
      </c>
      <c r="M161" s="25"/>
      <c r="N161" s="85" t="s">
        <v>1459</v>
      </c>
      <c r="O161" s="85" t="s">
        <v>1048</v>
      </c>
      <c r="P161" s="29" t="s">
        <v>35</v>
      </c>
    </row>
    <row r="162" s="86" customFormat="true" ht="21" hidden="false" customHeight="true" outlineLevel="1" collapsed="false">
      <c r="A162" s="25" t="s">
        <v>885</v>
      </c>
      <c r="B162" s="25" t="s">
        <v>1072</v>
      </c>
      <c r="C162" s="25" t="s">
        <v>1198</v>
      </c>
      <c r="D162" s="25" t="s">
        <v>1489</v>
      </c>
      <c r="E162" s="83" t="s">
        <v>1490</v>
      </c>
      <c r="F162" s="84" t="n">
        <v>4123.68</v>
      </c>
      <c r="G162" s="81" t="n">
        <f aca="false">F162-F162*$G$7/100</f>
        <v>4123.68</v>
      </c>
      <c r="H162" s="25" t="s">
        <v>1062</v>
      </c>
      <c r="I162" s="25" t="s">
        <v>1052</v>
      </c>
      <c r="J162" s="25"/>
      <c r="K162" s="25"/>
      <c r="L162" s="25" t="s">
        <v>1433</v>
      </c>
      <c r="M162" s="25"/>
      <c r="N162" s="85" t="s">
        <v>1459</v>
      </c>
      <c r="O162" s="85" t="s">
        <v>1048</v>
      </c>
      <c r="P162" s="29" t="s">
        <v>35</v>
      </c>
    </row>
    <row r="163" customFormat="false" ht="15" hidden="false" customHeight="true" outlineLevel="0" collapsed="false">
      <c r="A163" s="19"/>
      <c r="B163" s="19"/>
      <c r="C163" s="19"/>
      <c r="D163" s="19"/>
      <c r="E163" s="20" t="s">
        <v>1491</v>
      </c>
      <c r="F163" s="31"/>
      <c r="G163" s="31"/>
      <c r="H163" s="19"/>
      <c r="I163" s="23"/>
      <c r="J163" s="23"/>
      <c r="K163" s="19"/>
      <c r="L163" s="23"/>
      <c r="M163" s="19"/>
      <c r="N163" s="19"/>
      <c r="O163" s="19"/>
      <c r="P163" s="24"/>
    </row>
    <row r="164" customFormat="false" ht="15" hidden="false" customHeight="true" outlineLevel="1" collapsed="false">
      <c r="A164" s="25" t="s">
        <v>1045</v>
      </c>
      <c r="B164" s="25" t="s">
        <v>571</v>
      </c>
      <c r="C164" s="25" t="s">
        <v>1492</v>
      </c>
      <c r="D164" s="25" t="s">
        <v>1493</v>
      </c>
      <c r="E164" s="26" t="s">
        <v>1494</v>
      </c>
      <c r="F164" s="57" t="n">
        <v>3565</v>
      </c>
      <c r="G164" s="81" t="n">
        <f aca="false">F164-F164*$G$7/100</f>
        <v>3565</v>
      </c>
      <c r="H164" s="25" t="s">
        <v>1062</v>
      </c>
      <c r="I164" s="32" t="s">
        <v>1052</v>
      </c>
      <c r="J164" s="32"/>
      <c r="K164" s="25"/>
      <c r="L164" s="32"/>
      <c r="M164" s="25"/>
      <c r="N164" s="25" t="s">
        <v>1188</v>
      </c>
      <c r="O164" s="25" t="s">
        <v>34</v>
      </c>
      <c r="P164" s="29" t="s">
        <v>35</v>
      </c>
    </row>
    <row r="165" customFormat="false" ht="15" hidden="false" customHeight="true" outlineLevel="1" collapsed="false">
      <c r="A165" s="25" t="s">
        <v>1045</v>
      </c>
      <c r="B165" s="25" t="s">
        <v>571</v>
      </c>
      <c r="C165" s="25" t="s">
        <v>1492</v>
      </c>
      <c r="D165" s="25" t="s">
        <v>1495</v>
      </c>
      <c r="E165" s="26" t="s">
        <v>1496</v>
      </c>
      <c r="F165" s="57" t="n">
        <v>3540</v>
      </c>
      <c r="G165" s="81" t="n">
        <f aca="false">F165-F165*$G$7/100</f>
        <v>3540</v>
      </c>
      <c r="H165" s="25" t="s">
        <v>1062</v>
      </c>
      <c r="I165" s="32" t="s">
        <v>1052</v>
      </c>
      <c r="J165" s="32"/>
      <c r="K165" s="25"/>
      <c r="L165" s="32"/>
      <c r="M165" s="25"/>
      <c r="N165" s="25" t="s">
        <v>1188</v>
      </c>
      <c r="O165" s="25" t="s">
        <v>34</v>
      </c>
      <c r="P165" s="29" t="s">
        <v>35</v>
      </c>
    </row>
    <row r="166" customFormat="false" ht="15" hidden="false" customHeight="true" outlineLevel="1" collapsed="false">
      <c r="A166" s="25" t="s">
        <v>1045</v>
      </c>
      <c r="B166" s="25" t="s">
        <v>571</v>
      </c>
      <c r="C166" s="25" t="s">
        <v>1492</v>
      </c>
      <c r="D166" s="25" t="s">
        <v>1497</v>
      </c>
      <c r="E166" s="26" t="s">
        <v>1498</v>
      </c>
      <c r="F166" s="57" t="n">
        <v>2525</v>
      </c>
      <c r="G166" s="81" t="n">
        <f aca="false">F166-F166*$G$7/100</f>
        <v>2525</v>
      </c>
      <c r="H166" s="25" t="s">
        <v>1062</v>
      </c>
      <c r="I166" s="32" t="s">
        <v>1052</v>
      </c>
      <c r="J166" s="32"/>
      <c r="K166" s="25"/>
      <c r="L166" s="32"/>
      <c r="M166" s="25"/>
      <c r="N166" s="25" t="s">
        <v>1126</v>
      </c>
      <c r="O166" s="25" t="s">
        <v>34</v>
      </c>
      <c r="P166" s="29" t="s">
        <v>35</v>
      </c>
    </row>
    <row r="167" customFormat="false" ht="15" hidden="false" customHeight="true" outlineLevel="1" collapsed="false">
      <c r="A167" s="25" t="s">
        <v>1045</v>
      </c>
      <c r="B167" s="25" t="s">
        <v>571</v>
      </c>
      <c r="C167" s="25" t="s">
        <v>1492</v>
      </c>
      <c r="D167" s="25" t="s">
        <v>1499</v>
      </c>
      <c r="E167" s="26" t="s">
        <v>1500</v>
      </c>
      <c r="F167" s="57" t="n">
        <v>2550</v>
      </c>
      <c r="G167" s="81" t="n">
        <f aca="false">F167-F167*$G$7/100</f>
        <v>2550</v>
      </c>
      <c r="H167" s="25" t="s">
        <v>1062</v>
      </c>
      <c r="I167" s="32" t="s">
        <v>1052</v>
      </c>
      <c r="J167" s="32"/>
      <c r="K167" s="25"/>
      <c r="L167" s="32"/>
      <c r="M167" s="25"/>
      <c r="N167" s="25" t="s">
        <v>1126</v>
      </c>
      <c r="O167" s="25" t="s">
        <v>34</v>
      </c>
      <c r="P167" s="29" t="s">
        <v>35</v>
      </c>
    </row>
    <row r="168" customFormat="false" ht="15" hidden="false" customHeight="true" outlineLevel="1" collapsed="false">
      <c r="A168" s="25" t="s">
        <v>1045</v>
      </c>
      <c r="B168" s="25" t="s">
        <v>571</v>
      </c>
      <c r="C168" s="25" t="s">
        <v>1492</v>
      </c>
      <c r="D168" s="25" t="s">
        <v>1501</v>
      </c>
      <c r="E168" s="26" t="s">
        <v>1502</v>
      </c>
      <c r="F168" s="57" t="n">
        <v>3060</v>
      </c>
      <c r="G168" s="81" t="n">
        <f aca="false">F168-F168*$G$7/100</f>
        <v>3060</v>
      </c>
      <c r="H168" s="25" t="s">
        <v>1062</v>
      </c>
      <c r="I168" s="32" t="s">
        <v>1052</v>
      </c>
      <c r="J168" s="32"/>
      <c r="K168" s="25"/>
      <c r="L168" s="32"/>
      <c r="M168" s="25"/>
      <c r="N168" s="25" t="s">
        <v>1188</v>
      </c>
      <c r="O168" s="25" t="s">
        <v>34</v>
      </c>
      <c r="P168" s="29" t="s">
        <v>35</v>
      </c>
    </row>
    <row r="169" customFormat="false" ht="15" hidden="false" customHeight="true" outlineLevel="1" collapsed="false">
      <c r="A169" s="25" t="s">
        <v>1045</v>
      </c>
      <c r="B169" s="25" t="s">
        <v>571</v>
      </c>
      <c r="C169" s="25" t="s">
        <v>1492</v>
      </c>
      <c r="D169" s="25" t="s">
        <v>1503</v>
      </c>
      <c r="E169" s="26" t="s">
        <v>1504</v>
      </c>
      <c r="F169" s="57" t="n">
        <v>3085</v>
      </c>
      <c r="G169" s="81" t="n">
        <f aca="false">F169-F169*$G$7/100</f>
        <v>3085</v>
      </c>
      <c r="H169" s="25" t="s">
        <v>1062</v>
      </c>
      <c r="I169" s="32" t="s">
        <v>1052</v>
      </c>
      <c r="J169" s="32"/>
      <c r="K169" s="25"/>
      <c r="L169" s="32"/>
      <c r="M169" s="25"/>
      <c r="N169" s="25" t="s">
        <v>1188</v>
      </c>
      <c r="O169" s="25" t="s">
        <v>34</v>
      </c>
      <c r="P169" s="29" t="s">
        <v>35</v>
      </c>
    </row>
    <row r="170" customFormat="false" ht="24.75" hidden="false" customHeight="true" outlineLevel="1" collapsed="false">
      <c r="A170" s="25" t="s">
        <v>1045</v>
      </c>
      <c r="B170" s="25" t="s">
        <v>571</v>
      </c>
      <c r="C170" s="25" t="s">
        <v>1492</v>
      </c>
      <c r="D170" s="25" t="s">
        <v>1505</v>
      </c>
      <c r="E170" s="26" t="s">
        <v>1506</v>
      </c>
      <c r="F170" s="57" t="n">
        <v>4665</v>
      </c>
      <c r="G170" s="81" t="n">
        <f aca="false">F170-F170*$G$7/100</f>
        <v>4665</v>
      </c>
      <c r="H170" s="25" t="s">
        <v>1062</v>
      </c>
      <c r="I170" s="32" t="s">
        <v>1052</v>
      </c>
      <c r="J170" s="32"/>
      <c r="K170" s="25"/>
      <c r="L170" s="32"/>
      <c r="M170" s="25"/>
      <c r="N170" s="25" t="s">
        <v>1188</v>
      </c>
      <c r="O170" s="25" t="s">
        <v>34</v>
      </c>
      <c r="P170" s="29" t="s">
        <v>35</v>
      </c>
    </row>
    <row r="171" customFormat="false" ht="20.25" hidden="false" customHeight="true" outlineLevel="1" collapsed="false">
      <c r="A171" s="25" t="s">
        <v>1045</v>
      </c>
      <c r="B171" s="25" t="s">
        <v>571</v>
      </c>
      <c r="C171" s="25" t="s">
        <v>1492</v>
      </c>
      <c r="D171" s="25" t="s">
        <v>1507</v>
      </c>
      <c r="E171" s="26" t="s">
        <v>1508</v>
      </c>
      <c r="F171" s="57" t="n">
        <v>4640</v>
      </c>
      <c r="G171" s="81" t="n">
        <f aca="false">F171-F171*$G$7/100</f>
        <v>4640</v>
      </c>
      <c r="H171" s="25" t="s">
        <v>1062</v>
      </c>
      <c r="I171" s="32" t="s">
        <v>1052</v>
      </c>
      <c r="J171" s="32"/>
      <c r="K171" s="25"/>
      <c r="L171" s="32"/>
      <c r="M171" s="25"/>
      <c r="N171" s="25" t="s">
        <v>1188</v>
      </c>
      <c r="O171" s="25" t="s">
        <v>34</v>
      </c>
      <c r="P171" s="29" t="s">
        <v>35</v>
      </c>
    </row>
    <row r="172" customFormat="false" ht="15" hidden="false" customHeight="true" outlineLevel="0" collapsed="false">
      <c r="A172" s="19"/>
      <c r="B172" s="19"/>
      <c r="C172" s="19"/>
      <c r="D172" s="19"/>
      <c r="E172" s="20" t="s">
        <v>1509</v>
      </c>
      <c r="F172" s="31"/>
      <c r="G172" s="31"/>
      <c r="H172" s="19"/>
      <c r="I172" s="23"/>
      <c r="J172" s="23"/>
      <c r="K172" s="19"/>
      <c r="L172" s="23"/>
      <c r="M172" s="19"/>
      <c r="N172" s="19"/>
      <c r="O172" s="19"/>
      <c r="P172" s="24"/>
    </row>
    <row r="173" customFormat="false" ht="15" hidden="false" customHeight="true" outlineLevel="1" collapsed="false">
      <c r="A173" s="25" t="s">
        <v>1045</v>
      </c>
      <c r="B173" s="25" t="s">
        <v>1168</v>
      </c>
      <c r="C173" s="25" t="s">
        <v>1509</v>
      </c>
      <c r="D173" s="25" t="s">
        <v>1510</v>
      </c>
      <c r="E173" s="26" t="s">
        <v>1511</v>
      </c>
      <c r="F173" s="87" t="n">
        <v>425.6</v>
      </c>
      <c r="G173" s="88" t="n">
        <f aca="false">F173-F173*$G$7/100</f>
        <v>425.6</v>
      </c>
      <c r="H173" s="25" t="s">
        <v>1062</v>
      </c>
      <c r="I173" s="32" t="s">
        <v>1052</v>
      </c>
      <c r="J173" s="25" t="s">
        <v>1186</v>
      </c>
      <c r="K173" s="25" t="s">
        <v>31</v>
      </c>
      <c r="L173" s="32"/>
      <c r="M173" s="25" t="s">
        <v>1512</v>
      </c>
      <c r="N173" s="25"/>
      <c r="O173" s="25" t="s">
        <v>1048</v>
      </c>
      <c r="P173" s="29" t="s">
        <v>35</v>
      </c>
    </row>
    <row r="174" customFormat="false" ht="15" hidden="false" customHeight="true" outlineLevel="1" collapsed="false">
      <c r="A174" s="25" t="s">
        <v>1045</v>
      </c>
      <c r="B174" s="25" t="s">
        <v>1168</v>
      </c>
      <c r="C174" s="25" t="s">
        <v>1509</v>
      </c>
      <c r="D174" s="25" t="s">
        <v>1513</v>
      </c>
      <c r="E174" s="26" t="s">
        <v>1514</v>
      </c>
      <c r="F174" s="87" t="n">
        <v>441</v>
      </c>
      <c r="G174" s="88" t="n">
        <f aca="false">F174-F174*$G$7/100</f>
        <v>441</v>
      </c>
      <c r="H174" s="25" t="s">
        <v>1062</v>
      </c>
      <c r="I174" s="32" t="s">
        <v>1052</v>
      </c>
      <c r="J174" s="25" t="s">
        <v>107</v>
      </c>
      <c r="K174" s="25" t="s">
        <v>603</v>
      </c>
      <c r="L174" s="32"/>
      <c r="M174" s="25" t="s">
        <v>1512</v>
      </c>
      <c r="N174" s="25"/>
      <c r="O174" s="25" t="s">
        <v>1048</v>
      </c>
      <c r="P174" s="29" t="s">
        <v>35</v>
      </c>
    </row>
    <row r="175" customFormat="false" ht="15" hidden="false" customHeight="true" outlineLevel="1" collapsed="false">
      <c r="A175" s="25" t="s">
        <v>1045</v>
      </c>
      <c r="B175" s="25" t="s">
        <v>1168</v>
      </c>
      <c r="C175" s="25" t="s">
        <v>1509</v>
      </c>
      <c r="D175" s="25" t="s">
        <v>1515</v>
      </c>
      <c r="E175" s="26" t="s">
        <v>1516</v>
      </c>
      <c r="F175" s="87" t="n">
        <v>455.7</v>
      </c>
      <c r="G175" s="88" t="n">
        <f aca="false">F175-F175*$G$7/100</f>
        <v>455.7</v>
      </c>
      <c r="H175" s="25" t="s">
        <v>1062</v>
      </c>
      <c r="I175" s="32" t="s">
        <v>1052</v>
      </c>
      <c r="J175" s="25" t="s">
        <v>112</v>
      </c>
      <c r="K175" s="25" t="s">
        <v>606</v>
      </c>
      <c r="L175" s="32"/>
      <c r="M175" s="25" t="s">
        <v>1512</v>
      </c>
      <c r="N175" s="25"/>
      <c r="O175" s="25" t="s">
        <v>1048</v>
      </c>
      <c r="P175" s="29" t="s">
        <v>35</v>
      </c>
    </row>
    <row r="176" customFormat="false" ht="15" hidden="false" customHeight="true" outlineLevel="1" collapsed="false">
      <c r="A176" s="25" t="s">
        <v>1045</v>
      </c>
      <c r="B176" s="25" t="s">
        <v>1168</v>
      </c>
      <c r="C176" s="25" t="s">
        <v>1509</v>
      </c>
      <c r="D176" s="25" t="s">
        <v>1517</v>
      </c>
      <c r="E176" s="26" t="s">
        <v>1518</v>
      </c>
      <c r="F176" s="87" t="n">
        <v>472.5</v>
      </c>
      <c r="G176" s="88" t="n">
        <f aca="false">F176-F176*$G$7/100</f>
        <v>472.5</v>
      </c>
      <c r="H176" s="25" t="s">
        <v>1062</v>
      </c>
      <c r="I176" s="32" t="s">
        <v>1052</v>
      </c>
      <c r="J176" s="25" t="s">
        <v>121</v>
      </c>
      <c r="K176" s="25" t="s">
        <v>55</v>
      </c>
      <c r="L176" s="32"/>
      <c r="M176" s="25" t="s">
        <v>1512</v>
      </c>
      <c r="N176" s="25"/>
      <c r="O176" s="25" t="s">
        <v>1048</v>
      </c>
      <c r="P176" s="29" t="s">
        <v>35</v>
      </c>
    </row>
    <row r="177" customFormat="false" ht="15" hidden="false" customHeight="true" outlineLevel="1" collapsed="false">
      <c r="A177" s="25" t="s">
        <v>1045</v>
      </c>
      <c r="B177" s="25" t="s">
        <v>1168</v>
      </c>
      <c r="C177" s="25" t="s">
        <v>1509</v>
      </c>
      <c r="D177" s="25" t="s">
        <v>1519</v>
      </c>
      <c r="E177" s="26" t="s">
        <v>1520</v>
      </c>
      <c r="F177" s="87" t="n">
        <v>506.1</v>
      </c>
      <c r="G177" s="88" t="n">
        <f aca="false">F177-F177*$G$7/100</f>
        <v>506.1</v>
      </c>
      <c r="H177" s="25" t="s">
        <v>1062</v>
      </c>
      <c r="I177" s="32" t="s">
        <v>1052</v>
      </c>
      <c r="J177" s="25" t="s">
        <v>393</v>
      </c>
      <c r="K177" s="25" t="s">
        <v>128</v>
      </c>
      <c r="L177" s="32"/>
      <c r="M177" s="25" t="s">
        <v>1512</v>
      </c>
      <c r="N177" s="25"/>
      <c r="O177" s="25" t="s">
        <v>1048</v>
      </c>
      <c r="P177" s="29" t="s">
        <v>35</v>
      </c>
    </row>
    <row r="178" customFormat="false" ht="15" hidden="false" customHeight="true" outlineLevel="1" collapsed="false">
      <c r="A178" s="25" t="s">
        <v>1045</v>
      </c>
      <c r="B178" s="25" t="s">
        <v>1168</v>
      </c>
      <c r="C178" s="25" t="s">
        <v>1509</v>
      </c>
      <c r="D178" s="25" t="s">
        <v>1521</v>
      </c>
      <c r="E178" s="26" t="s">
        <v>1522</v>
      </c>
      <c r="F178" s="87" t="n">
        <v>887.592471071429</v>
      </c>
      <c r="G178" s="88" t="n">
        <f aca="false">F178-F178*$G$7/100</f>
        <v>887.592471071429</v>
      </c>
      <c r="H178" s="25" t="s">
        <v>1062</v>
      </c>
      <c r="I178" s="32" t="s">
        <v>1052</v>
      </c>
      <c r="J178" s="25" t="s">
        <v>1186</v>
      </c>
      <c r="K178" s="25" t="s">
        <v>1523</v>
      </c>
      <c r="L178" s="32"/>
      <c r="M178" s="25" t="s">
        <v>1524</v>
      </c>
      <c r="N178" s="25"/>
      <c r="O178" s="25" t="s">
        <v>1048</v>
      </c>
      <c r="P178" s="29" t="s">
        <v>35</v>
      </c>
    </row>
    <row r="179" customFormat="false" ht="15" hidden="false" customHeight="true" outlineLevel="1" collapsed="false">
      <c r="A179" s="25" t="s">
        <v>1045</v>
      </c>
      <c r="B179" s="25" t="s">
        <v>1168</v>
      </c>
      <c r="C179" s="25" t="s">
        <v>1509</v>
      </c>
      <c r="D179" s="25" t="s">
        <v>1525</v>
      </c>
      <c r="E179" s="26" t="s">
        <v>1526</v>
      </c>
      <c r="F179" s="87" t="n">
        <v>991.270923842795</v>
      </c>
      <c r="G179" s="88" t="n">
        <f aca="false">F179-F179*$G$7/100</f>
        <v>991.270923842795</v>
      </c>
      <c r="H179" s="25" t="s">
        <v>1062</v>
      </c>
      <c r="I179" s="32" t="s">
        <v>1052</v>
      </c>
      <c r="J179" s="25" t="s">
        <v>107</v>
      </c>
      <c r="K179" s="25" t="s">
        <v>1527</v>
      </c>
      <c r="L179" s="32"/>
      <c r="M179" s="25" t="s">
        <v>1524</v>
      </c>
      <c r="N179" s="25"/>
      <c r="O179" s="25" t="s">
        <v>1048</v>
      </c>
      <c r="P179" s="29" t="s">
        <v>35</v>
      </c>
    </row>
    <row r="180" customFormat="false" ht="15" hidden="false" customHeight="true" outlineLevel="1" collapsed="false">
      <c r="A180" s="25" t="s">
        <v>1045</v>
      </c>
      <c r="B180" s="25" t="s">
        <v>1168</v>
      </c>
      <c r="C180" s="25" t="s">
        <v>1509</v>
      </c>
      <c r="D180" s="25" t="s">
        <v>1528</v>
      </c>
      <c r="E180" s="26" t="s">
        <v>1529</v>
      </c>
      <c r="F180" s="87" t="n">
        <v>975.810810847458</v>
      </c>
      <c r="G180" s="88" t="n">
        <f aca="false">F180-F180*$G$7/100</f>
        <v>975.810810847458</v>
      </c>
      <c r="H180" s="25" t="s">
        <v>1062</v>
      </c>
      <c r="I180" s="32" t="s">
        <v>1052</v>
      </c>
      <c r="J180" s="25" t="s">
        <v>112</v>
      </c>
      <c r="K180" s="25" t="s">
        <v>286</v>
      </c>
      <c r="L180" s="32"/>
      <c r="M180" s="25" t="s">
        <v>1524</v>
      </c>
      <c r="N180" s="25"/>
      <c r="O180" s="25" t="s">
        <v>1048</v>
      </c>
      <c r="P180" s="29" t="s">
        <v>35</v>
      </c>
    </row>
    <row r="181" customFormat="false" ht="15" hidden="false" customHeight="true" outlineLevel="1" collapsed="false">
      <c r="A181" s="25" t="s">
        <v>1045</v>
      </c>
      <c r="B181" s="25" t="s">
        <v>1168</v>
      </c>
      <c r="C181" s="25" t="s">
        <v>1509</v>
      </c>
      <c r="D181" s="25" t="s">
        <v>1530</v>
      </c>
      <c r="E181" s="26" t="s">
        <v>1531</v>
      </c>
      <c r="F181" s="87" t="n">
        <v>986.453778461539</v>
      </c>
      <c r="G181" s="88" t="n">
        <f aca="false">F181-F181*$G$7/100</f>
        <v>986.453778461539</v>
      </c>
      <c r="H181" s="25" t="s">
        <v>1062</v>
      </c>
      <c r="I181" s="32" t="s">
        <v>1052</v>
      </c>
      <c r="J181" s="25" t="s">
        <v>121</v>
      </c>
      <c r="K181" s="25" t="s">
        <v>1532</v>
      </c>
      <c r="L181" s="32"/>
      <c r="M181" s="25" t="s">
        <v>1524</v>
      </c>
      <c r="N181" s="25"/>
      <c r="O181" s="25" t="s">
        <v>1048</v>
      </c>
      <c r="P181" s="29" t="s">
        <v>35</v>
      </c>
    </row>
    <row r="182" customFormat="false" ht="15" hidden="false" customHeight="true" outlineLevel="1" collapsed="false">
      <c r="A182" s="25" t="s">
        <v>1045</v>
      </c>
      <c r="B182" s="25" t="s">
        <v>1168</v>
      </c>
      <c r="C182" s="25" t="s">
        <v>1509</v>
      </c>
      <c r="D182" s="25" t="s">
        <v>1533</v>
      </c>
      <c r="E182" s="26" t="s">
        <v>1534</v>
      </c>
      <c r="F182" s="87" t="n">
        <v>1117.02176988593</v>
      </c>
      <c r="G182" s="88" t="n">
        <f aca="false">F182-F182*$G$7/100</f>
        <v>1117.02176988593</v>
      </c>
      <c r="H182" s="25" t="s">
        <v>1062</v>
      </c>
      <c r="I182" s="32" t="s">
        <v>1052</v>
      </c>
      <c r="J182" s="25" t="s">
        <v>393</v>
      </c>
      <c r="K182" s="25" t="s">
        <v>1535</v>
      </c>
      <c r="L182" s="32"/>
      <c r="M182" s="25" t="s">
        <v>1524</v>
      </c>
      <c r="N182" s="25"/>
      <c r="O182" s="25" t="s">
        <v>1048</v>
      </c>
      <c r="P182" s="29" t="s">
        <v>35</v>
      </c>
    </row>
    <row r="183" customFormat="false" ht="15" hidden="false" customHeight="true" outlineLevel="0" collapsed="false">
      <c r="A183" s="19"/>
      <c r="B183" s="19"/>
      <c r="C183" s="19"/>
      <c r="D183" s="19"/>
      <c r="E183" s="20" t="s">
        <v>1536</v>
      </c>
      <c r="F183" s="31"/>
      <c r="G183" s="31"/>
      <c r="H183" s="19"/>
      <c r="I183" s="23"/>
      <c r="J183" s="23"/>
      <c r="K183" s="19"/>
      <c r="L183" s="23"/>
      <c r="M183" s="19"/>
      <c r="N183" s="19"/>
      <c r="O183" s="19"/>
      <c r="P183" s="24"/>
    </row>
    <row r="184" customFormat="false" ht="15" hidden="false" customHeight="true" outlineLevel="1" collapsed="false">
      <c r="A184" s="25" t="s">
        <v>1045</v>
      </c>
      <c r="B184" s="25" t="s">
        <v>1168</v>
      </c>
      <c r="C184" s="25" t="s">
        <v>1536</v>
      </c>
      <c r="D184" s="25" t="s">
        <v>1537</v>
      </c>
      <c r="E184" s="26" t="s">
        <v>1538</v>
      </c>
      <c r="F184" s="87" t="n">
        <v>756</v>
      </c>
      <c r="G184" s="88" t="n">
        <f aca="false">F184-F184*$G$7/100</f>
        <v>756</v>
      </c>
      <c r="H184" s="25" t="s">
        <v>1062</v>
      </c>
      <c r="I184" s="32" t="s">
        <v>1052</v>
      </c>
      <c r="J184" s="25" t="s">
        <v>112</v>
      </c>
      <c r="K184" s="25" t="s">
        <v>606</v>
      </c>
      <c r="L184" s="32"/>
      <c r="M184" s="25" t="s">
        <v>1539</v>
      </c>
      <c r="N184" s="25"/>
      <c r="O184" s="25" t="s">
        <v>1540</v>
      </c>
      <c r="P184" s="29" t="s">
        <v>35</v>
      </c>
    </row>
    <row r="185" customFormat="false" ht="15" hidden="false" customHeight="true" outlineLevel="1" collapsed="false">
      <c r="A185" s="25" t="s">
        <v>1045</v>
      </c>
      <c r="B185" s="25" t="s">
        <v>1168</v>
      </c>
      <c r="C185" s="25" t="s">
        <v>1536</v>
      </c>
      <c r="D185" s="25" t="s">
        <v>1541</v>
      </c>
      <c r="E185" s="26" t="s">
        <v>1542</v>
      </c>
      <c r="F185" s="87" t="n">
        <v>777</v>
      </c>
      <c r="G185" s="88" t="n">
        <f aca="false">F185-F185*$G$7/100</f>
        <v>777</v>
      </c>
      <c r="H185" s="25" t="s">
        <v>1062</v>
      </c>
      <c r="I185" s="32" t="s">
        <v>1052</v>
      </c>
      <c r="J185" s="25" t="s">
        <v>121</v>
      </c>
      <c r="K185" s="25" t="s">
        <v>612</v>
      </c>
      <c r="L185" s="32"/>
      <c r="M185" s="25" t="s">
        <v>1539</v>
      </c>
      <c r="N185" s="25"/>
      <c r="O185" s="25" t="s">
        <v>1540</v>
      </c>
      <c r="P185" s="29" t="s">
        <v>35</v>
      </c>
    </row>
    <row r="186" customFormat="false" ht="15" hidden="false" customHeight="true" outlineLevel="1" collapsed="false">
      <c r="A186" s="25" t="s">
        <v>1045</v>
      </c>
      <c r="B186" s="25" t="s">
        <v>1168</v>
      </c>
      <c r="C186" s="25" t="s">
        <v>1536</v>
      </c>
      <c r="D186" s="25" t="s">
        <v>1543</v>
      </c>
      <c r="E186" s="26" t="s">
        <v>1544</v>
      </c>
      <c r="F186" s="87" t="n">
        <v>819</v>
      </c>
      <c r="G186" s="88" t="n">
        <f aca="false">F186-F186*$G$7/100</f>
        <v>819</v>
      </c>
      <c r="H186" s="25" t="s">
        <v>1062</v>
      </c>
      <c r="I186" s="32" t="s">
        <v>1052</v>
      </c>
      <c r="J186" s="25" t="s">
        <v>393</v>
      </c>
      <c r="K186" s="25" t="s">
        <v>497</v>
      </c>
      <c r="L186" s="32"/>
      <c r="M186" s="25" t="s">
        <v>1539</v>
      </c>
      <c r="N186" s="25"/>
      <c r="O186" s="25" t="s">
        <v>1540</v>
      </c>
      <c r="P186" s="29" t="s">
        <v>35</v>
      </c>
    </row>
    <row r="187" customFormat="false" ht="15" hidden="false" customHeight="true" outlineLevel="0" collapsed="false">
      <c r="A187" s="19"/>
      <c r="B187" s="19"/>
      <c r="C187" s="19"/>
      <c r="D187" s="19"/>
      <c r="E187" s="20" t="s">
        <v>1193</v>
      </c>
      <c r="F187" s="31"/>
      <c r="G187" s="31"/>
      <c r="H187" s="19"/>
      <c r="I187" s="23"/>
      <c r="J187" s="23"/>
      <c r="K187" s="19"/>
      <c r="L187" s="23"/>
      <c r="M187" s="19"/>
      <c r="N187" s="19"/>
      <c r="O187" s="19"/>
      <c r="P187" s="24"/>
    </row>
    <row r="188" customFormat="false" ht="15" hidden="false" customHeight="true" outlineLevel="1" collapsed="false">
      <c r="A188" s="25" t="s">
        <v>1045</v>
      </c>
      <c r="B188" s="25" t="s">
        <v>1168</v>
      </c>
      <c r="C188" s="25" t="s">
        <v>1193</v>
      </c>
      <c r="D188" s="25" t="s">
        <v>810</v>
      </c>
      <c r="E188" s="26" t="s">
        <v>1545</v>
      </c>
      <c r="F188" s="87" t="n">
        <v>233.1</v>
      </c>
      <c r="G188" s="88" t="n">
        <f aca="false">F188-F188*$G$7/100</f>
        <v>233.1</v>
      </c>
      <c r="H188" s="25" t="s">
        <v>1062</v>
      </c>
      <c r="I188" s="32" t="s">
        <v>1052</v>
      </c>
      <c r="J188" s="25" t="s">
        <v>333</v>
      </c>
      <c r="K188" s="25" t="s">
        <v>31</v>
      </c>
      <c r="L188" s="32"/>
      <c r="M188" s="25" t="s">
        <v>1546</v>
      </c>
      <c r="N188" s="25"/>
      <c r="O188" s="25" t="s">
        <v>1540</v>
      </c>
      <c r="P188" s="29" t="s">
        <v>35</v>
      </c>
    </row>
    <row r="189" customFormat="false" ht="15" hidden="false" customHeight="true" outlineLevel="1" collapsed="false">
      <c r="A189" s="25" t="s">
        <v>1045</v>
      </c>
      <c r="B189" s="25" t="s">
        <v>1168</v>
      </c>
      <c r="C189" s="25" t="s">
        <v>1193</v>
      </c>
      <c r="D189" s="25" t="s">
        <v>1547</v>
      </c>
      <c r="E189" s="26" t="s">
        <v>1548</v>
      </c>
      <c r="F189" s="87" t="n">
        <v>304.5</v>
      </c>
      <c r="G189" s="88" t="n">
        <f aca="false">F189-F189*$G$7/100</f>
        <v>304.5</v>
      </c>
      <c r="H189" s="25" t="s">
        <v>1062</v>
      </c>
      <c r="I189" s="32" t="s">
        <v>1052</v>
      </c>
      <c r="J189" s="25" t="s">
        <v>121</v>
      </c>
      <c r="K189" s="25" t="s">
        <v>910</v>
      </c>
      <c r="L189" s="32"/>
      <c r="M189" s="25" t="s">
        <v>1539</v>
      </c>
      <c r="N189" s="25"/>
      <c r="O189" s="25" t="s">
        <v>1540</v>
      </c>
      <c r="P189" s="29" t="s">
        <v>35</v>
      </c>
    </row>
    <row r="190" customFormat="false" ht="15" hidden="false" customHeight="true" outlineLevel="1" collapsed="false">
      <c r="A190" s="25" t="s">
        <v>1045</v>
      </c>
      <c r="B190" s="25" t="s">
        <v>1168</v>
      </c>
      <c r="C190" s="25" t="s">
        <v>1193</v>
      </c>
      <c r="D190" s="25" t="s">
        <v>1549</v>
      </c>
      <c r="E190" s="26" t="s">
        <v>1550</v>
      </c>
      <c r="F190" s="87" t="n">
        <v>407.4</v>
      </c>
      <c r="G190" s="88" t="n">
        <f aca="false">F190-F190*$G$7/100</f>
        <v>407.4</v>
      </c>
      <c r="H190" s="25" t="s">
        <v>1062</v>
      </c>
      <c r="I190" s="32" t="s">
        <v>1052</v>
      </c>
      <c r="J190" s="25" t="s">
        <v>393</v>
      </c>
      <c r="K190" s="25" t="s">
        <v>612</v>
      </c>
      <c r="L190" s="32"/>
      <c r="M190" s="25" t="s">
        <v>1539</v>
      </c>
      <c r="N190" s="25"/>
      <c r="O190" s="25" t="s">
        <v>1540</v>
      </c>
      <c r="P190" s="29" t="s">
        <v>35</v>
      </c>
    </row>
    <row r="191" customFormat="false" ht="15" hidden="false" customHeight="true" outlineLevel="0" collapsed="false">
      <c r="A191" s="19"/>
      <c r="B191" s="19"/>
      <c r="C191" s="19"/>
      <c r="D191" s="19"/>
      <c r="E191" s="20" t="s">
        <v>1551</v>
      </c>
      <c r="F191" s="31"/>
      <c r="G191" s="31"/>
      <c r="H191" s="19"/>
      <c r="I191" s="23"/>
      <c r="J191" s="23"/>
      <c r="K191" s="19"/>
      <c r="L191" s="23"/>
      <c r="M191" s="19"/>
      <c r="N191" s="19"/>
      <c r="O191" s="19"/>
      <c r="P191" s="24"/>
    </row>
    <row r="192" customFormat="false" ht="15" hidden="false" customHeight="true" outlineLevel="1" collapsed="false">
      <c r="A192" s="25" t="s">
        <v>1045</v>
      </c>
      <c r="B192" s="25" t="s">
        <v>1168</v>
      </c>
      <c r="C192" s="25" t="s">
        <v>1551</v>
      </c>
      <c r="D192" s="25" t="s">
        <v>1552</v>
      </c>
      <c r="E192" s="26" t="s">
        <v>1553</v>
      </c>
      <c r="F192" s="87" t="n">
        <v>247.8</v>
      </c>
      <c r="G192" s="88" t="n">
        <f aca="false">F192-F192*$G$7/100</f>
        <v>247.8</v>
      </c>
      <c r="H192" s="25" t="s">
        <v>1062</v>
      </c>
      <c r="I192" s="32" t="s">
        <v>1052</v>
      </c>
      <c r="J192" s="25" t="s">
        <v>48</v>
      </c>
      <c r="K192" s="25" t="s">
        <v>1554</v>
      </c>
      <c r="L192" s="32"/>
      <c r="M192" s="25" t="s">
        <v>1555</v>
      </c>
      <c r="N192" s="25"/>
      <c r="O192" s="25" t="s">
        <v>1540</v>
      </c>
      <c r="P192" s="29" t="s">
        <v>35</v>
      </c>
    </row>
    <row r="193" customFormat="false" ht="15" hidden="false" customHeight="true" outlineLevel="1" collapsed="false">
      <c r="A193" s="25" t="s">
        <v>1045</v>
      </c>
      <c r="B193" s="25" t="s">
        <v>1168</v>
      </c>
      <c r="C193" s="25" t="s">
        <v>1551</v>
      </c>
      <c r="D193" s="25" t="s">
        <v>1556</v>
      </c>
      <c r="E193" s="26" t="s">
        <v>1557</v>
      </c>
      <c r="F193" s="87" t="n">
        <v>392.7</v>
      </c>
      <c r="G193" s="88" t="n">
        <f aca="false">F193-F193*$G$7/100</f>
        <v>392.7</v>
      </c>
      <c r="H193" s="25" t="s">
        <v>1062</v>
      </c>
      <c r="I193" s="32" t="s">
        <v>1052</v>
      </c>
      <c r="J193" s="25" t="s">
        <v>121</v>
      </c>
      <c r="K193" s="25" t="s">
        <v>1558</v>
      </c>
      <c r="L193" s="32"/>
      <c r="M193" s="25" t="s">
        <v>1539</v>
      </c>
      <c r="N193" s="25"/>
      <c r="O193" s="25" t="s">
        <v>1540</v>
      </c>
      <c r="P193" s="29" t="s">
        <v>35</v>
      </c>
    </row>
    <row r="194" customFormat="false" ht="15" hidden="false" customHeight="true" outlineLevel="1" collapsed="false">
      <c r="A194" s="25" t="s">
        <v>1045</v>
      </c>
      <c r="B194" s="25" t="s">
        <v>1168</v>
      </c>
      <c r="C194" s="25" t="s">
        <v>1551</v>
      </c>
      <c r="D194" s="25" t="s">
        <v>1559</v>
      </c>
      <c r="E194" s="26" t="s">
        <v>1560</v>
      </c>
      <c r="F194" s="87" t="n">
        <v>579.6</v>
      </c>
      <c r="G194" s="88" t="n">
        <f aca="false">F194-F194*$G$7/100</f>
        <v>579.6</v>
      </c>
      <c r="H194" s="25" t="s">
        <v>1062</v>
      </c>
      <c r="I194" s="32" t="s">
        <v>1052</v>
      </c>
      <c r="J194" s="25" t="s">
        <v>402</v>
      </c>
      <c r="K194" s="25" t="s">
        <v>1561</v>
      </c>
      <c r="L194" s="32"/>
      <c r="M194" s="25" t="s">
        <v>1539</v>
      </c>
      <c r="N194" s="25"/>
      <c r="O194" s="25" t="s">
        <v>1540</v>
      </c>
      <c r="P194" s="29" t="s">
        <v>35</v>
      </c>
    </row>
  </sheetData>
  <autoFilter ref="A9:P194"/>
  <mergeCells count="1">
    <mergeCell ref="E7:F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12:18:23Z</dcterms:created>
  <dc:creator>Игошина Оксана Владимировна</dc:creator>
  <dc:description/>
  <dc:language>en-US</dc:language>
  <cp:lastModifiedBy>Терехов Роман Евгеньевич</cp:lastModifiedBy>
  <cp:lastPrinted>2021-01-15T12:18:23Z</cp:lastPrinted>
  <dcterms:modified xsi:type="dcterms:W3CDTF">2021-04-07T07:55:30Z</dcterms:modified>
  <cp:revision>1</cp:revision>
  <dc:subject/>
  <dc:title/>
</cp:coreProperties>
</file>