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3.png" ContentType="image/png"/>
  <Override PartName="/xl/media/image22.png" ContentType="image/png"/>
  <Override PartName="/xl/media/image20.png" ContentType="image/png"/>
  <Override PartName="/xl/media/image36.jpeg" ContentType="image/jpeg"/>
  <Override PartName="/xl/media/image19.png" ContentType="image/png"/>
  <Override PartName="/xl/media/image18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25.png" ContentType="image/png"/>
  <Override PartName="/xl/media/image42.jpeg" ContentType="image/jpeg"/>
  <Override PartName="/xl/media/image45.jpeg" ContentType="image/jpeg"/>
  <Override PartName="/xl/media/image10.jpeg" ContentType="image/jpeg"/>
  <Override PartName="/xl/media/image30.png" ContentType="image/png"/>
  <Override PartName="/xl/media/image43.jpeg" ContentType="image/jpeg"/>
  <Override PartName="/xl/media/image5.png" ContentType="image/png"/>
  <Override PartName="/xl/media/image35.jpeg" ContentType="image/jpeg"/>
  <Override PartName="/xl/media/image39.jpeg" ContentType="image/jpeg"/>
  <Override PartName="/xl/media/image8.jpeg" ContentType="image/jpeg"/>
  <Override PartName="/xl/media/image40.jpeg" ContentType="image/jpeg"/>
  <Override PartName="/xl/media/image44.jpeg" ContentType="image/jpeg"/>
  <Override PartName="/xl/media/image28.png" ContentType="image/png"/>
  <Override PartName="/xl/media/image38.jpeg" ContentType="image/jpeg"/>
  <Override PartName="/xl/media/image13.png" ContentType="image/png"/>
  <Override PartName="/xl/media/image46.jpeg" ContentType="image/jpeg"/>
  <Override PartName="/xl/media/image47.jpeg" ContentType="image/jpeg"/>
  <Override PartName="/xl/media/image12.jpeg" ContentType="image/jpeg"/>
  <Override PartName="/xl/media/image4.png" ContentType="image/png"/>
  <Override PartName="/xl/media/image48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9.jpeg" ContentType="image/jpeg"/>
  <Override PartName="/xl/media/image6.jpeg" ContentType="image/jpeg"/>
  <Override PartName="/xl/media/image27.png" ContentType="image/png"/>
  <Override PartName="/xl/media/image33.jpeg" ContentType="image/jpe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жекторы, Светильники, Ламп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91">
  <si>
    <r>
      <rPr>
        <b val="true"/>
        <sz val="12"/>
        <rFont val="Arial"/>
        <family val="2"/>
        <charset val="204"/>
      </rPr>
      <t xml:space="preserve">тел.</t>
    </r>
    <r>
      <rPr>
        <b val="true"/>
        <sz val="13.5"/>
        <rFont val="Arial"/>
        <family val="2"/>
        <charset val="204"/>
      </rPr>
      <t xml:space="preserve"> (495) 632-01-16, </t>
    </r>
    <r>
      <rPr>
        <b val="true"/>
        <sz val="12"/>
        <rFont val="Arial"/>
        <family val="2"/>
        <charset val="204"/>
      </rPr>
      <t xml:space="preserve">тел/ф</t>
    </r>
    <r>
      <rPr>
        <b val="true"/>
        <sz val="13.5"/>
        <rFont val="Arial"/>
        <family val="2"/>
        <charset val="204"/>
      </rPr>
      <t xml:space="preserve"> (495)354-14-24</t>
    </r>
  </si>
  <si>
    <t xml:space="preserve">www.esvt.ru</t>
  </si>
  <si>
    <t xml:space="preserve">info@esvt.ru</t>
  </si>
  <si>
    <t xml:space="preserve">Прайс-лист от  01.07.2008</t>
  </si>
  <si>
    <t xml:space="preserve">Прожекторы</t>
  </si>
  <si>
    <t xml:space="preserve">Модель</t>
  </si>
  <si>
    <t xml:space="preserve">IP</t>
  </si>
  <si>
    <t xml:space="preserve">Цена /руб. до 50 шт</t>
  </si>
  <si>
    <t xml:space="preserve">Цена /руб.   от 50 шт</t>
  </si>
  <si>
    <t xml:space="preserve">Цена /руб. от 200 шт</t>
  </si>
  <si>
    <t xml:space="preserve">Примечания</t>
  </si>
  <si>
    <t xml:space="preserve">Галогенный XT - 150 Вт </t>
  </si>
  <si>
    <t xml:space="preserve"> IP54</t>
  </si>
  <si>
    <t xml:space="preserve">Симметричный отраж., черный корпус</t>
  </si>
  <si>
    <t xml:space="preserve">Галогенный XT - 500 Вт </t>
  </si>
  <si>
    <t xml:space="preserve">Галогенный XT - 1000 Вт </t>
  </si>
  <si>
    <r>
      <rPr>
        <b val="true"/>
        <sz val="10"/>
        <rFont val="Arial"/>
        <family val="2"/>
        <charset val="204"/>
      </rPr>
      <t xml:space="preserve">ГО 60-70 Вт  </t>
    </r>
    <r>
      <rPr>
        <b val="true"/>
        <sz val="10"/>
        <color rgb="FFFF0000"/>
        <rFont val="Arial"/>
        <family val="2"/>
        <charset val="204"/>
      </rPr>
      <t xml:space="preserve">ПРА Electrostart</t>
    </r>
  </si>
  <si>
    <t xml:space="preserve">IP 65</t>
  </si>
  <si>
    <t xml:space="preserve">Ассим.отраж., серый корпус</t>
  </si>
  <si>
    <r>
      <rPr>
        <b val="true"/>
        <sz val="10"/>
        <rFont val="Arial"/>
        <family val="2"/>
        <charset val="204"/>
      </rPr>
      <t xml:space="preserve">ГО 60- 150 Вт  </t>
    </r>
    <r>
      <rPr>
        <b val="true"/>
        <sz val="10"/>
        <color rgb="FFFF0000"/>
        <rFont val="Arial"/>
        <family val="2"/>
        <charset val="204"/>
      </rPr>
      <t xml:space="preserve">ПРА Electrostart</t>
    </r>
    <r>
      <rPr>
        <b val="true"/>
        <sz val="10"/>
        <rFont val="Arial"/>
        <family val="2"/>
        <charset val="204"/>
      </rPr>
      <t xml:space="preserve">    </t>
    </r>
  </si>
  <si>
    <t xml:space="preserve">ГО 61-70 Вт Rx7s</t>
  </si>
  <si>
    <t xml:space="preserve">Симметричный отраж., серый корпус</t>
  </si>
  <si>
    <t xml:space="preserve">ГО 61-150 Вт Rx7s</t>
  </si>
  <si>
    <t xml:space="preserve">ЖО 61- 70 Вт Е27</t>
  </si>
  <si>
    <t xml:space="preserve">ЛО 61 Е27</t>
  </si>
  <si>
    <t xml:space="preserve">ИО61-500 Rx7s</t>
  </si>
  <si>
    <r>
      <rPr>
        <b val="true"/>
        <sz val="10"/>
        <rFont val="Arial"/>
        <family val="2"/>
        <charset val="204"/>
      </rPr>
      <t xml:space="preserve">CRON 70 Вт Rx7s </t>
    </r>
    <r>
      <rPr>
        <b val="true"/>
        <sz val="10"/>
        <color rgb="FFFF0000"/>
        <rFont val="Arial"/>
        <family val="2"/>
        <charset val="204"/>
      </rPr>
      <t xml:space="preserve">Швеция</t>
    </r>
  </si>
  <si>
    <t xml:space="preserve">Симметр/ассим отраж., серый корпус</t>
  </si>
  <si>
    <r>
      <rPr>
        <b val="true"/>
        <sz val="10"/>
        <rFont val="Arial"/>
        <family val="2"/>
        <charset val="204"/>
      </rPr>
      <t xml:space="preserve">CRON 150 Вт Rx7s </t>
    </r>
    <r>
      <rPr>
        <b val="true"/>
        <sz val="10"/>
        <color rgb="FFFF0000"/>
        <rFont val="Arial"/>
        <family val="2"/>
        <charset val="204"/>
      </rPr>
      <t xml:space="preserve">Швеция</t>
    </r>
  </si>
  <si>
    <t xml:space="preserve">РО 63-250</t>
  </si>
  <si>
    <t xml:space="preserve">Ассим.отраж., темно - серый корпус</t>
  </si>
  <si>
    <t xml:space="preserve">РО 63-400</t>
  </si>
  <si>
    <t xml:space="preserve">ЖО 63- 150</t>
  </si>
  <si>
    <t xml:space="preserve">ЖО 63- 250</t>
  </si>
  <si>
    <r>
      <rPr>
        <b val="true"/>
        <sz val="10"/>
        <rFont val="Arial"/>
        <family val="2"/>
        <charset val="204"/>
      </rPr>
      <t xml:space="preserve">ЖО 63-400  </t>
    </r>
    <r>
      <rPr>
        <b val="true"/>
        <sz val="10"/>
        <color rgb="FFFF0000"/>
        <rFont val="Arial"/>
        <family val="2"/>
        <charset val="204"/>
      </rPr>
      <t xml:space="preserve">ПРА VS Германия</t>
    </r>
  </si>
  <si>
    <t xml:space="preserve">ГО 63-150</t>
  </si>
  <si>
    <t xml:space="preserve">ГО 63-250</t>
  </si>
  <si>
    <t xml:space="preserve">ГО 63-400</t>
  </si>
  <si>
    <t xml:space="preserve">РО 62-250</t>
  </si>
  <si>
    <t xml:space="preserve">Симметр. отраж., темно-серый корпус</t>
  </si>
  <si>
    <t xml:space="preserve">РО 62-400</t>
  </si>
  <si>
    <t xml:space="preserve">ЖО 62-150</t>
  </si>
  <si>
    <t xml:space="preserve">ЖО 62-250</t>
  </si>
  <si>
    <r>
      <rPr>
        <b val="true"/>
        <sz val="10"/>
        <rFont val="Arial"/>
        <family val="2"/>
        <charset val="204"/>
      </rPr>
      <t xml:space="preserve">ЖО 62-400  </t>
    </r>
    <r>
      <rPr>
        <b val="true"/>
        <sz val="10"/>
        <color rgb="FFFF0000"/>
        <rFont val="Arial"/>
        <family val="2"/>
        <charset val="204"/>
      </rPr>
      <t xml:space="preserve">ПРА VS Германия</t>
    </r>
  </si>
  <si>
    <t xml:space="preserve">ГО 62-150</t>
  </si>
  <si>
    <t xml:space="preserve">ГО 62-250</t>
  </si>
  <si>
    <t xml:space="preserve">ГО 62-400</t>
  </si>
  <si>
    <t xml:space="preserve">РО 64-250</t>
  </si>
  <si>
    <t xml:space="preserve">РО 64-400</t>
  </si>
  <si>
    <t xml:space="preserve">ЖО 64- 150</t>
  </si>
  <si>
    <t xml:space="preserve">ЖО 64- 250</t>
  </si>
  <si>
    <r>
      <rPr>
        <b val="true"/>
        <sz val="10"/>
        <rFont val="Arial"/>
        <family val="2"/>
        <charset val="204"/>
      </rPr>
      <t xml:space="preserve">ЖО 64-400 </t>
    </r>
    <r>
      <rPr>
        <b val="true"/>
        <sz val="10"/>
        <color rgb="FFFF0000"/>
        <rFont val="Arial"/>
        <family val="2"/>
        <charset val="204"/>
      </rPr>
      <t xml:space="preserve"> ПРА VS Германия</t>
    </r>
  </si>
  <si>
    <t xml:space="preserve">ГО 64-70 Rx7S</t>
  </si>
  <si>
    <t xml:space="preserve">ГО 64-150 Rx7S</t>
  </si>
  <si>
    <t xml:space="preserve">ГО 64-250</t>
  </si>
  <si>
    <t xml:space="preserve">ГО 64-400</t>
  </si>
  <si>
    <t xml:space="preserve">РО 65-250</t>
  </si>
  <si>
    <t xml:space="preserve">РО 65-400</t>
  </si>
  <si>
    <t xml:space="preserve">ЖО 65- 150</t>
  </si>
  <si>
    <t xml:space="preserve">ЖО 65- 250</t>
  </si>
  <si>
    <r>
      <rPr>
        <b val="true"/>
        <sz val="10"/>
        <rFont val="Arial"/>
        <family val="2"/>
        <charset val="204"/>
      </rPr>
      <t xml:space="preserve">ЖО 65-400  </t>
    </r>
    <r>
      <rPr>
        <b val="true"/>
        <sz val="10"/>
        <color rgb="FFFF0000"/>
        <rFont val="Arial"/>
        <family val="2"/>
        <charset val="204"/>
      </rPr>
      <t xml:space="preserve">ПРА VS Германия</t>
    </r>
  </si>
  <si>
    <t xml:space="preserve">ГО 65-150</t>
  </si>
  <si>
    <t xml:space="preserve">ГО 65-250</t>
  </si>
  <si>
    <t xml:space="preserve">ГО 65-400</t>
  </si>
  <si>
    <t xml:space="preserve">ГО -700 Вт "Лидер"  (с  ПРА)</t>
  </si>
  <si>
    <t xml:space="preserve">ГО-1000 Вт "Лидер" (с  ПРА)</t>
  </si>
  <si>
    <t xml:space="preserve">ЖО-600 Вт "Лидер"  (с  ПРА)</t>
  </si>
  <si>
    <t xml:space="preserve">ЖО-1000 Вт "Лидер" (с  ПРА)</t>
  </si>
  <si>
    <t xml:space="preserve">РО-700 Вт "Лидер"  (с  ПРА)</t>
  </si>
  <si>
    <t xml:space="preserve">РО-1000 Вт "Лидер" (с  ПРА)</t>
  </si>
  <si>
    <r>
      <rPr>
        <b val="true"/>
        <sz val="10"/>
        <rFont val="Arial"/>
        <family val="2"/>
        <charset val="204"/>
      </rPr>
      <t xml:space="preserve">SAPFIR 250 Вт Е40 </t>
    </r>
    <r>
      <rPr>
        <b val="true"/>
        <sz val="10"/>
        <color rgb="FFFF0000"/>
        <rFont val="Arial"/>
        <family val="2"/>
        <charset val="204"/>
      </rPr>
      <t xml:space="preserve">Швеция</t>
    </r>
  </si>
  <si>
    <t xml:space="preserve">Симметр/ассим. отраж., серый корпус</t>
  </si>
  <si>
    <r>
      <rPr>
        <b val="true"/>
        <sz val="10"/>
        <rFont val="Arial"/>
        <family val="2"/>
        <charset val="204"/>
      </rPr>
      <t xml:space="preserve">SAPFIR 400 Вт Е40 </t>
    </r>
    <r>
      <rPr>
        <b val="true"/>
        <sz val="10"/>
        <color rgb="FFFF0000"/>
        <rFont val="Arial"/>
        <family val="2"/>
        <charset val="204"/>
      </rPr>
      <t xml:space="preserve">Швеция</t>
    </r>
  </si>
  <si>
    <t xml:space="preserve">Подвесные светильники</t>
  </si>
  <si>
    <t xml:space="preserve">Светильник интерьерный SLCM</t>
  </si>
  <si>
    <t xml:space="preserve">SLCM-AL Энергосберегающий </t>
  </si>
  <si>
    <t xml:space="preserve">IP23</t>
  </si>
  <si>
    <t xml:space="preserve">Под энергосберегающую лампу 25W, 36W, 46W, 65W</t>
  </si>
  <si>
    <t xml:space="preserve">SLCM-PC Энергосберегающий </t>
  </si>
  <si>
    <r>
      <rPr>
        <b val="true"/>
        <sz val="14"/>
        <color rgb="FF000000"/>
        <rFont val="Arial Cyr"/>
        <family val="0"/>
        <charset val="204"/>
      </rPr>
      <t xml:space="preserve">Серия 71 (</t>
    </r>
    <r>
      <rPr>
        <b val="true"/>
        <sz val="11"/>
        <color rgb="FFFF0000"/>
        <rFont val="Arial Cyr"/>
        <family val="0"/>
        <charset val="204"/>
      </rPr>
      <t xml:space="preserve">ПРА Electrostart -Болгария</t>
    </r>
    <r>
      <rPr>
        <b val="true"/>
        <sz val="14"/>
        <color rgb="FF000000"/>
        <rFont val="Arial Cyr"/>
        <family val="0"/>
        <charset val="204"/>
      </rPr>
      <t xml:space="preserve">)</t>
    </r>
  </si>
  <si>
    <t xml:space="preserve">РСП 71-125   IP23</t>
  </si>
  <si>
    <t xml:space="preserve"> IP23</t>
  </si>
  <si>
    <r>
      <rPr>
        <sz val="10"/>
        <rFont val="Arial Cyr"/>
        <family val="0"/>
        <charset val="204"/>
      </rPr>
      <t xml:space="preserve">алюм.отраж, </t>
    </r>
    <r>
      <rPr>
        <b val="true"/>
        <sz val="10"/>
        <rFont val="Arial Cyr"/>
        <family val="0"/>
        <charset val="204"/>
      </rPr>
      <t xml:space="preserve">без стекла</t>
    </r>
  </si>
  <si>
    <t xml:space="preserve">РСП 71-125   IP44</t>
  </si>
  <si>
    <t xml:space="preserve">IP44</t>
  </si>
  <si>
    <r>
      <rPr>
        <sz val="10"/>
        <rFont val="Arial Cyr"/>
        <family val="0"/>
        <charset val="204"/>
      </rPr>
      <t xml:space="preserve">алюм.отраж., </t>
    </r>
    <r>
      <rPr>
        <b val="true"/>
        <sz val="10"/>
        <rFont val="Arial Cyr"/>
        <family val="0"/>
        <charset val="204"/>
      </rPr>
      <t xml:space="preserve">со стеклом</t>
    </r>
  </si>
  <si>
    <t xml:space="preserve">РСП 71-250   IP23</t>
  </si>
  <si>
    <t xml:space="preserve">РСП 71-250   IP44</t>
  </si>
  <si>
    <t xml:space="preserve"> IP44</t>
  </si>
  <si>
    <t xml:space="preserve">РСП 71-400    IP23</t>
  </si>
  <si>
    <t xml:space="preserve">РСП 71-400    IP44</t>
  </si>
  <si>
    <t xml:space="preserve">ЖСП 71-150    IP23</t>
  </si>
  <si>
    <t xml:space="preserve">ЖСП 71-150   IP44</t>
  </si>
  <si>
    <t xml:space="preserve">ЖСП 71-250   IP23</t>
  </si>
  <si>
    <t xml:space="preserve">ЖСП 71-250   IP44</t>
  </si>
  <si>
    <t xml:space="preserve">ЖСП 71-400   IP23</t>
  </si>
  <si>
    <t xml:space="preserve">ЖСП 71-400   IP44</t>
  </si>
  <si>
    <t xml:space="preserve">ГСП 71-150    IP23</t>
  </si>
  <si>
    <t xml:space="preserve">ГСП 71-150    IP44</t>
  </si>
  <si>
    <t xml:space="preserve">ГСП 71-250    IP23</t>
  </si>
  <si>
    <t xml:space="preserve">ГСП 71-250    IP44</t>
  </si>
  <si>
    <t xml:space="preserve">ГСП 71-400    IP23</t>
  </si>
  <si>
    <t xml:space="preserve">ГСП 71-400    IP44</t>
  </si>
  <si>
    <t xml:space="preserve">Серия H-B AL</t>
  </si>
  <si>
    <t xml:space="preserve">ГСП-250 H-B 1 AL  IP23</t>
  </si>
  <si>
    <t xml:space="preserve">ГСП-250 H-B 2 AL  IP65</t>
  </si>
  <si>
    <t xml:space="preserve"> IP65</t>
  </si>
  <si>
    <t xml:space="preserve">ГСП-400 H-B 1 AL  IP23</t>
  </si>
  <si>
    <t xml:space="preserve">ГСП-400 H-B 2 AL  IP65</t>
  </si>
  <si>
    <r>
      <rPr>
        <b val="true"/>
        <sz val="14"/>
        <color rgb="FF000000"/>
        <rFont val="Arial Cyr"/>
        <family val="0"/>
        <charset val="204"/>
      </rPr>
      <t xml:space="preserve">Серия H-B AL1 </t>
    </r>
    <r>
      <rPr>
        <b val="true"/>
        <sz val="10"/>
        <color rgb="FFFF0000"/>
        <rFont val="Arial Cyr"/>
        <family val="0"/>
        <charset val="204"/>
      </rPr>
      <t xml:space="preserve">(ПРА Россия)</t>
    </r>
  </si>
  <si>
    <t xml:space="preserve">H-B 1 AL1 250 РСП  IP23</t>
  </si>
  <si>
    <t xml:space="preserve">без стекла для ДРЛ 250 Вт ПРА Pоссия</t>
  </si>
  <si>
    <t xml:space="preserve">H-B 1 AL1 400 РСП  IP23</t>
  </si>
  <si>
    <t xml:space="preserve">без стекла для ДРЛ 400 Вт ПРА Pоссия</t>
  </si>
  <si>
    <t xml:space="preserve">H-B 2 AL1 250 РСП  IP65</t>
  </si>
  <si>
    <t xml:space="preserve">со стеклом для ДРЛ 250 Вт ПРА Pоссия</t>
  </si>
  <si>
    <t xml:space="preserve">H-B 2 AL1 400 РСП  IP65</t>
  </si>
  <si>
    <t xml:space="preserve">со стеклом для ДРЛ 400 Вт ПРА Pоссия</t>
  </si>
  <si>
    <t xml:space="preserve">H-B 1 AL1 250 ГСП IP23</t>
  </si>
  <si>
    <t xml:space="preserve">без стекла для МГЛ 250 Вт ПРА Pоссия</t>
  </si>
  <si>
    <t xml:space="preserve">H-B 1 AL1 400 ГСП  IP23</t>
  </si>
  <si>
    <t xml:space="preserve">без стекла для МГЛ 400 Вт ПРА Pоссия</t>
  </si>
  <si>
    <t xml:space="preserve">H-B 2 AL1 250 ГСП  IP65</t>
  </si>
  <si>
    <t xml:space="preserve">со стеклом для МГЛ 250 Вт ПРА Pоссия</t>
  </si>
  <si>
    <t xml:space="preserve">H-B 2 AL1 400 ГСП  IP65</t>
  </si>
  <si>
    <t xml:space="preserve">со стеклом для МГЛ 400 Вт ПРА Pоссия</t>
  </si>
  <si>
    <t xml:space="preserve">H-B 1 AL1 250 ЖСП  IP23</t>
  </si>
  <si>
    <t xml:space="preserve">без стекла для Днат 250 Вт ПРА Pоссия</t>
  </si>
  <si>
    <t xml:space="preserve">H-B 1 AL1 400 ЖСП  IP23</t>
  </si>
  <si>
    <t xml:space="preserve">без стекла для Днат 400 Вт ПРА Pоссия</t>
  </si>
  <si>
    <t xml:space="preserve">H-B 2 AL1 250 ЖСП  IP65</t>
  </si>
  <si>
    <t xml:space="preserve">со стеклом для Днат 250 Вт ПРА Pоссия</t>
  </si>
  <si>
    <t xml:space="preserve">H-B 2 AL1 400 ЖСП  IP65</t>
  </si>
  <si>
    <t xml:space="preserve">со стеклом для Днат 400 Вт ПРА Pоссия</t>
  </si>
  <si>
    <r>
      <rPr>
        <b val="true"/>
        <sz val="14"/>
        <color rgb="FF000000"/>
        <rFont val="Arial Cyr"/>
        <family val="0"/>
        <charset val="204"/>
      </rPr>
      <t xml:space="preserve">Серия H-B AL1 lux </t>
    </r>
    <r>
      <rPr>
        <b val="true"/>
        <sz val="10"/>
        <color rgb="FFFF0000"/>
        <rFont val="Arial Cyr"/>
        <family val="0"/>
        <charset val="204"/>
      </rPr>
      <t xml:space="preserve">(ПРА Vossloh-Schwabe Германия)</t>
    </r>
  </si>
  <si>
    <t xml:space="preserve">H-B 1 AL1 250 РСП  IP23 lux</t>
  </si>
  <si>
    <r>
      <rPr>
        <sz val="10"/>
        <rFont val="Arial Cyr"/>
        <family val="0"/>
        <charset val="204"/>
      </rPr>
      <t xml:space="preserve">без стекла для ДРЛ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1 AL1 400 РСП  IP23 lux</t>
  </si>
  <si>
    <r>
      <rPr>
        <sz val="10"/>
        <rFont val="Arial Cyr"/>
        <family val="0"/>
        <charset val="204"/>
      </rPr>
      <t xml:space="preserve">без стекла для ДРЛ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250 РСП  IP65 lux</t>
  </si>
  <si>
    <r>
      <rPr>
        <sz val="10"/>
        <rFont val="Arial Cyr"/>
        <family val="0"/>
        <charset val="204"/>
      </rPr>
      <t xml:space="preserve">со стеклом для ДРЛ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400 РСП  IP65 lux</t>
  </si>
  <si>
    <r>
      <rPr>
        <sz val="10"/>
        <rFont val="Arial Cyr"/>
        <family val="0"/>
        <charset val="204"/>
      </rPr>
      <t xml:space="preserve">со стеклом для ДРЛ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1 AL1 250 ГСП IP23 lux</t>
  </si>
  <si>
    <r>
      <rPr>
        <sz val="10"/>
        <rFont val="Arial Cyr"/>
        <family val="0"/>
        <charset val="204"/>
      </rPr>
      <t xml:space="preserve">без стекла для МГЛ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1 AL1 400 ГСП  IP23 lux</t>
  </si>
  <si>
    <r>
      <rPr>
        <sz val="10"/>
        <rFont val="Arial Cyr"/>
        <family val="0"/>
        <charset val="204"/>
      </rPr>
      <t xml:space="preserve">без стекла для МГЛ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250 ГСП  IP65 lux</t>
  </si>
  <si>
    <r>
      <rPr>
        <sz val="10"/>
        <rFont val="Arial Cyr"/>
        <family val="0"/>
        <charset val="204"/>
      </rPr>
      <t xml:space="preserve">со стеклом для МГЛ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400 ГСП  IP65 lux</t>
  </si>
  <si>
    <r>
      <rPr>
        <sz val="10"/>
        <rFont val="Arial Cyr"/>
        <family val="0"/>
        <charset val="204"/>
      </rPr>
      <t xml:space="preserve">со стеклом для МГЛ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1 AL1 250 ЖСП  IP23 lux</t>
  </si>
  <si>
    <r>
      <rPr>
        <sz val="10"/>
        <rFont val="Arial Cyr"/>
        <family val="0"/>
        <charset val="204"/>
      </rPr>
      <t xml:space="preserve">без стекла для Днат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1 AL1 400 ЖСП  IP23 lux</t>
  </si>
  <si>
    <r>
      <rPr>
        <sz val="10"/>
        <rFont val="Arial Cyr"/>
        <family val="0"/>
        <charset val="204"/>
      </rPr>
      <t xml:space="preserve">без стекла для Днат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250 ЖСП  IP65 lux</t>
  </si>
  <si>
    <r>
      <rPr>
        <sz val="10"/>
        <rFont val="Arial Cyr"/>
        <family val="0"/>
        <charset val="204"/>
      </rPr>
      <t xml:space="preserve">со стеклом для Днат 25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t xml:space="preserve">H-B 2 AL1 400 ЖСП  IP65 lux</t>
  </si>
  <si>
    <r>
      <rPr>
        <sz val="10"/>
        <rFont val="Arial Cyr"/>
        <family val="0"/>
        <charset val="204"/>
      </rPr>
      <t xml:space="preserve">со стеклом для Днат 400 Вт ПРА </t>
    </r>
    <r>
      <rPr>
        <sz val="10"/>
        <color rgb="FFFF0000"/>
        <rFont val="Arial Cyr"/>
        <family val="0"/>
        <charset val="204"/>
      </rPr>
      <t xml:space="preserve">Германия</t>
    </r>
  </si>
  <si>
    <r>
      <rPr>
        <b val="true"/>
        <sz val="14"/>
        <color rgb="FF000000"/>
        <rFont val="Arial Cyr"/>
        <family val="0"/>
        <charset val="204"/>
      </rPr>
      <t xml:space="preserve">Серия H-B AL2 </t>
    </r>
    <r>
      <rPr>
        <b val="true"/>
        <sz val="10"/>
        <color rgb="FFFF0000"/>
        <rFont val="Arial Cyr"/>
        <family val="0"/>
        <charset val="204"/>
      </rPr>
      <t xml:space="preserve">(ПРА Россия)</t>
    </r>
  </si>
  <si>
    <t xml:space="preserve">H-B 1 AL2 250 РСП  IP23</t>
  </si>
  <si>
    <t xml:space="preserve">H-B 1 AL2 400 РСП  IP23</t>
  </si>
  <si>
    <t xml:space="preserve">H-B 2 AL2 250 РСП  IP65</t>
  </si>
  <si>
    <t xml:space="preserve">H-B 2 AL2 400 РСП  IP65</t>
  </si>
  <si>
    <t xml:space="preserve">H-B 1 AL2 250 ГСП IP23</t>
  </si>
  <si>
    <t xml:space="preserve">H-B 1 AL2 400 ГСП  IP23</t>
  </si>
  <si>
    <t xml:space="preserve">H-B 2 AL2 250 ГСП  IP65</t>
  </si>
  <si>
    <t xml:space="preserve">H-B 2 AL2 400 ГСП  IP65</t>
  </si>
  <si>
    <t xml:space="preserve">H-B 1 AL2 250 ЖСП  IP23</t>
  </si>
  <si>
    <t xml:space="preserve">H-B 1 AL2 400 ЖСП  IP23</t>
  </si>
  <si>
    <t xml:space="preserve">H-B 2 AL2 250 ЖСП  IP65</t>
  </si>
  <si>
    <t xml:space="preserve">H-B 2 AL2 400 ЖСП  IP65</t>
  </si>
  <si>
    <r>
      <rPr>
        <b val="true"/>
        <sz val="14"/>
        <color rgb="FF000000"/>
        <rFont val="Arial Cyr"/>
        <family val="0"/>
        <charset val="204"/>
      </rPr>
      <t xml:space="preserve">Серия H-B AL2 lux </t>
    </r>
    <r>
      <rPr>
        <b val="true"/>
        <sz val="10"/>
        <color rgb="FFFF0000"/>
        <rFont val="Arial Cyr"/>
        <family val="0"/>
        <charset val="204"/>
      </rPr>
      <t xml:space="preserve">(ПРА Vossloh-Schwabe Германия)</t>
    </r>
  </si>
  <si>
    <t xml:space="preserve">H-B 1 AL2 250 РСП  IP23 lux</t>
  </si>
  <si>
    <t xml:space="preserve">H-B 1 AL2 400 РСП  IP23 lux</t>
  </si>
  <si>
    <t xml:space="preserve">H-B 2 AL2 250 РСП  IP65 lux</t>
  </si>
  <si>
    <t xml:space="preserve">H-B 2 AL2 400 РСП  IP65 lux</t>
  </si>
  <si>
    <t xml:space="preserve">H-B 1 AL2 250 ГСП IP23 lux</t>
  </si>
  <si>
    <t xml:space="preserve">H-B 1 AL2 400 ГСП  IP23 lux</t>
  </si>
  <si>
    <t xml:space="preserve">H-B 2 AL2 250 ГСП  IP65 lux</t>
  </si>
  <si>
    <t xml:space="preserve">H-B 2 AL2 400 ГСП  IP65 lux</t>
  </si>
  <si>
    <t xml:space="preserve">H-B 1 AL2 250 ЖСП  IP23 lux</t>
  </si>
  <si>
    <t xml:space="preserve">H-B 1 AL2 400 ЖСП  IP23 lux</t>
  </si>
  <si>
    <t xml:space="preserve">H-B 2 AL2 250 ЖСП  IP65 lux</t>
  </si>
  <si>
    <t xml:space="preserve">H-B 2 AL2 400 ЖСП  IP65 lux</t>
  </si>
  <si>
    <r>
      <rPr>
        <b val="true"/>
        <sz val="14"/>
        <color rgb="FF000000"/>
        <rFont val="Arial Cyr"/>
        <family val="0"/>
        <charset val="204"/>
      </rPr>
      <t xml:space="preserve">Серия H-B 5 PC </t>
    </r>
    <r>
      <rPr>
        <b val="true"/>
        <sz val="10"/>
        <color rgb="FFFF0000"/>
        <rFont val="Arial Cyr"/>
        <family val="0"/>
        <charset val="204"/>
      </rPr>
      <t xml:space="preserve">(ПРА Россия)</t>
    </r>
  </si>
  <si>
    <t xml:space="preserve">H-B 5 PC 250 РСП </t>
  </si>
  <si>
    <t xml:space="preserve">H-B 5 PC 400 РСП </t>
  </si>
  <si>
    <t xml:space="preserve">H-B 5 PC 250 ГСП </t>
  </si>
  <si>
    <t xml:space="preserve">H-B 5 PC 400 ГСП </t>
  </si>
  <si>
    <t xml:space="preserve">H-B 5 PC 250 ЖСП </t>
  </si>
  <si>
    <t xml:space="preserve">H-B 5 PC 400 ЖСП </t>
  </si>
  <si>
    <r>
      <rPr>
        <b val="true"/>
        <sz val="14"/>
        <color rgb="FF000000"/>
        <rFont val="Arial Cyr"/>
        <family val="0"/>
        <charset val="204"/>
      </rPr>
      <t xml:space="preserve">Серия H-B 5 PC lux </t>
    </r>
    <r>
      <rPr>
        <b val="true"/>
        <sz val="10"/>
        <color rgb="FFFF0000"/>
        <rFont val="Arial Cyr"/>
        <family val="0"/>
        <charset val="204"/>
      </rPr>
      <t xml:space="preserve">(ПРА Vossloh-Schwabe Германия)</t>
    </r>
  </si>
  <si>
    <t xml:space="preserve">H-B 5 PC 250 РСП  lux</t>
  </si>
  <si>
    <t xml:space="preserve">H-B 5 PC 400 РСП lux</t>
  </si>
  <si>
    <t xml:space="preserve">H-B 5 PC 250 ГСП lux</t>
  </si>
  <si>
    <t xml:space="preserve">H-B 5 PC 400 ГСП lux</t>
  </si>
  <si>
    <t xml:space="preserve">H-B 5 PC 250 ЖСП lux</t>
  </si>
  <si>
    <t xml:space="preserve">H-B 5 PC 400 ЖСП lux</t>
  </si>
  <si>
    <r>
      <rPr>
        <b val="true"/>
        <sz val="14"/>
        <color rgb="FF000000"/>
        <rFont val="Arial Cyr"/>
        <family val="0"/>
        <charset val="204"/>
      </rPr>
      <t xml:space="preserve">Серия 72 </t>
    </r>
    <r>
      <rPr>
        <b val="true"/>
        <sz val="10"/>
        <color rgb="FFFF0000"/>
        <rFont val="Arial Cyr"/>
        <family val="0"/>
        <charset val="204"/>
      </rPr>
      <t xml:space="preserve">(ПРА Electrostart -Болгария)</t>
    </r>
  </si>
  <si>
    <t xml:space="preserve">РСП 72-125    IP23</t>
  </si>
  <si>
    <t xml:space="preserve">РСП 72-125    IP65</t>
  </si>
  <si>
    <t xml:space="preserve">РСП 72-250    IP23</t>
  </si>
  <si>
    <t xml:space="preserve">РСП 72-250    IP65</t>
  </si>
  <si>
    <t xml:space="preserve">РСП 72-400    IP23</t>
  </si>
  <si>
    <t xml:space="preserve">РСП 72-400    IP65</t>
  </si>
  <si>
    <t xml:space="preserve">ЖСП 72-150    IP23</t>
  </si>
  <si>
    <t xml:space="preserve">ЖСП 72-150    IP65</t>
  </si>
  <si>
    <t xml:space="preserve">ЖСП 72-250    IP23</t>
  </si>
  <si>
    <t xml:space="preserve">ЖСП 72-250    IP65</t>
  </si>
  <si>
    <t xml:space="preserve">ЖСП 72-400    IP23</t>
  </si>
  <si>
    <t xml:space="preserve">ЖСП 72-400    IP65</t>
  </si>
  <si>
    <t xml:space="preserve">ГСП 72-150    IP23</t>
  </si>
  <si>
    <t xml:space="preserve">ГСП 72-150    IP65</t>
  </si>
  <si>
    <t xml:space="preserve">ГСП 72-250    IP23</t>
  </si>
  <si>
    <t xml:space="preserve">ГСП 72-250    IP65</t>
  </si>
  <si>
    <t xml:space="preserve">ГСП 72-400    IP23</t>
  </si>
  <si>
    <t xml:space="preserve">ГСП 72-400    IP65</t>
  </si>
  <si>
    <r>
      <rPr>
        <b val="true"/>
        <sz val="14"/>
        <color rgb="FF000000"/>
        <rFont val="Arial Cyr"/>
        <family val="0"/>
        <charset val="204"/>
      </rPr>
      <t xml:space="preserve">Серия 74 </t>
    </r>
    <r>
      <rPr>
        <b val="true"/>
        <sz val="10"/>
        <color rgb="FFFF0000"/>
        <rFont val="Arial Cyr"/>
        <family val="0"/>
        <charset val="204"/>
      </rPr>
      <t xml:space="preserve">(ПРА Electrostart -Болгария)</t>
    </r>
  </si>
  <si>
    <t xml:space="preserve">РСП 74-125    IP23</t>
  </si>
  <si>
    <r>
      <rPr>
        <sz val="10"/>
        <rFont val="Arial Cyr"/>
        <family val="0"/>
        <charset val="204"/>
      </rPr>
      <t xml:space="preserve">поликарб.рассеив, </t>
    </r>
    <r>
      <rPr>
        <b val="true"/>
        <sz val="10"/>
        <rFont val="Arial Cyr"/>
        <family val="0"/>
        <charset val="204"/>
      </rPr>
      <t xml:space="preserve">без стекла</t>
    </r>
  </si>
  <si>
    <t xml:space="preserve">РСП 74-125    IP44</t>
  </si>
  <si>
    <r>
      <rPr>
        <sz val="10"/>
        <rFont val="Arial Cyr"/>
        <family val="0"/>
        <charset val="204"/>
      </rPr>
      <t xml:space="preserve">поликарб.рассеив, </t>
    </r>
    <r>
      <rPr>
        <b val="true"/>
        <sz val="10"/>
        <rFont val="Arial Cyr"/>
        <family val="0"/>
        <charset val="204"/>
      </rPr>
      <t xml:space="preserve">со стеклом</t>
    </r>
  </si>
  <si>
    <t xml:space="preserve">РСП 74-250    IP23</t>
  </si>
  <si>
    <t xml:space="preserve">РСП 74-250    IP44</t>
  </si>
  <si>
    <t xml:space="preserve">РСП 74-400    IP23</t>
  </si>
  <si>
    <t xml:space="preserve">РСП 74-400    IP44</t>
  </si>
  <si>
    <t xml:space="preserve">ЖСП 74-150    IP23</t>
  </si>
  <si>
    <t xml:space="preserve">ЖСП 74-150    IP44</t>
  </si>
  <si>
    <t xml:space="preserve">ЖСП 74-250    IP23</t>
  </si>
  <si>
    <t xml:space="preserve">ЖСП 74-250    IP44</t>
  </si>
  <si>
    <t xml:space="preserve">ЖСП 74-400    IP23</t>
  </si>
  <si>
    <t xml:space="preserve">ЖСП 74-400    IP44</t>
  </si>
  <si>
    <t xml:space="preserve">ГСП 74-150    IP23</t>
  </si>
  <si>
    <t xml:space="preserve">ГСП 74-150    IP44</t>
  </si>
  <si>
    <t xml:space="preserve">ГСП 74-250    IP23</t>
  </si>
  <si>
    <t xml:space="preserve">ГСП 74-250    IP44</t>
  </si>
  <si>
    <t xml:space="preserve">ГСП 74-400    IP23</t>
  </si>
  <si>
    <t xml:space="preserve">ГСП 74-400    IP44</t>
  </si>
  <si>
    <r>
      <rPr>
        <b val="true"/>
        <sz val="14"/>
        <color rgb="FF000000"/>
        <rFont val="Arial Cyr"/>
        <family val="0"/>
        <charset val="204"/>
      </rPr>
      <t xml:space="preserve">Серия 76 </t>
    </r>
    <r>
      <rPr>
        <b val="true"/>
        <sz val="10"/>
        <color rgb="FFFF0000"/>
        <rFont val="Arial Cyr"/>
        <family val="0"/>
        <charset val="204"/>
      </rPr>
      <t xml:space="preserve">(ПРА Electrostart -Болгария)</t>
    </r>
  </si>
  <si>
    <t xml:space="preserve">РСП 76-125    IP23</t>
  </si>
  <si>
    <t xml:space="preserve">РСП 76-125    IP54</t>
  </si>
  <si>
    <t xml:space="preserve">РСП 76-250    IP23</t>
  </si>
  <si>
    <t xml:space="preserve">РСП 76-250    IP54</t>
  </si>
  <si>
    <t xml:space="preserve">РСП 76-400    IP23</t>
  </si>
  <si>
    <t xml:space="preserve">РСП 76-400    IP54</t>
  </si>
  <si>
    <t xml:space="preserve">ЖСП 76-150    IP23</t>
  </si>
  <si>
    <t xml:space="preserve">ЖСП 76-150    IP54</t>
  </si>
  <si>
    <t xml:space="preserve">ЖСП 76-250    IP23</t>
  </si>
  <si>
    <t xml:space="preserve">ЖСП 76-250    IP54</t>
  </si>
  <si>
    <t xml:space="preserve">ЖСП 76-400    IP23</t>
  </si>
  <si>
    <t xml:space="preserve">ЖСП 76-400    IP54</t>
  </si>
  <si>
    <t xml:space="preserve">ГСП 76-150    IP23</t>
  </si>
  <si>
    <t xml:space="preserve">ГСП 76-150    IP54</t>
  </si>
  <si>
    <t xml:space="preserve">ГСП 76-250    IP23</t>
  </si>
  <si>
    <t xml:space="preserve">ГСП 76-250    IP54</t>
  </si>
  <si>
    <t xml:space="preserve">ГСП 76-400    IP23</t>
  </si>
  <si>
    <t xml:space="preserve">ГСП 76-400    IP54</t>
  </si>
  <si>
    <t xml:space="preserve">Консольные светильники</t>
  </si>
  <si>
    <t xml:space="preserve">Серия 77, 97</t>
  </si>
  <si>
    <t xml:space="preserve">РКУ 97-125-004 бс</t>
  </si>
  <si>
    <t xml:space="preserve">без отраж, без стекла</t>
  </si>
  <si>
    <t xml:space="preserve">РКУ 97-125-002 сс</t>
  </si>
  <si>
    <t xml:space="preserve">без отраж., со стеклом</t>
  </si>
  <si>
    <t xml:space="preserve">РКУ 97-250 бс</t>
  </si>
  <si>
    <t xml:space="preserve">РКУ 97-250 сс</t>
  </si>
  <si>
    <t xml:space="preserve">РКУ 77-250-004 бс</t>
  </si>
  <si>
    <t xml:space="preserve">РКУ 77-250-002 сс</t>
  </si>
  <si>
    <t xml:space="preserve">РКУ 77-400-002 бс</t>
  </si>
  <si>
    <t xml:space="preserve">РКУ 77-400-002 сс</t>
  </si>
  <si>
    <t xml:space="preserve">ЖКУ 77-150 бс</t>
  </si>
  <si>
    <t xml:space="preserve">ЖКУ 77-150 сс</t>
  </si>
  <si>
    <t xml:space="preserve">ЖКУ 77-250 бс</t>
  </si>
  <si>
    <t xml:space="preserve">ЖКУ 77-250 сс</t>
  </si>
  <si>
    <t xml:space="preserve">НКУ 77-200 бс</t>
  </si>
  <si>
    <t xml:space="preserve">НКУ 77-200 сс</t>
  </si>
  <si>
    <t xml:space="preserve">Серия 25, 78</t>
  </si>
  <si>
    <t xml:space="preserve">РКУ 25-250-004  со стеклом  </t>
  </si>
  <si>
    <t xml:space="preserve">без отраж., со стеклом (поликарбонат)</t>
  </si>
  <si>
    <t xml:space="preserve">РКУ 25-400-004  со стеклом </t>
  </si>
  <si>
    <t xml:space="preserve">ЖКУ 25-100-001 сс и отражателем</t>
  </si>
  <si>
    <t xml:space="preserve">ЖКУ 25-150-001 сс и отражателем</t>
  </si>
  <si>
    <t xml:space="preserve">ЖКУ 25-250-001 сс и отражателем   </t>
  </si>
  <si>
    <t xml:space="preserve">ЖКУ 78-250-001 ЭПРА сс и отраж.</t>
  </si>
  <si>
    <t xml:space="preserve">ЖКУ 25-100-002 без стекла</t>
  </si>
  <si>
    <t xml:space="preserve">без стекла</t>
  </si>
  <si>
    <t xml:space="preserve">ЖКУ 25-150-002 без стекла</t>
  </si>
  <si>
    <t xml:space="preserve">ЖКУ 25-250-002 без стекла</t>
  </si>
  <si>
    <t xml:space="preserve">ЖКУ 78-250-002 ЭПРА без стекла</t>
  </si>
  <si>
    <t xml:space="preserve">ЖКУ 25-100-003 </t>
  </si>
  <si>
    <t xml:space="preserve"> с защитной решеткой</t>
  </si>
  <si>
    <t xml:space="preserve">ЖКУ 25-150-003 </t>
  </si>
  <si>
    <t xml:space="preserve">ЖКУ 25-250-003  </t>
  </si>
  <si>
    <t xml:space="preserve">Серия 07</t>
  </si>
  <si>
    <t xml:space="preserve">РКУ 07-125 -002-УХЛ1  </t>
  </si>
  <si>
    <t xml:space="preserve">IP55</t>
  </si>
  <si>
    <t xml:space="preserve">алюм.отраж., со стеклом</t>
  </si>
  <si>
    <t xml:space="preserve">РКУ 07-250 -002-УХЛ1  </t>
  </si>
  <si>
    <t xml:space="preserve">ЖКУ 07-70 -002-УХЛ1   </t>
  </si>
  <si>
    <t xml:space="preserve">ЖКУ 07-100 -002-УХЛ1 </t>
  </si>
  <si>
    <t xml:space="preserve">ЖКУ 07-150 -002-УХЛ1 </t>
  </si>
  <si>
    <t xml:space="preserve">Серия 16</t>
  </si>
  <si>
    <t xml:space="preserve">РКУ16-125-001 (с/стеклом)</t>
  </si>
  <si>
    <t xml:space="preserve">IP54</t>
  </si>
  <si>
    <t xml:space="preserve">РКУ16-125-002 (б/стекла)</t>
  </si>
  <si>
    <t xml:space="preserve">алюм.отраж, без стекла</t>
  </si>
  <si>
    <t xml:space="preserve">РКУ16-250-001 (с/стеклом)</t>
  </si>
  <si>
    <t xml:space="preserve">РКУ16-250-002 (б/стекла)</t>
  </si>
  <si>
    <t xml:space="preserve">РКУ16-400-001 (с/стеклом)</t>
  </si>
  <si>
    <t xml:space="preserve">РКУ16-400-002 (б/стекла)</t>
  </si>
  <si>
    <t xml:space="preserve">ЖКУ16-100-001 (с/стеклом)</t>
  </si>
  <si>
    <t xml:space="preserve">ЖКУ16-100-002 (б/стекла)</t>
  </si>
  <si>
    <t xml:space="preserve">ЖКУ16-150-001 (с/стеклом)</t>
  </si>
  <si>
    <t xml:space="preserve">ЖКУ16-150-002 (б/стекла)</t>
  </si>
  <si>
    <t xml:space="preserve">ЖКУ16-250-001 (с/стеклом)</t>
  </si>
  <si>
    <t xml:space="preserve">ЖКУ16-250-002 (б/стекла)</t>
  </si>
  <si>
    <t xml:space="preserve">ЖКУ16-400-001 (с/стеклом)</t>
  </si>
  <si>
    <t xml:space="preserve">ЖКУ16-400-002 (б/стекла)</t>
  </si>
  <si>
    <t xml:space="preserve">Серия 20</t>
  </si>
  <si>
    <t xml:space="preserve">ЖКУ20-70-001 Орион </t>
  </si>
  <si>
    <t xml:space="preserve">ЖКУ20-100-001 Орион</t>
  </si>
  <si>
    <t xml:space="preserve">ЖКУ20-150-001 Орион</t>
  </si>
  <si>
    <t xml:space="preserve">ЖКУ20-250-001 Орион</t>
  </si>
  <si>
    <t xml:space="preserve">Серия 21</t>
  </si>
  <si>
    <t xml:space="preserve">ЖКУ21-150-001 Гелиос </t>
  </si>
  <si>
    <t xml:space="preserve">IP65</t>
  </si>
  <si>
    <t xml:space="preserve">ЖКУ21-150-005 Гелиос </t>
  </si>
  <si>
    <t xml:space="preserve">ЖКУ21-250-001 Гелиос</t>
  </si>
  <si>
    <t xml:space="preserve">ЖКУ21-250-006 Гелиос </t>
  </si>
  <si>
    <t xml:space="preserve">ГКУ21-150-001 Гелиос</t>
  </si>
  <si>
    <t xml:space="preserve">ГКУ21-250-001 Гелиос </t>
  </si>
  <si>
    <t xml:space="preserve">Торшерные светильники</t>
  </si>
  <si>
    <t xml:space="preserve">НТУ 23-25 матов.d=250</t>
  </si>
  <si>
    <t xml:space="preserve">шар</t>
  </si>
  <si>
    <t xml:space="preserve">НТУ 23-25 матов.d=400</t>
  </si>
  <si>
    <t xml:space="preserve">РТУ 23-125-001 матов.d=400мм</t>
  </si>
  <si>
    <t xml:space="preserve">ЖТУ 30-70-001 матов.d=400мм</t>
  </si>
  <si>
    <t xml:space="preserve">ЖТУ 30-100-001 матов.d=400мм</t>
  </si>
  <si>
    <t xml:space="preserve">РТУ06-125-004 Шар (матовый)</t>
  </si>
  <si>
    <t xml:space="preserve">РТУ06-125-005 Шар (прозрачный)</t>
  </si>
  <si>
    <t xml:space="preserve">ЖТУ06-100-004 Шар (матовый)</t>
  </si>
  <si>
    <t xml:space="preserve">ЖТУ06-100-005 Шар (прозрачный)</t>
  </si>
  <si>
    <t xml:space="preserve">ЖТУ06-150-004 Шар (матовый)</t>
  </si>
  <si>
    <t xml:space="preserve">ЖТУ06-150-005 Шар (прозрачный)</t>
  </si>
  <si>
    <t xml:space="preserve">Серия "Лотос"</t>
  </si>
  <si>
    <t xml:space="preserve">РТУ06-125-006 Лотос (матовый)</t>
  </si>
  <si>
    <t xml:space="preserve">Лотос </t>
  </si>
  <si>
    <t xml:space="preserve">РТУ06-125-007 Лотос (прозрачный)</t>
  </si>
  <si>
    <t xml:space="preserve">РТУ06-250-006 Лотос (матовый)</t>
  </si>
  <si>
    <t xml:space="preserve">ЖТУ06-100-006 Лотос (матовый)</t>
  </si>
  <si>
    <t xml:space="preserve">ЖТУ06-150-006 Лотос (матовый)</t>
  </si>
  <si>
    <t xml:space="preserve">ЖТУ06-250-006 Лотос (матовый)</t>
  </si>
  <si>
    <t xml:space="preserve">Серия "Пушкинский "</t>
  </si>
  <si>
    <t xml:space="preserve">РТУ 05 - 125 - 413 Пушкинский</t>
  </si>
  <si>
    <t xml:space="preserve">Пушкинский </t>
  </si>
  <si>
    <t xml:space="preserve">РТУ 05 - 250 - 413 Пушкинский</t>
  </si>
  <si>
    <t xml:space="preserve">ЖТУ 05 - 100 - 413 Пушкинский</t>
  </si>
  <si>
    <t xml:space="preserve">ЖТУ 05 - 150 - 413 Пушкинский</t>
  </si>
  <si>
    <r>
      <rPr>
        <b val="true"/>
        <sz val="10"/>
        <rFont val="Arial Cyr"/>
        <family val="0"/>
        <charset val="204"/>
      </rPr>
      <t xml:space="preserve">РТУ08-125-001 Пушкинский</t>
    </r>
    <r>
      <rPr>
        <sz val="9"/>
        <rFont val="Arial Cyr"/>
        <family val="0"/>
        <charset val="204"/>
      </rPr>
      <t xml:space="preserve">(матовый)</t>
    </r>
  </si>
  <si>
    <r>
      <rPr>
        <b val="true"/>
        <sz val="10"/>
        <rFont val="Arial Cyr"/>
        <family val="0"/>
        <charset val="204"/>
      </rPr>
      <t xml:space="preserve">РТУ08-250-001 Пушкинский</t>
    </r>
    <r>
      <rPr>
        <sz val="8"/>
        <rFont val="Arial Cyr"/>
        <family val="0"/>
        <charset val="204"/>
      </rPr>
      <t xml:space="preserve">(матовый)</t>
    </r>
  </si>
  <si>
    <r>
      <rPr>
        <b val="true"/>
        <sz val="10"/>
        <rFont val="Arial Cyr"/>
        <family val="0"/>
        <charset val="204"/>
      </rPr>
      <t xml:space="preserve">ЖТУ08-70-001 Пушкинский</t>
    </r>
    <r>
      <rPr>
        <sz val="8"/>
        <rFont val="Arial Cyr"/>
        <family val="0"/>
        <charset val="204"/>
      </rPr>
      <t xml:space="preserve">(матовый)</t>
    </r>
  </si>
  <si>
    <r>
      <rPr>
        <b val="true"/>
        <sz val="10"/>
        <rFont val="Arial Cyr"/>
        <family val="0"/>
        <charset val="204"/>
      </rPr>
      <t xml:space="preserve">ЖТУ08-100-001 Пушкинский</t>
    </r>
    <r>
      <rPr>
        <sz val="8"/>
        <rFont val="Arial Cyr"/>
        <family val="0"/>
        <charset val="204"/>
      </rPr>
      <t xml:space="preserve">(матовый)</t>
    </r>
  </si>
  <si>
    <r>
      <rPr>
        <b val="true"/>
        <sz val="10"/>
        <rFont val="Arial Cyr"/>
        <family val="0"/>
        <charset val="204"/>
      </rPr>
      <t xml:space="preserve">ЖТУ08-150-001 Пушкинский</t>
    </r>
    <r>
      <rPr>
        <sz val="8"/>
        <rFont val="Arial Cyr"/>
        <family val="0"/>
        <charset val="204"/>
      </rPr>
      <t xml:space="preserve">(матовый)</t>
    </r>
  </si>
  <si>
    <r>
      <rPr>
        <b val="true"/>
        <sz val="10"/>
        <rFont val="Arial Cyr"/>
        <family val="0"/>
        <charset val="204"/>
      </rPr>
      <t xml:space="preserve">ЖТУ08-250-001 Пушкинский</t>
    </r>
    <r>
      <rPr>
        <sz val="8"/>
        <rFont val="Arial Cyr"/>
        <family val="0"/>
        <charset val="204"/>
      </rPr>
      <t xml:space="preserve">(матовый)</t>
    </r>
  </si>
  <si>
    <t xml:space="preserve">Встраиваемые светильники</t>
  </si>
  <si>
    <t xml:space="preserve">Встраиваемый светильник ЛВО 13 (люмсвет)</t>
  </si>
  <si>
    <t xml:space="preserve">ЛВО13-4х18-772/F-Милано (экстра)</t>
  </si>
  <si>
    <t xml:space="preserve">(595х595) с зеркальным растром</t>
  </si>
  <si>
    <t xml:space="preserve">  Зеркальный растр</t>
  </si>
  <si>
    <t xml:space="preserve">ЛВО-13-4х18-772/F- Милано</t>
  </si>
  <si>
    <t xml:space="preserve">ЛВО-13-4х18-771/  Милано</t>
  </si>
  <si>
    <t xml:space="preserve">ЛВО-13-4х18-782/ F- Верона  </t>
  </si>
  <si>
    <t xml:space="preserve">ЛВО-13-4х18-781/ Верона  </t>
  </si>
  <si>
    <t xml:space="preserve">ЛВО-13-4х18-712/ F-7  </t>
  </si>
  <si>
    <t xml:space="preserve">(595х595) с параболическим растром (7 перемычек)</t>
  </si>
  <si>
    <r>
      <rPr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 Опал</t>
    </r>
  </si>
  <si>
    <t xml:space="preserve">ЛВО-13-4х18-712/ F-9  </t>
  </si>
  <si>
    <t xml:space="preserve">(595х595) с параболическим растром (9 перемычек)</t>
  </si>
  <si>
    <t xml:space="preserve">ЛВО-13-4х18-732/ F-5 </t>
  </si>
  <si>
    <t xml:space="preserve">(595х595) с белым парабл. растром (5 перемычек)</t>
  </si>
  <si>
    <t xml:space="preserve">ЛВО-13-4х18-721/ Опал  (без рамки)</t>
  </si>
  <si>
    <t xml:space="preserve">(595х595) Опал  (без рамки)</t>
  </si>
  <si>
    <t xml:space="preserve">ЛВО-13-4х18-741/ Опал  (с рамкой)</t>
  </si>
  <si>
    <t xml:space="preserve">(595х595) Опал  (с рамкой)</t>
  </si>
  <si>
    <t xml:space="preserve">ЛВО-13-4х18-472/ F- Милано-грильято</t>
  </si>
  <si>
    <t xml:space="preserve">грильято</t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Под лампу T5</t>
    </r>
  </si>
  <si>
    <t xml:space="preserve">ЛВО-13-4х18-412/ F-7 грильято </t>
  </si>
  <si>
    <t xml:space="preserve">грильято  (параболический растр)</t>
  </si>
  <si>
    <t xml:space="preserve">ЛВО-13-4х36-172/ F- Милано </t>
  </si>
  <si>
    <t xml:space="preserve">(1195х595) с зеркальным растром</t>
  </si>
  <si>
    <t xml:space="preserve">ЛВО-13-4х14-612 с ЭПРА под лампу Т5</t>
  </si>
  <si>
    <t xml:space="preserve">(595х595)  с ЭПРА под лампу Т5</t>
  </si>
  <si>
    <t xml:space="preserve">Встраиваемый светильник  ЛВО 34, TLC (TECHNOLUX)</t>
  </si>
  <si>
    <t xml:space="preserve">ЛВО 34D 4x18 (дроссель Китай)</t>
  </si>
  <si>
    <r>
      <rPr>
        <sz val="10"/>
        <rFont val="Arial Cyr"/>
        <family val="0"/>
        <charset val="204"/>
      </rPr>
      <t xml:space="preserve">(595х595) с зеркальным растром, </t>
    </r>
    <r>
      <rPr>
        <b val="true"/>
        <sz val="10"/>
        <rFont val="Arial Cyr"/>
        <family val="0"/>
        <charset val="204"/>
      </rPr>
      <t xml:space="preserve">ЭмПРА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0"/>
        <charset val="204"/>
      </rPr>
      <t xml:space="preserve">Зеркальный растр</t>
    </r>
  </si>
  <si>
    <t xml:space="preserve">ЛВО 34E  4x18  (дроссель Болгария)</t>
  </si>
  <si>
    <t xml:space="preserve">TLC 4х18 </t>
  </si>
  <si>
    <t xml:space="preserve">TLC 4х18W </t>
  </si>
  <si>
    <r>
      <rPr>
        <sz val="10"/>
        <rFont val="Arial Cyr"/>
        <family val="0"/>
        <charset val="204"/>
      </rPr>
      <t xml:space="preserve">(595х595) с белым растром, </t>
    </r>
    <r>
      <rPr>
        <b val="true"/>
        <sz val="10"/>
        <rFont val="Arial Cyr"/>
        <family val="0"/>
        <charset val="204"/>
      </rPr>
      <t xml:space="preserve">ЭмПРА</t>
    </r>
  </si>
  <si>
    <t xml:space="preserve">TLC 4х18OL </t>
  </si>
  <si>
    <r>
      <rPr>
        <sz val="10"/>
        <rFont val="Arial Cyr"/>
        <family val="0"/>
        <charset val="204"/>
      </rPr>
      <t xml:space="preserve">(595х595) с опаловым рассеивателем, </t>
    </r>
    <r>
      <rPr>
        <b val="true"/>
        <sz val="10"/>
        <rFont val="Arial Cyr"/>
        <family val="0"/>
        <charset val="204"/>
      </rPr>
      <t xml:space="preserve">ЭмПРА</t>
    </r>
  </si>
  <si>
    <t xml:space="preserve">TLC 4х18CL </t>
  </si>
  <si>
    <r>
      <rPr>
        <sz val="10"/>
        <rFont val="Arial Cyr"/>
        <family val="0"/>
        <charset val="204"/>
      </rPr>
      <t xml:space="preserve">(595х595) с призматическим рассеивателем, </t>
    </r>
    <r>
      <rPr>
        <b val="true"/>
        <sz val="10"/>
        <rFont val="Arial Cyr"/>
        <family val="0"/>
        <charset val="204"/>
      </rPr>
      <t xml:space="preserve">ЭмПРА</t>
    </r>
  </si>
  <si>
    <t xml:space="preserve">TLC 4х18 -EL </t>
  </si>
  <si>
    <r>
      <rPr>
        <sz val="10"/>
        <rFont val="Arial Cyr"/>
        <family val="0"/>
        <charset val="204"/>
      </rPr>
      <t xml:space="preserve">(595х595) с зеркальным растром, </t>
    </r>
    <r>
      <rPr>
        <b val="true"/>
        <sz val="10"/>
        <rFont val="Arial Cyr"/>
        <family val="0"/>
        <charset val="204"/>
      </rPr>
      <t xml:space="preserve">ЭПРА</t>
    </r>
  </si>
  <si>
    <t xml:space="preserve">TLC 4х18W -EL </t>
  </si>
  <si>
    <r>
      <rPr>
        <sz val="10"/>
        <rFont val="Arial Cyr"/>
        <family val="0"/>
        <charset val="204"/>
      </rPr>
      <t xml:space="preserve">(595х595) с белым растром, </t>
    </r>
    <r>
      <rPr>
        <b val="true"/>
        <sz val="10"/>
        <rFont val="Arial Cyr"/>
        <family val="0"/>
        <charset val="204"/>
      </rPr>
      <t xml:space="preserve">ЭПРА</t>
    </r>
  </si>
  <si>
    <t xml:space="preserve">TLC 4х18OL -EL </t>
  </si>
  <si>
    <r>
      <rPr>
        <sz val="10"/>
        <rFont val="Arial Cyr"/>
        <family val="0"/>
        <charset val="204"/>
      </rPr>
      <t xml:space="preserve">(595х595) с опаловым рассеивателем, </t>
    </r>
    <r>
      <rPr>
        <b val="true"/>
        <sz val="10"/>
        <rFont val="Arial Cyr"/>
        <family val="0"/>
        <charset val="204"/>
      </rPr>
      <t xml:space="preserve">ЭПРА</t>
    </r>
  </si>
  <si>
    <t xml:space="preserve">TLC 4х18CL -EL </t>
  </si>
  <si>
    <r>
      <rPr>
        <sz val="10"/>
        <rFont val="Arial Cyr"/>
        <family val="0"/>
        <charset val="204"/>
      </rPr>
      <t xml:space="preserve">(595х595) с призматическим рассеиват, </t>
    </r>
    <r>
      <rPr>
        <b val="true"/>
        <sz val="10"/>
        <rFont val="Arial Cyr"/>
        <family val="0"/>
        <charset val="204"/>
      </rPr>
      <t xml:space="preserve">ЭПРА</t>
    </r>
  </si>
  <si>
    <t xml:space="preserve">TLC 4х18Р -EL</t>
  </si>
  <si>
    <r>
      <rPr>
        <sz val="10"/>
        <rFont val="Arial Cyr"/>
        <family val="0"/>
        <charset val="204"/>
      </rPr>
      <t xml:space="preserve">(595х595) с параболическим растром, </t>
    </r>
    <r>
      <rPr>
        <b val="true"/>
        <sz val="10"/>
        <rFont val="Arial Cyr"/>
        <family val="0"/>
        <charset val="204"/>
      </rPr>
      <t xml:space="preserve">ЭПРА</t>
    </r>
  </si>
  <si>
    <t xml:space="preserve">Встраиваемый светильник ADVANCE</t>
  </si>
  <si>
    <t xml:space="preserve">Advance-H L414 V1 </t>
  </si>
  <si>
    <t xml:space="preserve">ЭПРА, 595х595х55 4х14 Вт с парабл. Решеткой</t>
  </si>
  <si>
    <t xml:space="preserve">Advance-H L228 V1</t>
  </si>
  <si>
    <t xml:space="preserve">ЭПРА, 1195х295х55 2х28 Вт с парабл. Решеткой</t>
  </si>
  <si>
    <t xml:space="preserve">Advance-H L418 V0</t>
  </si>
  <si>
    <t xml:space="preserve">ЭПРА,  595х595х80 4х18 Вт с парабл. Решеткой</t>
  </si>
  <si>
    <t xml:space="preserve">Advance-H L236 V0</t>
  </si>
  <si>
    <t xml:space="preserve">ЭПРА, 1995х295х80 2х36 Вт с парабл. Решеткой</t>
  </si>
  <si>
    <t xml:space="preserve">Advance-H C213 V0</t>
  </si>
  <si>
    <t xml:space="preserve">ЭПРА, 300х300х80 2х13 Вт с парабл. Решеткой</t>
  </si>
  <si>
    <t xml:space="preserve">Advance-H C336 V0</t>
  </si>
  <si>
    <t xml:space="preserve">ЭПРА,  470х470х76 3х36 Вт с парабл. Решеткой</t>
  </si>
  <si>
    <t xml:space="preserve">Advance-H C336 V3</t>
  </si>
  <si>
    <t xml:space="preserve">ЭПРА,  595х595х75 3х36 Вт с парабл. Решеткой</t>
  </si>
  <si>
    <t xml:space="preserve">Advance-H C155 D0</t>
  </si>
  <si>
    <t xml:space="preserve">ЭПРА, 595х595х130 1х55 Вт с опаловым рассееват.</t>
  </si>
  <si>
    <t xml:space="preserve">Накладные светильники</t>
  </si>
  <si>
    <t xml:space="preserve">Накладной светильник ЛПО 71, люмсвет</t>
  </si>
  <si>
    <t xml:space="preserve">ЛПО-71 2х18 - 581/Верона</t>
  </si>
  <si>
    <t xml:space="preserve">616х282х86</t>
  </si>
  <si>
    <t xml:space="preserve">ЛПО-71 2х36 - 582/F-Верона</t>
  </si>
  <si>
    <t xml:space="preserve">1226х282х86</t>
  </si>
  <si>
    <t xml:space="preserve">ЛПО-71 4х18 - 582/F-Верона</t>
  </si>
  <si>
    <t xml:space="preserve">616х551х86</t>
  </si>
  <si>
    <t xml:space="preserve">ЛПО-71 4х36 - 582/F-Верона</t>
  </si>
  <si>
    <t xml:space="preserve">1226х551х86</t>
  </si>
  <si>
    <t xml:space="preserve">Накладной светильник ADVANCE</t>
  </si>
  <si>
    <t xml:space="preserve">Advance-P L418 V4</t>
  </si>
  <si>
    <t xml:space="preserve">ЭПРА,  610х610х70 4х18 Вт с парабл. Решеткой</t>
  </si>
  <si>
    <t xml:space="preserve">Advance-P L236 V4</t>
  </si>
  <si>
    <t xml:space="preserve">ЭПРА,  1225х300х70 2х36 Вт с парабл. Решеткой</t>
  </si>
  <si>
    <t xml:space="preserve">Пылевлагозащищенный светильник ЛСП 66  IP65</t>
  </si>
  <si>
    <t xml:space="preserve">ЛСП 66 2х36 -001 (полистирол)</t>
  </si>
  <si>
    <t xml:space="preserve">ПРА Sutian, Китай</t>
  </si>
  <si>
    <t xml:space="preserve">ЛСП 66 2х36 -002 (поликарбонат)</t>
  </si>
  <si>
    <t xml:space="preserve">ПРА Electrostart, Болгария</t>
  </si>
  <si>
    <t xml:space="preserve">ЛСП 66 2х36 -002Э (поликарб.)</t>
  </si>
  <si>
    <t xml:space="preserve">ЭПРА, OSRAM</t>
  </si>
  <si>
    <t xml:space="preserve">Пылевлагозащищенный светильник АЙСБЕРГ  IP65</t>
  </si>
  <si>
    <t xml:space="preserve">АЙСБЕРГ- 2х36      IP65 SAN</t>
  </si>
  <si>
    <t xml:space="preserve">Пылевлагозащищенные светильники </t>
  </si>
  <si>
    <t xml:space="preserve">АЙСБЕРГ- 2х36      IP65   PC</t>
  </si>
  <si>
    <t xml:space="preserve">Пылевлагозащищенный светильник AQUA IP65</t>
  </si>
  <si>
    <t xml:space="preserve">AQUA-1 118e PC (поликарбонат)</t>
  </si>
  <si>
    <t xml:space="preserve">1х18 Вт ABS/PC с ЭПРА Россия 660x86x90 мм</t>
  </si>
  <si>
    <t xml:space="preserve">AQUA-1 136e PC (поликарбонат)</t>
  </si>
  <si>
    <t xml:space="preserve"> 1х36 Вт ABS/PC с ЭПРА Россия 1270x86x90 мм</t>
  </si>
  <si>
    <t xml:space="preserve">AQUA-1 158e PC (поликарбонат)</t>
  </si>
  <si>
    <t xml:space="preserve"> 1х58 Вт ABS/PC с ЭПРА Россия  1570x86x90 мм</t>
  </si>
  <si>
    <t xml:space="preserve">AQUA-1 118e PS (полистирол)</t>
  </si>
  <si>
    <t xml:space="preserve">1х18 Вт ABS/PS с ЭПРА Россия  660x86x90 мм</t>
  </si>
  <si>
    <t xml:space="preserve">AQUA-1 136e PS (полистирол)</t>
  </si>
  <si>
    <t xml:space="preserve">1х36 Вт ABS/PS с ЭПРА Россия  1270x86x90 мм</t>
  </si>
  <si>
    <t xml:space="preserve">AQUA-1 158e PS (полистирол)</t>
  </si>
  <si>
    <t xml:space="preserve">1х58 Вт ABS/PS с ЭПРА Россия  1570x86x90 мм</t>
  </si>
  <si>
    <t xml:space="preserve">AQUA-1 218e PC (поликарбонат)</t>
  </si>
  <si>
    <t xml:space="preserve"> 2х18 Вт ABS/PC с ЭПРА Россия  660x136x90 мм</t>
  </si>
  <si>
    <t xml:space="preserve">AQUA-1 236e PC (поликарбонат)</t>
  </si>
  <si>
    <t xml:space="preserve"> 2х36 Вт ABS/PC с ЭПРА Россия  1270x136x90 мм</t>
  </si>
  <si>
    <t xml:space="preserve">AQUA-1 258e PC (поликарбонат)</t>
  </si>
  <si>
    <t xml:space="preserve"> 2х58 Вт ABS/PC с ЭПРА Россия  1570x136x90 мм</t>
  </si>
  <si>
    <t xml:space="preserve">AQUA-1 218e PS (полистирол)</t>
  </si>
  <si>
    <t xml:space="preserve">2х18 Вт ABS/PS с ЭПРА Россия 660x136x90 мм</t>
  </si>
  <si>
    <t xml:space="preserve">AQUA-1 236e PS (полистирол)</t>
  </si>
  <si>
    <t xml:space="preserve"> 2х36 Вт ABS/PS с ЭПРА Россия  1270x136x90 мм</t>
  </si>
  <si>
    <t xml:space="preserve">AQUA-1 258e PS (полистирол)</t>
  </si>
  <si>
    <t xml:space="preserve"> 2х58 Вт ABS/PS с ЭПРА Россия  1570x136x90 мм</t>
  </si>
  <si>
    <t xml:space="preserve">AQUA-1 118e PC lux (поликарб)</t>
  </si>
  <si>
    <r>
      <rPr>
        <sz val="9"/>
        <rFont val="Arial Cyr"/>
        <family val="0"/>
        <charset val="204"/>
      </rPr>
      <t xml:space="preserve">1х18 Вт ABS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0"/>
        <charset val="204"/>
      </rPr>
      <t xml:space="preserve"> 660x86x90 мм</t>
    </r>
  </si>
  <si>
    <t xml:space="preserve">AQUA-1 136e PC lux (поликарб)</t>
  </si>
  <si>
    <r>
      <rPr>
        <sz val="9"/>
        <rFont val="Arial Cyr"/>
        <family val="0"/>
        <charset val="204"/>
      </rPr>
      <t xml:space="preserve"> 1х36 Вт ABS/PC с ЭПРА </t>
    </r>
    <r>
      <rPr>
        <sz val="9"/>
        <color rgb="FFFF0000"/>
        <rFont val="Arial Cyr"/>
        <family val="0"/>
        <charset val="204"/>
      </rPr>
      <t xml:space="preserve">V-S Германия </t>
    </r>
    <r>
      <rPr>
        <sz val="9"/>
        <rFont val="Arial Cyr"/>
        <family val="0"/>
        <charset val="204"/>
      </rPr>
      <t xml:space="preserve">1270x86x90 мм</t>
    </r>
  </si>
  <si>
    <t xml:space="preserve">AQUA-1 158e PC lux (поликарб)</t>
  </si>
  <si>
    <r>
      <rPr>
        <sz val="9"/>
        <rFont val="Arial Cyr"/>
        <family val="2"/>
        <charset val="204"/>
      </rPr>
      <t xml:space="preserve"> 1х58 Вт ABS/PC с ЭПРА </t>
    </r>
    <r>
      <rPr>
        <sz val="9"/>
        <color rgb="FFFF0000"/>
        <rFont val="Arial Cyr"/>
        <family val="0"/>
        <charset val="204"/>
      </rPr>
      <t xml:space="preserve">V-S Германия </t>
    </r>
    <r>
      <rPr>
        <sz val="9"/>
        <rFont val="Arial Cyr"/>
        <family val="2"/>
        <charset val="204"/>
      </rPr>
      <t xml:space="preserve">1570x86x90 мм</t>
    </r>
  </si>
  <si>
    <t xml:space="preserve">AQUA-1 218e PC lux (поликарб)</t>
  </si>
  <si>
    <r>
      <rPr>
        <sz val="9"/>
        <rFont val="Arial Cyr"/>
        <family val="2"/>
        <charset val="204"/>
      </rPr>
      <t xml:space="preserve"> 2х18 Вт ABS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660x136x90 мм</t>
    </r>
  </si>
  <si>
    <t xml:space="preserve">AQUA-1 236e PC lux (поликарб)</t>
  </si>
  <si>
    <r>
      <rPr>
        <sz val="9"/>
        <rFont val="Arial Cyr"/>
        <family val="2"/>
        <charset val="204"/>
      </rPr>
      <t xml:space="preserve"> 2х36 Вт ABS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270x136x90 мм</t>
    </r>
  </si>
  <si>
    <t xml:space="preserve">AQUA-1 258e PC lux (поликарб)</t>
  </si>
  <si>
    <r>
      <rPr>
        <sz val="9"/>
        <rFont val="Arial Cyr"/>
        <family val="2"/>
        <charset val="204"/>
      </rPr>
      <t xml:space="preserve"> 2х58 Вт ABS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570x136x90 мм</t>
    </r>
  </si>
  <si>
    <t xml:space="preserve">AQUA-2 228e PC  (поликарб)</t>
  </si>
  <si>
    <t xml:space="preserve"> 2х28 Вт PC/PC с ЭПРА Россия1210х100х74 мм</t>
  </si>
  <si>
    <t xml:space="preserve">AQUA-2 254e PC  (поликарб)</t>
  </si>
  <si>
    <t xml:space="preserve"> 2х54 Вт PC/PC с ЭПРА Россия1210х100х74 мм</t>
  </si>
  <si>
    <t xml:space="preserve">AQUA-2 235e PC  (поликарб)</t>
  </si>
  <si>
    <t xml:space="preserve"> 2х35 Вт PC/PC с ЭПРА Россия 1510х100х74 мм</t>
  </si>
  <si>
    <t xml:space="preserve">AQUA-2 249e PC  (поликарб)</t>
  </si>
  <si>
    <t xml:space="preserve"> 2х49 Вт PC/PC с ЭПРА Россия1510х100х74 мм</t>
  </si>
  <si>
    <t xml:space="preserve">AQUA-2 280e PC  (поликарб)</t>
  </si>
  <si>
    <t xml:space="preserve">2х80 Вт PC/PC с ЭПРА Россия 1510х100х74 мм</t>
  </si>
  <si>
    <t xml:space="preserve">AQUA-2 228e PC lux (поликарб)</t>
  </si>
  <si>
    <r>
      <rPr>
        <sz val="9"/>
        <rFont val="Arial Cyr"/>
        <family val="2"/>
        <charset val="204"/>
      </rPr>
      <t xml:space="preserve"> 2х28 Вт PC/PC с ЭПРА </t>
    </r>
    <r>
      <rPr>
        <sz val="9"/>
        <color rgb="FFFF0000"/>
        <rFont val="Arial Cyr"/>
        <family val="0"/>
        <charset val="204"/>
      </rPr>
      <t xml:space="preserve">V-S Германия </t>
    </r>
    <r>
      <rPr>
        <sz val="9"/>
        <rFont val="Arial Cyr"/>
        <family val="2"/>
        <charset val="204"/>
      </rPr>
      <t xml:space="preserve">1210х100х74 мм</t>
    </r>
  </si>
  <si>
    <t xml:space="preserve">AQUA-2 254e PC lux (поликарб)</t>
  </si>
  <si>
    <r>
      <rPr>
        <sz val="9"/>
        <rFont val="Arial Cyr"/>
        <family val="2"/>
        <charset val="204"/>
      </rPr>
      <t xml:space="preserve">2х54 Вт PC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210х100х74 мм</t>
    </r>
  </si>
  <si>
    <t xml:space="preserve">AQUA-2 235e PC lux (поликарб)</t>
  </si>
  <si>
    <r>
      <rPr>
        <sz val="9"/>
        <rFont val="Arial Cyr"/>
        <family val="2"/>
        <charset val="204"/>
      </rPr>
      <t xml:space="preserve"> 2х35 Вт PC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510х100х74 мм</t>
    </r>
  </si>
  <si>
    <t xml:space="preserve">AQUA-2 249e PC lux (поликарб)</t>
  </si>
  <si>
    <r>
      <rPr>
        <sz val="9"/>
        <rFont val="Arial Cyr"/>
        <family val="2"/>
        <charset val="204"/>
      </rPr>
      <t xml:space="preserve"> 2х49 Вт PC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510х100х74 мм</t>
    </r>
  </si>
  <si>
    <t xml:space="preserve">AQUA-2 280e PC lux (поликарб)</t>
  </si>
  <si>
    <r>
      <rPr>
        <sz val="9"/>
        <rFont val="Arial Cyr"/>
        <family val="2"/>
        <charset val="204"/>
      </rPr>
      <t xml:space="preserve">2х80 Вт PC/PC с ЭПРА </t>
    </r>
    <r>
      <rPr>
        <sz val="9"/>
        <color rgb="FFFF0000"/>
        <rFont val="Arial Cyr"/>
        <family val="0"/>
        <charset val="204"/>
      </rPr>
      <t xml:space="preserve">V-S Германия</t>
    </r>
    <r>
      <rPr>
        <sz val="9"/>
        <rFont val="Arial Cyr"/>
        <family val="2"/>
        <charset val="204"/>
      </rPr>
      <t xml:space="preserve"> 1510х100х74 мм</t>
    </r>
  </si>
  <si>
    <t xml:space="preserve">Светильник типа Downlight DL, DH</t>
  </si>
  <si>
    <t xml:space="preserve">DL 6-213-E</t>
  </si>
  <si>
    <t xml:space="preserve"> с полированным отражателем 2х13 Вт с ЭПРА</t>
  </si>
  <si>
    <t xml:space="preserve">DL 6-213-C</t>
  </si>
  <si>
    <t xml:space="preserve"> с фасетчатым отражателем 2х13 Вт с ЭПРА</t>
  </si>
  <si>
    <t xml:space="preserve">DL 6-213-G</t>
  </si>
  <si>
    <t xml:space="preserve"> с утопленным стеклом 2х13 Вт с ЭПРА</t>
  </si>
  <si>
    <t xml:space="preserve">DL 6-213-L</t>
  </si>
  <si>
    <t xml:space="preserve"> с зеркальной решеткой 2х13 Вт с ЭПРА</t>
  </si>
  <si>
    <t xml:space="preserve">DL 8-218-E</t>
  </si>
  <si>
    <t xml:space="preserve"> с полированным отражателем 2х18 Вт с ЭПРА</t>
  </si>
  <si>
    <t xml:space="preserve">DL 8-218-C</t>
  </si>
  <si>
    <t xml:space="preserve"> с фасетчатым отражателем 2х18 Вт с ЭПРА</t>
  </si>
  <si>
    <t xml:space="preserve">DL 8-218-G</t>
  </si>
  <si>
    <t xml:space="preserve"> с утопленным стеклом 2х18 Вт с ЭПРА</t>
  </si>
  <si>
    <t xml:space="preserve">DL 8-218-L</t>
  </si>
  <si>
    <t xml:space="preserve"> с зеркальной решеткой 2х18 Вт с ЭПРА</t>
  </si>
  <si>
    <t xml:space="preserve">DL 8-226-E</t>
  </si>
  <si>
    <t xml:space="preserve"> с полированным отражателем 2х26 Вт с ЭПРА</t>
  </si>
  <si>
    <t xml:space="preserve">DL 8-226-C</t>
  </si>
  <si>
    <t xml:space="preserve"> с фасетчатым отражателем 2х26 Вт с ЭПРА</t>
  </si>
  <si>
    <t xml:space="preserve">DL 8-226-G</t>
  </si>
  <si>
    <t xml:space="preserve"> с утопленным стеклом 2х26 Вт с ЭПРА</t>
  </si>
  <si>
    <t xml:space="preserve">DL 8-226-L</t>
  </si>
  <si>
    <t xml:space="preserve"> с зеркальной решеткой 2х268 Вт с ЭПРА</t>
  </si>
  <si>
    <t xml:space="preserve">DH CF5-R07</t>
  </si>
  <si>
    <t xml:space="preserve"> фиксированный, ЭмПРА, 70 Вт RX7s, 160x90/145</t>
  </si>
  <si>
    <t xml:space="preserve">DH CF5-R07e</t>
  </si>
  <si>
    <t xml:space="preserve"> фиксированный, ЭПРА, 70 Вт RX7s, 160x90/145</t>
  </si>
  <si>
    <t xml:space="preserve">DH CF8-R07</t>
  </si>
  <si>
    <t xml:space="preserve"> фиксированный, ЭмПРА, 70 Вт RX7s, 230x220/210</t>
  </si>
  <si>
    <t xml:space="preserve">DH CF8-R07e</t>
  </si>
  <si>
    <t xml:space="preserve"> фиксированный, ЭПРА, 70 Вт RX7s, 230x220/210</t>
  </si>
  <si>
    <t xml:space="preserve">DH CF8-R15</t>
  </si>
  <si>
    <t xml:space="preserve"> фиксированный, ЭмПРА, 150 Вт RX7s, 230x220/210</t>
  </si>
  <si>
    <t xml:space="preserve">DH CF8-R15e</t>
  </si>
  <si>
    <t xml:space="preserve"> фиксированный, ЭПРА, 150 Вт RX7s, 230x220/210</t>
  </si>
  <si>
    <t xml:space="preserve">DH CT7-G07</t>
  </si>
  <si>
    <t xml:space="preserve"> поворотный, ЭмПРА, 70 Вт G12, 193x145/180</t>
  </si>
  <si>
    <t xml:space="preserve">DH CT7-G07e</t>
  </si>
  <si>
    <t xml:space="preserve"> поворотный, ЭПРА, 70 Вт G12, 193x145/180</t>
  </si>
  <si>
    <t xml:space="preserve">DH CT7-G15</t>
  </si>
  <si>
    <t xml:space="preserve"> поворотный, ЭмПРА, 150 Вт G12, 193x145/180</t>
  </si>
  <si>
    <t xml:space="preserve">DH CT7-G15e</t>
  </si>
  <si>
    <t xml:space="preserve"> поворотный, ЭПРА, 150 Вт G12, 193x145/180</t>
  </si>
  <si>
    <t xml:space="preserve">DH RT9-R07</t>
  </si>
  <si>
    <t xml:space="preserve"> прямоугольный, ЭмПРА, 70 Вт RX7s, 250x170x165</t>
  </si>
  <si>
    <t xml:space="preserve">DH RT9-R07e</t>
  </si>
  <si>
    <t xml:space="preserve"> прямоугольный, ЭПРА, 70 Вт RX7s, 250x170x165</t>
  </si>
  <si>
    <t xml:space="preserve">DH RT9-R15</t>
  </si>
  <si>
    <t xml:space="preserve"> прямоугольный, ЭмПРА, 150 Вт RX7s, 250x170x165</t>
  </si>
  <si>
    <t xml:space="preserve">DH RT9-R15e</t>
  </si>
  <si>
    <t xml:space="preserve"> прямоугольный, ЭПРА, 150 Вт RX7s, 250x170x165</t>
  </si>
  <si>
    <t xml:space="preserve">Лампы</t>
  </si>
  <si>
    <t xml:space="preserve">TL-D 18W/ 640  PHILIPS G13 </t>
  </si>
  <si>
    <t xml:space="preserve">люминесцентные</t>
  </si>
  <si>
    <t xml:space="preserve">TL-D 18W/ 765  PHILIPS G13 </t>
  </si>
  <si>
    <t xml:space="preserve">TL-D 36W/ 640  PHILIPS G13 </t>
  </si>
  <si>
    <t xml:space="preserve">TL-D 36W/ 765  PHILIPS G13 </t>
  </si>
  <si>
    <t xml:space="preserve">МГЛ (ДРИ) 70 патрон Rx7s</t>
  </si>
  <si>
    <t xml:space="preserve">МЕТАЛЛОГАЛОГЕННЫЕ ЛАМПЫ</t>
  </si>
  <si>
    <t xml:space="preserve">МГЛ (ДРИ) 150 патрон Rx7s</t>
  </si>
  <si>
    <t xml:space="preserve">SYLV  70W патрон Rx7s Германия</t>
  </si>
  <si>
    <t xml:space="preserve">SYLV  150W патрон Rx7s Германия</t>
  </si>
  <si>
    <t xml:space="preserve">MH-T (ДРИ) 250 E40</t>
  </si>
  <si>
    <t xml:space="preserve">MH-T (ДРИ) 400 E40</t>
  </si>
  <si>
    <t xml:space="preserve">MH-T (ДРИ) 1000 E40</t>
  </si>
  <si>
    <t xml:space="preserve">SYLV  HSI-TSX 250W 4200К  E40</t>
  </si>
  <si>
    <t xml:space="preserve">SYLV  HSI-TSX 400W 4200К  E40</t>
  </si>
  <si>
    <t xml:space="preserve">BLV HIT 1000W 6000K E40  </t>
  </si>
  <si>
    <t xml:space="preserve">SON-T  250 (Днат) E40</t>
  </si>
  <si>
    <t xml:space="preserve">НАТРИЕВЫЕ ЛАМПЫ</t>
  </si>
  <si>
    <t xml:space="preserve">SON-T  400 (Днат) E40</t>
  </si>
  <si>
    <t xml:space="preserve">HPL-N 250W (ДРЛ) PHILIPS  E40</t>
  </si>
  <si>
    <t xml:space="preserve">РТУТНЫЕ ЛАМПЫ</t>
  </si>
  <si>
    <t xml:space="preserve">HPL-N 400W (ДРЛ) PHILIPS  E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р.&quot;"/>
    <numFmt numFmtId="167" formatCode="#,##0.00"/>
    <numFmt numFmtId="168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.5"/>
      <name val="Arial"/>
      <family val="2"/>
      <charset val="204"/>
    </font>
    <font>
      <b val="true"/>
      <u val="single"/>
      <sz val="12"/>
      <color rgb="FF0000FF"/>
      <name val="Bookman Old Style"/>
      <family val="1"/>
      <charset val="204"/>
    </font>
    <font>
      <u val="single"/>
      <sz val="8"/>
      <color rgb="FF0000FF"/>
      <name val="Bookman Old Style"/>
      <family val="1"/>
      <charset val="204"/>
    </font>
    <font>
      <u val="single"/>
      <sz val="14"/>
      <color rgb="FF0000FF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0"/>
    </font>
    <font>
      <b val="true"/>
      <u val="single"/>
      <sz val="18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u val="single"/>
      <sz val="1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Verdana"/>
      <family val="2"/>
      <charset val="204"/>
    </font>
    <font>
      <u val="singl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u val="singl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svt.ru/index.php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hyperlink" Target="http://www.esvt.ru/?id=77" TargetMode="External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5.jpeg"/><Relationship Id="rId40" Type="http://schemas.openxmlformats.org/officeDocument/2006/relationships/image" Target="../media/image37.pn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23000</xdr:colOff>
      <xdr:row>3</xdr:row>
      <xdr:rowOff>28800</xdr:rowOff>
    </xdr:to>
    <xdr:pic>
      <xdr:nvPicPr>
        <xdr:cNvPr id="0" name="Picture 1" descr="ЭЛЕКТРОСВЕТОТЕХНИКА">
          <a:hlinkClick r:id="rId1"/>
        </xdr:cNvPr>
        <xdr:cNvPicPr/>
      </xdr:nvPicPr>
      <xdr:blipFill>
        <a:blip r:embed="rId2"/>
        <a:stretch/>
      </xdr:blipFill>
      <xdr:spPr>
        <a:xfrm>
          <a:off x="0" y="28440"/>
          <a:ext cx="3018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2</xdr:row>
      <xdr:rowOff>19080</xdr:rowOff>
    </xdr:from>
    <xdr:to>
      <xdr:col>9</xdr:col>
      <xdr:colOff>483480</xdr:colOff>
      <xdr:row>13</xdr:row>
      <xdr:rowOff>495360</xdr:rowOff>
    </xdr:to>
    <xdr:pic>
      <xdr:nvPicPr>
        <xdr:cNvPr id="1" name="Picture 2" descr="ГО60  «Кососвет» IP65  (Россия)"/>
        <xdr:cNvPicPr/>
      </xdr:nvPicPr>
      <xdr:blipFill>
        <a:blip r:embed="rId3"/>
        <a:stretch/>
      </xdr:blipFill>
      <xdr:spPr>
        <a:xfrm>
          <a:off x="7788240" y="284796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</xdr:row>
      <xdr:rowOff>66600</xdr:rowOff>
    </xdr:from>
    <xdr:to>
      <xdr:col>9</xdr:col>
      <xdr:colOff>493560</xdr:colOff>
      <xdr:row>18</xdr:row>
      <xdr:rowOff>95040</xdr:rowOff>
    </xdr:to>
    <xdr:pic>
      <xdr:nvPicPr>
        <xdr:cNvPr id="2" name="Picture 3" descr="ГО/ЖО/РО/ЛО 61 IP65 (Россия)"/>
        <xdr:cNvPicPr/>
      </xdr:nvPicPr>
      <xdr:blipFill>
        <a:blip r:embed="rId4"/>
        <a:stretch/>
      </xdr:blipFill>
      <xdr:spPr>
        <a:xfrm>
          <a:off x="7818120" y="3962160"/>
          <a:ext cx="1056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2</xdr:row>
      <xdr:rowOff>313920</xdr:rowOff>
    </xdr:from>
    <xdr:to>
      <xdr:col>10</xdr:col>
      <xdr:colOff>594360</xdr:colOff>
      <xdr:row>12</xdr:row>
      <xdr:rowOff>542880</xdr:rowOff>
    </xdr:to>
    <xdr:sp>
      <xdr:nvSpPr>
        <xdr:cNvPr id="3" name="WordArt 4"/>
        <xdr:cNvSpPr txBox="1"/>
      </xdr:nvSpPr>
      <xdr:spPr>
        <a:xfrm>
          <a:off x="8763840" y="3142800"/>
          <a:ext cx="865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9880</xdr:colOff>
      <xdr:row>22</xdr:row>
      <xdr:rowOff>142560</xdr:rowOff>
    </xdr:from>
    <xdr:to>
      <xdr:col>10</xdr:col>
      <xdr:colOff>720</xdr:colOff>
      <xdr:row>27</xdr:row>
      <xdr:rowOff>132840</xdr:rowOff>
    </xdr:to>
    <xdr:pic>
      <xdr:nvPicPr>
        <xdr:cNvPr id="4" name="Picture 4" descr="ГО/ЖО/РО 63 "/>
        <xdr:cNvPicPr/>
      </xdr:nvPicPr>
      <xdr:blipFill>
        <a:blip r:embed="rId5"/>
        <a:stretch/>
      </xdr:blipFill>
      <xdr:spPr>
        <a:xfrm>
          <a:off x="7797960" y="6476760"/>
          <a:ext cx="123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0</xdr:row>
      <xdr:rowOff>123840</xdr:rowOff>
    </xdr:from>
    <xdr:to>
      <xdr:col>9</xdr:col>
      <xdr:colOff>614160</xdr:colOff>
      <xdr:row>35</xdr:row>
      <xdr:rowOff>114120</xdr:rowOff>
    </xdr:to>
    <xdr:pic>
      <xdr:nvPicPr>
        <xdr:cNvPr id="5" name="Picture 5" descr="ГО/ЖО/РО 62 "/>
        <xdr:cNvPicPr/>
      </xdr:nvPicPr>
      <xdr:blipFill>
        <a:blip r:embed="rId6"/>
        <a:stretch/>
      </xdr:blipFill>
      <xdr:spPr>
        <a:xfrm>
          <a:off x="7797960" y="832500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9</xdr:row>
      <xdr:rowOff>0</xdr:rowOff>
    </xdr:from>
    <xdr:to>
      <xdr:col>10</xdr:col>
      <xdr:colOff>121320</xdr:colOff>
      <xdr:row>44</xdr:row>
      <xdr:rowOff>123840</xdr:rowOff>
    </xdr:to>
    <xdr:pic>
      <xdr:nvPicPr>
        <xdr:cNvPr id="6" name="Picture 12" descr="ГО/ЖО/РО 64 "/>
        <xdr:cNvPicPr/>
      </xdr:nvPicPr>
      <xdr:blipFill>
        <a:blip r:embed="rId7">
          <a:lum contrast="10000"/>
        </a:blip>
        <a:stretch/>
      </xdr:blipFill>
      <xdr:spPr>
        <a:xfrm>
          <a:off x="7818120" y="10258560"/>
          <a:ext cx="1338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7</xdr:row>
      <xdr:rowOff>76320</xdr:rowOff>
    </xdr:from>
    <xdr:to>
      <xdr:col>9</xdr:col>
      <xdr:colOff>584280</xdr:colOff>
      <xdr:row>51</xdr:row>
      <xdr:rowOff>76320</xdr:rowOff>
    </xdr:to>
    <xdr:pic>
      <xdr:nvPicPr>
        <xdr:cNvPr id="7" name="Picture 13" descr="ГО/ЖО/РО 65 "/>
        <xdr:cNvPicPr/>
      </xdr:nvPicPr>
      <xdr:blipFill>
        <a:blip r:embed="rId8"/>
        <a:stretch/>
      </xdr:blipFill>
      <xdr:spPr>
        <a:xfrm>
          <a:off x="7878600" y="12192120"/>
          <a:ext cx="1087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16</xdr:row>
      <xdr:rowOff>105120</xdr:rowOff>
    </xdr:from>
    <xdr:to>
      <xdr:col>10</xdr:col>
      <xdr:colOff>594360</xdr:colOff>
      <xdr:row>17</xdr:row>
      <xdr:rowOff>105120</xdr:rowOff>
    </xdr:to>
    <xdr:sp>
      <xdr:nvSpPr>
        <xdr:cNvPr id="8" name="WordArt 4"/>
        <xdr:cNvSpPr txBox="1"/>
      </xdr:nvSpPr>
      <xdr:spPr>
        <a:xfrm>
          <a:off x="8804160" y="4496040"/>
          <a:ext cx="82548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412560</xdr:colOff>
      <xdr:row>47</xdr:row>
      <xdr:rowOff>171720</xdr:rowOff>
    </xdr:from>
    <xdr:to>
      <xdr:col>10</xdr:col>
      <xdr:colOff>624600</xdr:colOff>
      <xdr:row>48</xdr:row>
      <xdr:rowOff>191160</xdr:rowOff>
    </xdr:to>
    <xdr:sp>
      <xdr:nvSpPr>
        <xdr:cNvPr id="9" name="WordArt 4"/>
        <xdr:cNvSpPr txBox="1"/>
      </xdr:nvSpPr>
      <xdr:spPr>
        <a:xfrm>
          <a:off x="8794080" y="12287520"/>
          <a:ext cx="86580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92040</xdr:colOff>
      <xdr:row>37</xdr:row>
      <xdr:rowOff>142920</xdr:rowOff>
    </xdr:from>
    <xdr:to>
      <xdr:col>10</xdr:col>
      <xdr:colOff>634680</xdr:colOff>
      <xdr:row>38</xdr:row>
      <xdr:rowOff>161640</xdr:rowOff>
    </xdr:to>
    <xdr:sp>
      <xdr:nvSpPr>
        <xdr:cNvPr id="10" name="WordArt 4"/>
        <xdr:cNvSpPr txBox="1"/>
      </xdr:nvSpPr>
      <xdr:spPr>
        <a:xfrm>
          <a:off x="8773560" y="9944280"/>
          <a:ext cx="8964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4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21840</xdr:colOff>
      <xdr:row>29</xdr:row>
      <xdr:rowOff>199800</xdr:rowOff>
    </xdr:from>
    <xdr:to>
      <xdr:col>10</xdr:col>
      <xdr:colOff>584280</xdr:colOff>
      <xdr:row>30</xdr:row>
      <xdr:rowOff>228600</xdr:rowOff>
    </xdr:to>
    <xdr:sp>
      <xdr:nvSpPr>
        <xdr:cNvPr id="11" name="WordArt 4"/>
        <xdr:cNvSpPr txBox="1"/>
      </xdr:nvSpPr>
      <xdr:spPr>
        <a:xfrm>
          <a:off x="8703360" y="8172360"/>
          <a:ext cx="916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30680</xdr:colOff>
      <xdr:row>54</xdr:row>
      <xdr:rowOff>181080</xdr:rowOff>
    </xdr:from>
    <xdr:to>
      <xdr:col>10</xdr:col>
      <xdr:colOff>564120</xdr:colOff>
      <xdr:row>55</xdr:row>
      <xdr:rowOff>104760</xdr:rowOff>
    </xdr:to>
    <xdr:sp>
      <xdr:nvSpPr>
        <xdr:cNvPr id="12" name="WordArt 4"/>
        <xdr:cNvSpPr txBox="1"/>
      </xdr:nvSpPr>
      <xdr:spPr>
        <a:xfrm>
          <a:off x="8512200" y="14097240"/>
          <a:ext cx="10872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Лидер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0480</xdr:colOff>
      <xdr:row>55</xdr:row>
      <xdr:rowOff>133920</xdr:rowOff>
    </xdr:from>
    <xdr:to>
      <xdr:col>10</xdr:col>
      <xdr:colOff>81360</xdr:colOff>
      <xdr:row>59</xdr:row>
      <xdr:rowOff>248040</xdr:rowOff>
    </xdr:to>
    <xdr:pic>
      <xdr:nvPicPr>
        <xdr:cNvPr id="13" name="Picture 67" descr="ГО/ЖО/РО 68 1000W IP65 (Россия) "/>
        <xdr:cNvPicPr/>
      </xdr:nvPicPr>
      <xdr:blipFill>
        <a:blip r:embed="rId9"/>
        <a:stretch/>
      </xdr:blipFill>
      <xdr:spPr>
        <a:xfrm>
          <a:off x="7828560" y="14326200"/>
          <a:ext cx="1288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73</xdr:row>
      <xdr:rowOff>47520</xdr:rowOff>
    </xdr:from>
    <xdr:to>
      <xdr:col>10</xdr:col>
      <xdr:colOff>121320</xdr:colOff>
      <xdr:row>80</xdr:row>
      <xdr:rowOff>28440</xdr:rowOff>
    </xdr:to>
    <xdr:pic>
      <xdr:nvPicPr>
        <xdr:cNvPr id="14" name="Picture 2" descr="71b"/>
        <xdr:cNvPicPr/>
      </xdr:nvPicPr>
      <xdr:blipFill>
        <a:blip r:embed="rId10"/>
        <a:stretch/>
      </xdr:blipFill>
      <xdr:spPr>
        <a:xfrm>
          <a:off x="7797960" y="20602440"/>
          <a:ext cx="1358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71</xdr:row>
      <xdr:rowOff>133200</xdr:rowOff>
    </xdr:from>
    <xdr:to>
      <xdr:col>9</xdr:col>
      <xdr:colOff>523440</xdr:colOff>
      <xdr:row>72</xdr:row>
      <xdr:rowOff>133200</xdr:rowOff>
    </xdr:to>
    <xdr:sp>
      <xdr:nvSpPr>
        <xdr:cNvPr id="15" name="WordArt 4"/>
        <xdr:cNvSpPr txBox="1"/>
      </xdr:nvSpPr>
      <xdr:spPr>
        <a:xfrm>
          <a:off x="7868520" y="20230920"/>
          <a:ext cx="10364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7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240</xdr:colOff>
      <xdr:row>159</xdr:row>
      <xdr:rowOff>171720</xdr:rowOff>
    </xdr:from>
    <xdr:to>
      <xdr:col>9</xdr:col>
      <xdr:colOff>533880</xdr:colOff>
      <xdr:row>160</xdr:row>
      <xdr:rowOff>142920</xdr:rowOff>
    </xdr:to>
    <xdr:sp>
      <xdr:nvSpPr>
        <xdr:cNvPr id="16" name="WordArt 4"/>
        <xdr:cNvSpPr txBox="1"/>
      </xdr:nvSpPr>
      <xdr:spPr>
        <a:xfrm>
          <a:off x="7888320" y="43777080"/>
          <a:ext cx="102708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7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21040</xdr:colOff>
      <xdr:row>178</xdr:row>
      <xdr:rowOff>28800</xdr:rowOff>
    </xdr:from>
    <xdr:to>
      <xdr:col>10</xdr:col>
      <xdr:colOff>720</xdr:colOff>
      <xdr:row>179</xdr:row>
      <xdr:rowOff>28800</xdr:rowOff>
    </xdr:to>
    <xdr:sp>
      <xdr:nvSpPr>
        <xdr:cNvPr id="17" name="WordArt 4"/>
        <xdr:cNvSpPr txBox="1"/>
      </xdr:nvSpPr>
      <xdr:spPr>
        <a:xfrm>
          <a:off x="7989120" y="47949120"/>
          <a:ext cx="10468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74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10520</xdr:colOff>
      <xdr:row>198</xdr:row>
      <xdr:rowOff>152640</xdr:rowOff>
    </xdr:from>
    <xdr:to>
      <xdr:col>9</xdr:col>
      <xdr:colOff>533880</xdr:colOff>
      <xdr:row>199</xdr:row>
      <xdr:rowOff>152640</xdr:rowOff>
    </xdr:to>
    <xdr:sp>
      <xdr:nvSpPr>
        <xdr:cNvPr id="18" name="WordArt 4"/>
        <xdr:cNvSpPr txBox="1"/>
      </xdr:nvSpPr>
      <xdr:spPr>
        <a:xfrm>
          <a:off x="7878600" y="52159320"/>
          <a:ext cx="1036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7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240</xdr:colOff>
      <xdr:row>160</xdr:row>
      <xdr:rowOff>209880</xdr:rowOff>
    </xdr:from>
    <xdr:to>
      <xdr:col>10</xdr:col>
      <xdr:colOff>232200</xdr:colOff>
      <xdr:row>169</xdr:row>
      <xdr:rowOff>85680</xdr:rowOff>
    </xdr:to>
    <xdr:pic>
      <xdr:nvPicPr>
        <xdr:cNvPr id="19" name="Picture 5" descr="72b"/>
        <xdr:cNvPicPr/>
      </xdr:nvPicPr>
      <xdr:blipFill>
        <a:blip r:embed="rId11"/>
        <a:stretch/>
      </xdr:blipFill>
      <xdr:spPr>
        <a:xfrm>
          <a:off x="7888320" y="44043840"/>
          <a:ext cx="13791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0</xdr:row>
      <xdr:rowOff>0</xdr:rowOff>
    </xdr:from>
    <xdr:to>
      <xdr:col>10</xdr:col>
      <xdr:colOff>161640</xdr:colOff>
      <xdr:row>187</xdr:row>
      <xdr:rowOff>133560</xdr:rowOff>
    </xdr:to>
    <xdr:pic>
      <xdr:nvPicPr>
        <xdr:cNvPr id="20" name="Picture 7" descr="74b"/>
        <xdr:cNvPicPr/>
      </xdr:nvPicPr>
      <xdr:blipFill>
        <a:blip r:embed="rId12"/>
        <a:stretch/>
      </xdr:blipFill>
      <xdr:spPr>
        <a:xfrm>
          <a:off x="7868520" y="48320280"/>
          <a:ext cx="13284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0</xdr:row>
      <xdr:rowOff>56880</xdr:rowOff>
    </xdr:from>
    <xdr:to>
      <xdr:col>10</xdr:col>
      <xdr:colOff>101520</xdr:colOff>
      <xdr:row>208</xdr:row>
      <xdr:rowOff>38160</xdr:rowOff>
    </xdr:to>
    <xdr:pic>
      <xdr:nvPicPr>
        <xdr:cNvPr id="21" name="Picture 9" descr="76b"/>
        <xdr:cNvPicPr/>
      </xdr:nvPicPr>
      <xdr:blipFill>
        <a:blip r:embed="rId13"/>
        <a:stretch/>
      </xdr:blipFill>
      <xdr:spPr>
        <a:xfrm>
          <a:off x="7788240" y="52520760"/>
          <a:ext cx="13485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0</xdr:rowOff>
    </xdr:from>
    <xdr:to>
      <xdr:col>9</xdr:col>
      <xdr:colOff>383040</xdr:colOff>
      <xdr:row>11</xdr:row>
      <xdr:rowOff>123840</xdr:rowOff>
    </xdr:to>
    <xdr:pic>
      <xdr:nvPicPr>
        <xdr:cNvPr id="22" name="Picture 371" descr="Галогенный прожектор XT - 150/500/1000 W"/>
        <xdr:cNvPicPr/>
      </xdr:nvPicPr>
      <xdr:blipFill>
        <a:blip r:embed="rId14"/>
        <a:stretch/>
      </xdr:blipFill>
      <xdr:spPr>
        <a:xfrm>
          <a:off x="7818120" y="1657440"/>
          <a:ext cx="946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10</xdr:row>
      <xdr:rowOff>9000</xdr:rowOff>
    </xdr:from>
    <xdr:to>
      <xdr:col>10</xdr:col>
      <xdr:colOff>574200</xdr:colOff>
      <xdr:row>10</xdr:row>
      <xdr:rowOff>237960</xdr:rowOff>
    </xdr:to>
    <xdr:sp>
      <xdr:nvSpPr>
        <xdr:cNvPr id="23" name="WordArt 4"/>
        <xdr:cNvSpPr txBox="1"/>
      </xdr:nvSpPr>
      <xdr:spPr>
        <a:xfrm>
          <a:off x="8763840" y="2057040"/>
          <a:ext cx="845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X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90360</xdr:colOff>
      <xdr:row>354</xdr:row>
      <xdr:rowOff>0</xdr:rowOff>
    </xdr:from>
    <xdr:to>
      <xdr:col>10</xdr:col>
      <xdr:colOff>41040</xdr:colOff>
      <xdr:row>359</xdr:row>
      <xdr:rowOff>9720</xdr:rowOff>
    </xdr:to>
    <xdr:pic>
      <xdr:nvPicPr>
        <xdr:cNvPr id="24" name="Picture 499" descr="ЛПО71 4х18"/>
        <xdr:cNvPicPr/>
      </xdr:nvPicPr>
      <xdr:blipFill>
        <a:blip r:embed="rId15">
          <a:lum contrast="20000"/>
        </a:blip>
        <a:stretch/>
      </xdr:blipFill>
      <xdr:spPr>
        <a:xfrm>
          <a:off x="7858440" y="885920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66</xdr:row>
      <xdr:rowOff>199440</xdr:rowOff>
    </xdr:from>
    <xdr:to>
      <xdr:col>10</xdr:col>
      <xdr:colOff>272520</xdr:colOff>
      <xdr:row>372</xdr:row>
      <xdr:rowOff>162360</xdr:rowOff>
    </xdr:to>
    <xdr:pic>
      <xdr:nvPicPr>
        <xdr:cNvPr id="25" name="Picture 527" descr="Пылевлагозащищенные светильники АЙСБЕРГ-2х36 IP65">
          <a:hlinkClick r:id="rId16"/>
        </xdr:cNvPr>
        <xdr:cNvPicPr/>
      </xdr:nvPicPr>
      <xdr:blipFill>
        <a:blip r:embed="rId17">
          <a:lum contrast="20000"/>
        </a:blip>
        <a:stretch/>
      </xdr:blipFill>
      <xdr:spPr>
        <a:xfrm>
          <a:off x="7808040" y="91696680"/>
          <a:ext cx="14997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427</xdr:row>
      <xdr:rowOff>0</xdr:rowOff>
    </xdr:from>
    <xdr:to>
      <xdr:col>10</xdr:col>
      <xdr:colOff>181800</xdr:colOff>
      <xdr:row>430</xdr:row>
      <xdr:rowOff>228600</xdr:rowOff>
    </xdr:to>
    <xdr:pic>
      <xdr:nvPicPr>
        <xdr:cNvPr id="26" name="Рисунок 34" descr="Lampi.jpg"/>
        <xdr:cNvPicPr/>
      </xdr:nvPicPr>
      <xdr:blipFill>
        <a:blip r:embed="rId18"/>
        <a:stretch/>
      </xdr:blipFill>
      <xdr:spPr>
        <a:xfrm>
          <a:off x="7938720" y="104136840"/>
          <a:ext cx="1278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33</xdr:row>
      <xdr:rowOff>124200</xdr:rowOff>
    </xdr:from>
    <xdr:to>
      <xdr:col>10</xdr:col>
      <xdr:colOff>81360</xdr:colOff>
      <xdr:row>438</xdr:row>
      <xdr:rowOff>199800</xdr:rowOff>
    </xdr:to>
    <xdr:pic>
      <xdr:nvPicPr>
        <xdr:cNvPr id="27" name="Picture 641" descr=""/>
        <xdr:cNvPicPr/>
      </xdr:nvPicPr>
      <xdr:blipFill>
        <a:blip r:embed="rId19"/>
        <a:stretch/>
      </xdr:blipFill>
      <xdr:spPr>
        <a:xfrm>
          <a:off x="7828560" y="105632640"/>
          <a:ext cx="12880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440</xdr:row>
      <xdr:rowOff>28800</xdr:rowOff>
    </xdr:from>
    <xdr:to>
      <xdr:col>10</xdr:col>
      <xdr:colOff>81360</xdr:colOff>
      <xdr:row>444</xdr:row>
      <xdr:rowOff>181440</xdr:rowOff>
    </xdr:to>
    <xdr:pic>
      <xdr:nvPicPr>
        <xdr:cNvPr id="28" name="Picture 642" descr="Картинка 35 из 690"/>
        <xdr:cNvPicPr/>
      </xdr:nvPicPr>
      <xdr:blipFill>
        <a:blip r:embed="rId20"/>
        <a:stretch/>
      </xdr:blipFill>
      <xdr:spPr>
        <a:xfrm>
          <a:off x="7989120" y="107165880"/>
          <a:ext cx="1127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24</xdr:row>
      <xdr:rowOff>9720</xdr:rowOff>
    </xdr:from>
    <xdr:to>
      <xdr:col>10</xdr:col>
      <xdr:colOff>604440</xdr:colOff>
      <xdr:row>25</xdr:row>
      <xdr:rowOff>28440</xdr:rowOff>
    </xdr:to>
    <xdr:sp>
      <xdr:nvSpPr>
        <xdr:cNvPr id="29" name="WordArt 4"/>
        <xdr:cNvSpPr txBox="1"/>
      </xdr:nvSpPr>
      <xdr:spPr>
        <a:xfrm>
          <a:off x="8834040" y="6839280"/>
          <a:ext cx="805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3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6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30320</xdr:colOff>
      <xdr:row>19</xdr:row>
      <xdr:rowOff>28800</xdr:rowOff>
    </xdr:from>
    <xdr:to>
      <xdr:col>9</xdr:col>
      <xdr:colOff>493560</xdr:colOff>
      <xdr:row>20</xdr:row>
      <xdr:rowOff>457560</xdr:rowOff>
    </xdr:to>
    <xdr:pic>
      <xdr:nvPicPr>
        <xdr:cNvPr id="30" name="Picture 1535" descr=""/>
        <xdr:cNvPicPr/>
      </xdr:nvPicPr>
      <xdr:blipFill>
        <a:blip r:embed="rId21">
          <a:lum contrast="10000"/>
        </a:blip>
        <a:stretch/>
      </xdr:blipFill>
      <xdr:spPr>
        <a:xfrm>
          <a:off x="7898400" y="5134320"/>
          <a:ext cx="976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19</xdr:row>
      <xdr:rowOff>305640</xdr:rowOff>
    </xdr:from>
    <xdr:to>
      <xdr:col>10</xdr:col>
      <xdr:colOff>594360</xdr:colOff>
      <xdr:row>20</xdr:row>
      <xdr:rowOff>57600</xdr:rowOff>
    </xdr:to>
    <xdr:sp>
      <xdr:nvSpPr>
        <xdr:cNvPr id="31" name="WordArt 4"/>
        <xdr:cNvSpPr txBox="1"/>
      </xdr:nvSpPr>
      <xdr:spPr>
        <a:xfrm>
          <a:off x="8834040" y="5411160"/>
          <a:ext cx="7956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CRO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0480</xdr:colOff>
      <xdr:row>60</xdr:row>
      <xdr:rowOff>47160</xdr:rowOff>
    </xdr:from>
    <xdr:to>
      <xdr:col>9</xdr:col>
      <xdr:colOff>633960</xdr:colOff>
      <xdr:row>63</xdr:row>
      <xdr:rowOff>248040</xdr:rowOff>
    </xdr:to>
    <xdr:pic>
      <xdr:nvPicPr>
        <xdr:cNvPr id="32" name="Picture 1760" descr=""/>
        <xdr:cNvPicPr/>
      </xdr:nvPicPr>
      <xdr:blipFill>
        <a:blip r:embed="rId22">
          <a:lum contrast="20000"/>
        </a:blip>
        <a:stretch/>
      </xdr:blipFill>
      <xdr:spPr>
        <a:xfrm>
          <a:off x="7828560" y="15620400"/>
          <a:ext cx="11869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60</xdr:row>
      <xdr:rowOff>95400</xdr:rowOff>
    </xdr:from>
    <xdr:to>
      <xdr:col>10</xdr:col>
      <xdr:colOff>554040</xdr:colOff>
      <xdr:row>60</xdr:row>
      <xdr:rowOff>304920</xdr:rowOff>
    </xdr:to>
    <xdr:sp>
      <xdr:nvSpPr>
        <xdr:cNvPr id="33" name="WordArt 4"/>
        <xdr:cNvSpPr txBox="1"/>
      </xdr:nvSpPr>
      <xdr:spPr>
        <a:xfrm>
          <a:off x="8733240" y="15668640"/>
          <a:ext cx="856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SAPFI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240</xdr:colOff>
      <xdr:row>222</xdr:row>
      <xdr:rowOff>0</xdr:rowOff>
    </xdr:from>
    <xdr:to>
      <xdr:col>10</xdr:col>
      <xdr:colOff>312480</xdr:colOff>
      <xdr:row>225</xdr:row>
      <xdr:rowOff>152280</xdr:rowOff>
    </xdr:to>
    <xdr:pic>
      <xdr:nvPicPr>
        <xdr:cNvPr id="34" name="Picture 1063" descr="модель 77"/>
        <xdr:cNvPicPr/>
      </xdr:nvPicPr>
      <xdr:blipFill>
        <a:blip r:embed="rId23"/>
        <a:stretch/>
      </xdr:blipFill>
      <xdr:spPr>
        <a:xfrm>
          <a:off x="7888320" y="57292920"/>
          <a:ext cx="145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19</xdr:row>
      <xdr:rowOff>209880</xdr:rowOff>
    </xdr:from>
    <xdr:to>
      <xdr:col>10</xdr:col>
      <xdr:colOff>312480</xdr:colOff>
      <xdr:row>221</xdr:row>
      <xdr:rowOff>76320</xdr:rowOff>
    </xdr:to>
    <xdr:sp>
      <xdr:nvSpPr>
        <xdr:cNvPr id="35" name="WordArt 4"/>
        <xdr:cNvSpPr txBox="1"/>
      </xdr:nvSpPr>
      <xdr:spPr>
        <a:xfrm>
          <a:off x="7797960" y="56845440"/>
          <a:ext cx="15498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77, 97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0040</xdr:colOff>
      <xdr:row>248</xdr:row>
      <xdr:rowOff>142920</xdr:rowOff>
    </xdr:from>
    <xdr:to>
      <xdr:col>10</xdr:col>
      <xdr:colOff>463680</xdr:colOff>
      <xdr:row>251</xdr:row>
      <xdr:rowOff>190440</xdr:rowOff>
    </xdr:to>
    <xdr:pic>
      <xdr:nvPicPr>
        <xdr:cNvPr id="36" name="Picture 1269" descr="07"/>
        <xdr:cNvPicPr/>
      </xdr:nvPicPr>
      <xdr:blipFill>
        <a:blip r:embed="rId24"/>
        <a:stretch/>
      </xdr:blipFill>
      <xdr:spPr>
        <a:xfrm>
          <a:off x="7818120" y="63169920"/>
          <a:ext cx="168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46</xdr:row>
      <xdr:rowOff>161640</xdr:rowOff>
    </xdr:from>
    <xdr:to>
      <xdr:col>10</xdr:col>
      <xdr:colOff>312480</xdr:colOff>
      <xdr:row>247</xdr:row>
      <xdr:rowOff>200160</xdr:rowOff>
    </xdr:to>
    <xdr:sp>
      <xdr:nvSpPr>
        <xdr:cNvPr id="37" name="WordArt 4"/>
        <xdr:cNvSpPr txBox="1"/>
      </xdr:nvSpPr>
      <xdr:spPr>
        <a:xfrm>
          <a:off x="7938720" y="62740800"/>
          <a:ext cx="1409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07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0440</xdr:colOff>
      <xdr:row>255</xdr:row>
      <xdr:rowOff>200520</xdr:rowOff>
    </xdr:from>
    <xdr:to>
      <xdr:col>10</xdr:col>
      <xdr:colOff>513720</xdr:colOff>
      <xdr:row>261</xdr:row>
      <xdr:rowOff>161640</xdr:rowOff>
    </xdr:to>
    <xdr:pic>
      <xdr:nvPicPr>
        <xdr:cNvPr id="38" name="Picture 1313" descr=""/>
        <xdr:cNvPicPr/>
      </xdr:nvPicPr>
      <xdr:blipFill>
        <a:blip r:embed="rId25"/>
        <a:stretch/>
      </xdr:blipFill>
      <xdr:spPr>
        <a:xfrm>
          <a:off x="7868520" y="64694160"/>
          <a:ext cx="16804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54</xdr:row>
      <xdr:rowOff>142920</xdr:rowOff>
    </xdr:from>
    <xdr:to>
      <xdr:col>10</xdr:col>
      <xdr:colOff>413280</xdr:colOff>
      <xdr:row>255</xdr:row>
      <xdr:rowOff>152640</xdr:rowOff>
    </xdr:to>
    <xdr:sp>
      <xdr:nvSpPr>
        <xdr:cNvPr id="39" name="WordArt 4"/>
        <xdr:cNvSpPr txBox="1"/>
      </xdr:nvSpPr>
      <xdr:spPr>
        <a:xfrm>
          <a:off x="7989120" y="64417680"/>
          <a:ext cx="14594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1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560</xdr:colOff>
      <xdr:row>274</xdr:row>
      <xdr:rowOff>95040</xdr:rowOff>
    </xdr:from>
    <xdr:to>
      <xdr:col>10</xdr:col>
      <xdr:colOff>473760</xdr:colOff>
      <xdr:row>281</xdr:row>
      <xdr:rowOff>9360</xdr:rowOff>
    </xdr:to>
    <xdr:pic>
      <xdr:nvPicPr>
        <xdr:cNvPr id="40" name="Picture 1404" descr=""/>
        <xdr:cNvPicPr/>
      </xdr:nvPicPr>
      <xdr:blipFill>
        <a:blip r:embed="rId26"/>
        <a:stretch/>
      </xdr:blipFill>
      <xdr:spPr>
        <a:xfrm>
          <a:off x="7838640" y="68875200"/>
          <a:ext cx="1670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73</xdr:row>
      <xdr:rowOff>86040</xdr:rowOff>
    </xdr:from>
    <xdr:to>
      <xdr:col>10</xdr:col>
      <xdr:colOff>383040</xdr:colOff>
      <xdr:row>274</xdr:row>
      <xdr:rowOff>133560</xdr:rowOff>
    </xdr:to>
    <xdr:sp>
      <xdr:nvSpPr>
        <xdr:cNvPr id="41" name="WordArt 4"/>
        <xdr:cNvSpPr txBox="1"/>
      </xdr:nvSpPr>
      <xdr:spPr>
        <a:xfrm>
          <a:off x="7958880" y="68666040"/>
          <a:ext cx="14594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2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61000</xdr:colOff>
      <xdr:row>268</xdr:row>
      <xdr:rowOff>29160</xdr:rowOff>
    </xdr:from>
    <xdr:to>
      <xdr:col>10</xdr:col>
      <xdr:colOff>503640</xdr:colOff>
      <xdr:row>272</xdr:row>
      <xdr:rowOff>181080</xdr:rowOff>
    </xdr:to>
    <xdr:pic>
      <xdr:nvPicPr>
        <xdr:cNvPr id="42" name="Picture 1452" descr=""/>
        <xdr:cNvPicPr/>
      </xdr:nvPicPr>
      <xdr:blipFill>
        <a:blip r:embed="rId27"/>
        <a:stretch/>
      </xdr:blipFill>
      <xdr:spPr>
        <a:xfrm>
          <a:off x="8029080" y="67370760"/>
          <a:ext cx="1509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6</xdr:row>
      <xdr:rowOff>171360</xdr:rowOff>
    </xdr:from>
    <xdr:to>
      <xdr:col>10</xdr:col>
      <xdr:colOff>372960</xdr:colOff>
      <xdr:row>267</xdr:row>
      <xdr:rowOff>218880</xdr:rowOff>
    </xdr:to>
    <xdr:sp>
      <xdr:nvSpPr>
        <xdr:cNvPr id="43" name="WordArt 4"/>
        <xdr:cNvSpPr txBox="1"/>
      </xdr:nvSpPr>
      <xdr:spPr>
        <a:xfrm>
          <a:off x="7948800" y="67074840"/>
          <a:ext cx="14594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2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560</xdr:colOff>
      <xdr:row>236</xdr:row>
      <xdr:rowOff>75960</xdr:rowOff>
    </xdr:from>
    <xdr:to>
      <xdr:col>10</xdr:col>
      <xdr:colOff>403200</xdr:colOff>
      <xdr:row>239</xdr:row>
      <xdr:rowOff>95040</xdr:rowOff>
    </xdr:to>
    <xdr:pic>
      <xdr:nvPicPr>
        <xdr:cNvPr id="44" name="Picture 1845" descr="78"/>
        <xdr:cNvPicPr/>
      </xdr:nvPicPr>
      <xdr:blipFill>
        <a:blip r:embed="rId28"/>
        <a:stretch/>
      </xdr:blipFill>
      <xdr:spPr>
        <a:xfrm>
          <a:off x="7838640" y="60464520"/>
          <a:ext cx="1599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34</xdr:row>
      <xdr:rowOff>190800</xdr:rowOff>
    </xdr:from>
    <xdr:to>
      <xdr:col>10</xdr:col>
      <xdr:colOff>342720</xdr:colOff>
      <xdr:row>235</xdr:row>
      <xdr:rowOff>219240</xdr:rowOff>
    </xdr:to>
    <xdr:sp>
      <xdr:nvSpPr>
        <xdr:cNvPr id="45" name="WordArt 4"/>
        <xdr:cNvSpPr txBox="1"/>
      </xdr:nvSpPr>
      <xdr:spPr>
        <a:xfrm>
          <a:off x="7888320" y="60141240"/>
          <a:ext cx="1489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ку / жку 25, 78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30320</xdr:colOff>
      <xdr:row>285</xdr:row>
      <xdr:rowOff>9360</xdr:rowOff>
    </xdr:from>
    <xdr:to>
      <xdr:col>10</xdr:col>
      <xdr:colOff>222120</xdr:colOff>
      <xdr:row>289</xdr:row>
      <xdr:rowOff>85680</xdr:rowOff>
    </xdr:to>
    <xdr:pic>
      <xdr:nvPicPr>
        <xdr:cNvPr id="46" name="Picture 1997" descr=""/>
        <xdr:cNvPicPr/>
      </xdr:nvPicPr>
      <xdr:blipFill>
        <a:blip r:embed="rId29"/>
        <a:stretch/>
      </xdr:blipFill>
      <xdr:spPr>
        <a:xfrm>
          <a:off x="7898400" y="70941960"/>
          <a:ext cx="1359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82</xdr:row>
      <xdr:rowOff>199800</xdr:rowOff>
    </xdr:from>
    <xdr:to>
      <xdr:col>10</xdr:col>
      <xdr:colOff>302760</xdr:colOff>
      <xdr:row>284</xdr:row>
      <xdr:rowOff>9360</xdr:rowOff>
    </xdr:to>
    <xdr:sp>
      <xdr:nvSpPr>
        <xdr:cNvPr id="47" name="WordArt 4"/>
        <xdr:cNvSpPr txBox="1"/>
      </xdr:nvSpPr>
      <xdr:spPr>
        <a:xfrm>
          <a:off x="7878600" y="70418160"/>
          <a:ext cx="14594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ту / жту "Шар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9960</xdr:colOff>
      <xdr:row>294</xdr:row>
      <xdr:rowOff>94680</xdr:rowOff>
    </xdr:from>
    <xdr:to>
      <xdr:col>10</xdr:col>
      <xdr:colOff>513720</xdr:colOff>
      <xdr:row>299</xdr:row>
      <xdr:rowOff>219600</xdr:rowOff>
    </xdr:to>
    <xdr:pic>
      <xdr:nvPicPr>
        <xdr:cNvPr id="48" name="Picture 2527" descr=""/>
        <xdr:cNvPicPr/>
      </xdr:nvPicPr>
      <xdr:blipFill>
        <a:blip r:embed="rId30"/>
        <a:stretch/>
      </xdr:blipFill>
      <xdr:spPr>
        <a:xfrm>
          <a:off x="7808040" y="73180080"/>
          <a:ext cx="174096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3</xdr:row>
      <xdr:rowOff>47520</xdr:rowOff>
    </xdr:from>
    <xdr:to>
      <xdr:col>10</xdr:col>
      <xdr:colOff>332640</xdr:colOff>
      <xdr:row>294</xdr:row>
      <xdr:rowOff>105120</xdr:rowOff>
    </xdr:to>
    <xdr:sp>
      <xdr:nvSpPr>
        <xdr:cNvPr id="49" name="WordArt 4"/>
        <xdr:cNvSpPr txBox="1"/>
      </xdr:nvSpPr>
      <xdr:spPr>
        <a:xfrm>
          <a:off x="7868520" y="72885240"/>
          <a:ext cx="1499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ту / жту "Лотос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0480</xdr:colOff>
      <xdr:row>303</xdr:row>
      <xdr:rowOff>171000</xdr:rowOff>
    </xdr:from>
    <xdr:to>
      <xdr:col>10</xdr:col>
      <xdr:colOff>533880</xdr:colOff>
      <xdr:row>309</xdr:row>
      <xdr:rowOff>171000</xdr:rowOff>
    </xdr:to>
    <xdr:pic>
      <xdr:nvPicPr>
        <xdr:cNvPr id="50" name="Picture 2583" descr=""/>
        <xdr:cNvPicPr/>
      </xdr:nvPicPr>
      <xdr:blipFill>
        <a:blip r:embed="rId31"/>
        <a:stretch/>
      </xdr:blipFill>
      <xdr:spPr>
        <a:xfrm>
          <a:off x="7828560" y="75371040"/>
          <a:ext cx="1740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2</xdr:row>
      <xdr:rowOff>0</xdr:rowOff>
    </xdr:from>
    <xdr:to>
      <xdr:col>10</xdr:col>
      <xdr:colOff>453600</xdr:colOff>
      <xdr:row>303</xdr:row>
      <xdr:rowOff>85320</xdr:rowOff>
    </xdr:to>
    <xdr:sp>
      <xdr:nvSpPr>
        <xdr:cNvPr id="51" name="WordArt 4"/>
        <xdr:cNvSpPr txBox="1"/>
      </xdr:nvSpPr>
      <xdr:spPr>
        <a:xfrm>
          <a:off x="7858440" y="74980800"/>
          <a:ext cx="163044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рту / жту "Пушкинский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240</xdr:colOff>
      <xdr:row>64</xdr:row>
      <xdr:rowOff>28080</xdr:rowOff>
    </xdr:from>
    <xdr:to>
      <xdr:col>9</xdr:col>
      <xdr:colOff>594000</xdr:colOff>
      <xdr:row>65</xdr:row>
      <xdr:rowOff>915480</xdr:rowOff>
    </xdr:to>
    <xdr:pic>
      <xdr:nvPicPr>
        <xdr:cNvPr id="52" name="Picture 1024" descr=""/>
        <xdr:cNvPicPr/>
      </xdr:nvPicPr>
      <xdr:blipFill>
        <a:blip r:embed="rId32">
          <a:lum contrast="20000"/>
        </a:blip>
        <a:stretch/>
      </xdr:blipFill>
      <xdr:spPr>
        <a:xfrm>
          <a:off x="7888320" y="16896960"/>
          <a:ext cx="10872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6</xdr:row>
      <xdr:rowOff>0</xdr:rowOff>
    </xdr:from>
    <xdr:to>
      <xdr:col>9</xdr:col>
      <xdr:colOff>633960</xdr:colOff>
      <xdr:row>67</xdr:row>
      <xdr:rowOff>219240</xdr:rowOff>
    </xdr:to>
    <xdr:pic>
      <xdr:nvPicPr>
        <xdr:cNvPr id="53" name="Picture 1025" descr=""/>
        <xdr:cNvPicPr/>
      </xdr:nvPicPr>
      <xdr:blipFill>
        <a:blip r:embed="rId33">
          <a:lum contrast="20000"/>
        </a:blip>
        <a:stretch/>
      </xdr:blipFill>
      <xdr:spPr>
        <a:xfrm>
          <a:off x="7818120" y="18154800"/>
          <a:ext cx="1197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6</xdr:row>
      <xdr:rowOff>172080</xdr:rowOff>
    </xdr:from>
    <xdr:to>
      <xdr:col>10</xdr:col>
      <xdr:colOff>272520</xdr:colOff>
      <xdr:row>90</xdr:row>
      <xdr:rowOff>276120</xdr:rowOff>
    </xdr:to>
    <xdr:pic>
      <xdr:nvPicPr>
        <xdr:cNvPr id="54" name="Picture 1201" descr=""/>
        <xdr:cNvPicPr/>
      </xdr:nvPicPr>
      <xdr:blipFill>
        <a:blip r:embed="rId34">
          <a:lum contrast="20000"/>
        </a:blip>
        <a:stretch/>
      </xdr:blipFill>
      <xdr:spPr>
        <a:xfrm>
          <a:off x="7788240" y="23698800"/>
          <a:ext cx="1519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5</xdr:row>
      <xdr:rowOff>133200</xdr:rowOff>
    </xdr:from>
    <xdr:to>
      <xdr:col>10</xdr:col>
      <xdr:colOff>41040</xdr:colOff>
      <xdr:row>86</xdr:row>
      <xdr:rowOff>114480</xdr:rowOff>
    </xdr:to>
    <xdr:sp>
      <xdr:nvSpPr>
        <xdr:cNvPr id="55" name="WordArt 4"/>
        <xdr:cNvSpPr txBox="1"/>
      </xdr:nvSpPr>
      <xdr:spPr>
        <a:xfrm>
          <a:off x="7878600" y="23431320"/>
          <a:ext cx="1197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H-B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00440</xdr:colOff>
      <xdr:row>93</xdr:row>
      <xdr:rowOff>0</xdr:rowOff>
    </xdr:from>
    <xdr:to>
      <xdr:col>10</xdr:col>
      <xdr:colOff>332640</xdr:colOff>
      <xdr:row>100</xdr:row>
      <xdr:rowOff>37800</xdr:rowOff>
    </xdr:to>
    <xdr:pic>
      <xdr:nvPicPr>
        <xdr:cNvPr id="56" name="Рисунок 65" descr="AL1m.jpg"/>
        <xdr:cNvPicPr/>
      </xdr:nvPicPr>
      <xdr:blipFill>
        <a:blip r:embed="rId35"/>
        <a:stretch/>
      </xdr:blipFill>
      <xdr:spPr>
        <a:xfrm>
          <a:off x="7868520" y="25812720"/>
          <a:ext cx="14994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92</xdr:row>
      <xdr:rowOff>38160</xdr:rowOff>
    </xdr:from>
    <xdr:to>
      <xdr:col>10</xdr:col>
      <xdr:colOff>322560</xdr:colOff>
      <xdr:row>92</xdr:row>
      <xdr:rowOff>266400</xdr:rowOff>
    </xdr:to>
    <xdr:sp>
      <xdr:nvSpPr>
        <xdr:cNvPr id="57" name="WordArt 4"/>
        <xdr:cNvSpPr txBox="1"/>
      </xdr:nvSpPr>
      <xdr:spPr>
        <a:xfrm>
          <a:off x="7878600" y="25555680"/>
          <a:ext cx="14792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H-B AL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50840</xdr:colOff>
      <xdr:row>109</xdr:row>
      <xdr:rowOff>237600</xdr:rowOff>
    </xdr:from>
    <xdr:to>
      <xdr:col>10</xdr:col>
      <xdr:colOff>212040</xdr:colOff>
      <xdr:row>116</xdr:row>
      <xdr:rowOff>85320</xdr:rowOff>
    </xdr:to>
    <xdr:pic>
      <xdr:nvPicPr>
        <xdr:cNvPr id="58" name="Рисунок 68" descr="pra2m.jpg"/>
        <xdr:cNvPicPr/>
      </xdr:nvPicPr>
      <xdr:blipFill>
        <a:blip r:embed="rId36">
          <a:lum contrast="10000"/>
        </a:blip>
        <a:stretch/>
      </xdr:blipFill>
      <xdr:spPr>
        <a:xfrm>
          <a:off x="7918920" y="30793680"/>
          <a:ext cx="1328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02</xdr:row>
      <xdr:rowOff>228240</xdr:rowOff>
    </xdr:from>
    <xdr:to>
      <xdr:col>10</xdr:col>
      <xdr:colOff>191880</xdr:colOff>
      <xdr:row>107</xdr:row>
      <xdr:rowOff>75960</xdr:rowOff>
    </xdr:to>
    <xdr:pic>
      <xdr:nvPicPr>
        <xdr:cNvPr id="59" name="Рисунок 69" descr="pram.jpg"/>
        <xdr:cNvPicPr/>
      </xdr:nvPicPr>
      <xdr:blipFill>
        <a:blip r:embed="rId37"/>
        <a:stretch/>
      </xdr:blipFill>
      <xdr:spPr>
        <a:xfrm>
          <a:off x="7888320" y="28698480"/>
          <a:ext cx="1338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102</xdr:row>
      <xdr:rowOff>9360</xdr:rowOff>
    </xdr:from>
    <xdr:to>
      <xdr:col>9</xdr:col>
      <xdr:colOff>633960</xdr:colOff>
      <xdr:row>102</xdr:row>
      <xdr:rowOff>142920</xdr:rowOff>
    </xdr:to>
    <xdr:sp>
      <xdr:nvSpPr>
        <xdr:cNvPr id="60" name="WordArt 4"/>
        <xdr:cNvSpPr txBox="1"/>
      </xdr:nvSpPr>
      <xdr:spPr>
        <a:xfrm>
          <a:off x="8099640" y="28479600"/>
          <a:ext cx="91584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лючок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31120</xdr:colOff>
      <xdr:row>108</xdr:row>
      <xdr:rowOff>275760</xdr:rowOff>
    </xdr:from>
    <xdr:to>
      <xdr:col>9</xdr:col>
      <xdr:colOff>574200</xdr:colOff>
      <xdr:row>109</xdr:row>
      <xdr:rowOff>143280</xdr:rowOff>
    </xdr:to>
    <xdr:sp>
      <xdr:nvSpPr>
        <xdr:cNvPr id="61" name="WordArt 4"/>
        <xdr:cNvSpPr txBox="1"/>
      </xdr:nvSpPr>
      <xdr:spPr>
        <a:xfrm>
          <a:off x="7999200" y="30536640"/>
          <a:ext cx="956520" cy="16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цепочка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0280</xdr:colOff>
      <xdr:row>119</xdr:row>
      <xdr:rowOff>47160</xdr:rowOff>
    </xdr:from>
    <xdr:to>
      <xdr:col>10</xdr:col>
      <xdr:colOff>292680</xdr:colOff>
      <xdr:row>119</xdr:row>
      <xdr:rowOff>247320</xdr:rowOff>
    </xdr:to>
    <xdr:sp>
      <xdr:nvSpPr>
        <xdr:cNvPr id="62" name="WordArt 4"/>
        <xdr:cNvSpPr txBox="1"/>
      </xdr:nvSpPr>
      <xdr:spPr>
        <a:xfrm>
          <a:off x="7848360" y="33537240"/>
          <a:ext cx="14796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H-B AL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0480</xdr:colOff>
      <xdr:row>120</xdr:row>
      <xdr:rowOff>153000</xdr:rowOff>
    </xdr:from>
    <xdr:to>
      <xdr:col>10</xdr:col>
      <xdr:colOff>362880</xdr:colOff>
      <xdr:row>127</xdr:row>
      <xdr:rowOff>123840</xdr:rowOff>
    </xdr:to>
    <xdr:pic>
      <xdr:nvPicPr>
        <xdr:cNvPr id="63" name="Рисунок 69" descr="AL2m.jpg"/>
        <xdr:cNvPicPr/>
      </xdr:nvPicPr>
      <xdr:blipFill>
        <a:blip r:embed="rId38">
          <a:lum contrast="20000"/>
        </a:blip>
        <a:stretch/>
      </xdr:blipFill>
      <xdr:spPr>
        <a:xfrm>
          <a:off x="7828560" y="33890400"/>
          <a:ext cx="1569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29</xdr:row>
      <xdr:rowOff>123840</xdr:rowOff>
    </xdr:from>
    <xdr:to>
      <xdr:col>10</xdr:col>
      <xdr:colOff>141480</xdr:colOff>
      <xdr:row>134</xdr:row>
      <xdr:rowOff>152640</xdr:rowOff>
    </xdr:to>
    <xdr:pic>
      <xdr:nvPicPr>
        <xdr:cNvPr id="64" name="Рисунок 69" descr="pram.jpg"/>
        <xdr:cNvPicPr/>
      </xdr:nvPicPr>
      <xdr:blipFill>
        <a:blip r:embed="rId39"/>
        <a:stretch/>
      </xdr:blipFill>
      <xdr:spPr>
        <a:xfrm>
          <a:off x="7838640" y="36090360"/>
          <a:ext cx="1338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45</xdr:row>
      <xdr:rowOff>86040</xdr:rowOff>
    </xdr:from>
    <xdr:to>
      <xdr:col>10</xdr:col>
      <xdr:colOff>393120</xdr:colOff>
      <xdr:row>152</xdr:row>
      <xdr:rowOff>19080</xdr:rowOff>
    </xdr:to>
    <xdr:pic>
      <xdr:nvPicPr>
        <xdr:cNvPr id="65" name="Рисунок 71" descr=""/>
        <xdr:cNvPicPr/>
      </xdr:nvPicPr>
      <xdr:blipFill>
        <a:blip r:embed="rId40"/>
        <a:stretch/>
      </xdr:blipFill>
      <xdr:spPr>
        <a:xfrm>
          <a:off x="7858440" y="40129200"/>
          <a:ext cx="1569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43</xdr:row>
      <xdr:rowOff>237960</xdr:rowOff>
    </xdr:from>
    <xdr:to>
      <xdr:col>10</xdr:col>
      <xdr:colOff>423360</xdr:colOff>
      <xdr:row>144</xdr:row>
      <xdr:rowOff>190440</xdr:rowOff>
    </xdr:to>
    <xdr:sp>
      <xdr:nvSpPr>
        <xdr:cNvPr id="66" name="WordArt 4"/>
        <xdr:cNvSpPr txBox="1"/>
      </xdr:nvSpPr>
      <xdr:spPr>
        <a:xfrm>
          <a:off x="7929000" y="39747600"/>
          <a:ext cx="152964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серия H-B 5 PC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9960</xdr:colOff>
      <xdr:row>375</xdr:row>
      <xdr:rowOff>114480</xdr:rowOff>
    </xdr:from>
    <xdr:to>
      <xdr:col>10</xdr:col>
      <xdr:colOff>322560</xdr:colOff>
      <xdr:row>380</xdr:row>
      <xdr:rowOff>190440</xdr:rowOff>
    </xdr:to>
    <xdr:pic>
      <xdr:nvPicPr>
        <xdr:cNvPr id="67" name="Рисунок 79" descr="aqua_m.jpg"/>
        <xdr:cNvPicPr/>
      </xdr:nvPicPr>
      <xdr:blipFill>
        <a:blip r:embed="rId41"/>
        <a:stretch/>
      </xdr:blipFill>
      <xdr:spPr>
        <a:xfrm>
          <a:off x="7808040" y="93545280"/>
          <a:ext cx="1549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74</xdr:row>
      <xdr:rowOff>28080</xdr:rowOff>
    </xdr:from>
    <xdr:to>
      <xdr:col>9</xdr:col>
      <xdr:colOff>423360</xdr:colOff>
      <xdr:row>374</xdr:row>
      <xdr:rowOff>180720</xdr:rowOff>
    </xdr:to>
    <xdr:sp>
      <xdr:nvSpPr>
        <xdr:cNvPr id="68" name="WordArt 4"/>
        <xdr:cNvSpPr txBox="1"/>
      </xdr:nvSpPr>
      <xdr:spPr>
        <a:xfrm>
          <a:off x="7979400" y="93268440"/>
          <a:ext cx="8254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AQU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90800</xdr:colOff>
      <xdr:row>366</xdr:row>
      <xdr:rowOff>199440</xdr:rowOff>
    </xdr:from>
    <xdr:to>
      <xdr:col>9</xdr:col>
      <xdr:colOff>563760</xdr:colOff>
      <xdr:row>367</xdr:row>
      <xdr:rowOff>75960</xdr:rowOff>
    </xdr:to>
    <xdr:sp>
      <xdr:nvSpPr>
        <xdr:cNvPr id="69" name="WordArt 4"/>
        <xdr:cNvSpPr txBox="1"/>
      </xdr:nvSpPr>
      <xdr:spPr>
        <a:xfrm>
          <a:off x="7958880" y="91696680"/>
          <a:ext cx="98640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АЙСБЕРГ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0160</xdr:colOff>
      <xdr:row>343</xdr:row>
      <xdr:rowOff>294480</xdr:rowOff>
    </xdr:from>
    <xdr:to>
      <xdr:col>10</xdr:col>
      <xdr:colOff>201960</xdr:colOff>
      <xdr:row>346</xdr:row>
      <xdr:rowOff>94680</xdr:rowOff>
    </xdr:to>
    <xdr:pic>
      <xdr:nvPicPr>
        <xdr:cNvPr id="70" name="Рисунок 82" descr="advance-m.jpg"/>
        <xdr:cNvPicPr/>
      </xdr:nvPicPr>
      <xdr:blipFill>
        <a:blip r:embed="rId42"/>
        <a:stretch/>
      </xdr:blipFill>
      <xdr:spPr>
        <a:xfrm>
          <a:off x="7788240" y="84371760"/>
          <a:ext cx="1449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43</xdr:row>
      <xdr:rowOff>66960</xdr:rowOff>
    </xdr:from>
    <xdr:to>
      <xdr:col>9</xdr:col>
      <xdr:colOff>584280</xdr:colOff>
      <xdr:row>343</xdr:row>
      <xdr:rowOff>237600</xdr:rowOff>
    </xdr:to>
    <xdr:sp>
      <xdr:nvSpPr>
        <xdr:cNvPr id="71" name="WordArt 4"/>
        <xdr:cNvSpPr txBox="1"/>
      </xdr:nvSpPr>
      <xdr:spPr>
        <a:xfrm>
          <a:off x="7979400" y="84144240"/>
          <a:ext cx="986400" cy="17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ADVANCE V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61000</xdr:colOff>
      <xdr:row>354</xdr:row>
      <xdr:rowOff>0</xdr:rowOff>
    </xdr:from>
    <xdr:to>
      <xdr:col>9</xdr:col>
      <xdr:colOff>483480</xdr:colOff>
      <xdr:row>354</xdr:row>
      <xdr:rowOff>190080</xdr:rowOff>
    </xdr:to>
    <xdr:sp>
      <xdr:nvSpPr>
        <xdr:cNvPr id="72" name="WordArt 4"/>
        <xdr:cNvSpPr txBox="1"/>
      </xdr:nvSpPr>
      <xdr:spPr>
        <a:xfrm>
          <a:off x="8029080" y="88592040"/>
          <a:ext cx="83592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ЛПО-7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81520</xdr:colOff>
      <xdr:row>362</xdr:row>
      <xdr:rowOff>9720</xdr:rowOff>
    </xdr:from>
    <xdr:to>
      <xdr:col>10</xdr:col>
      <xdr:colOff>10800</xdr:colOff>
      <xdr:row>362</xdr:row>
      <xdr:rowOff>190080</xdr:rowOff>
    </xdr:to>
    <xdr:sp>
      <xdr:nvSpPr>
        <xdr:cNvPr id="73" name="WordArt 4"/>
        <xdr:cNvSpPr txBox="1"/>
      </xdr:nvSpPr>
      <xdr:spPr>
        <a:xfrm>
          <a:off x="8049600" y="90392400"/>
          <a:ext cx="996480" cy="18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ЛСП - 66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240</xdr:colOff>
      <xdr:row>363</xdr:row>
      <xdr:rowOff>38160</xdr:rowOff>
    </xdr:from>
    <xdr:to>
      <xdr:col>9</xdr:col>
      <xdr:colOff>644400</xdr:colOff>
      <xdr:row>365</xdr:row>
      <xdr:rowOff>257040</xdr:rowOff>
    </xdr:to>
    <xdr:pic>
      <xdr:nvPicPr>
        <xdr:cNvPr id="74" name="Рисунок 82" descr="lsp66m.jpg"/>
        <xdr:cNvPicPr/>
      </xdr:nvPicPr>
      <xdr:blipFill>
        <a:blip r:embed="rId43"/>
        <a:stretch/>
      </xdr:blipFill>
      <xdr:spPr>
        <a:xfrm>
          <a:off x="7888320" y="90649440"/>
          <a:ext cx="113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49</xdr:row>
      <xdr:rowOff>391320</xdr:rowOff>
    </xdr:from>
    <xdr:to>
      <xdr:col>10</xdr:col>
      <xdr:colOff>322560</xdr:colOff>
      <xdr:row>351</xdr:row>
      <xdr:rowOff>334080</xdr:rowOff>
    </xdr:to>
    <xdr:pic>
      <xdr:nvPicPr>
        <xdr:cNvPr id="75" name="Рисунок 82" descr="cat_adva_m.jpg"/>
        <xdr:cNvPicPr/>
      </xdr:nvPicPr>
      <xdr:blipFill>
        <a:blip r:embed="rId44"/>
        <a:stretch/>
      </xdr:blipFill>
      <xdr:spPr>
        <a:xfrm>
          <a:off x="7858440" y="86887800"/>
          <a:ext cx="149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49</xdr:row>
      <xdr:rowOff>190080</xdr:rowOff>
    </xdr:from>
    <xdr:to>
      <xdr:col>10</xdr:col>
      <xdr:colOff>81360</xdr:colOff>
      <xdr:row>349</xdr:row>
      <xdr:rowOff>361800</xdr:rowOff>
    </xdr:to>
    <xdr:sp>
      <xdr:nvSpPr>
        <xdr:cNvPr id="76" name="WordArt 4"/>
        <xdr:cNvSpPr txBox="1"/>
      </xdr:nvSpPr>
      <xdr:spPr>
        <a:xfrm>
          <a:off x="8129880" y="86686560"/>
          <a:ext cx="9867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ADVANCE D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0040</xdr:colOff>
      <xdr:row>347</xdr:row>
      <xdr:rowOff>9720</xdr:rowOff>
    </xdr:from>
    <xdr:to>
      <xdr:col>10</xdr:col>
      <xdr:colOff>433440</xdr:colOff>
      <xdr:row>349</xdr:row>
      <xdr:rowOff>162000</xdr:rowOff>
    </xdr:to>
    <xdr:pic>
      <xdr:nvPicPr>
        <xdr:cNvPr id="77" name="Рисунок 88" descr="cat_advance-p_m.jpg"/>
        <xdr:cNvPicPr/>
      </xdr:nvPicPr>
      <xdr:blipFill>
        <a:blip r:embed="rId45"/>
        <a:stretch/>
      </xdr:blipFill>
      <xdr:spPr>
        <a:xfrm>
          <a:off x="7818120" y="85668120"/>
          <a:ext cx="1650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346</xdr:row>
      <xdr:rowOff>219240</xdr:rowOff>
    </xdr:from>
    <xdr:to>
      <xdr:col>10</xdr:col>
      <xdr:colOff>71280</xdr:colOff>
      <xdr:row>346</xdr:row>
      <xdr:rowOff>409320</xdr:rowOff>
    </xdr:to>
    <xdr:sp>
      <xdr:nvSpPr>
        <xdr:cNvPr id="78" name="WordArt 4"/>
        <xdr:cNvSpPr txBox="1"/>
      </xdr:nvSpPr>
      <xdr:spPr>
        <a:xfrm>
          <a:off x="8019720" y="85458600"/>
          <a:ext cx="108684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ADVANCE V0,v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70560</xdr:colOff>
      <xdr:row>400</xdr:row>
      <xdr:rowOff>85680</xdr:rowOff>
    </xdr:from>
    <xdr:to>
      <xdr:col>10</xdr:col>
      <xdr:colOff>312480</xdr:colOff>
      <xdr:row>404</xdr:row>
      <xdr:rowOff>152280</xdr:rowOff>
    </xdr:to>
    <xdr:pic>
      <xdr:nvPicPr>
        <xdr:cNvPr id="79" name="Рисунок 87" descr="downlight_m.jpg"/>
        <xdr:cNvPicPr/>
      </xdr:nvPicPr>
      <xdr:blipFill>
        <a:blip r:embed="rId46"/>
        <a:stretch/>
      </xdr:blipFill>
      <xdr:spPr>
        <a:xfrm>
          <a:off x="7838640" y="98355240"/>
          <a:ext cx="1509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399</xdr:row>
      <xdr:rowOff>47160</xdr:rowOff>
    </xdr:from>
    <xdr:to>
      <xdr:col>10</xdr:col>
      <xdr:colOff>91440</xdr:colOff>
      <xdr:row>400</xdr:row>
      <xdr:rowOff>28440</xdr:rowOff>
    </xdr:to>
    <xdr:sp>
      <xdr:nvSpPr>
        <xdr:cNvPr id="80" name="WordArt 4"/>
        <xdr:cNvSpPr txBox="1"/>
      </xdr:nvSpPr>
      <xdr:spPr>
        <a:xfrm>
          <a:off x="7878600" y="98069040"/>
          <a:ext cx="12481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Downlight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60480</xdr:colOff>
      <xdr:row>404</xdr:row>
      <xdr:rowOff>123480</xdr:rowOff>
    </xdr:from>
    <xdr:to>
      <xdr:col>10</xdr:col>
      <xdr:colOff>151560</xdr:colOff>
      <xdr:row>426</xdr:row>
      <xdr:rowOff>47520</xdr:rowOff>
    </xdr:to>
    <xdr:pic>
      <xdr:nvPicPr>
        <xdr:cNvPr id="81" name="Рисунок 91" descr="DL1.jpg"/>
        <xdr:cNvPicPr/>
      </xdr:nvPicPr>
      <xdr:blipFill>
        <a:blip r:embed="rId47"/>
        <a:stretch/>
      </xdr:blipFill>
      <xdr:spPr>
        <a:xfrm>
          <a:off x="7828560" y="99231120"/>
          <a:ext cx="135828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326</xdr:row>
      <xdr:rowOff>28440</xdr:rowOff>
    </xdr:from>
    <xdr:to>
      <xdr:col>10</xdr:col>
      <xdr:colOff>91440</xdr:colOff>
      <xdr:row>329</xdr:row>
      <xdr:rowOff>105120</xdr:rowOff>
    </xdr:to>
    <xdr:pic>
      <xdr:nvPicPr>
        <xdr:cNvPr id="82" name="Рисунок 87" descr="t5_01.jpg"/>
        <xdr:cNvPicPr/>
      </xdr:nvPicPr>
      <xdr:blipFill>
        <a:blip r:embed="rId48"/>
        <a:stretch/>
      </xdr:blipFill>
      <xdr:spPr>
        <a:xfrm>
          <a:off x="7848360" y="80171640"/>
          <a:ext cx="12783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21</xdr:row>
      <xdr:rowOff>28080</xdr:rowOff>
    </xdr:from>
    <xdr:to>
      <xdr:col>10</xdr:col>
      <xdr:colOff>161640</xdr:colOff>
      <xdr:row>324</xdr:row>
      <xdr:rowOff>190800</xdr:rowOff>
    </xdr:to>
    <xdr:pic>
      <xdr:nvPicPr>
        <xdr:cNvPr id="83" name="Рисунок 90" descr="lvo134h18721opal.jpg"/>
        <xdr:cNvPicPr/>
      </xdr:nvPicPr>
      <xdr:blipFill>
        <a:blip r:embed="rId49"/>
        <a:stretch/>
      </xdr:blipFill>
      <xdr:spPr>
        <a:xfrm>
          <a:off x="7808040" y="79076160"/>
          <a:ext cx="1388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16</xdr:row>
      <xdr:rowOff>38520</xdr:rowOff>
    </xdr:from>
    <xdr:to>
      <xdr:col>10</xdr:col>
      <xdr:colOff>212040</xdr:colOff>
      <xdr:row>320</xdr:row>
      <xdr:rowOff>18720</xdr:rowOff>
    </xdr:to>
    <xdr:pic>
      <xdr:nvPicPr>
        <xdr:cNvPr id="84" name="Рисунок 91" descr="4x187.jpg"/>
        <xdr:cNvPicPr/>
      </xdr:nvPicPr>
      <xdr:blipFill>
        <a:blip r:embed="rId50"/>
        <a:stretch/>
      </xdr:blipFill>
      <xdr:spPr>
        <a:xfrm>
          <a:off x="7808040" y="77991120"/>
          <a:ext cx="14392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32</xdr:row>
      <xdr:rowOff>95040</xdr:rowOff>
    </xdr:from>
    <xdr:to>
      <xdr:col>10</xdr:col>
      <xdr:colOff>222120</xdr:colOff>
      <xdr:row>337</xdr:row>
      <xdr:rowOff>18720</xdr:rowOff>
    </xdr:to>
    <xdr:pic>
      <xdr:nvPicPr>
        <xdr:cNvPr id="85" name="Рисунок 93" descr="lvo34.jpg"/>
        <xdr:cNvPicPr/>
      </xdr:nvPicPr>
      <xdr:blipFill>
        <a:blip r:embed="rId51"/>
        <a:stretch/>
      </xdr:blipFill>
      <xdr:spPr>
        <a:xfrm>
          <a:off x="7858440" y="81705240"/>
          <a:ext cx="1398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vt.ru/" TargetMode="External"/><Relationship Id="rId2" Type="http://schemas.openxmlformats.org/officeDocument/2006/relationships/hyperlink" Target="mailto:info@esv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0.13"/>
    <col collapsed="false" customWidth="true" hidden="false" outlineLevel="0" max="3" min="3" style="2" width="31.14"/>
    <col collapsed="false" customWidth="true" hidden="false" outlineLevel="0" max="4" min="4" style="3" width="4.7"/>
    <col collapsed="false" customWidth="true" hidden="false" outlineLevel="0" max="5" min="5" style="4" width="9.41"/>
    <col collapsed="false" customWidth="true" hidden="false" outlineLevel="0" max="6" min="6" style="5" width="8.99"/>
    <col collapsed="false" customWidth="true" hidden="false" outlineLevel="0" max="7" min="7" style="6" width="9.7"/>
    <col collapsed="false" customWidth="true" hidden="false" outlineLevel="0" max="8" min="8" style="0" width="45.28"/>
    <col collapsed="false" customWidth="true" hidden="false" outlineLevel="0" max="9" min="9" style="7" width="8.7"/>
    <col collapsed="false" customWidth="true" hidden="false" outlineLevel="0" max="10" min="10" style="7" width="9.28"/>
    <col collapsed="false" customWidth="true" hidden="false" outlineLevel="0" max="16" min="11" style="7" width="9.14"/>
    <col collapsed="false" customWidth="true" hidden="false" outlineLevel="0" max="19" min="17" style="8" width="9.14"/>
  </cols>
  <sheetData>
    <row r="1" customFormat="false" ht="2.25" hidden="false" customHeight="true" outlineLevel="0" collapsed="false"/>
    <row r="2" customFormat="false" ht="15" hidden="false" customHeight="true" outlineLevel="0" collapsed="false">
      <c r="A2" s="9"/>
      <c r="B2" s="10"/>
      <c r="C2" s="9"/>
      <c r="D2" s="11"/>
      <c r="E2" s="12"/>
      <c r="F2" s="13"/>
      <c r="G2" s="13"/>
      <c r="H2" s="9"/>
      <c r="I2" s="14"/>
    </row>
    <row r="3" customFormat="false" ht="4.5" hidden="false" customHeight="true" outlineLevel="0" collapsed="false">
      <c r="A3" s="9"/>
      <c r="B3" s="10"/>
      <c r="C3" s="9"/>
      <c r="D3" s="11"/>
      <c r="E3" s="12"/>
      <c r="F3" s="13"/>
      <c r="G3" s="13"/>
      <c r="H3" s="9"/>
      <c r="I3" s="14"/>
    </row>
    <row r="4" customFormat="false" ht="16.5" hidden="false" customHeight="true" outlineLevel="0" collapsed="false">
      <c r="A4" s="15" t="s">
        <v>0</v>
      </c>
      <c r="B4" s="10"/>
      <c r="C4" s="9"/>
      <c r="D4" s="11"/>
      <c r="E4" s="12"/>
      <c r="F4" s="13"/>
      <c r="G4" s="13"/>
      <c r="H4" s="9"/>
      <c r="I4" s="14"/>
    </row>
    <row r="5" customFormat="false" ht="12.75" hidden="false" customHeight="true" outlineLevel="0" collapsed="false">
      <c r="A5" s="16" t="s">
        <v>1</v>
      </c>
      <c r="B5" s="10"/>
      <c r="C5" s="9"/>
      <c r="D5" s="11"/>
      <c r="E5" s="12"/>
      <c r="F5" s="13"/>
      <c r="G5" s="13"/>
      <c r="H5" s="9"/>
      <c r="I5" s="14"/>
    </row>
    <row r="6" customFormat="false" ht="17.25" hidden="false" customHeight="true" outlineLevel="0" collapsed="false">
      <c r="A6" s="17" t="s">
        <v>2</v>
      </c>
      <c r="B6" s="10"/>
      <c r="C6" s="9"/>
      <c r="D6" s="11"/>
      <c r="E6" s="12"/>
      <c r="G6" s="13"/>
      <c r="H6" s="18" t="s">
        <v>3</v>
      </c>
      <c r="I6" s="19"/>
      <c r="J6" s="20"/>
      <c r="K6" s="20"/>
      <c r="L6" s="21"/>
      <c r="M6" s="21"/>
      <c r="N6" s="22"/>
    </row>
    <row r="7" customFormat="false" ht="20.25" hidden="false" customHeight="true" outlineLevel="0" collapsed="false">
      <c r="A7" s="17"/>
      <c r="B7" s="23" t="s">
        <v>4</v>
      </c>
      <c r="C7" s="23"/>
      <c r="D7" s="23"/>
      <c r="E7" s="23"/>
      <c r="F7" s="23"/>
      <c r="G7" s="23"/>
      <c r="H7" s="23"/>
      <c r="I7" s="14"/>
      <c r="J7" s="20"/>
      <c r="K7" s="20"/>
      <c r="L7" s="21"/>
      <c r="M7" s="21"/>
      <c r="N7" s="22"/>
    </row>
    <row r="8" customFormat="false" ht="3.75" hidden="false" customHeight="true" outlineLevel="0" collapsed="false"/>
    <row r="9" customFormat="false" ht="38.25" hidden="false" customHeight="true" outlineLevel="0" collapsed="false">
      <c r="B9" s="24"/>
      <c r="C9" s="25" t="s">
        <v>5</v>
      </c>
      <c r="D9" s="26" t="s">
        <v>6</v>
      </c>
      <c r="E9" s="27" t="s">
        <v>7</v>
      </c>
      <c r="F9" s="28" t="s">
        <v>8</v>
      </c>
      <c r="G9" s="27" t="s">
        <v>9</v>
      </c>
      <c r="H9" s="29" t="s">
        <v>10</v>
      </c>
      <c r="I9" s="30"/>
    </row>
    <row r="10" customFormat="false" ht="30.75" hidden="false" customHeight="true" outlineLevel="0" collapsed="false">
      <c r="B10" s="31"/>
      <c r="C10" s="32" t="s">
        <v>11</v>
      </c>
      <c r="D10" s="33" t="s">
        <v>12</v>
      </c>
      <c r="E10" s="34" t="n">
        <v>90</v>
      </c>
      <c r="F10" s="34" t="n">
        <v>85</v>
      </c>
      <c r="G10" s="34" t="n">
        <v>80</v>
      </c>
      <c r="H10" s="35" t="s">
        <v>13</v>
      </c>
      <c r="I10" s="30"/>
    </row>
    <row r="11" customFormat="false" ht="30.75" hidden="false" customHeight="true" outlineLevel="0" collapsed="false">
      <c r="B11" s="31"/>
      <c r="C11" s="32" t="s">
        <v>14</v>
      </c>
      <c r="D11" s="33" t="s">
        <v>12</v>
      </c>
      <c r="E11" s="36" t="n">
        <v>175</v>
      </c>
      <c r="F11" s="36" t="n">
        <v>145</v>
      </c>
      <c r="G11" s="36" t="n">
        <v>125</v>
      </c>
      <c r="H11" s="37" t="s">
        <v>13</v>
      </c>
      <c r="I11" s="30"/>
    </row>
    <row r="12" customFormat="false" ht="30.75" hidden="false" customHeight="true" outlineLevel="0" collapsed="false">
      <c r="B12" s="31"/>
      <c r="C12" s="38" t="s">
        <v>15</v>
      </c>
      <c r="D12" s="39" t="s">
        <v>12</v>
      </c>
      <c r="E12" s="36" t="n">
        <v>235</v>
      </c>
      <c r="F12" s="36" t="n">
        <v>225</v>
      </c>
      <c r="G12" s="36" t="n">
        <v>215</v>
      </c>
      <c r="H12" s="40" t="s">
        <v>13</v>
      </c>
      <c r="I12" s="30"/>
    </row>
    <row r="13" customFormat="false" ht="42.75" hidden="false" customHeight="true" outlineLevel="0" collapsed="false">
      <c r="B13" s="41"/>
      <c r="C13" s="42" t="s">
        <v>16</v>
      </c>
      <c r="D13" s="43" t="s">
        <v>17</v>
      </c>
      <c r="E13" s="44" t="n">
        <f aca="false">F13+F13*4/100</f>
        <v>865.6239488</v>
      </c>
      <c r="F13" s="44" t="n">
        <f aca="false">G13+G13*4/100</f>
        <v>832.33072</v>
      </c>
      <c r="G13" s="44" t="n">
        <v>800.318</v>
      </c>
      <c r="H13" s="45" t="s">
        <v>18</v>
      </c>
      <c r="I13" s="46"/>
      <c r="J13" s="47"/>
      <c r="K13" s="47"/>
    </row>
    <row r="14" customFormat="false" ht="41.25" hidden="false" customHeight="true" outlineLevel="0" collapsed="false">
      <c r="B14" s="41"/>
      <c r="C14" s="48" t="s">
        <v>19</v>
      </c>
      <c r="D14" s="49" t="s">
        <v>17</v>
      </c>
      <c r="E14" s="50" t="n">
        <f aca="false">F14+F14*4/100</f>
        <v>898.149824</v>
      </c>
      <c r="F14" s="50" t="n">
        <f aca="false">G14+G14*4/100</f>
        <v>863.6056</v>
      </c>
      <c r="G14" s="50" t="n">
        <v>830.39</v>
      </c>
      <c r="H14" s="51" t="s">
        <v>18</v>
      </c>
    </row>
    <row r="15" customFormat="false" ht="20.25" hidden="false" customHeight="true" outlineLevel="0" collapsed="false">
      <c r="B15" s="41"/>
      <c r="C15" s="52" t="s">
        <v>20</v>
      </c>
      <c r="D15" s="53" t="s">
        <v>17</v>
      </c>
      <c r="E15" s="54" t="n">
        <f aca="false">F15+F15*4/100</f>
        <v>843.9704</v>
      </c>
      <c r="F15" s="54" t="n">
        <v>811.51</v>
      </c>
      <c r="G15" s="54" t="n">
        <v>780.35</v>
      </c>
      <c r="H15" s="55" t="s">
        <v>21</v>
      </c>
      <c r="I15" s="47"/>
      <c r="J15" s="47"/>
      <c r="K15" s="47"/>
    </row>
    <row r="16" customFormat="false" ht="18.75" hidden="false" customHeight="true" outlineLevel="0" collapsed="false">
      <c r="B16" s="41"/>
      <c r="C16" s="56" t="s">
        <v>22</v>
      </c>
      <c r="D16" s="57" t="s">
        <v>17</v>
      </c>
      <c r="E16" s="58" t="n">
        <f aca="false">F16+F16*4/100</f>
        <v>909.420096</v>
      </c>
      <c r="F16" s="58" t="n">
        <f aca="false">G16+G16*4/100</f>
        <v>874.4424</v>
      </c>
      <c r="G16" s="58" t="n">
        <v>840.81</v>
      </c>
      <c r="H16" s="59" t="s">
        <v>21</v>
      </c>
    </row>
    <row r="17" customFormat="false" ht="18.75" hidden="false" customHeight="true" outlineLevel="0" collapsed="false">
      <c r="B17" s="41"/>
      <c r="C17" s="60" t="s">
        <v>23</v>
      </c>
      <c r="D17" s="61" t="s">
        <v>17</v>
      </c>
      <c r="E17" s="62" t="n">
        <v>905.02</v>
      </c>
      <c r="F17" s="62" t="n">
        <v>844.68</v>
      </c>
      <c r="G17" s="63" t="n">
        <v>780.14</v>
      </c>
      <c r="H17" s="64" t="s">
        <v>21</v>
      </c>
    </row>
    <row r="18" customFormat="false" ht="18.75" hidden="false" customHeight="true" outlineLevel="0" collapsed="false">
      <c r="B18" s="41"/>
      <c r="C18" s="60" t="s">
        <v>24</v>
      </c>
      <c r="D18" s="61" t="s">
        <v>17</v>
      </c>
      <c r="E18" s="62" t="n">
        <f aca="false">F18+F18*4/100</f>
        <v>433.50528</v>
      </c>
      <c r="F18" s="62" t="n">
        <f aca="false">G18+G18*4/100</f>
        <v>416.832</v>
      </c>
      <c r="G18" s="63" t="n">
        <v>400.8</v>
      </c>
      <c r="H18" s="64" t="s">
        <v>21</v>
      </c>
      <c r="I18" s="30"/>
    </row>
    <row r="19" customFormat="false" ht="18.75" hidden="false" customHeight="true" outlineLevel="0" collapsed="false">
      <c r="B19" s="41"/>
      <c r="C19" s="60" t="s">
        <v>25</v>
      </c>
      <c r="D19" s="61" t="s">
        <v>17</v>
      </c>
      <c r="E19" s="62" t="n">
        <f aca="false">F19+F19*4/100</f>
        <v>433.50528</v>
      </c>
      <c r="F19" s="62" t="n">
        <f aca="false">G19+G19*4/100</f>
        <v>416.832</v>
      </c>
      <c r="G19" s="63" t="n">
        <v>400.8</v>
      </c>
      <c r="H19" s="64" t="s">
        <v>21</v>
      </c>
    </row>
    <row r="20" customFormat="false" ht="39" hidden="false" customHeight="true" outlineLevel="0" collapsed="false">
      <c r="B20" s="41"/>
      <c r="C20" s="65" t="s">
        <v>26</v>
      </c>
      <c r="D20" s="66" t="s">
        <v>17</v>
      </c>
      <c r="E20" s="67" t="n">
        <f aca="false">F20+F20*4/100</f>
        <v>1419.6</v>
      </c>
      <c r="F20" s="67" t="n">
        <f aca="false">G20+G20*5/100</f>
        <v>1365</v>
      </c>
      <c r="G20" s="67" t="n">
        <v>1300</v>
      </c>
      <c r="H20" s="68" t="s">
        <v>27</v>
      </c>
      <c r="I20" s="46"/>
      <c r="J20" s="47"/>
      <c r="K20" s="47"/>
    </row>
    <row r="21" customFormat="false" ht="37.5" hidden="false" customHeight="true" outlineLevel="0" collapsed="false">
      <c r="B21" s="41"/>
      <c r="C21" s="69" t="s">
        <v>28</v>
      </c>
      <c r="D21" s="70" t="s">
        <v>17</v>
      </c>
      <c r="E21" s="71" t="n">
        <f aca="false">F21+F21*4/100</f>
        <v>1594.866</v>
      </c>
      <c r="F21" s="71" t="n">
        <f aca="false">G21+G21*5/100</f>
        <v>1533.525</v>
      </c>
      <c r="G21" s="71" t="n">
        <v>1460.5</v>
      </c>
      <c r="H21" s="72" t="s">
        <v>27</v>
      </c>
    </row>
    <row r="22" customFormat="false" ht="20.25" hidden="false" customHeight="true" outlineLevel="0" collapsed="false">
      <c r="B22" s="41"/>
      <c r="C22" s="73" t="s">
        <v>29</v>
      </c>
      <c r="D22" s="43" t="s">
        <v>17</v>
      </c>
      <c r="E22" s="44" t="n">
        <f aca="false">F22+F22*4/100</f>
        <v>1439.5549792</v>
      </c>
      <c r="F22" s="44" t="n">
        <f aca="false">G22+G22*4/100</f>
        <v>1384.18748</v>
      </c>
      <c r="G22" s="44" t="n">
        <v>1330.9495</v>
      </c>
      <c r="H22" s="45" t="s">
        <v>30</v>
      </c>
      <c r="I22" s="46"/>
      <c r="J22" s="47"/>
      <c r="K22" s="47"/>
    </row>
    <row r="23" customFormat="false" ht="21" hidden="false" customHeight="true" outlineLevel="0" collapsed="false">
      <c r="B23" s="41"/>
      <c r="C23" s="74" t="s">
        <v>31</v>
      </c>
      <c r="D23" s="49" t="s">
        <v>17</v>
      </c>
      <c r="E23" s="50" t="n">
        <f aca="false">F23+F23*4/100</f>
        <v>1596.2382592</v>
      </c>
      <c r="F23" s="50" t="n">
        <f aca="false">G23+G23*4/100</f>
        <v>1534.84448</v>
      </c>
      <c r="G23" s="50" t="n">
        <v>1475.812</v>
      </c>
      <c r="H23" s="51" t="s">
        <v>30</v>
      </c>
    </row>
    <row r="24" customFormat="false" ht="18" hidden="false" customHeight="true" outlineLevel="0" collapsed="false">
      <c r="B24" s="41"/>
      <c r="C24" s="74" t="s">
        <v>32</v>
      </c>
      <c r="D24" s="49" t="s">
        <v>17</v>
      </c>
      <c r="E24" s="50" t="n">
        <f aca="false">F24+F24*4/100</f>
        <v>1638.3811808</v>
      </c>
      <c r="F24" s="50" t="n">
        <f aca="false">G24+G24*4/100</f>
        <v>1575.36652</v>
      </c>
      <c r="G24" s="50" t="n">
        <v>1514.7755</v>
      </c>
      <c r="H24" s="51" t="s">
        <v>30</v>
      </c>
      <c r="I24" s="30"/>
    </row>
    <row r="25" customFormat="false" ht="18" hidden="false" customHeight="true" outlineLevel="0" collapsed="false">
      <c r="B25" s="41"/>
      <c r="C25" s="74" t="s">
        <v>33</v>
      </c>
      <c r="D25" s="49" t="s">
        <v>17</v>
      </c>
      <c r="E25" s="50" t="n">
        <f aca="false">F25+F25*4/100</f>
        <v>1814.4180704</v>
      </c>
      <c r="F25" s="50" t="n">
        <f aca="false">G25+G25*4/100</f>
        <v>1744.63276</v>
      </c>
      <c r="G25" s="50" t="n">
        <v>1677.5315</v>
      </c>
      <c r="H25" s="51" t="s">
        <v>30</v>
      </c>
    </row>
    <row r="26" customFormat="false" ht="18" hidden="false" customHeight="true" outlineLevel="0" collapsed="false">
      <c r="B26" s="41"/>
      <c r="C26" s="74" t="s">
        <v>34</v>
      </c>
      <c r="D26" s="49" t="s">
        <v>17</v>
      </c>
      <c r="E26" s="50" t="n">
        <f aca="false">F26+F26*4/100</f>
        <v>2117.213072</v>
      </c>
      <c r="F26" s="50" t="n">
        <f aca="false">G26+G26*4/100</f>
        <v>2035.7818</v>
      </c>
      <c r="G26" s="50" t="n">
        <v>1957.4825</v>
      </c>
      <c r="H26" s="51" t="s">
        <v>30</v>
      </c>
    </row>
    <row r="27" customFormat="false" ht="18" hidden="false" customHeight="true" outlineLevel="0" collapsed="false">
      <c r="B27" s="41"/>
      <c r="C27" s="74" t="s">
        <v>35</v>
      </c>
      <c r="D27" s="49" t="s">
        <v>17</v>
      </c>
      <c r="E27" s="50" t="n">
        <f aca="false">F27+F27*4/100</f>
        <v>1639.4627808</v>
      </c>
      <c r="F27" s="50" t="n">
        <f aca="false">G27+G27*4/100</f>
        <v>1576.40652</v>
      </c>
      <c r="G27" s="50" t="n">
        <v>1515.7755</v>
      </c>
      <c r="H27" s="51" t="s">
        <v>30</v>
      </c>
    </row>
    <row r="28" customFormat="false" ht="18" hidden="false" customHeight="true" outlineLevel="0" collapsed="false">
      <c r="B28" s="41"/>
      <c r="C28" s="74" t="s">
        <v>36</v>
      </c>
      <c r="D28" s="49" t="s">
        <v>17</v>
      </c>
      <c r="E28" s="50" t="n">
        <f aca="false">F28+F28*4/100</f>
        <v>1814.4180704</v>
      </c>
      <c r="F28" s="50" t="n">
        <f aca="false">G28+G28*4/100</f>
        <v>1744.63276</v>
      </c>
      <c r="G28" s="50" t="n">
        <v>1677.5315</v>
      </c>
      <c r="H28" s="51" t="s">
        <v>30</v>
      </c>
    </row>
    <row r="29" customFormat="false" ht="18" hidden="false" customHeight="true" outlineLevel="0" collapsed="false">
      <c r="B29" s="41"/>
      <c r="C29" s="75" t="s">
        <v>37</v>
      </c>
      <c r="D29" s="76" t="s">
        <v>17</v>
      </c>
      <c r="E29" s="77" t="n">
        <f aca="false">F29+F29*4/100</f>
        <v>1840.8767104</v>
      </c>
      <c r="F29" s="77" t="n">
        <f aca="false">G29+G29*4/100</f>
        <v>1770.07376</v>
      </c>
      <c r="G29" s="77" t="n">
        <v>1701.994</v>
      </c>
      <c r="H29" s="78" t="s">
        <v>30</v>
      </c>
    </row>
    <row r="30" customFormat="false" ht="18" hidden="false" customHeight="true" outlineLevel="0" collapsed="false">
      <c r="B30" s="41"/>
      <c r="C30" s="79" t="s">
        <v>38</v>
      </c>
      <c r="D30" s="53" t="s">
        <v>17</v>
      </c>
      <c r="E30" s="54" t="n">
        <f aca="false">F30+F30*4/100</f>
        <v>1336.48379904</v>
      </c>
      <c r="F30" s="54" t="n">
        <f aca="false">G30+G30*4/100</f>
        <v>1285.080576</v>
      </c>
      <c r="G30" s="54" t="n">
        <f aca="false">1287.14*0.96</f>
        <v>1235.6544</v>
      </c>
      <c r="H30" s="55" t="s">
        <v>39</v>
      </c>
      <c r="I30" s="46"/>
      <c r="J30" s="47"/>
      <c r="K30" s="47"/>
    </row>
    <row r="31" customFormat="false" ht="18" hidden="false" customHeight="true" outlineLevel="0" collapsed="false">
      <c r="B31" s="41"/>
      <c r="C31" s="80" t="s">
        <v>40</v>
      </c>
      <c r="D31" s="61" t="s">
        <v>17</v>
      </c>
      <c r="E31" s="62" t="n">
        <f aca="false">F31+F31*4/100</f>
        <v>1495.236288</v>
      </c>
      <c r="F31" s="62" t="n">
        <f aca="false">G31+G31*4/100</f>
        <v>1437.7272</v>
      </c>
      <c r="G31" s="62" t="n">
        <v>1382.43</v>
      </c>
      <c r="H31" s="64" t="s">
        <v>21</v>
      </c>
    </row>
    <row r="32" customFormat="false" ht="18" hidden="false" customHeight="true" outlineLevel="0" collapsed="false">
      <c r="B32" s="41"/>
      <c r="C32" s="80" t="s">
        <v>41</v>
      </c>
      <c r="D32" s="61" t="s">
        <v>17</v>
      </c>
      <c r="E32" s="62" t="n">
        <f aca="false">F32+F32*4/100</f>
        <v>1541.474688</v>
      </c>
      <c r="F32" s="62" t="n">
        <f aca="false">G32+G32*4/100</f>
        <v>1482.1872</v>
      </c>
      <c r="G32" s="62" t="n">
        <v>1425.18</v>
      </c>
      <c r="H32" s="64" t="s">
        <v>39</v>
      </c>
      <c r="I32" s="30"/>
    </row>
    <row r="33" customFormat="false" ht="18" hidden="false" customHeight="true" outlineLevel="0" collapsed="false">
      <c r="B33" s="41"/>
      <c r="C33" s="80" t="s">
        <v>42</v>
      </c>
      <c r="D33" s="61" t="s">
        <v>17</v>
      </c>
      <c r="E33" s="62" t="n">
        <f aca="false">F33+F33*4/100</f>
        <v>1722.523712</v>
      </c>
      <c r="F33" s="62" t="n">
        <f aca="false">G33+G33*4/100</f>
        <v>1656.2728</v>
      </c>
      <c r="G33" s="62" t="n">
        <v>1592.57</v>
      </c>
      <c r="H33" s="64" t="s">
        <v>39</v>
      </c>
    </row>
    <row r="34" customFormat="false" ht="18" hidden="false" customHeight="true" outlineLevel="0" collapsed="false">
      <c r="B34" s="41"/>
      <c r="C34" s="80" t="s">
        <v>43</v>
      </c>
      <c r="D34" s="61" t="s">
        <v>17</v>
      </c>
      <c r="E34" s="62" t="n">
        <f aca="false">F34+F34*4/100</f>
        <v>2036.3824</v>
      </c>
      <c r="F34" s="62" t="n">
        <f aca="false">G34+G34*4/100</f>
        <v>1958.06</v>
      </c>
      <c r="G34" s="62" t="n">
        <v>1882.75</v>
      </c>
      <c r="H34" s="64" t="s">
        <v>39</v>
      </c>
    </row>
    <row r="35" customFormat="false" ht="18" hidden="false" customHeight="true" outlineLevel="0" collapsed="false">
      <c r="B35" s="41"/>
      <c r="C35" s="80" t="s">
        <v>44</v>
      </c>
      <c r="D35" s="61" t="s">
        <v>17</v>
      </c>
      <c r="E35" s="62" t="n">
        <f aca="false">F35+F35*4/100</f>
        <v>1541.474688</v>
      </c>
      <c r="F35" s="62" t="n">
        <f aca="false">G35+G35*4/100</f>
        <v>1482.1872</v>
      </c>
      <c r="G35" s="62" t="n">
        <v>1425.18</v>
      </c>
      <c r="H35" s="64" t="s">
        <v>39</v>
      </c>
    </row>
    <row r="36" customFormat="false" ht="18" hidden="false" customHeight="true" outlineLevel="0" collapsed="false">
      <c r="B36" s="41"/>
      <c r="C36" s="80" t="s">
        <v>45</v>
      </c>
      <c r="D36" s="61" t="s">
        <v>17</v>
      </c>
      <c r="E36" s="62" t="n">
        <f aca="false">F36+F36*4/100</f>
        <v>1722.523712</v>
      </c>
      <c r="F36" s="62" t="n">
        <f aca="false">G36+G36*4/100</f>
        <v>1656.2728</v>
      </c>
      <c r="G36" s="62" t="n">
        <v>1592.57</v>
      </c>
      <c r="H36" s="64" t="s">
        <v>39</v>
      </c>
    </row>
    <row r="37" customFormat="false" ht="18" hidden="false" customHeight="true" outlineLevel="0" collapsed="false">
      <c r="B37" s="41"/>
      <c r="C37" s="81" t="s">
        <v>46</v>
      </c>
      <c r="D37" s="57" t="s">
        <v>17</v>
      </c>
      <c r="E37" s="58" t="n">
        <f aca="false">F37+F37*4/100</f>
        <v>1750.364096</v>
      </c>
      <c r="F37" s="58" t="n">
        <f aca="false">G37+G37*4/100</f>
        <v>1683.0424</v>
      </c>
      <c r="G37" s="58" t="n">
        <v>1618.31</v>
      </c>
      <c r="H37" s="59" t="s">
        <v>39</v>
      </c>
    </row>
    <row r="38" customFormat="false" ht="18" hidden="false" customHeight="true" outlineLevel="0" collapsed="false">
      <c r="B38" s="41"/>
      <c r="C38" s="73" t="s">
        <v>47</v>
      </c>
      <c r="D38" s="43" t="s">
        <v>17</v>
      </c>
      <c r="E38" s="44" t="n">
        <f aca="false">F38+F38*4/100</f>
        <v>1383.4085824</v>
      </c>
      <c r="F38" s="44" t="n">
        <f aca="false">G38+G38*4/100</f>
        <v>1330.20056</v>
      </c>
      <c r="G38" s="44" t="n">
        <v>1279.039</v>
      </c>
      <c r="H38" s="45" t="s">
        <v>30</v>
      </c>
      <c r="I38" s="82"/>
      <c r="J38" s="47"/>
      <c r="K38" s="47"/>
    </row>
    <row r="39" customFormat="false" ht="18" hidden="false" customHeight="true" outlineLevel="0" collapsed="false">
      <c r="B39" s="41"/>
      <c r="C39" s="74" t="s">
        <v>48</v>
      </c>
      <c r="D39" s="49" t="s">
        <v>17</v>
      </c>
      <c r="E39" s="50" t="n">
        <f aca="false">F39+F39*4/100</f>
        <v>1544.4182624</v>
      </c>
      <c r="F39" s="50" t="n">
        <f aca="false">G39+G39*4/100</f>
        <v>1485.01756</v>
      </c>
      <c r="G39" s="50" t="n">
        <v>1427.9015</v>
      </c>
      <c r="H39" s="51" t="s">
        <v>30</v>
      </c>
    </row>
    <row r="40" customFormat="false" ht="18" hidden="false" customHeight="true" outlineLevel="0" collapsed="false">
      <c r="B40" s="41"/>
      <c r="C40" s="74" t="s">
        <v>49</v>
      </c>
      <c r="D40" s="49" t="s">
        <v>17</v>
      </c>
      <c r="E40" s="50" t="n">
        <f aca="false">F40+F40*4/100</f>
        <v>1587.15546912</v>
      </c>
      <c r="F40" s="50" t="n">
        <f aca="false">G40+G40*4/100</f>
        <v>1526.111028</v>
      </c>
      <c r="G40" s="50" t="n">
        <f aca="false">1577.865*0.93</f>
        <v>1467.41445</v>
      </c>
      <c r="H40" s="51" t="s">
        <v>30</v>
      </c>
    </row>
    <row r="41" customFormat="false" ht="18" hidden="false" customHeight="true" outlineLevel="0" collapsed="false">
      <c r="B41" s="41"/>
      <c r="C41" s="74" t="s">
        <v>50</v>
      </c>
      <c r="D41" s="49" t="s">
        <v>17</v>
      </c>
      <c r="E41" s="50" t="n">
        <f aca="false">F41+F41*4/100</f>
        <v>1757.69728992</v>
      </c>
      <c r="F41" s="50" t="n">
        <f aca="false">G41+G41*4/100</f>
        <v>1690.093548</v>
      </c>
      <c r="G41" s="50" t="n">
        <f aca="false">1710.621*0.95</f>
        <v>1625.08995</v>
      </c>
      <c r="H41" s="51" t="s">
        <v>30</v>
      </c>
    </row>
    <row r="42" customFormat="false" ht="18" hidden="false" customHeight="true" outlineLevel="0" collapsed="false">
      <c r="B42" s="41"/>
      <c r="C42" s="74" t="s">
        <v>51</v>
      </c>
      <c r="D42" s="49" t="s">
        <v>17</v>
      </c>
      <c r="E42" s="50" t="n">
        <f aca="false">F42+F42*4/100</f>
        <v>2064.87542144</v>
      </c>
      <c r="F42" s="50" t="n">
        <f aca="false">G42+G42*4/100</f>
        <v>1985.457136</v>
      </c>
      <c r="G42" s="50" t="n">
        <f aca="false">2009.572*0.95</f>
        <v>1909.0934</v>
      </c>
      <c r="H42" s="51" t="s">
        <v>30</v>
      </c>
    </row>
    <row r="43" customFormat="false" ht="18" hidden="false" customHeight="true" outlineLevel="0" collapsed="false">
      <c r="B43" s="41"/>
      <c r="C43" s="74" t="s">
        <v>52</v>
      </c>
      <c r="D43" s="49" t="s">
        <v>17</v>
      </c>
      <c r="E43" s="50" t="n">
        <f aca="false">F43+F43*4/100</f>
        <v>1037.8730752</v>
      </c>
      <c r="F43" s="50" t="n">
        <f aca="false">G43+G43*4/100</f>
        <v>997.95488</v>
      </c>
      <c r="G43" s="50" t="n">
        <v>959.572</v>
      </c>
      <c r="H43" s="51" t="s">
        <v>30</v>
      </c>
    </row>
    <row r="44" customFormat="false" ht="18" hidden="false" customHeight="true" outlineLevel="0" collapsed="false">
      <c r="B44" s="41"/>
      <c r="C44" s="74" t="s">
        <v>53</v>
      </c>
      <c r="D44" s="49" t="s">
        <v>17</v>
      </c>
      <c r="E44" s="50" t="n">
        <f aca="false">F44+F44*4/100</f>
        <v>1108.888768</v>
      </c>
      <c r="F44" s="50" t="n">
        <f aca="false">G44+G44*4/100</f>
        <v>1066.2392</v>
      </c>
      <c r="G44" s="50" t="n">
        <v>1025.23</v>
      </c>
      <c r="H44" s="51" t="s">
        <v>30</v>
      </c>
    </row>
    <row r="45" customFormat="false" ht="18" hidden="false" customHeight="true" outlineLevel="0" collapsed="false">
      <c r="B45" s="41"/>
      <c r="C45" s="74" t="s">
        <v>54</v>
      </c>
      <c r="D45" s="49" t="s">
        <v>17</v>
      </c>
      <c r="E45" s="50" t="n">
        <f aca="false">F45+F45*4/100</f>
        <v>1759.75232992</v>
      </c>
      <c r="F45" s="50" t="n">
        <f aca="false">G45+G45*4/100</f>
        <v>1692.069548</v>
      </c>
      <c r="G45" s="50" t="n">
        <f aca="false">1712.621*0.95</f>
        <v>1626.98995</v>
      </c>
      <c r="H45" s="51" t="s">
        <v>30</v>
      </c>
      <c r="J45" s="30"/>
    </row>
    <row r="46" customFormat="false" ht="18" hidden="false" customHeight="true" outlineLevel="0" collapsed="false">
      <c r="B46" s="41"/>
      <c r="C46" s="75" t="s">
        <v>55</v>
      </c>
      <c r="D46" s="76" t="s">
        <v>17</v>
      </c>
      <c r="E46" s="77" t="n">
        <f aca="false">F46+F46*4/100</f>
        <v>1787.97059792</v>
      </c>
      <c r="F46" s="77" t="n">
        <f aca="false">G46+G46*4/100</f>
        <v>1719.202498</v>
      </c>
      <c r="G46" s="77" t="n">
        <f aca="false">1740.0835*0.95</f>
        <v>1653.079325</v>
      </c>
      <c r="H46" s="78" t="s">
        <v>30</v>
      </c>
    </row>
    <row r="47" customFormat="false" ht="20.25" hidden="false" customHeight="true" outlineLevel="0" collapsed="false">
      <c r="B47" s="41"/>
      <c r="C47" s="79" t="s">
        <v>56</v>
      </c>
      <c r="D47" s="53" t="s">
        <v>17</v>
      </c>
      <c r="E47" s="54" t="n">
        <f aca="false">F47+F47*4/100</f>
        <v>1158.317888</v>
      </c>
      <c r="F47" s="54" t="n">
        <f aca="false">G47+G47*4/100</f>
        <v>1113.7672</v>
      </c>
      <c r="G47" s="54" t="n">
        <v>1070.93</v>
      </c>
      <c r="H47" s="55" t="s">
        <v>39</v>
      </c>
      <c r="I47" s="47"/>
      <c r="J47" s="47"/>
      <c r="K47" s="47"/>
    </row>
    <row r="48" customFormat="false" ht="20.25" hidden="false" customHeight="true" outlineLevel="0" collapsed="false">
      <c r="B48" s="41"/>
      <c r="C48" s="80" t="s">
        <v>57</v>
      </c>
      <c r="D48" s="61" t="s">
        <v>17</v>
      </c>
      <c r="E48" s="62" t="n">
        <f aca="false">F48+F48*4/100</f>
        <v>1341.540928</v>
      </c>
      <c r="F48" s="62" t="n">
        <f aca="false">G48+G48*4/100</f>
        <v>1289.9432</v>
      </c>
      <c r="G48" s="62" t="n">
        <v>1240.33</v>
      </c>
      <c r="H48" s="64" t="s">
        <v>39</v>
      </c>
    </row>
    <row r="49" customFormat="false" ht="20.25" hidden="false" customHeight="true" outlineLevel="0" collapsed="false">
      <c r="B49" s="41"/>
      <c r="C49" s="80" t="s">
        <v>58</v>
      </c>
      <c r="D49" s="61" t="s">
        <v>17</v>
      </c>
      <c r="E49" s="62" t="n">
        <f aca="false">F49+F49*4/100</f>
        <v>1306.2623808</v>
      </c>
      <c r="F49" s="62" t="n">
        <f aca="false">G49+G49*4/100</f>
        <v>1256.02152</v>
      </c>
      <c r="G49" s="62" t="n">
        <v>1207.713</v>
      </c>
      <c r="H49" s="64" t="s">
        <v>39</v>
      </c>
    </row>
    <row r="50" customFormat="false" ht="20.25" hidden="false" customHeight="true" outlineLevel="0" collapsed="false">
      <c r="B50" s="41"/>
      <c r="C50" s="80" t="s">
        <v>59</v>
      </c>
      <c r="D50" s="61" t="s">
        <v>17</v>
      </c>
      <c r="E50" s="62" t="n">
        <f aca="false">F50+F50*4/100</f>
        <v>1514.218368</v>
      </c>
      <c r="F50" s="62" t="n">
        <f aca="false">G50+G50*4/100</f>
        <v>1455.9792</v>
      </c>
      <c r="G50" s="62" t="n">
        <v>1399.98</v>
      </c>
      <c r="H50" s="64" t="s">
        <v>39</v>
      </c>
    </row>
    <row r="51" customFormat="false" ht="20.25" hidden="false" customHeight="true" outlineLevel="0" collapsed="false">
      <c r="B51" s="41"/>
      <c r="C51" s="80" t="s">
        <v>60</v>
      </c>
      <c r="D51" s="61" t="s">
        <v>17</v>
      </c>
      <c r="E51" s="62" t="n">
        <f aca="false">F51+F51*4/70</f>
        <v>1917.8432</v>
      </c>
      <c r="F51" s="62" t="n">
        <f aca="false">G51+G51*4/60</f>
        <v>1814.176</v>
      </c>
      <c r="G51" s="62" t="n">
        <v>1700.79</v>
      </c>
      <c r="H51" s="64" t="s">
        <v>39</v>
      </c>
    </row>
    <row r="52" customFormat="false" ht="20.25" hidden="false" customHeight="true" outlineLevel="0" collapsed="false">
      <c r="B52" s="41"/>
      <c r="C52" s="80" t="s">
        <v>61</v>
      </c>
      <c r="D52" s="61" t="s">
        <v>17</v>
      </c>
      <c r="E52" s="62" t="n">
        <f aca="false">F52+F52*4/100</f>
        <v>1304.0991808</v>
      </c>
      <c r="F52" s="62" t="n">
        <f aca="false">G52+G52*4/100</f>
        <v>1253.94152</v>
      </c>
      <c r="G52" s="62" t="n">
        <v>1205.713</v>
      </c>
      <c r="H52" s="64" t="s">
        <v>39</v>
      </c>
    </row>
    <row r="53" customFormat="false" ht="20.25" hidden="false" customHeight="true" outlineLevel="0" collapsed="false">
      <c r="B53" s="41"/>
      <c r="C53" s="80" t="s">
        <v>62</v>
      </c>
      <c r="D53" s="61" t="s">
        <v>17</v>
      </c>
      <c r="E53" s="62" t="n">
        <f aca="false">F53+F53*4/100</f>
        <v>1504.483968</v>
      </c>
      <c r="F53" s="62" t="n">
        <f aca="false">G53+G53*4/100</f>
        <v>1446.6192</v>
      </c>
      <c r="G53" s="62" t="n">
        <v>1390.98</v>
      </c>
      <c r="H53" s="64" t="s">
        <v>39</v>
      </c>
    </row>
    <row r="54" customFormat="false" ht="20.25" hidden="false" customHeight="true" outlineLevel="0" collapsed="false">
      <c r="B54" s="41"/>
      <c r="C54" s="81" t="s">
        <v>63</v>
      </c>
      <c r="D54" s="57" t="s">
        <v>17</v>
      </c>
      <c r="E54" s="58" t="n">
        <f aca="false">F54+F54*4/100</f>
        <v>1615.023488</v>
      </c>
      <c r="F54" s="58" t="n">
        <f aca="false">G54+G54*4/100</f>
        <v>1552.9072</v>
      </c>
      <c r="G54" s="58" t="n">
        <v>1493.18</v>
      </c>
      <c r="H54" s="59" t="s">
        <v>39</v>
      </c>
    </row>
    <row r="55" customFormat="false" ht="21.75" hidden="false" customHeight="true" outlineLevel="0" collapsed="false">
      <c r="B55" s="83"/>
      <c r="C55" s="84" t="s">
        <v>64</v>
      </c>
      <c r="D55" s="43" t="s">
        <v>17</v>
      </c>
      <c r="E55" s="44" t="n">
        <f aca="false">F55+F55*4/100</f>
        <v>4780.672</v>
      </c>
      <c r="F55" s="44" t="n">
        <f aca="false">G55+G55*4/100</f>
        <v>4596.8</v>
      </c>
      <c r="G55" s="44" t="n">
        <v>4420</v>
      </c>
      <c r="H55" s="85" t="s">
        <v>39</v>
      </c>
      <c r="I55" s="47"/>
      <c r="J55" s="47"/>
      <c r="K55" s="47"/>
    </row>
    <row r="56" s="86" customFormat="true" ht="21.75" hidden="false" customHeight="true" outlineLevel="0" collapsed="false">
      <c r="B56" s="83"/>
      <c r="C56" s="87" t="s">
        <v>65</v>
      </c>
      <c r="D56" s="88" t="s">
        <v>17</v>
      </c>
      <c r="E56" s="89" t="n">
        <f aca="false">F56+F56*4/100</f>
        <v>5343.104</v>
      </c>
      <c r="F56" s="89" t="n">
        <f aca="false">G56+G56*4/100</f>
        <v>5137.6</v>
      </c>
      <c r="G56" s="89" t="n">
        <v>4940</v>
      </c>
      <c r="H56" s="90" t="s">
        <v>39</v>
      </c>
      <c r="I56" s="30"/>
      <c r="J56" s="91"/>
      <c r="K56" s="91"/>
      <c r="L56" s="91"/>
      <c r="M56" s="91"/>
      <c r="N56" s="91"/>
      <c r="O56" s="91"/>
      <c r="P56" s="91"/>
      <c r="Q56" s="92"/>
      <c r="R56" s="92"/>
      <c r="S56" s="92"/>
    </row>
    <row r="57" s="86" customFormat="true" ht="21.75" hidden="false" customHeight="true" outlineLevel="0" collapsed="false">
      <c r="B57" s="83"/>
      <c r="C57" s="87" t="s">
        <v>66</v>
      </c>
      <c r="D57" s="88" t="s">
        <v>17</v>
      </c>
      <c r="E57" s="89" t="n">
        <f aca="false">F57+F57*4/100</f>
        <v>4872.608</v>
      </c>
      <c r="F57" s="89" t="n">
        <f aca="false">G57+G57*4/100</f>
        <v>4685.2</v>
      </c>
      <c r="G57" s="89" t="n">
        <v>4505</v>
      </c>
      <c r="H57" s="90" t="s">
        <v>39</v>
      </c>
      <c r="I57" s="30"/>
      <c r="J57" s="91"/>
      <c r="K57" s="91"/>
      <c r="L57" s="91"/>
      <c r="M57" s="91"/>
      <c r="N57" s="91"/>
      <c r="O57" s="91"/>
      <c r="P57" s="91"/>
      <c r="Q57" s="92"/>
      <c r="R57" s="92"/>
      <c r="S57" s="92"/>
    </row>
    <row r="58" s="86" customFormat="true" ht="21.75" hidden="false" customHeight="true" outlineLevel="0" collapsed="false">
      <c r="B58" s="83"/>
      <c r="C58" s="87" t="s">
        <v>67</v>
      </c>
      <c r="D58" s="88" t="s">
        <v>17</v>
      </c>
      <c r="E58" s="89" t="n">
        <f aca="false">F58+F58*4/100</f>
        <v>5343.104</v>
      </c>
      <c r="F58" s="89" t="n">
        <f aca="false">G58+G58*4/100</f>
        <v>5137.6</v>
      </c>
      <c r="G58" s="89" t="n">
        <v>4940</v>
      </c>
      <c r="H58" s="90" t="s">
        <v>39</v>
      </c>
      <c r="I58" s="30"/>
      <c r="J58" s="91"/>
      <c r="K58" s="91"/>
      <c r="L58" s="91"/>
      <c r="M58" s="91"/>
      <c r="N58" s="91"/>
      <c r="O58" s="91"/>
      <c r="P58" s="91"/>
      <c r="Q58" s="92"/>
      <c r="R58" s="92"/>
      <c r="S58" s="92"/>
    </row>
    <row r="59" s="86" customFormat="true" ht="21.75" hidden="false" customHeight="true" outlineLevel="0" collapsed="false">
      <c r="B59" s="83"/>
      <c r="C59" s="87" t="s">
        <v>68</v>
      </c>
      <c r="D59" s="88" t="s">
        <v>17</v>
      </c>
      <c r="E59" s="89" t="n">
        <v>4410.25</v>
      </c>
      <c r="F59" s="89" t="n">
        <v>4315</v>
      </c>
      <c r="G59" s="89" t="n">
        <v>4205</v>
      </c>
      <c r="H59" s="90" t="s">
        <v>39</v>
      </c>
      <c r="I59" s="30"/>
      <c r="J59" s="91"/>
      <c r="K59" s="91"/>
      <c r="L59" s="91"/>
      <c r="M59" s="91"/>
      <c r="N59" s="91"/>
      <c r="O59" s="91"/>
      <c r="P59" s="91"/>
      <c r="Q59" s="92"/>
      <c r="R59" s="92"/>
      <c r="S59" s="92"/>
    </row>
    <row r="60" s="86" customFormat="true" ht="21.75" hidden="false" customHeight="true" outlineLevel="0" collapsed="false">
      <c r="B60" s="83"/>
      <c r="C60" s="93" t="s">
        <v>69</v>
      </c>
      <c r="D60" s="94" t="s">
        <v>17</v>
      </c>
      <c r="E60" s="95" t="n">
        <f aca="false">F60+F60*4/100</f>
        <v>4672.512</v>
      </c>
      <c r="F60" s="95" t="n">
        <f aca="false">G60+G60*4/100</f>
        <v>4492.8</v>
      </c>
      <c r="G60" s="95" t="n">
        <v>4320</v>
      </c>
      <c r="H60" s="96" t="s">
        <v>39</v>
      </c>
      <c r="I60" s="30"/>
      <c r="J60" s="91"/>
      <c r="K60" s="91"/>
      <c r="L60" s="91"/>
      <c r="M60" s="91"/>
      <c r="N60" s="91"/>
      <c r="O60" s="91"/>
      <c r="P60" s="91"/>
      <c r="Q60" s="92"/>
      <c r="R60" s="92"/>
      <c r="S60" s="92"/>
    </row>
    <row r="61" s="86" customFormat="true" ht="31.5" hidden="false" customHeight="true" outlineLevel="0" collapsed="false">
      <c r="B61" s="41"/>
      <c r="C61" s="97" t="s">
        <v>70</v>
      </c>
      <c r="D61" s="53" t="s">
        <v>17</v>
      </c>
      <c r="E61" s="98" t="n">
        <f aca="false">F61+F61*4/100</f>
        <v>2260.544</v>
      </c>
      <c r="F61" s="98" t="n">
        <f aca="false">G61+G61*4/100</f>
        <v>2173.6</v>
      </c>
      <c r="G61" s="98" t="n">
        <v>2090</v>
      </c>
      <c r="H61" s="99" t="s">
        <v>71</v>
      </c>
      <c r="I61" s="100"/>
      <c r="J61" s="101"/>
      <c r="K61" s="101"/>
      <c r="L61" s="91"/>
      <c r="M61" s="91"/>
      <c r="N61" s="91"/>
      <c r="O61" s="91"/>
      <c r="P61" s="91"/>
      <c r="Q61" s="92"/>
      <c r="R61" s="92"/>
      <c r="S61" s="92"/>
    </row>
    <row r="62" s="86" customFormat="true" ht="30.75" hidden="false" customHeight="true" outlineLevel="0" collapsed="false">
      <c r="B62" s="41"/>
      <c r="C62" s="102" t="s">
        <v>72</v>
      </c>
      <c r="D62" s="61" t="s">
        <v>17</v>
      </c>
      <c r="E62" s="103" t="n">
        <f aca="false">F62+F62*4/100</f>
        <v>2530.944</v>
      </c>
      <c r="F62" s="103" t="n">
        <f aca="false">G62+G62*4/100</f>
        <v>2433.6</v>
      </c>
      <c r="G62" s="103" t="n">
        <v>2340</v>
      </c>
      <c r="H62" s="104" t="s">
        <v>71</v>
      </c>
      <c r="I62" s="30"/>
      <c r="J62" s="91"/>
      <c r="K62" s="91"/>
      <c r="L62" s="91"/>
      <c r="M62" s="91"/>
      <c r="N62" s="91"/>
      <c r="O62" s="91"/>
      <c r="P62" s="91"/>
      <c r="Q62" s="92"/>
      <c r="R62" s="92"/>
      <c r="S62" s="92"/>
    </row>
    <row r="63" customFormat="false" ht="10.5" hidden="false" customHeight="true" outlineLevel="0" collapsed="false">
      <c r="B63" s="105"/>
      <c r="C63" s="105"/>
      <c r="D63" s="105"/>
      <c r="E63" s="105"/>
      <c r="F63" s="105"/>
      <c r="G63" s="105"/>
      <c r="H63" s="105"/>
    </row>
    <row r="64" customFormat="false" ht="29.25" hidden="false" customHeight="true" outlineLevel="0" collapsed="false">
      <c r="A64" s="106"/>
      <c r="B64" s="107" t="s">
        <v>73</v>
      </c>
      <c r="C64" s="107"/>
      <c r="D64" s="107"/>
      <c r="E64" s="107"/>
      <c r="F64" s="107"/>
      <c r="G64" s="107"/>
      <c r="H64" s="107"/>
      <c r="I64" s="14"/>
      <c r="J64" s="20"/>
      <c r="K64" s="21"/>
      <c r="L64" s="21"/>
      <c r="M64" s="22"/>
    </row>
    <row r="65" customFormat="false" ht="21" hidden="false" customHeight="true" outlineLevel="0" collapsed="false">
      <c r="A65" s="106"/>
      <c r="B65" s="108" t="s">
        <v>74</v>
      </c>
      <c r="C65" s="108"/>
      <c r="D65" s="108"/>
      <c r="E65" s="108"/>
      <c r="F65" s="108"/>
      <c r="G65" s="108"/>
      <c r="H65" s="108"/>
      <c r="I65" s="14"/>
      <c r="J65" s="20"/>
      <c r="K65" s="21"/>
      <c r="L65" s="21"/>
      <c r="M65" s="22"/>
    </row>
    <row r="66" customFormat="false" ht="80.25" hidden="false" customHeight="true" outlineLevel="0" collapsed="false">
      <c r="A66" s="106"/>
      <c r="B66" s="83"/>
      <c r="C66" s="109" t="s">
        <v>75</v>
      </c>
      <c r="D66" s="110" t="s">
        <v>76</v>
      </c>
      <c r="E66" s="111" t="n">
        <v>620</v>
      </c>
      <c r="F66" s="111" t="n">
        <v>600</v>
      </c>
      <c r="G66" s="111" t="n">
        <v>580</v>
      </c>
      <c r="H66" s="112" t="s">
        <v>77</v>
      </c>
      <c r="I66" s="14"/>
      <c r="J66" s="20"/>
      <c r="K66" s="21"/>
      <c r="L66" s="21"/>
      <c r="M66" s="22"/>
    </row>
    <row r="67" customFormat="false" ht="80.25" hidden="false" customHeight="true" outlineLevel="0" collapsed="false">
      <c r="A67" s="106"/>
      <c r="B67" s="83"/>
      <c r="C67" s="113" t="s">
        <v>78</v>
      </c>
      <c r="D67" s="114" t="s">
        <v>76</v>
      </c>
      <c r="E67" s="115" t="n">
        <v>850</v>
      </c>
      <c r="F67" s="115" t="n">
        <v>830</v>
      </c>
      <c r="G67" s="115" t="n">
        <v>800</v>
      </c>
      <c r="H67" s="116" t="s">
        <v>77</v>
      </c>
      <c r="I67" s="14"/>
      <c r="J67" s="20"/>
      <c r="K67" s="21"/>
      <c r="L67" s="21"/>
      <c r="M67" s="22"/>
    </row>
    <row r="68" customFormat="false" ht="18.75" hidden="false" customHeight="true" outlineLevel="0" collapsed="false">
      <c r="A68" s="106"/>
      <c r="B68" s="117" t="s">
        <v>79</v>
      </c>
      <c r="C68" s="117"/>
      <c r="D68" s="117"/>
      <c r="E68" s="117"/>
      <c r="F68" s="117"/>
      <c r="G68" s="117"/>
      <c r="H68" s="117"/>
      <c r="I68" s="14"/>
      <c r="J68" s="20"/>
      <c r="K68" s="21"/>
      <c r="L68" s="21"/>
      <c r="M68" s="22"/>
    </row>
    <row r="69" customFormat="false" ht="18" hidden="false" customHeight="true" outlineLevel="0" collapsed="false">
      <c r="B69" s="83"/>
      <c r="C69" s="118" t="s">
        <v>80</v>
      </c>
      <c r="D69" s="119" t="s">
        <v>81</v>
      </c>
      <c r="E69" s="120" t="n">
        <f aca="false">F69+F69*4/100</f>
        <v>1191.2451096</v>
      </c>
      <c r="F69" s="120" t="n">
        <f aca="false">G69+G69*5/100</f>
        <v>1145.42799</v>
      </c>
      <c r="G69" s="121" t="n">
        <v>1090.8838</v>
      </c>
      <c r="H69" s="122" t="s">
        <v>82</v>
      </c>
    </row>
    <row r="70" customFormat="false" ht="18" hidden="false" customHeight="true" outlineLevel="0" collapsed="false">
      <c r="B70" s="83"/>
      <c r="C70" s="80" t="s">
        <v>83</v>
      </c>
      <c r="D70" s="61" t="s">
        <v>84</v>
      </c>
      <c r="E70" s="62" t="n">
        <f aca="false">F70+F70*4/100</f>
        <v>1497.0051096</v>
      </c>
      <c r="F70" s="62" t="n">
        <f aca="false">G70+G70*5/100</f>
        <v>1439.42799</v>
      </c>
      <c r="G70" s="123" t="n">
        <f aca="false">G69+280</f>
        <v>1370.8838</v>
      </c>
      <c r="H70" s="124" t="s">
        <v>85</v>
      </c>
    </row>
    <row r="71" customFormat="false" ht="18" hidden="false" customHeight="true" outlineLevel="0" collapsed="false">
      <c r="B71" s="83"/>
      <c r="C71" s="80" t="s">
        <v>86</v>
      </c>
      <c r="D71" s="61" t="s">
        <v>76</v>
      </c>
      <c r="E71" s="62" t="n">
        <f aca="false">F71+F71*4/100</f>
        <v>1308.80568</v>
      </c>
      <c r="F71" s="62" t="n">
        <f aca="false">G71+G71*5/100</f>
        <v>1258.467</v>
      </c>
      <c r="G71" s="125" t="n">
        <v>1198.54</v>
      </c>
      <c r="H71" s="124" t="s">
        <v>82</v>
      </c>
    </row>
    <row r="72" customFormat="false" ht="18" hidden="false" customHeight="true" outlineLevel="0" collapsed="false">
      <c r="B72" s="83"/>
      <c r="C72" s="80" t="s">
        <v>87</v>
      </c>
      <c r="D72" s="61" t="s">
        <v>88</v>
      </c>
      <c r="E72" s="62" t="n">
        <f aca="false">F72+F72*4/100</f>
        <v>1614.56568</v>
      </c>
      <c r="F72" s="62" t="n">
        <f aca="false">G72+G72*5/100</f>
        <v>1552.467</v>
      </c>
      <c r="G72" s="123" t="n">
        <f aca="false">G71+280</f>
        <v>1478.54</v>
      </c>
      <c r="H72" s="124" t="s">
        <v>85</v>
      </c>
    </row>
    <row r="73" customFormat="false" ht="18" hidden="false" customHeight="true" outlineLevel="0" collapsed="false">
      <c r="B73" s="83"/>
      <c r="C73" s="80" t="s">
        <v>89</v>
      </c>
      <c r="D73" s="61" t="s">
        <v>76</v>
      </c>
      <c r="E73" s="62" t="n">
        <f aca="false">F73+F73*4/100</f>
        <v>1445.72064</v>
      </c>
      <c r="F73" s="62" t="n">
        <f aca="false">G73+G73*5/100</f>
        <v>1390.116</v>
      </c>
      <c r="G73" s="62" t="n">
        <v>1323.92</v>
      </c>
      <c r="H73" s="126" t="s">
        <v>82</v>
      </c>
    </row>
    <row r="74" customFormat="false" ht="18" hidden="false" customHeight="true" outlineLevel="0" collapsed="false">
      <c r="B74" s="83"/>
      <c r="C74" s="80" t="s">
        <v>90</v>
      </c>
      <c r="D74" s="61" t="s">
        <v>88</v>
      </c>
      <c r="E74" s="62" t="n">
        <f aca="false">F74+F74*4/100</f>
        <v>1751.48064</v>
      </c>
      <c r="F74" s="62" t="n">
        <f aca="false">G74+G74*5/100</f>
        <v>1684.116</v>
      </c>
      <c r="G74" s="62" t="n">
        <f aca="false">G73+280</f>
        <v>1603.92</v>
      </c>
      <c r="H74" s="127" t="s">
        <v>85</v>
      </c>
    </row>
    <row r="75" customFormat="false" ht="18" hidden="false" customHeight="true" outlineLevel="0" collapsed="false">
      <c r="B75" s="83"/>
      <c r="C75" s="80" t="s">
        <v>91</v>
      </c>
      <c r="D75" s="61" t="s">
        <v>76</v>
      </c>
      <c r="E75" s="62" t="n">
        <f aca="false">F75+F75*4/100</f>
        <v>1414.48944</v>
      </c>
      <c r="F75" s="62" t="n">
        <f aca="false">G75+G75*5/100</f>
        <v>1360.086</v>
      </c>
      <c r="G75" s="62" t="n">
        <v>1295.32</v>
      </c>
      <c r="H75" s="126" t="s">
        <v>82</v>
      </c>
    </row>
    <row r="76" customFormat="false" ht="18" hidden="false" customHeight="true" outlineLevel="0" collapsed="false">
      <c r="B76" s="83"/>
      <c r="C76" s="80" t="s">
        <v>92</v>
      </c>
      <c r="D76" s="61" t="s">
        <v>88</v>
      </c>
      <c r="E76" s="62" t="n">
        <f aca="false">F76+F76*4/100</f>
        <v>1720.24944</v>
      </c>
      <c r="F76" s="62" t="n">
        <f aca="false">G76+G76*5/100</f>
        <v>1654.086</v>
      </c>
      <c r="G76" s="62" t="n">
        <f aca="false">G75+280</f>
        <v>1575.32</v>
      </c>
      <c r="H76" s="127" t="s">
        <v>85</v>
      </c>
    </row>
    <row r="77" customFormat="false" ht="18" hidden="false" customHeight="true" outlineLevel="0" collapsed="false">
      <c r="B77" s="83"/>
      <c r="C77" s="80" t="s">
        <v>93</v>
      </c>
      <c r="D77" s="61" t="s">
        <v>76</v>
      </c>
      <c r="E77" s="62" t="n">
        <f aca="false">F77+F77*4/100</f>
        <v>1648.93092</v>
      </c>
      <c r="F77" s="62" t="n">
        <f aca="false">G77+G77*5/100</f>
        <v>1585.5105</v>
      </c>
      <c r="G77" s="62" t="n">
        <v>1510.01</v>
      </c>
      <c r="H77" s="126" t="s">
        <v>82</v>
      </c>
    </row>
    <row r="78" customFormat="false" ht="18" hidden="false" customHeight="true" outlineLevel="0" collapsed="false">
      <c r="B78" s="83"/>
      <c r="C78" s="80" t="s">
        <v>94</v>
      </c>
      <c r="D78" s="61" t="s">
        <v>88</v>
      </c>
      <c r="E78" s="62" t="n">
        <f aca="false">F78+F78*4/100</f>
        <v>1954.69092</v>
      </c>
      <c r="F78" s="62" t="n">
        <f aca="false">G78+G78*5/100</f>
        <v>1879.5105</v>
      </c>
      <c r="G78" s="62" t="n">
        <f aca="false">G77+280</f>
        <v>1790.01</v>
      </c>
      <c r="H78" s="127" t="s">
        <v>85</v>
      </c>
    </row>
    <row r="79" customFormat="false" ht="18" hidden="false" customHeight="true" outlineLevel="0" collapsed="false">
      <c r="B79" s="83"/>
      <c r="C79" s="80" t="s">
        <v>95</v>
      </c>
      <c r="D79" s="61" t="s">
        <v>76</v>
      </c>
      <c r="E79" s="62" t="n">
        <f aca="false">F79+F79*4/100</f>
        <v>1987.83312</v>
      </c>
      <c r="F79" s="62" t="n">
        <f aca="false">G79+G79*5/100</f>
        <v>1911.378</v>
      </c>
      <c r="G79" s="62" t="n">
        <v>1820.36</v>
      </c>
      <c r="H79" s="126" t="s">
        <v>82</v>
      </c>
    </row>
    <row r="80" customFormat="false" ht="18" hidden="false" customHeight="true" outlineLevel="0" collapsed="false">
      <c r="B80" s="83"/>
      <c r="C80" s="80" t="s">
        <v>96</v>
      </c>
      <c r="D80" s="61" t="s">
        <v>88</v>
      </c>
      <c r="E80" s="62" t="n">
        <f aca="false">F80+F80*4/100</f>
        <v>2293.59312</v>
      </c>
      <c r="F80" s="62" t="n">
        <f aca="false">G80+G80*5/100</f>
        <v>2205.378</v>
      </c>
      <c r="G80" s="62" t="n">
        <f aca="false">G79+280</f>
        <v>2100.36</v>
      </c>
      <c r="H80" s="127" t="s">
        <v>85</v>
      </c>
    </row>
    <row r="81" customFormat="false" ht="18" hidden="false" customHeight="true" outlineLevel="0" collapsed="false">
      <c r="B81" s="83"/>
      <c r="C81" s="80" t="s">
        <v>97</v>
      </c>
      <c r="D81" s="61" t="s">
        <v>76</v>
      </c>
      <c r="E81" s="62" t="n">
        <f aca="false">F81+F81*4/100</f>
        <v>1414.48944</v>
      </c>
      <c r="F81" s="62" t="n">
        <f aca="false">G81+G81*5/100</f>
        <v>1360.086</v>
      </c>
      <c r="G81" s="62" t="n">
        <v>1295.32</v>
      </c>
      <c r="H81" s="126" t="s">
        <v>82</v>
      </c>
    </row>
    <row r="82" customFormat="false" ht="18" hidden="false" customHeight="true" outlineLevel="0" collapsed="false">
      <c r="B82" s="83"/>
      <c r="C82" s="80" t="s">
        <v>98</v>
      </c>
      <c r="D82" s="61" t="s">
        <v>88</v>
      </c>
      <c r="E82" s="62" t="n">
        <f aca="false">F82+F82*4/100</f>
        <v>1720.24944</v>
      </c>
      <c r="F82" s="62" t="n">
        <f aca="false">G82+G82*5/100</f>
        <v>1654.086</v>
      </c>
      <c r="G82" s="62" t="n">
        <f aca="false">G81+280</f>
        <v>1575.32</v>
      </c>
      <c r="H82" s="127" t="s">
        <v>85</v>
      </c>
    </row>
    <row r="83" customFormat="false" ht="18" hidden="false" customHeight="true" outlineLevel="0" collapsed="false">
      <c r="B83" s="83"/>
      <c r="C83" s="80" t="s">
        <v>99</v>
      </c>
      <c r="D83" s="61" t="s">
        <v>76</v>
      </c>
      <c r="E83" s="62" t="n">
        <f aca="false">F83+F83*4/100</f>
        <v>1654.39092</v>
      </c>
      <c r="F83" s="62" t="n">
        <f aca="false">G83+G83*5/100</f>
        <v>1590.7605</v>
      </c>
      <c r="G83" s="62" t="n">
        <v>1515.01</v>
      </c>
      <c r="H83" s="126" t="s">
        <v>82</v>
      </c>
    </row>
    <row r="84" customFormat="false" ht="18" hidden="false" customHeight="true" outlineLevel="0" collapsed="false">
      <c r="B84" s="83"/>
      <c r="C84" s="80" t="s">
        <v>100</v>
      </c>
      <c r="D84" s="61" t="s">
        <v>88</v>
      </c>
      <c r="E84" s="62" t="n">
        <f aca="false">F84+F84*4/100</f>
        <v>1960.15092</v>
      </c>
      <c r="F84" s="62" t="n">
        <f aca="false">G84+G84*5/100</f>
        <v>1884.7605</v>
      </c>
      <c r="G84" s="62" t="n">
        <f aca="false">G83+280</f>
        <v>1795.01</v>
      </c>
      <c r="H84" s="127" t="s">
        <v>85</v>
      </c>
    </row>
    <row r="85" customFormat="false" ht="18" hidden="false" customHeight="true" outlineLevel="0" collapsed="false">
      <c r="B85" s="83"/>
      <c r="C85" s="80" t="s">
        <v>101</v>
      </c>
      <c r="D85" s="61" t="s">
        <v>76</v>
      </c>
      <c r="E85" s="62" t="n">
        <f aca="false">F85+F85*4/100</f>
        <v>1807.65312</v>
      </c>
      <c r="F85" s="62" t="n">
        <f aca="false">G85+G85*5/100</f>
        <v>1738.128</v>
      </c>
      <c r="G85" s="62" t="n">
        <v>1655.36</v>
      </c>
      <c r="H85" s="126" t="s">
        <v>82</v>
      </c>
    </row>
    <row r="86" customFormat="false" ht="18" hidden="false" customHeight="true" outlineLevel="0" collapsed="false">
      <c r="B86" s="83"/>
      <c r="C86" s="80" t="s">
        <v>102</v>
      </c>
      <c r="D86" s="61" t="s">
        <v>88</v>
      </c>
      <c r="E86" s="62" t="n">
        <f aca="false">F86+F86*4/100</f>
        <v>2113.41312</v>
      </c>
      <c r="F86" s="62" t="n">
        <f aca="false">G86+G86*5/100</f>
        <v>2032.128</v>
      </c>
      <c r="G86" s="62" t="n">
        <f aca="false">G85+280</f>
        <v>1935.36</v>
      </c>
      <c r="H86" s="127" t="s">
        <v>85</v>
      </c>
    </row>
    <row r="87" customFormat="false" ht="26.25" hidden="false" customHeight="true" outlineLevel="0" collapsed="false">
      <c r="B87" s="128" t="s">
        <v>103</v>
      </c>
      <c r="C87" s="128"/>
      <c r="D87" s="128"/>
      <c r="E87" s="128"/>
      <c r="F87" s="128"/>
      <c r="G87" s="128"/>
      <c r="H87" s="128"/>
    </row>
    <row r="88" customFormat="false" ht="26.25" hidden="false" customHeight="true" outlineLevel="0" collapsed="false">
      <c r="B88" s="83"/>
      <c r="C88" s="129" t="s">
        <v>104</v>
      </c>
      <c r="D88" s="61" t="s">
        <v>76</v>
      </c>
      <c r="E88" s="62" t="n">
        <v>1662</v>
      </c>
      <c r="F88" s="62" t="n">
        <f aca="false">E88-E88*5/100</f>
        <v>1578.9</v>
      </c>
      <c r="G88" s="62" t="n">
        <f aca="false">F88-F88*5/100</f>
        <v>1499.955</v>
      </c>
      <c r="H88" s="124" t="s">
        <v>82</v>
      </c>
    </row>
    <row r="89" customFormat="false" ht="26.25" hidden="false" customHeight="true" outlineLevel="0" collapsed="false">
      <c r="B89" s="83"/>
      <c r="C89" s="129" t="s">
        <v>105</v>
      </c>
      <c r="D89" s="61" t="s">
        <v>106</v>
      </c>
      <c r="E89" s="62" t="n">
        <v>1880</v>
      </c>
      <c r="F89" s="62" t="n">
        <f aca="false">E89-E89*5/100</f>
        <v>1786</v>
      </c>
      <c r="G89" s="62" t="n">
        <f aca="false">F89-F89*5/100</f>
        <v>1696.7</v>
      </c>
      <c r="H89" s="127" t="s">
        <v>85</v>
      </c>
    </row>
    <row r="90" customFormat="false" ht="26.25" hidden="false" customHeight="true" outlineLevel="0" collapsed="false">
      <c r="B90" s="83"/>
      <c r="C90" s="129" t="s">
        <v>107</v>
      </c>
      <c r="D90" s="61" t="s">
        <v>76</v>
      </c>
      <c r="E90" s="62" t="n">
        <v>1811</v>
      </c>
      <c r="F90" s="62" t="n">
        <f aca="false">E90-E90*5/100</f>
        <v>1720.45</v>
      </c>
      <c r="G90" s="62" t="n">
        <f aca="false">F90-F90*5/100</f>
        <v>1634.4275</v>
      </c>
      <c r="H90" s="126" t="s">
        <v>82</v>
      </c>
    </row>
    <row r="91" customFormat="false" ht="26.25" hidden="false" customHeight="true" outlineLevel="0" collapsed="false">
      <c r="B91" s="83"/>
      <c r="C91" s="130" t="s">
        <v>108</v>
      </c>
      <c r="D91" s="57" t="s">
        <v>106</v>
      </c>
      <c r="E91" s="58" t="n">
        <v>2055</v>
      </c>
      <c r="F91" s="58" t="n">
        <f aca="false">E91-E91*5/100</f>
        <v>1952.25</v>
      </c>
      <c r="G91" s="58" t="n">
        <f aca="false">F91-F91*5/100</f>
        <v>1854.6375</v>
      </c>
      <c r="H91" s="131" t="s">
        <v>85</v>
      </c>
    </row>
    <row r="92" customFormat="false" ht="25.5" hidden="false" customHeight="true" outlineLevel="0" collapsed="false">
      <c r="B92" s="117" t="s">
        <v>109</v>
      </c>
      <c r="C92" s="117"/>
      <c r="D92" s="117"/>
      <c r="E92" s="117"/>
      <c r="F92" s="117"/>
      <c r="G92" s="117"/>
      <c r="H92" s="117"/>
    </row>
    <row r="93" customFormat="false" ht="23.25" hidden="false" customHeight="true" outlineLevel="0" collapsed="false">
      <c r="B93" s="83"/>
      <c r="C93" s="132" t="s">
        <v>110</v>
      </c>
      <c r="D93" s="119" t="s">
        <v>76</v>
      </c>
      <c r="E93" s="133" t="n">
        <v>1587.41</v>
      </c>
      <c r="F93" s="134" t="n">
        <f aca="false">E93*0.95</f>
        <v>1508.0395</v>
      </c>
      <c r="G93" s="134" t="n">
        <f aca="false">F93*0.95</f>
        <v>1432.637525</v>
      </c>
      <c r="H93" s="135" t="s">
        <v>111</v>
      </c>
    </row>
    <row r="94" customFormat="false" ht="23.25" hidden="false" customHeight="true" outlineLevel="0" collapsed="false">
      <c r="B94" s="83"/>
      <c r="C94" s="136" t="s">
        <v>112</v>
      </c>
      <c r="D94" s="61" t="s">
        <v>76</v>
      </c>
      <c r="E94" s="137" t="n">
        <v>1644.41</v>
      </c>
      <c r="F94" s="138" t="n">
        <f aca="false">E94*0.95</f>
        <v>1562.1895</v>
      </c>
      <c r="G94" s="138" t="n">
        <f aca="false">F94*0.95</f>
        <v>1484.080025</v>
      </c>
      <c r="H94" s="139" t="s">
        <v>113</v>
      </c>
    </row>
    <row r="95" customFormat="false" ht="23.25" hidden="false" customHeight="true" outlineLevel="0" collapsed="false">
      <c r="B95" s="83"/>
      <c r="C95" s="136" t="s">
        <v>114</v>
      </c>
      <c r="D95" s="61" t="s">
        <v>106</v>
      </c>
      <c r="E95" s="137" t="n">
        <v>1867</v>
      </c>
      <c r="F95" s="138" t="n">
        <f aca="false">E95*0.95</f>
        <v>1773.65</v>
      </c>
      <c r="G95" s="138" t="n">
        <f aca="false">F95*0.95</f>
        <v>1684.9675</v>
      </c>
      <c r="H95" s="139" t="s">
        <v>115</v>
      </c>
    </row>
    <row r="96" customFormat="false" ht="23.25" hidden="false" customHeight="true" outlineLevel="0" collapsed="false">
      <c r="B96" s="83"/>
      <c r="C96" s="136" t="s">
        <v>116</v>
      </c>
      <c r="D96" s="61" t="s">
        <v>106</v>
      </c>
      <c r="E96" s="137" t="n">
        <v>1924.22</v>
      </c>
      <c r="F96" s="138" t="n">
        <f aca="false">E96*0.95</f>
        <v>1828.009</v>
      </c>
      <c r="G96" s="138" t="n">
        <f aca="false">F96*0.95</f>
        <v>1736.60855</v>
      </c>
      <c r="H96" s="139" t="s">
        <v>117</v>
      </c>
    </row>
    <row r="97" customFormat="false" ht="23.25" hidden="false" customHeight="true" outlineLevel="0" collapsed="false">
      <c r="B97" s="83"/>
      <c r="C97" s="132" t="s">
        <v>118</v>
      </c>
      <c r="D97" s="61" t="s">
        <v>76</v>
      </c>
      <c r="E97" s="133" t="n">
        <v>1787.41</v>
      </c>
      <c r="F97" s="138" t="n">
        <f aca="false">E97*0.95</f>
        <v>1698.0395</v>
      </c>
      <c r="G97" s="138" t="n">
        <f aca="false">F97*0.95</f>
        <v>1613.137525</v>
      </c>
      <c r="H97" s="135" t="s">
        <v>119</v>
      </c>
    </row>
    <row r="98" customFormat="false" ht="23.25" hidden="false" customHeight="true" outlineLevel="0" collapsed="false">
      <c r="B98" s="83"/>
      <c r="C98" s="136" t="s">
        <v>120</v>
      </c>
      <c r="D98" s="61" t="s">
        <v>76</v>
      </c>
      <c r="E98" s="137" t="n">
        <v>1934.41</v>
      </c>
      <c r="F98" s="138" t="n">
        <f aca="false">E98*0.95</f>
        <v>1837.6895</v>
      </c>
      <c r="G98" s="138" t="n">
        <f aca="false">F98*0.95</f>
        <v>1745.805025</v>
      </c>
      <c r="H98" s="139" t="s">
        <v>121</v>
      </c>
    </row>
    <row r="99" customFormat="false" ht="23.25" hidden="false" customHeight="true" outlineLevel="0" collapsed="false">
      <c r="B99" s="83"/>
      <c r="C99" s="136" t="s">
        <v>122</v>
      </c>
      <c r="D99" s="61" t="s">
        <v>106</v>
      </c>
      <c r="E99" s="137" t="n">
        <v>2081.22</v>
      </c>
      <c r="F99" s="138" t="n">
        <f aca="false">E99*0.95</f>
        <v>1977.159</v>
      </c>
      <c r="G99" s="138" t="n">
        <f aca="false">F99*0.95</f>
        <v>1878.30105</v>
      </c>
      <c r="H99" s="139" t="s">
        <v>123</v>
      </c>
    </row>
    <row r="100" customFormat="false" ht="23.25" hidden="false" customHeight="true" outlineLevel="0" collapsed="false">
      <c r="B100" s="83"/>
      <c r="C100" s="136" t="s">
        <v>124</v>
      </c>
      <c r="D100" s="61" t="s">
        <v>106</v>
      </c>
      <c r="E100" s="137" t="n">
        <v>2234.22</v>
      </c>
      <c r="F100" s="138" t="n">
        <f aca="false">E100*0.95</f>
        <v>2122.509</v>
      </c>
      <c r="G100" s="138" t="n">
        <f aca="false">F100*0.95</f>
        <v>2016.38355</v>
      </c>
      <c r="H100" s="139" t="s">
        <v>125</v>
      </c>
    </row>
    <row r="101" customFormat="false" ht="23.25" hidden="false" customHeight="true" outlineLevel="0" collapsed="false">
      <c r="B101" s="83"/>
      <c r="C101" s="136" t="s">
        <v>126</v>
      </c>
      <c r="D101" s="61" t="s">
        <v>76</v>
      </c>
      <c r="E101" s="137" t="n">
        <v>1787.41</v>
      </c>
      <c r="F101" s="138" t="n">
        <f aca="false">E101*0.95</f>
        <v>1698.0395</v>
      </c>
      <c r="G101" s="138" t="n">
        <f aca="false">F101*0.95</f>
        <v>1613.137525</v>
      </c>
      <c r="H101" s="139" t="s">
        <v>127</v>
      </c>
    </row>
    <row r="102" customFormat="false" ht="23.25" hidden="false" customHeight="true" outlineLevel="0" collapsed="false">
      <c r="B102" s="83"/>
      <c r="C102" s="136" t="s">
        <v>128</v>
      </c>
      <c r="D102" s="61" t="s">
        <v>76</v>
      </c>
      <c r="E102" s="137" t="n">
        <v>1944.41</v>
      </c>
      <c r="F102" s="138" t="n">
        <f aca="false">E102*0.95</f>
        <v>1847.1895</v>
      </c>
      <c r="G102" s="138" t="n">
        <f aca="false">F102*0.95</f>
        <v>1754.830025</v>
      </c>
      <c r="H102" s="139" t="s">
        <v>129</v>
      </c>
    </row>
    <row r="103" customFormat="false" ht="23.25" hidden="false" customHeight="true" outlineLevel="0" collapsed="false">
      <c r="B103" s="83"/>
      <c r="C103" s="136" t="s">
        <v>130</v>
      </c>
      <c r="D103" s="61" t="s">
        <v>106</v>
      </c>
      <c r="E103" s="137" t="n">
        <v>2081.22</v>
      </c>
      <c r="F103" s="138" t="n">
        <f aca="false">E103*0.95</f>
        <v>1977.159</v>
      </c>
      <c r="G103" s="138" t="n">
        <f aca="false">F103*0.95</f>
        <v>1878.30105</v>
      </c>
      <c r="H103" s="139" t="s">
        <v>131</v>
      </c>
    </row>
    <row r="104" customFormat="false" ht="23.25" hidden="false" customHeight="true" outlineLevel="0" collapsed="false">
      <c r="B104" s="83"/>
      <c r="C104" s="140" t="s">
        <v>132</v>
      </c>
      <c r="D104" s="57" t="s">
        <v>106</v>
      </c>
      <c r="E104" s="141" t="n">
        <v>2234.22</v>
      </c>
      <c r="F104" s="142" t="n">
        <f aca="false">E104*0.95</f>
        <v>2122.509</v>
      </c>
      <c r="G104" s="142" t="n">
        <f aca="false">F104*0.95</f>
        <v>2016.38355</v>
      </c>
      <c r="H104" s="143" t="s">
        <v>133</v>
      </c>
    </row>
    <row r="105" customFormat="false" ht="24.75" hidden="false" customHeight="true" outlineLevel="0" collapsed="false">
      <c r="B105" s="117" t="s">
        <v>134</v>
      </c>
      <c r="C105" s="117"/>
      <c r="D105" s="117"/>
      <c r="E105" s="117"/>
      <c r="F105" s="117"/>
      <c r="G105" s="117"/>
      <c r="H105" s="117"/>
    </row>
    <row r="106" customFormat="false" ht="23.25" hidden="false" customHeight="true" outlineLevel="0" collapsed="false">
      <c r="B106" s="83"/>
      <c r="C106" s="144" t="s">
        <v>135</v>
      </c>
      <c r="D106" s="145" t="s">
        <v>76</v>
      </c>
      <c r="E106" s="146" t="n">
        <f aca="false">1587.41+350.11</f>
        <v>1937.52</v>
      </c>
      <c r="F106" s="147" t="n">
        <f aca="false">E106*0.95</f>
        <v>1840.644</v>
      </c>
      <c r="G106" s="147" t="n">
        <f aca="false">F106*0.95</f>
        <v>1748.6118</v>
      </c>
      <c r="H106" s="148" t="s">
        <v>136</v>
      </c>
    </row>
    <row r="107" customFormat="false" ht="23.25" hidden="false" customHeight="true" outlineLevel="0" collapsed="false">
      <c r="B107" s="83"/>
      <c r="C107" s="136" t="s">
        <v>137</v>
      </c>
      <c r="D107" s="61" t="s">
        <v>76</v>
      </c>
      <c r="E107" s="137" t="n">
        <f aca="false">1644.41+550.11</f>
        <v>2194.52</v>
      </c>
      <c r="F107" s="62" t="n">
        <f aca="false">E107*0.95</f>
        <v>2084.794</v>
      </c>
      <c r="G107" s="62" t="n">
        <f aca="false">F107*0.95</f>
        <v>1980.5543</v>
      </c>
      <c r="H107" s="139" t="s">
        <v>138</v>
      </c>
    </row>
    <row r="108" customFormat="false" ht="23.25" hidden="false" customHeight="true" outlineLevel="0" collapsed="false">
      <c r="B108" s="83"/>
      <c r="C108" s="136" t="s">
        <v>139</v>
      </c>
      <c r="D108" s="61" t="s">
        <v>106</v>
      </c>
      <c r="E108" s="137" t="n">
        <f aca="false">1867+300.11</f>
        <v>2167.11</v>
      </c>
      <c r="F108" s="62" t="n">
        <f aca="false">E108*0.95</f>
        <v>2058.7545</v>
      </c>
      <c r="G108" s="62" t="n">
        <f aca="false">F108*0.95</f>
        <v>1955.816775</v>
      </c>
      <c r="H108" s="139" t="s">
        <v>140</v>
      </c>
    </row>
    <row r="109" customFormat="false" ht="23.25" hidden="false" customHeight="true" outlineLevel="0" collapsed="false">
      <c r="B109" s="83"/>
      <c r="C109" s="136" t="s">
        <v>141</v>
      </c>
      <c r="D109" s="61" t="s">
        <v>106</v>
      </c>
      <c r="E109" s="137" t="n">
        <f aca="false">1924.22+550.12</f>
        <v>2474.34</v>
      </c>
      <c r="F109" s="62" t="n">
        <f aca="false">E109*0.95</f>
        <v>2350.623</v>
      </c>
      <c r="G109" s="62" t="n">
        <f aca="false">F109*0.95</f>
        <v>2233.09185</v>
      </c>
      <c r="H109" s="139" t="s">
        <v>142</v>
      </c>
    </row>
    <row r="110" customFormat="false" ht="23.25" hidden="false" customHeight="true" outlineLevel="0" collapsed="false">
      <c r="B110" s="83"/>
      <c r="C110" s="136" t="s">
        <v>143</v>
      </c>
      <c r="D110" s="61" t="s">
        <v>76</v>
      </c>
      <c r="E110" s="137" t="n">
        <f aca="false">1787.41+300.14</f>
        <v>2087.55</v>
      </c>
      <c r="F110" s="62" t="n">
        <f aca="false">E110*0.95</f>
        <v>1983.1725</v>
      </c>
      <c r="G110" s="62" t="n">
        <f aca="false">F110*0.95</f>
        <v>1884.013875</v>
      </c>
      <c r="H110" s="139" t="s">
        <v>144</v>
      </c>
    </row>
    <row r="111" customFormat="false" ht="23.25" hidden="false" customHeight="true" outlineLevel="0" collapsed="false">
      <c r="B111" s="83"/>
      <c r="C111" s="136" t="s">
        <v>145</v>
      </c>
      <c r="D111" s="61" t="s">
        <v>76</v>
      </c>
      <c r="E111" s="137" t="n">
        <f aca="false">1934.41+500</f>
        <v>2434.41</v>
      </c>
      <c r="F111" s="62" t="n">
        <f aca="false">E111*0.95</f>
        <v>2312.6895</v>
      </c>
      <c r="G111" s="62" t="n">
        <f aca="false">F111*0.95</f>
        <v>2197.055025</v>
      </c>
      <c r="H111" s="139" t="s">
        <v>146</v>
      </c>
    </row>
    <row r="112" customFormat="false" ht="23.25" hidden="false" customHeight="true" outlineLevel="0" collapsed="false">
      <c r="B112" s="83"/>
      <c r="C112" s="136" t="s">
        <v>147</v>
      </c>
      <c r="D112" s="61" t="s">
        <v>106</v>
      </c>
      <c r="E112" s="137" t="n">
        <f aca="false">2081.22+250</f>
        <v>2331.22</v>
      </c>
      <c r="F112" s="62" t="n">
        <f aca="false">E112*0.95</f>
        <v>2214.659</v>
      </c>
      <c r="G112" s="62" t="n">
        <f aca="false">F112*0.95</f>
        <v>2103.92605</v>
      </c>
      <c r="H112" s="139" t="s">
        <v>148</v>
      </c>
    </row>
    <row r="113" customFormat="false" ht="23.25" hidden="false" customHeight="true" outlineLevel="0" collapsed="false">
      <c r="B113" s="83"/>
      <c r="C113" s="136" t="s">
        <v>149</v>
      </c>
      <c r="D113" s="61" t="s">
        <v>106</v>
      </c>
      <c r="E113" s="137" t="n">
        <f aca="false">2234.22+400</f>
        <v>2634.22</v>
      </c>
      <c r="F113" s="62" t="n">
        <f aca="false">E113*0.95</f>
        <v>2502.509</v>
      </c>
      <c r="G113" s="62" t="n">
        <f aca="false">F113*0.95</f>
        <v>2377.38355</v>
      </c>
      <c r="H113" s="139" t="s">
        <v>150</v>
      </c>
    </row>
    <row r="114" customFormat="false" ht="23.25" hidden="false" customHeight="true" outlineLevel="0" collapsed="false">
      <c r="B114" s="83"/>
      <c r="C114" s="136" t="s">
        <v>151</v>
      </c>
      <c r="D114" s="61" t="s">
        <v>76</v>
      </c>
      <c r="E114" s="137" t="n">
        <f aca="false">1787.41+300.14</f>
        <v>2087.55</v>
      </c>
      <c r="F114" s="62" t="n">
        <f aca="false">E114*0.95</f>
        <v>1983.1725</v>
      </c>
      <c r="G114" s="62" t="n">
        <f aca="false">F114*0.95</f>
        <v>1884.013875</v>
      </c>
      <c r="H114" s="139" t="s">
        <v>152</v>
      </c>
    </row>
    <row r="115" customFormat="false" ht="23.25" hidden="false" customHeight="true" outlineLevel="0" collapsed="false">
      <c r="B115" s="83"/>
      <c r="C115" s="136" t="s">
        <v>153</v>
      </c>
      <c r="D115" s="61" t="s">
        <v>76</v>
      </c>
      <c r="E115" s="137" t="n">
        <f aca="false">1934.41+500</f>
        <v>2434.41</v>
      </c>
      <c r="F115" s="62" t="n">
        <f aca="false">E115*0.95</f>
        <v>2312.6895</v>
      </c>
      <c r="G115" s="62" t="n">
        <f aca="false">F115*0.95</f>
        <v>2197.055025</v>
      </c>
      <c r="H115" s="139" t="s">
        <v>154</v>
      </c>
    </row>
    <row r="116" customFormat="false" ht="23.25" hidden="false" customHeight="true" outlineLevel="0" collapsed="false">
      <c r="B116" s="83"/>
      <c r="C116" s="136" t="s">
        <v>155</v>
      </c>
      <c r="D116" s="61" t="s">
        <v>106</v>
      </c>
      <c r="E116" s="137" t="n">
        <f aca="false">2081.22+250</f>
        <v>2331.22</v>
      </c>
      <c r="F116" s="62" t="n">
        <f aca="false">E116*0.95</f>
        <v>2214.659</v>
      </c>
      <c r="G116" s="62" t="n">
        <f aca="false">F116*0.95</f>
        <v>2103.92605</v>
      </c>
      <c r="H116" s="139" t="s">
        <v>156</v>
      </c>
    </row>
    <row r="117" customFormat="false" ht="23.25" hidden="false" customHeight="true" outlineLevel="0" collapsed="false">
      <c r="B117" s="83"/>
      <c r="C117" s="149" t="s">
        <v>157</v>
      </c>
      <c r="D117" s="150" t="s">
        <v>106</v>
      </c>
      <c r="E117" s="137" t="n">
        <f aca="false">2234.22+400</f>
        <v>2634.22</v>
      </c>
      <c r="F117" s="151" t="n">
        <f aca="false">E117*0.95</f>
        <v>2502.509</v>
      </c>
      <c r="G117" s="151" t="n">
        <f aca="false">F117*0.95</f>
        <v>2377.38355</v>
      </c>
      <c r="H117" s="152" t="s">
        <v>158</v>
      </c>
    </row>
    <row r="118" customFormat="false" ht="25.5" hidden="false" customHeight="true" outlineLevel="0" collapsed="false">
      <c r="B118" s="153" t="s">
        <v>159</v>
      </c>
      <c r="C118" s="153"/>
      <c r="D118" s="153"/>
      <c r="E118" s="153"/>
      <c r="F118" s="153"/>
      <c r="G118" s="153"/>
      <c r="H118" s="153"/>
    </row>
    <row r="119" customFormat="false" ht="19.5" hidden="false" customHeight="true" outlineLevel="0" collapsed="false">
      <c r="B119" s="83"/>
      <c r="C119" s="144" t="s">
        <v>160</v>
      </c>
      <c r="D119" s="145" t="s">
        <v>76</v>
      </c>
      <c r="E119" s="154" t="n">
        <v>1587.41</v>
      </c>
      <c r="F119" s="147" t="n">
        <f aca="false">E119*0.95</f>
        <v>1508.0395</v>
      </c>
      <c r="G119" s="147" t="n">
        <f aca="false">F119*0.95</f>
        <v>1432.637525</v>
      </c>
      <c r="H119" s="148" t="s">
        <v>111</v>
      </c>
    </row>
    <row r="120" customFormat="false" ht="19.5" hidden="false" customHeight="true" outlineLevel="0" collapsed="false">
      <c r="B120" s="83"/>
      <c r="C120" s="136" t="s">
        <v>161</v>
      </c>
      <c r="D120" s="61" t="s">
        <v>76</v>
      </c>
      <c r="E120" s="137" t="n">
        <v>1644.41</v>
      </c>
      <c r="F120" s="62" t="n">
        <f aca="false">E120*0.95</f>
        <v>1562.1895</v>
      </c>
      <c r="G120" s="62" t="n">
        <f aca="false">F120*0.95</f>
        <v>1484.080025</v>
      </c>
      <c r="H120" s="139" t="s">
        <v>113</v>
      </c>
    </row>
    <row r="121" customFormat="false" ht="19.5" hidden="false" customHeight="true" outlineLevel="0" collapsed="false">
      <c r="B121" s="83"/>
      <c r="C121" s="136" t="s">
        <v>162</v>
      </c>
      <c r="D121" s="61" t="s">
        <v>106</v>
      </c>
      <c r="E121" s="137" t="n">
        <v>1867</v>
      </c>
      <c r="F121" s="62" t="n">
        <f aca="false">E121*0.95</f>
        <v>1773.65</v>
      </c>
      <c r="G121" s="62" t="n">
        <f aca="false">F121*0.95</f>
        <v>1684.9675</v>
      </c>
      <c r="H121" s="139" t="s">
        <v>115</v>
      </c>
    </row>
    <row r="122" customFormat="false" ht="19.5" hidden="false" customHeight="true" outlineLevel="0" collapsed="false">
      <c r="B122" s="83"/>
      <c r="C122" s="136" t="s">
        <v>163</v>
      </c>
      <c r="D122" s="61" t="s">
        <v>106</v>
      </c>
      <c r="E122" s="137" t="n">
        <v>1924.22</v>
      </c>
      <c r="F122" s="62" t="n">
        <f aca="false">E122*0.95</f>
        <v>1828.009</v>
      </c>
      <c r="G122" s="62" t="n">
        <f aca="false">F122*0.95</f>
        <v>1736.60855</v>
      </c>
      <c r="H122" s="139" t="s">
        <v>117</v>
      </c>
    </row>
    <row r="123" customFormat="false" ht="19.5" hidden="false" customHeight="true" outlineLevel="0" collapsed="false">
      <c r="B123" s="83"/>
      <c r="C123" s="136" t="s">
        <v>164</v>
      </c>
      <c r="D123" s="61" t="s">
        <v>76</v>
      </c>
      <c r="E123" s="137" t="n">
        <v>1787.41</v>
      </c>
      <c r="F123" s="62" t="n">
        <f aca="false">E123*0.95</f>
        <v>1698.0395</v>
      </c>
      <c r="G123" s="62" t="n">
        <f aca="false">F123*0.95</f>
        <v>1613.137525</v>
      </c>
      <c r="H123" s="139" t="s">
        <v>119</v>
      </c>
    </row>
    <row r="124" customFormat="false" ht="19.5" hidden="false" customHeight="true" outlineLevel="0" collapsed="false">
      <c r="B124" s="83"/>
      <c r="C124" s="136" t="s">
        <v>165</v>
      </c>
      <c r="D124" s="61" t="s">
        <v>76</v>
      </c>
      <c r="E124" s="137" t="n">
        <v>1934.41</v>
      </c>
      <c r="F124" s="62" t="n">
        <f aca="false">E124*0.95</f>
        <v>1837.6895</v>
      </c>
      <c r="G124" s="62" t="n">
        <f aca="false">F124*0.95</f>
        <v>1745.805025</v>
      </c>
      <c r="H124" s="139" t="s">
        <v>121</v>
      </c>
    </row>
    <row r="125" customFormat="false" ht="19.5" hidden="false" customHeight="true" outlineLevel="0" collapsed="false">
      <c r="B125" s="83"/>
      <c r="C125" s="136" t="s">
        <v>166</v>
      </c>
      <c r="D125" s="61" t="s">
        <v>106</v>
      </c>
      <c r="E125" s="137" t="n">
        <v>2081.22</v>
      </c>
      <c r="F125" s="62" t="n">
        <f aca="false">E125*0.95</f>
        <v>1977.159</v>
      </c>
      <c r="G125" s="62" t="n">
        <f aca="false">F125*0.95</f>
        <v>1878.30105</v>
      </c>
      <c r="H125" s="139" t="s">
        <v>123</v>
      </c>
    </row>
    <row r="126" customFormat="false" ht="19.5" hidden="false" customHeight="true" outlineLevel="0" collapsed="false">
      <c r="B126" s="83"/>
      <c r="C126" s="136" t="s">
        <v>167</v>
      </c>
      <c r="D126" s="61" t="s">
        <v>106</v>
      </c>
      <c r="E126" s="137" t="n">
        <v>2234.22</v>
      </c>
      <c r="F126" s="62" t="n">
        <f aca="false">E126*0.95</f>
        <v>2122.509</v>
      </c>
      <c r="G126" s="62" t="n">
        <f aca="false">F126*0.95</f>
        <v>2016.38355</v>
      </c>
      <c r="H126" s="139" t="s">
        <v>125</v>
      </c>
    </row>
    <row r="127" customFormat="false" ht="19.5" hidden="false" customHeight="true" outlineLevel="0" collapsed="false">
      <c r="B127" s="83"/>
      <c r="C127" s="136" t="s">
        <v>168</v>
      </c>
      <c r="D127" s="61" t="s">
        <v>76</v>
      </c>
      <c r="E127" s="137" t="n">
        <v>1787.41</v>
      </c>
      <c r="F127" s="62" t="n">
        <f aca="false">E127*0.95</f>
        <v>1698.0395</v>
      </c>
      <c r="G127" s="62" t="n">
        <f aca="false">F127*0.95</f>
        <v>1613.137525</v>
      </c>
      <c r="H127" s="139" t="s">
        <v>127</v>
      </c>
    </row>
    <row r="128" customFormat="false" ht="19.5" hidden="false" customHeight="true" outlineLevel="0" collapsed="false">
      <c r="B128" s="83"/>
      <c r="C128" s="136" t="s">
        <v>169</v>
      </c>
      <c r="D128" s="61" t="s">
        <v>76</v>
      </c>
      <c r="E128" s="137" t="n">
        <v>1944.41</v>
      </c>
      <c r="F128" s="62" t="n">
        <f aca="false">E128*0.95</f>
        <v>1847.1895</v>
      </c>
      <c r="G128" s="62" t="n">
        <f aca="false">F128*0.95</f>
        <v>1754.830025</v>
      </c>
      <c r="H128" s="139" t="s">
        <v>129</v>
      </c>
    </row>
    <row r="129" customFormat="false" ht="19.5" hidden="false" customHeight="true" outlineLevel="0" collapsed="false">
      <c r="B129" s="83"/>
      <c r="C129" s="136" t="s">
        <v>170</v>
      </c>
      <c r="D129" s="61" t="s">
        <v>106</v>
      </c>
      <c r="E129" s="137" t="n">
        <v>2081.22</v>
      </c>
      <c r="F129" s="62" t="n">
        <f aca="false">E129*0.95</f>
        <v>1977.159</v>
      </c>
      <c r="G129" s="62" t="n">
        <f aca="false">F129*0.95</f>
        <v>1878.30105</v>
      </c>
      <c r="H129" s="139" t="s">
        <v>131</v>
      </c>
    </row>
    <row r="130" customFormat="false" ht="19.5" hidden="false" customHeight="true" outlineLevel="0" collapsed="false">
      <c r="B130" s="83"/>
      <c r="C130" s="149" t="s">
        <v>171</v>
      </c>
      <c r="D130" s="150" t="s">
        <v>106</v>
      </c>
      <c r="E130" s="155" t="n">
        <v>2234.22</v>
      </c>
      <c r="F130" s="151" t="n">
        <f aca="false">E130*0.95</f>
        <v>2122.509</v>
      </c>
      <c r="G130" s="151" t="n">
        <f aca="false">F130*0.95</f>
        <v>2016.38355</v>
      </c>
      <c r="H130" s="152" t="s">
        <v>133</v>
      </c>
    </row>
    <row r="131" customFormat="false" ht="25.5" hidden="false" customHeight="true" outlineLevel="0" collapsed="false">
      <c r="B131" s="153" t="s">
        <v>172</v>
      </c>
      <c r="C131" s="153"/>
      <c r="D131" s="153"/>
      <c r="E131" s="153"/>
      <c r="F131" s="153"/>
      <c r="G131" s="153"/>
      <c r="H131" s="153"/>
    </row>
    <row r="132" customFormat="false" ht="19.5" hidden="false" customHeight="true" outlineLevel="0" collapsed="false">
      <c r="B132" s="83"/>
      <c r="C132" s="144" t="s">
        <v>173</v>
      </c>
      <c r="D132" s="145" t="s">
        <v>76</v>
      </c>
      <c r="E132" s="146" t="n">
        <f aca="false">1587.41+350.11</f>
        <v>1937.52</v>
      </c>
      <c r="F132" s="147" t="n">
        <f aca="false">E132*0.95</f>
        <v>1840.644</v>
      </c>
      <c r="G132" s="147" t="n">
        <f aca="false">F132*0.95</f>
        <v>1748.6118</v>
      </c>
      <c r="H132" s="148" t="s">
        <v>136</v>
      </c>
    </row>
    <row r="133" customFormat="false" ht="19.5" hidden="false" customHeight="true" outlineLevel="0" collapsed="false">
      <c r="B133" s="83"/>
      <c r="C133" s="136" t="s">
        <v>174</v>
      </c>
      <c r="D133" s="61" t="s">
        <v>76</v>
      </c>
      <c r="E133" s="137" t="n">
        <f aca="false">1644.41+550.11</f>
        <v>2194.52</v>
      </c>
      <c r="F133" s="62" t="n">
        <f aca="false">E133*0.95</f>
        <v>2084.794</v>
      </c>
      <c r="G133" s="62" t="n">
        <f aca="false">F133*0.95</f>
        <v>1980.5543</v>
      </c>
      <c r="H133" s="139" t="s">
        <v>138</v>
      </c>
    </row>
    <row r="134" customFormat="false" ht="19.5" hidden="false" customHeight="true" outlineLevel="0" collapsed="false">
      <c r="B134" s="83"/>
      <c r="C134" s="136" t="s">
        <v>175</v>
      </c>
      <c r="D134" s="61" t="s">
        <v>106</v>
      </c>
      <c r="E134" s="137" t="n">
        <f aca="false">1867+300.11</f>
        <v>2167.11</v>
      </c>
      <c r="F134" s="62" t="n">
        <f aca="false">E134*0.95</f>
        <v>2058.7545</v>
      </c>
      <c r="G134" s="62" t="n">
        <f aca="false">F134*0.95</f>
        <v>1955.816775</v>
      </c>
      <c r="H134" s="139" t="s">
        <v>140</v>
      </c>
    </row>
    <row r="135" customFormat="false" ht="19.5" hidden="false" customHeight="true" outlineLevel="0" collapsed="false">
      <c r="B135" s="83"/>
      <c r="C135" s="136" t="s">
        <v>176</v>
      </c>
      <c r="D135" s="61" t="s">
        <v>106</v>
      </c>
      <c r="E135" s="137" t="n">
        <f aca="false">1924.22+550.12</f>
        <v>2474.34</v>
      </c>
      <c r="F135" s="62" t="n">
        <f aca="false">E135*0.95</f>
        <v>2350.623</v>
      </c>
      <c r="G135" s="62" t="n">
        <f aca="false">F135*0.95</f>
        <v>2233.09185</v>
      </c>
      <c r="H135" s="139" t="s">
        <v>142</v>
      </c>
    </row>
    <row r="136" customFormat="false" ht="19.5" hidden="false" customHeight="true" outlineLevel="0" collapsed="false">
      <c r="B136" s="83"/>
      <c r="C136" s="136" t="s">
        <v>177</v>
      </c>
      <c r="D136" s="61" t="s">
        <v>76</v>
      </c>
      <c r="E136" s="137" t="n">
        <f aca="false">1787.41+300.14</f>
        <v>2087.55</v>
      </c>
      <c r="F136" s="62" t="n">
        <f aca="false">E136*0.95</f>
        <v>1983.1725</v>
      </c>
      <c r="G136" s="62" t="n">
        <f aca="false">F136*0.95</f>
        <v>1884.013875</v>
      </c>
      <c r="H136" s="139" t="s">
        <v>144</v>
      </c>
    </row>
    <row r="137" customFormat="false" ht="19.5" hidden="false" customHeight="true" outlineLevel="0" collapsed="false">
      <c r="B137" s="83"/>
      <c r="C137" s="136" t="s">
        <v>178</v>
      </c>
      <c r="D137" s="61" t="s">
        <v>76</v>
      </c>
      <c r="E137" s="137" t="n">
        <f aca="false">1934.41+500</f>
        <v>2434.41</v>
      </c>
      <c r="F137" s="62" t="n">
        <f aca="false">E137*0.95</f>
        <v>2312.6895</v>
      </c>
      <c r="G137" s="62" t="n">
        <f aca="false">F137*0.95</f>
        <v>2197.055025</v>
      </c>
      <c r="H137" s="139" t="s">
        <v>146</v>
      </c>
    </row>
    <row r="138" customFormat="false" ht="19.5" hidden="false" customHeight="true" outlineLevel="0" collapsed="false">
      <c r="B138" s="83"/>
      <c r="C138" s="136" t="s">
        <v>179</v>
      </c>
      <c r="D138" s="61" t="s">
        <v>106</v>
      </c>
      <c r="E138" s="137" t="n">
        <f aca="false">2081.22+250</f>
        <v>2331.22</v>
      </c>
      <c r="F138" s="62" t="n">
        <f aca="false">E138*0.95</f>
        <v>2214.659</v>
      </c>
      <c r="G138" s="62" t="n">
        <f aca="false">F138*0.95</f>
        <v>2103.92605</v>
      </c>
      <c r="H138" s="139" t="s">
        <v>148</v>
      </c>
    </row>
    <row r="139" customFormat="false" ht="19.5" hidden="false" customHeight="true" outlineLevel="0" collapsed="false">
      <c r="B139" s="83"/>
      <c r="C139" s="136" t="s">
        <v>180</v>
      </c>
      <c r="D139" s="61" t="s">
        <v>106</v>
      </c>
      <c r="E139" s="137" t="n">
        <f aca="false">2234.22+400</f>
        <v>2634.22</v>
      </c>
      <c r="F139" s="62" t="n">
        <f aca="false">E139*0.95</f>
        <v>2502.509</v>
      </c>
      <c r="G139" s="62" t="n">
        <f aca="false">F139*0.95</f>
        <v>2377.38355</v>
      </c>
      <c r="H139" s="139" t="s">
        <v>150</v>
      </c>
    </row>
    <row r="140" customFormat="false" ht="19.5" hidden="false" customHeight="true" outlineLevel="0" collapsed="false">
      <c r="B140" s="83"/>
      <c r="C140" s="136" t="s">
        <v>181</v>
      </c>
      <c r="D140" s="61" t="s">
        <v>76</v>
      </c>
      <c r="E140" s="137" t="n">
        <f aca="false">1787.41+300.14</f>
        <v>2087.55</v>
      </c>
      <c r="F140" s="62" t="n">
        <f aca="false">E140*0.95</f>
        <v>1983.1725</v>
      </c>
      <c r="G140" s="62" t="n">
        <f aca="false">F140*0.95</f>
        <v>1884.013875</v>
      </c>
      <c r="H140" s="139" t="s">
        <v>152</v>
      </c>
    </row>
    <row r="141" customFormat="false" ht="19.5" hidden="false" customHeight="true" outlineLevel="0" collapsed="false">
      <c r="B141" s="83"/>
      <c r="C141" s="136" t="s">
        <v>182</v>
      </c>
      <c r="D141" s="61" t="s">
        <v>76</v>
      </c>
      <c r="E141" s="137" t="n">
        <f aca="false">1934.41+500</f>
        <v>2434.41</v>
      </c>
      <c r="F141" s="62" t="n">
        <f aca="false">E141*0.95</f>
        <v>2312.6895</v>
      </c>
      <c r="G141" s="62" t="n">
        <f aca="false">F141*0.95</f>
        <v>2197.055025</v>
      </c>
      <c r="H141" s="139" t="s">
        <v>154</v>
      </c>
    </row>
    <row r="142" customFormat="false" ht="19.5" hidden="false" customHeight="true" outlineLevel="0" collapsed="false">
      <c r="B142" s="83"/>
      <c r="C142" s="136" t="s">
        <v>183</v>
      </c>
      <c r="D142" s="61" t="s">
        <v>106</v>
      </c>
      <c r="E142" s="137" t="n">
        <f aca="false">2081.22+250</f>
        <v>2331.22</v>
      </c>
      <c r="F142" s="62" t="n">
        <f aca="false">E142*0.95</f>
        <v>2214.659</v>
      </c>
      <c r="G142" s="62" t="n">
        <f aca="false">F142*0.95</f>
        <v>2103.92605</v>
      </c>
      <c r="H142" s="139" t="s">
        <v>156</v>
      </c>
    </row>
    <row r="143" customFormat="false" ht="19.5" hidden="false" customHeight="true" outlineLevel="0" collapsed="false">
      <c r="B143" s="83"/>
      <c r="C143" s="149" t="s">
        <v>184</v>
      </c>
      <c r="D143" s="150" t="s">
        <v>106</v>
      </c>
      <c r="E143" s="155" t="n">
        <f aca="false">2234.22+400</f>
        <v>2634.22</v>
      </c>
      <c r="F143" s="151" t="n">
        <f aca="false">E143*0.95</f>
        <v>2502.509</v>
      </c>
      <c r="G143" s="151" t="n">
        <f aca="false">F143*0.95</f>
        <v>2377.38355</v>
      </c>
      <c r="H143" s="152" t="s">
        <v>158</v>
      </c>
    </row>
    <row r="144" customFormat="false" ht="22.5" hidden="false" customHeight="true" outlineLevel="0" collapsed="false">
      <c r="B144" s="153" t="s">
        <v>185</v>
      </c>
      <c r="C144" s="153"/>
      <c r="D144" s="153"/>
      <c r="E144" s="153"/>
      <c r="F144" s="153"/>
      <c r="G144" s="153"/>
      <c r="H144" s="153"/>
    </row>
    <row r="145" customFormat="false" ht="19.5" hidden="false" customHeight="true" outlineLevel="0" collapsed="false">
      <c r="B145" s="83"/>
      <c r="C145" s="136" t="s">
        <v>186</v>
      </c>
      <c r="D145" s="61" t="s">
        <v>76</v>
      </c>
      <c r="E145" s="137" t="n">
        <v>2387.58666666667</v>
      </c>
      <c r="F145" s="62" t="n">
        <f aca="false">E145*0.95</f>
        <v>2268.20733333334</v>
      </c>
      <c r="G145" s="62" t="n">
        <f aca="false">F145*0.95</f>
        <v>2154.79696666667</v>
      </c>
      <c r="H145" s="139" t="s">
        <v>140</v>
      </c>
    </row>
    <row r="146" customFormat="false" ht="19.5" hidden="false" customHeight="true" outlineLevel="0" collapsed="false">
      <c r="B146" s="83"/>
      <c r="C146" s="136" t="s">
        <v>187</v>
      </c>
      <c r="D146" s="61" t="s">
        <v>76</v>
      </c>
      <c r="E146" s="137" t="n">
        <v>2554.12</v>
      </c>
      <c r="F146" s="62" t="n">
        <f aca="false">E146*0.95</f>
        <v>2426.414</v>
      </c>
      <c r="G146" s="62" t="n">
        <f aca="false">F146*0.95</f>
        <v>2305.0933</v>
      </c>
      <c r="H146" s="139" t="s">
        <v>142</v>
      </c>
    </row>
    <row r="147" customFormat="false" ht="19.5" hidden="false" customHeight="true" outlineLevel="0" collapsed="false">
      <c r="B147" s="83"/>
      <c r="C147" s="136" t="s">
        <v>188</v>
      </c>
      <c r="D147" s="61" t="s">
        <v>76</v>
      </c>
      <c r="E147" s="137" t="n">
        <v>2761.25333333333</v>
      </c>
      <c r="F147" s="62" t="n">
        <f aca="false">E147*0.95</f>
        <v>2623.19066666666</v>
      </c>
      <c r="G147" s="62" t="n">
        <f aca="false">F147*0.95</f>
        <v>2492.03113333333</v>
      </c>
      <c r="H147" s="139" t="s">
        <v>148</v>
      </c>
    </row>
    <row r="148" customFormat="false" ht="19.5" hidden="false" customHeight="true" outlineLevel="0" collapsed="false">
      <c r="B148" s="83"/>
      <c r="C148" s="136" t="s">
        <v>189</v>
      </c>
      <c r="D148" s="61" t="s">
        <v>76</v>
      </c>
      <c r="E148" s="137" t="n">
        <v>2761.25333333333</v>
      </c>
      <c r="F148" s="62" t="n">
        <f aca="false">E148*0.95</f>
        <v>2623.19066666666</v>
      </c>
      <c r="G148" s="62" t="n">
        <f aca="false">F148*0.95</f>
        <v>2492.03113333333</v>
      </c>
      <c r="H148" s="139" t="s">
        <v>150</v>
      </c>
    </row>
    <row r="149" customFormat="false" ht="19.5" hidden="false" customHeight="true" outlineLevel="0" collapsed="false">
      <c r="B149" s="83"/>
      <c r="C149" s="136" t="s">
        <v>190</v>
      </c>
      <c r="D149" s="61" t="s">
        <v>76</v>
      </c>
      <c r="E149" s="137" t="n">
        <v>2761.25333333333</v>
      </c>
      <c r="F149" s="62" t="n">
        <f aca="false">E149*0.95</f>
        <v>2623.19066666666</v>
      </c>
      <c r="G149" s="62" t="n">
        <f aca="false">F149*0.95</f>
        <v>2492.03113333333</v>
      </c>
      <c r="H149" s="139" t="s">
        <v>156</v>
      </c>
    </row>
    <row r="150" customFormat="false" ht="19.5" hidden="false" customHeight="true" outlineLevel="0" collapsed="false">
      <c r="B150" s="83"/>
      <c r="C150" s="140" t="s">
        <v>191</v>
      </c>
      <c r="D150" s="57" t="s">
        <v>76</v>
      </c>
      <c r="E150" s="141" t="n">
        <v>3065.14666666667</v>
      </c>
      <c r="F150" s="58" t="n">
        <f aca="false">E150*0.95</f>
        <v>2911.88933333334</v>
      </c>
      <c r="G150" s="58" t="n">
        <f aca="false">F150*0.95</f>
        <v>2766.29486666667</v>
      </c>
      <c r="H150" s="152" t="s">
        <v>158</v>
      </c>
    </row>
    <row r="151" customFormat="false" ht="25.5" hidden="false" customHeight="true" outlineLevel="0" collapsed="false">
      <c r="B151" s="117" t="s">
        <v>192</v>
      </c>
      <c r="C151" s="117"/>
      <c r="D151" s="117"/>
      <c r="E151" s="117"/>
      <c r="F151" s="117"/>
      <c r="G151" s="117"/>
      <c r="H151" s="117"/>
    </row>
    <row r="152" customFormat="false" ht="20.25" hidden="false" customHeight="true" outlineLevel="0" collapsed="false">
      <c r="B152" s="83"/>
      <c r="C152" s="136" t="s">
        <v>193</v>
      </c>
      <c r="D152" s="61" t="s">
        <v>76</v>
      </c>
      <c r="E152" s="156" t="n">
        <v>2503.696</v>
      </c>
      <c r="F152" s="62" t="n">
        <f aca="false">E152*0.95</f>
        <v>2378.5112</v>
      </c>
      <c r="G152" s="62" t="n">
        <f aca="false">E152*0.95</f>
        <v>2378.5112</v>
      </c>
      <c r="H152" s="139" t="s">
        <v>115</v>
      </c>
    </row>
    <row r="153" customFormat="false" ht="20.25" hidden="false" customHeight="true" outlineLevel="0" collapsed="false">
      <c r="B153" s="83"/>
      <c r="C153" s="136" t="s">
        <v>194</v>
      </c>
      <c r="D153" s="61" t="s">
        <v>76</v>
      </c>
      <c r="E153" s="156" t="n">
        <v>2668.432</v>
      </c>
      <c r="F153" s="62" t="n">
        <f aca="false">E153*0.95</f>
        <v>2535.0104</v>
      </c>
      <c r="G153" s="62" t="n">
        <f aca="false">E153*0.95</f>
        <v>2535.0104</v>
      </c>
      <c r="H153" s="139" t="s">
        <v>117</v>
      </c>
    </row>
    <row r="154" customFormat="false" ht="20.25" hidden="false" customHeight="true" outlineLevel="0" collapsed="false">
      <c r="B154" s="83"/>
      <c r="C154" s="136" t="s">
        <v>195</v>
      </c>
      <c r="D154" s="61" t="s">
        <v>76</v>
      </c>
      <c r="E154" s="157" t="n">
        <v>2935.248</v>
      </c>
      <c r="F154" s="62" t="n">
        <f aca="false">E154*0.95</f>
        <v>2788.4856</v>
      </c>
      <c r="G154" s="62" t="n">
        <f aca="false">E154*0.95</f>
        <v>2788.4856</v>
      </c>
      <c r="H154" s="139" t="s">
        <v>123</v>
      </c>
    </row>
    <row r="155" customFormat="false" ht="20.25" hidden="false" customHeight="true" outlineLevel="0" collapsed="false">
      <c r="B155" s="83"/>
      <c r="C155" s="136" t="s">
        <v>196</v>
      </c>
      <c r="D155" s="61" t="s">
        <v>76</v>
      </c>
      <c r="E155" s="156" t="n">
        <v>3242.72</v>
      </c>
      <c r="F155" s="62" t="n">
        <f aca="false">E155*0.95</f>
        <v>3080.584</v>
      </c>
      <c r="G155" s="62" t="n">
        <f aca="false">E155*0.95</f>
        <v>3080.584</v>
      </c>
      <c r="H155" s="139" t="s">
        <v>125</v>
      </c>
    </row>
    <row r="156" customFormat="false" ht="20.25" hidden="false" customHeight="true" outlineLevel="0" collapsed="false">
      <c r="B156" s="83"/>
      <c r="C156" s="136" t="s">
        <v>197</v>
      </c>
      <c r="D156" s="61" t="s">
        <v>76</v>
      </c>
      <c r="E156" s="156" t="n">
        <v>2935.248</v>
      </c>
      <c r="F156" s="62" t="n">
        <f aca="false">E156*0.95</f>
        <v>2788.4856</v>
      </c>
      <c r="G156" s="62" t="n">
        <f aca="false">E156*0.95</f>
        <v>2788.4856</v>
      </c>
      <c r="H156" s="139" t="s">
        <v>131</v>
      </c>
    </row>
    <row r="157" customFormat="false" ht="20.25" hidden="false" customHeight="true" outlineLevel="0" collapsed="false">
      <c r="B157" s="83"/>
      <c r="C157" s="140" t="s">
        <v>198</v>
      </c>
      <c r="D157" s="57" t="s">
        <v>76</v>
      </c>
      <c r="E157" s="156" t="n">
        <v>3242.72</v>
      </c>
      <c r="F157" s="62" t="n">
        <f aca="false">E157*0.95</f>
        <v>3080.584</v>
      </c>
      <c r="G157" s="62" t="n">
        <f aca="false">E157*0.95</f>
        <v>3080.584</v>
      </c>
      <c r="H157" s="143" t="s">
        <v>133</v>
      </c>
    </row>
    <row r="158" customFormat="false" ht="18" hidden="false" customHeight="true" outlineLevel="0" collapsed="false">
      <c r="B158" s="117" t="s">
        <v>199</v>
      </c>
      <c r="C158" s="117"/>
      <c r="D158" s="117"/>
      <c r="E158" s="117"/>
      <c r="F158" s="117"/>
      <c r="G158" s="117"/>
      <c r="H158" s="117"/>
    </row>
    <row r="159" customFormat="false" ht="18" hidden="false" customHeight="true" outlineLevel="0" collapsed="false">
      <c r="B159" s="83"/>
      <c r="C159" s="118" t="s">
        <v>200</v>
      </c>
      <c r="D159" s="119" t="s">
        <v>76</v>
      </c>
      <c r="E159" s="120" t="n">
        <f aca="false">F159+F159*4/100</f>
        <v>1278.155424</v>
      </c>
      <c r="F159" s="120" t="n">
        <f aca="false">G159+G159*5/100</f>
        <v>1228.9956</v>
      </c>
      <c r="G159" s="120" t="n">
        <v>1170.472</v>
      </c>
      <c r="H159" s="126" t="s">
        <v>82</v>
      </c>
    </row>
    <row r="160" customFormat="false" ht="18" hidden="false" customHeight="true" outlineLevel="0" collapsed="false">
      <c r="B160" s="83"/>
      <c r="C160" s="80" t="s">
        <v>201</v>
      </c>
      <c r="D160" s="61" t="s">
        <v>106</v>
      </c>
      <c r="E160" s="120" t="n">
        <f aca="false">F160+F160*4/100</f>
        <v>1583.915424</v>
      </c>
      <c r="F160" s="120" t="n">
        <f aca="false">G160+G160*5/100</f>
        <v>1522.9956</v>
      </c>
      <c r="G160" s="62" t="n">
        <f aca="false">G159+280</f>
        <v>1450.472</v>
      </c>
      <c r="H160" s="127" t="s">
        <v>85</v>
      </c>
    </row>
    <row r="161" customFormat="false" ht="18" hidden="false" customHeight="true" outlineLevel="0" collapsed="false">
      <c r="B161" s="83"/>
      <c r="C161" s="80" t="s">
        <v>202</v>
      </c>
      <c r="D161" s="61" t="s">
        <v>76</v>
      </c>
      <c r="E161" s="120" t="n">
        <f aca="false">F161+F161*4/100</f>
        <v>1417.80912</v>
      </c>
      <c r="F161" s="120" t="n">
        <f aca="false">G161+G161*5/100</f>
        <v>1363.278</v>
      </c>
      <c r="G161" s="62" t="n">
        <v>1298.36</v>
      </c>
      <c r="H161" s="126" t="s">
        <v>82</v>
      </c>
    </row>
    <row r="162" customFormat="false" ht="18" hidden="false" customHeight="true" outlineLevel="0" collapsed="false">
      <c r="B162" s="83"/>
      <c r="C162" s="80" t="s">
        <v>203</v>
      </c>
      <c r="D162" s="61" t="s">
        <v>106</v>
      </c>
      <c r="E162" s="120" t="n">
        <f aca="false">F162+F162*4/100</f>
        <v>1723.56912</v>
      </c>
      <c r="F162" s="120" t="n">
        <f aca="false">G162+G162*5/100</f>
        <v>1657.278</v>
      </c>
      <c r="G162" s="62" t="n">
        <f aca="false">G161+280</f>
        <v>1578.36</v>
      </c>
      <c r="H162" s="127" t="s">
        <v>85</v>
      </c>
    </row>
    <row r="163" customFormat="false" ht="18" hidden="false" customHeight="true" outlineLevel="0" collapsed="false">
      <c r="B163" s="83"/>
      <c r="C163" s="80" t="s">
        <v>204</v>
      </c>
      <c r="D163" s="61" t="s">
        <v>76</v>
      </c>
      <c r="E163" s="120" t="n">
        <f aca="false">F163+F163*4/100</f>
        <v>1567.17288</v>
      </c>
      <c r="F163" s="120" t="n">
        <f aca="false">G163+G163*5/100</f>
        <v>1506.897</v>
      </c>
      <c r="G163" s="62" t="n">
        <v>1435.14</v>
      </c>
      <c r="H163" s="126" t="s">
        <v>82</v>
      </c>
    </row>
    <row r="164" customFormat="false" ht="18" hidden="false" customHeight="true" outlineLevel="0" collapsed="false">
      <c r="B164" s="83"/>
      <c r="C164" s="80" t="s">
        <v>205</v>
      </c>
      <c r="D164" s="61" t="s">
        <v>106</v>
      </c>
      <c r="E164" s="120" t="n">
        <f aca="false">F164+F164*4/100</f>
        <v>1872.93288</v>
      </c>
      <c r="F164" s="120" t="n">
        <f aca="false">G164+G164*5/100</f>
        <v>1800.897</v>
      </c>
      <c r="G164" s="62" t="n">
        <f aca="false">G163+280</f>
        <v>1715.14</v>
      </c>
      <c r="H164" s="127" t="s">
        <v>85</v>
      </c>
    </row>
    <row r="165" customFormat="false" ht="18" hidden="false" customHeight="true" outlineLevel="0" collapsed="false">
      <c r="B165" s="83"/>
      <c r="C165" s="158" t="s">
        <v>206</v>
      </c>
      <c r="D165" s="61" t="s">
        <v>76</v>
      </c>
      <c r="E165" s="120" t="n">
        <f aca="false">F165+F165*4/100</f>
        <v>1540.06944</v>
      </c>
      <c r="F165" s="120" t="n">
        <f aca="false">G165+G165*5/100</f>
        <v>1480.836</v>
      </c>
      <c r="G165" s="62" t="n">
        <v>1410.32</v>
      </c>
      <c r="H165" s="126" t="s">
        <v>82</v>
      </c>
    </row>
    <row r="166" customFormat="false" ht="18" hidden="false" customHeight="true" outlineLevel="0" collapsed="false">
      <c r="B166" s="83"/>
      <c r="C166" s="158" t="s">
        <v>207</v>
      </c>
      <c r="D166" s="61" t="s">
        <v>106</v>
      </c>
      <c r="E166" s="120" t="n">
        <f aca="false">F166+F166*4/100</f>
        <v>1845.82944</v>
      </c>
      <c r="F166" s="120" t="n">
        <f aca="false">G166+G166*5/100</f>
        <v>1774.836</v>
      </c>
      <c r="G166" s="62" t="n">
        <f aca="false">G165+280</f>
        <v>1690.32</v>
      </c>
      <c r="H166" s="127" t="s">
        <v>85</v>
      </c>
    </row>
    <row r="167" customFormat="false" ht="18" hidden="false" customHeight="true" outlineLevel="0" collapsed="false">
      <c r="B167" s="83"/>
      <c r="C167" s="158" t="s">
        <v>208</v>
      </c>
      <c r="D167" s="61" t="s">
        <v>76</v>
      </c>
      <c r="E167" s="120" t="n">
        <f aca="false">F167+F167*4/100</f>
        <v>1786.20624</v>
      </c>
      <c r="F167" s="120" t="n">
        <f aca="false">G167+G167*5/100</f>
        <v>1717.506</v>
      </c>
      <c r="G167" s="62" t="n">
        <v>1635.72</v>
      </c>
      <c r="H167" s="126" t="s">
        <v>82</v>
      </c>
    </row>
    <row r="168" customFormat="false" ht="18" hidden="false" customHeight="true" outlineLevel="0" collapsed="false">
      <c r="B168" s="83"/>
      <c r="C168" s="158" t="s">
        <v>209</v>
      </c>
      <c r="D168" s="61" t="s">
        <v>106</v>
      </c>
      <c r="E168" s="120" t="n">
        <f aca="false">F168+F168*4/100</f>
        <v>2091.96624</v>
      </c>
      <c r="F168" s="120" t="n">
        <f aca="false">G168+G168*5/100</f>
        <v>2011.506</v>
      </c>
      <c r="G168" s="62" t="n">
        <f aca="false">G167+280</f>
        <v>1915.72</v>
      </c>
      <c r="H168" s="127" t="s">
        <v>85</v>
      </c>
    </row>
    <row r="169" customFormat="false" ht="18" hidden="false" customHeight="true" outlineLevel="0" collapsed="false">
      <c r="B169" s="83"/>
      <c r="C169" s="80" t="s">
        <v>210</v>
      </c>
      <c r="D169" s="61" t="s">
        <v>76</v>
      </c>
      <c r="E169" s="120" t="n">
        <f aca="false">F169+F169*4/100</f>
        <v>2116.87476</v>
      </c>
      <c r="F169" s="120" t="n">
        <f aca="false">G169+G169*5/100</f>
        <v>2035.4565</v>
      </c>
      <c r="G169" s="62" t="n">
        <v>1938.53</v>
      </c>
      <c r="H169" s="126" t="s">
        <v>82</v>
      </c>
    </row>
    <row r="170" customFormat="false" ht="18" hidden="false" customHeight="true" outlineLevel="0" collapsed="false">
      <c r="B170" s="83"/>
      <c r="C170" s="80" t="s">
        <v>211</v>
      </c>
      <c r="D170" s="61" t="s">
        <v>106</v>
      </c>
      <c r="E170" s="120" t="n">
        <f aca="false">F170+F170*4/100</f>
        <v>2422.63476</v>
      </c>
      <c r="F170" s="120" t="n">
        <f aca="false">G170+G170*5/100</f>
        <v>2329.4565</v>
      </c>
      <c r="G170" s="62" t="n">
        <f aca="false">G169+280</f>
        <v>2218.53</v>
      </c>
      <c r="H170" s="127" t="s">
        <v>85</v>
      </c>
    </row>
    <row r="171" customFormat="false" ht="18" hidden="false" customHeight="true" outlineLevel="0" collapsed="false">
      <c r="B171" s="83"/>
      <c r="C171" s="159" t="s">
        <v>212</v>
      </c>
      <c r="D171" s="61" t="s">
        <v>76</v>
      </c>
      <c r="E171" s="120" t="n">
        <f aca="false">F171+F171*4/100</f>
        <v>1540.06944</v>
      </c>
      <c r="F171" s="120" t="n">
        <f aca="false">G171+G171*5/100</f>
        <v>1480.836</v>
      </c>
      <c r="G171" s="62" t="n">
        <v>1410.32</v>
      </c>
      <c r="H171" s="126" t="s">
        <v>82</v>
      </c>
    </row>
    <row r="172" customFormat="false" ht="18" hidden="false" customHeight="true" outlineLevel="0" collapsed="false">
      <c r="B172" s="83"/>
      <c r="C172" s="159" t="s">
        <v>213</v>
      </c>
      <c r="D172" s="61" t="s">
        <v>106</v>
      </c>
      <c r="E172" s="120" t="n">
        <f aca="false">F172+F172*4/100</f>
        <v>1845.82944</v>
      </c>
      <c r="F172" s="120" t="n">
        <f aca="false">G172+G172*5/100</f>
        <v>1774.836</v>
      </c>
      <c r="G172" s="62" t="n">
        <f aca="false">G171+280</f>
        <v>1690.32</v>
      </c>
      <c r="H172" s="127" t="s">
        <v>85</v>
      </c>
    </row>
    <row r="173" customFormat="false" ht="18" hidden="false" customHeight="true" outlineLevel="0" collapsed="false">
      <c r="B173" s="83"/>
      <c r="C173" s="159" t="s">
        <v>214</v>
      </c>
      <c r="D173" s="61" t="s">
        <v>76</v>
      </c>
      <c r="E173" s="120" t="n">
        <f aca="false">F173+F173*4/100</f>
        <v>1786.20624</v>
      </c>
      <c r="F173" s="120" t="n">
        <f aca="false">G173+G173*5/100</f>
        <v>1717.506</v>
      </c>
      <c r="G173" s="62" t="n">
        <v>1635.72</v>
      </c>
      <c r="H173" s="126" t="s">
        <v>82</v>
      </c>
    </row>
    <row r="174" customFormat="false" ht="18" hidden="false" customHeight="true" outlineLevel="0" collapsed="false">
      <c r="B174" s="83"/>
      <c r="C174" s="159" t="s">
        <v>215</v>
      </c>
      <c r="D174" s="61" t="s">
        <v>106</v>
      </c>
      <c r="E174" s="120" t="n">
        <f aca="false">F174+F174*4/100</f>
        <v>2091.96624</v>
      </c>
      <c r="F174" s="120" t="n">
        <f aca="false">G174+G174*5/100</f>
        <v>2011.506</v>
      </c>
      <c r="G174" s="62" t="n">
        <f aca="false">G173+280</f>
        <v>1915.72</v>
      </c>
      <c r="H174" s="127" t="s">
        <v>85</v>
      </c>
    </row>
    <row r="175" customFormat="false" ht="18" hidden="false" customHeight="true" outlineLevel="0" collapsed="false">
      <c r="B175" s="83"/>
      <c r="C175" s="159" t="s">
        <v>216</v>
      </c>
      <c r="D175" s="61" t="s">
        <v>76</v>
      </c>
      <c r="E175" s="120" t="n">
        <f aca="false">F175+F175*4/100</f>
        <v>1974.91476</v>
      </c>
      <c r="F175" s="120" t="n">
        <f aca="false">G175+G175*5/100</f>
        <v>1898.9565</v>
      </c>
      <c r="G175" s="62" t="n">
        <v>1808.53</v>
      </c>
      <c r="H175" s="126" t="s">
        <v>82</v>
      </c>
    </row>
    <row r="176" customFormat="false" ht="18" hidden="false" customHeight="true" outlineLevel="0" collapsed="false">
      <c r="B176" s="83"/>
      <c r="C176" s="160" t="s">
        <v>217</v>
      </c>
      <c r="D176" s="57" t="s">
        <v>106</v>
      </c>
      <c r="E176" s="161" t="n">
        <f aca="false">F176+F176*4/100</f>
        <v>2280.67476</v>
      </c>
      <c r="F176" s="161" t="n">
        <f aca="false">G176+G176*5/100</f>
        <v>2192.9565</v>
      </c>
      <c r="G176" s="58" t="n">
        <f aca="false">G175+280</f>
        <v>2088.53</v>
      </c>
      <c r="H176" s="131" t="s">
        <v>85</v>
      </c>
    </row>
    <row r="177" customFormat="false" ht="18" hidden="false" customHeight="true" outlineLevel="0" collapsed="false">
      <c r="B177" s="117" t="s">
        <v>218</v>
      </c>
      <c r="C177" s="117"/>
      <c r="D177" s="117"/>
      <c r="E177" s="117"/>
      <c r="F177" s="117"/>
      <c r="G177" s="117"/>
      <c r="H177" s="117"/>
    </row>
    <row r="178" customFormat="false" ht="15.75" hidden="false" customHeight="true" outlineLevel="0" collapsed="false">
      <c r="B178" s="83"/>
      <c r="C178" s="118" t="s">
        <v>219</v>
      </c>
      <c r="D178" s="119" t="s">
        <v>76</v>
      </c>
      <c r="E178" s="120" t="n">
        <f aca="false">F178+F178*4/100</f>
        <v>1319.140992</v>
      </c>
      <c r="F178" s="120" t="n">
        <f aca="false">G178+G178*4/100</f>
        <v>1268.4048</v>
      </c>
      <c r="G178" s="120" t="n">
        <v>1219.62</v>
      </c>
      <c r="H178" s="126" t="s">
        <v>220</v>
      </c>
    </row>
    <row r="179" customFormat="false" ht="15.75" hidden="false" customHeight="true" outlineLevel="0" collapsed="false">
      <c r="B179" s="83"/>
      <c r="C179" s="80" t="s">
        <v>221</v>
      </c>
      <c r="D179" s="61" t="s">
        <v>88</v>
      </c>
      <c r="E179" s="62" t="n">
        <f aca="false">F179+F179*4/100</f>
        <v>1427.300992</v>
      </c>
      <c r="F179" s="62" t="n">
        <f aca="false">G179+G179*4/100</f>
        <v>1372.4048</v>
      </c>
      <c r="G179" s="62" t="n">
        <f aca="false">G178+100</f>
        <v>1319.62</v>
      </c>
      <c r="H179" s="126" t="s">
        <v>222</v>
      </c>
    </row>
    <row r="180" customFormat="false" ht="15.75" hidden="false" customHeight="true" outlineLevel="0" collapsed="false">
      <c r="B180" s="83"/>
      <c r="C180" s="80" t="s">
        <v>223</v>
      </c>
      <c r="D180" s="61" t="s">
        <v>76</v>
      </c>
      <c r="E180" s="62" t="n">
        <f aca="false">F180+F180*4/100</f>
        <v>1431.259648</v>
      </c>
      <c r="F180" s="62" t="n">
        <f aca="false">G180+G180*4/100</f>
        <v>1376.2112</v>
      </c>
      <c r="G180" s="62" t="n">
        <v>1323.28</v>
      </c>
      <c r="H180" s="126" t="s">
        <v>220</v>
      </c>
    </row>
    <row r="181" customFormat="false" ht="15.75" hidden="false" customHeight="true" outlineLevel="0" collapsed="false">
      <c r="B181" s="83"/>
      <c r="C181" s="80" t="s">
        <v>224</v>
      </c>
      <c r="D181" s="61" t="s">
        <v>88</v>
      </c>
      <c r="E181" s="62" t="n">
        <f aca="false">F181+F181*4/100</f>
        <v>1539.419648</v>
      </c>
      <c r="F181" s="62" t="n">
        <f aca="false">G181+G181*4/100</f>
        <v>1480.2112</v>
      </c>
      <c r="G181" s="62" t="n">
        <f aca="false">G180+100</f>
        <v>1423.28</v>
      </c>
      <c r="H181" s="126" t="s">
        <v>222</v>
      </c>
    </row>
    <row r="182" customFormat="false" ht="15.75" hidden="false" customHeight="true" outlineLevel="0" collapsed="false">
      <c r="B182" s="83"/>
      <c r="C182" s="80" t="s">
        <v>225</v>
      </c>
      <c r="D182" s="61" t="s">
        <v>76</v>
      </c>
      <c r="E182" s="62" t="n">
        <f aca="false">F182+F182*4/100</f>
        <v>1599.837824</v>
      </c>
      <c r="F182" s="62" t="n">
        <f aca="false">G182+G182*4/100</f>
        <v>1538.3056</v>
      </c>
      <c r="G182" s="62" t="n">
        <v>1479.14</v>
      </c>
      <c r="H182" s="126" t="s">
        <v>220</v>
      </c>
    </row>
    <row r="183" customFormat="false" ht="15.75" hidden="false" customHeight="true" outlineLevel="0" collapsed="false">
      <c r="B183" s="83"/>
      <c r="C183" s="80" t="s">
        <v>226</v>
      </c>
      <c r="D183" s="61" t="s">
        <v>88</v>
      </c>
      <c r="E183" s="62" t="n">
        <f aca="false">F183+F183*4/100</f>
        <v>1707.997824</v>
      </c>
      <c r="F183" s="62" t="n">
        <f aca="false">G183+G183*4/100</f>
        <v>1642.3056</v>
      </c>
      <c r="G183" s="62" t="n">
        <f aca="false">G182+100</f>
        <v>1579.14</v>
      </c>
      <c r="H183" s="126" t="s">
        <v>222</v>
      </c>
    </row>
    <row r="184" customFormat="false" ht="15.75" hidden="false" customHeight="true" outlineLevel="0" collapsed="false">
      <c r="B184" s="83"/>
      <c r="C184" s="80" t="s">
        <v>227</v>
      </c>
      <c r="D184" s="61" t="s">
        <v>76</v>
      </c>
      <c r="E184" s="62" t="n">
        <f aca="false">F184+F184*4/100</f>
        <v>1741.21376</v>
      </c>
      <c r="F184" s="62" t="n">
        <f aca="false">G184+G184*4/100</f>
        <v>1674.244</v>
      </c>
      <c r="G184" s="62" t="n">
        <v>1609.85</v>
      </c>
      <c r="H184" s="126" t="s">
        <v>220</v>
      </c>
    </row>
    <row r="185" customFormat="false" ht="15.75" hidden="false" customHeight="true" outlineLevel="0" collapsed="false">
      <c r="B185" s="83"/>
      <c r="C185" s="80" t="s">
        <v>228</v>
      </c>
      <c r="D185" s="61" t="s">
        <v>88</v>
      </c>
      <c r="E185" s="62" t="n">
        <f aca="false">F185+F185*4/100</f>
        <v>1849.37376</v>
      </c>
      <c r="F185" s="62" t="n">
        <f aca="false">G185+G185*4/100</f>
        <v>1778.244</v>
      </c>
      <c r="G185" s="62" t="n">
        <f aca="false">G184+100</f>
        <v>1709.85</v>
      </c>
      <c r="H185" s="126" t="s">
        <v>222</v>
      </c>
    </row>
    <row r="186" customFormat="false" ht="15.75" hidden="false" customHeight="true" outlineLevel="0" collapsed="false">
      <c r="B186" s="83"/>
      <c r="C186" s="80" t="s">
        <v>229</v>
      </c>
      <c r="D186" s="61" t="s">
        <v>76</v>
      </c>
      <c r="E186" s="62" t="n">
        <f aca="false">F186+F186*4/100</f>
        <v>1855.603776</v>
      </c>
      <c r="F186" s="62" t="n">
        <f aca="false">G186+G186*4/100</f>
        <v>1784.2344</v>
      </c>
      <c r="G186" s="62" t="n">
        <v>1715.61</v>
      </c>
      <c r="H186" s="126" t="s">
        <v>220</v>
      </c>
    </row>
    <row r="187" customFormat="false" ht="15.75" hidden="false" customHeight="true" outlineLevel="0" collapsed="false">
      <c r="B187" s="83"/>
      <c r="C187" s="80" t="s">
        <v>230</v>
      </c>
      <c r="D187" s="61" t="s">
        <v>88</v>
      </c>
      <c r="E187" s="62" t="n">
        <f aca="false">F187+F187*4/100</f>
        <v>1963.763776</v>
      </c>
      <c r="F187" s="62" t="n">
        <f aca="false">G187+G187*4/100</f>
        <v>1888.2344</v>
      </c>
      <c r="G187" s="62" t="n">
        <f aca="false">G186+100</f>
        <v>1815.61</v>
      </c>
      <c r="H187" s="126" t="s">
        <v>222</v>
      </c>
    </row>
    <row r="188" customFormat="false" ht="15.75" hidden="false" customHeight="true" outlineLevel="0" collapsed="false">
      <c r="B188" s="83"/>
      <c r="C188" s="80" t="s">
        <v>231</v>
      </c>
      <c r="D188" s="61" t="s">
        <v>76</v>
      </c>
      <c r="E188" s="62" t="n">
        <f aca="false">F188+F188*4/100</f>
        <v>2090.808512</v>
      </c>
      <c r="F188" s="62" t="n">
        <f aca="false">G188+G188*4/100</f>
        <v>2010.3928</v>
      </c>
      <c r="G188" s="62" t="n">
        <v>1933.07</v>
      </c>
      <c r="H188" s="126" t="s">
        <v>220</v>
      </c>
    </row>
    <row r="189" customFormat="false" ht="15.75" hidden="false" customHeight="true" outlineLevel="0" collapsed="false">
      <c r="B189" s="83"/>
      <c r="C189" s="80" t="s">
        <v>232</v>
      </c>
      <c r="D189" s="61" t="s">
        <v>88</v>
      </c>
      <c r="E189" s="62" t="n">
        <f aca="false">F189+F189*4/100</f>
        <v>2198.968512</v>
      </c>
      <c r="F189" s="62" t="n">
        <f aca="false">G189+G189*4/100</f>
        <v>2114.3928</v>
      </c>
      <c r="G189" s="62" t="n">
        <f aca="false">G188+100</f>
        <v>2033.07</v>
      </c>
      <c r="H189" s="126" t="s">
        <v>222</v>
      </c>
    </row>
    <row r="190" customFormat="false" ht="15.75" hidden="false" customHeight="true" outlineLevel="0" collapsed="false">
      <c r="B190" s="83"/>
      <c r="C190" s="162" t="s">
        <v>233</v>
      </c>
      <c r="D190" s="61" t="s">
        <v>76</v>
      </c>
      <c r="E190" s="62" t="n">
        <f aca="false">F190+F190*4/100</f>
        <v>1741.21376</v>
      </c>
      <c r="F190" s="62" t="n">
        <f aca="false">G190+G190*4/100</f>
        <v>1674.244</v>
      </c>
      <c r="G190" s="62" t="n">
        <v>1609.85</v>
      </c>
      <c r="H190" s="126" t="s">
        <v>220</v>
      </c>
    </row>
    <row r="191" customFormat="false" ht="15.75" hidden="false" customHeight="true" outlineLevel="0" collapsed="false">
      <c r="B191" s="83"/>
      <c r="C191" s="162" t="s">
        <v>234</v>
      </c>
      <c r="D191" s="61" t="s">
        <v>88</v>
      </c>
      <c r="E191" s="62" t="n">
        <f aca="false">F191+F191*4/100</f>
        <v>1849.37376</v>
      </c>
      <c r="F191" s="62" t="n">
        <f aca="false">G191+G191*4/100</f>
        <v>1778.244</v>
      </c>
      <c r="G191" s="62" t="n">
        <f aca="false">G190+100</f>
        <v>1709.85</v>
      </c>
      <c r="H191" s="126" t="s">
        <v>222</v>
      </c>
    </row>
    <row r="192" customFormat="false" ht="15.75" hidden="false" customHeight="true" outlineLevel="0" collapsed="false">
      <c r="B192" s="83"/>
      <c r="C192" s="162" t="s">
        <v>235</v>
      </c>
      <c r="D192" s="61" t="s">
        <v>76</v>
      </c>
      <c r="E192" s="62" t="n">
        <f aca="false">F192+F192*4/100</f>
        <v>1855.603776</v>
      </c>
      <c r="F192" s="62" t="n">
        <f aca="false">G192+G192*4/100</f>
        <v>1784.2344</v>
      </c>
      <c r="G192" s="62" t="n">
        <v>1715.61</v>
      </c>
      <c r="H192" s="126" t="s">
        <v>220</v>
      </c>
    </row>
    <row r="193" customFormat="false" ht="15.75" hidden="false" customHeight="true" outlineLevel="0" collapsed="false">
      <c r="B193" s="83"/>
      <c r="C193" s="162" t="s">
        <v>236</v>
      </c>
      <c r="D193" s="61" t="s">
        <v>88</v>
      </c>
      <c r="E193" s="62" t="n">
        <f aca="false">F193+F193*4/100</f>
        <v>1963.763776</v>
      </c>
      <c r="F193" s="62" t="n">
        <f aca="false">G193+G193*4/100</f>
        <v>1888.2344</v>
      </c>
      <c r="G193" s="62" t="n">
        <f aca="false">G192+100</f>
        <v>1815.61</v>
      </c>
      <c r="H193" s="126" t="s">
        <v>222</v>
      </c>
    </row>
    <row r="194" customFormat="false" ht="15.75" hidden="false" customHeight="true" outlineLevel="0" collapsed="false">
      <c r="B194" s="83"/>
      <c r="C194" s="162" t="s">
        <v>237</v>
      </c>
      <c r="D194" s="61" t="s">
        <v>76</v>
      </c>
      <c r="E194" s="62" t="n">
        <f aca="false">F194+F194*4/100</f>
        <v>1879.896512</v>
      </c>
      <c r="F194" s="62" t="n">
        <f aca="false">G194+G194*4/100</f>
        <v>1807.5928</v>
      </c>
      <c r="G194" s="62" t="n">
        <v>1738.07</v>
      </c>
      <c r="H194" s="126" t="s">
        <v>220</v>
      </c>
    </row>
    <row r="195" customFormat="false" ht="15.75" hidden="false" customHeight="true" outlineLevel="0" collapsed="false">
      <c r="B195" s="83"/>
      <c r="C195" s="162" t="s">
        <v>238</v>
      </c>
      <c r="D195" s="61" t="s">
        <v>88</v>
      </c>
      <c r="E195" s="62" t="n">
        <f aca="false">F195+F195*4/100</f>
        <v>1988.056512</v>
      </c>
      <c r="F195" s="62" t="n">
        <f aca="false">G195+G195*4/100</f>
        <v>1911.5928</v>
      </c>
      <c r="G195" s="62" t="n">
        <f aca="false">G194+100</f>
        <v>1838.07</v>
      </c>
      <c r="H195" s="126" t="s">
        <v>222</v>
      </c>
    </row>
    <row r="196" customFormat="false" ht="18" hidden="false" customHeight="true" outlineLevel="0" collapsed="false">
      <c r="B196" s="163" t="s">
        <v>239</v>
      </c>
      <c r="C196" s="163"/>
      <c r="D196" s="163"/>
      <c r="E196" s="163"/>
      <c r="F196" s="163"/>
      <c r="G196" s="163"/>
      <c r="H196" s="163"/>
    </row>
    <row r="197" customFormat="false" ht="18" hidden="false" customHeight="true" outlineLevel="0" collapsed="false">
      <c r="B197" s="83"/>
      <c r="C197" s="48" t="s">
        <v>240</v>
      </c>
      <c r="D197" s="61" t="s">
        <v>76</v>
      </c>
      <c r="E197" s="120" t="n">
        <f aca="false">F197+F197*4/100</f>
        <v>1319.651424</v>
      </c>
      <c r="F197" s="120" t="n">
        <f aca="false">G197+G197*5/100</f>
        <v>1268.8956</v>
      </c>
      <c r="G197" s="120" t="n">
        <v>1208.472</v>
      </c>
      <c r="H197" s="126" t="s">
        <v>82</v>
      </c>
    </row>
    <row r="198" customFormat="false" ht="18" hidden="false" customHeight="true" outlineLevel="0" collapsed="false">
      <c r="B198" s="83"/>
      <c r="C198" s="48" t="s">
        <v>241</v>
      </c>
      <c r="D198" s="61" t="s">
        <v>12</v>
      </c>
      <c r="E198" s="120" t="n">
        <f aca="false">F198+F198*4/100</f>
        <v>1570.811424</v>
      </c>
      <c r="F198" s="120" t="n">
        <f aca="false">G198+G198*5/100</f>
        <v>1510.3956</v>
      </c>
      <c r="G198" s="62" t="n">
        <f aca="false">G197+230</f>
        <v>1438.472</v>
      </c>
      <c r="H198" s="127" t="s">
        <v>85</v>
      </c>
    </row>
    <row r="199" customFormat="false" ht="18" hidden="false" customHeight="true" outlineLevel="0" collapsed="false">
      <c r="B199" s="83"/>
      <c r="C199" s="164" t="s">
        <v>242</v>
      </c>
      <c r="D199" s="61" t="s">
        <v>76</v>
      </c>
      <c r="E199" s="120" t="n">
        <f aca="false">F199+F199*4/100</f>
        <v>1417.80912</v>
      </c>
      <c r="F199" s="120" t="n">
        <f aca="false">G199+G199*5/100</f>
        <v>1363.278</v>
      </c>
      <c r="G199" s="62" t="n">
        <v>1298.36</v>
      </c>
      <c r="H199" s="126" t="s">
        <v>82</v>
      </c>
    </row>
    <row r="200" customFormat="false" ht="18" hidden="false" customHeight="true" outlineLevel="0" collapsed="false">
      <c r="B200" s="83"/>
      <c r="C200" s="164" t="s">
        <v>243</v>
      </c>
      <c r="D200" s="61" t="s">
        <v>12</v>
      </c>
      <c r="E200" s="120" t="n">
        <f aca="false">F200+F200*4/100</f>
        <v>1668.96912</v>
      </c>
      <c r="F200" s="120" t="n">
        <f aca="false">G200+G200*5/100</f>
        <v>1604.778</v>
      </c>
      <c r="G200" s="62" t="n">
        <f aca="false">G199+230</f>
        <v>1528.36</v>
      </c>
      <c r="H200" s="127" t="s">
        <v>85</v>
      </c>
    </row>
    <row r="201" customFormat="false" ht="18" hidden="false" customHeight="true" outlineLevel="0" collapsed="false">
      <c r="B201" s="83"/>
      <c r="C201" s="164" t="s">
        <v>244</v>
      </c>
      <c r="D201" s="61" t="s">
        <v>76</v>
      </c>
      <c r="E201" s="120" t="n">
        <f aca="false">F201+F201*4/100</f>
        <v>1567.17288</v>
      </c>
      <c r="F201" s="120" t="n">
        <f aca="false">G201+G201*5/100</f>
        <v>1506.897</v>
      </c>
      <c r="G201" s="62" t="n">
        <v>1435.14</v>
      </c>
      <c r="H201" s="126" t="s">
        <v>82</v>
      </c>
    </row>
    <row r="202" customFormat="false" ht="18" hidden="false" customHeight="true" outlineLevel="0" collapsed="false">
      <c r="B202" s="83"/>
      <c r="C202" s="164" t="s">
        <v>245</v>
      </c>
      <c r="D202" s="61" t="s">
        <v>12</v>
      </c>
      <c r="E202" s="120" t="n">
        <f aca="false">F202+F202*4/100</f>
        <v>1818.33288</v>
      </c>
      <c r="F202" s="120" t="n">
        <f aca="false">G202+G202*5/100</f>
        <v>1748.397</v>
      </c>
      <c r="G202" s="62" t="n">
        <f aca="false">G201+230</f>
        <v>1665.14</v>
      </c>
      <c r="H202" s="127" t="s">
        <v>85</v>
      </c>
    </row>
    <row r="203" customFormat="false" ht="18" hidden="false" customHeight="true" outlineLevel="0" collapsed="false">
      <c r="B203" s="83"/>
      <c r="C203" s="164" t="s">
        <v>246</v>
      </c>
      <c r="D203" s="61" t="s">
        <v>76</v>
      </c>
      <c r="E203" s="120" t="n">
        <f aca="false">F203+F203*4/100</f>
        <v>1636.16544</v>
      </c>
      <c r="F203" s="120" t="n">
        <f aca="false">G203+G203*5/100</f>
        <v>1573.236</v>
      </c>
      <c r="G203" s="62" t="n">
        <v>1498.32</v>
      </c>
      <c r="H203" s="126" t="s">
        <v>82</v>
      </c>
    </row>
    <row r="204" customFormat="false" ht="18" hidden="false" customHeight="true" outlineLevel="0" collapsed="false">
      <c r="B204" s="83"/>
      <c r="C204" s="164" t="s">
        <v>247</v>
      </c>
      <c r="D204" s="61" t="s">
        <v>12</v>
      </c>
      <c r="E204" s="120" t="n">
        <f aca="false">F204+F204*4/100</f>
        <v>1887.32544</v>
      </c>
      <c r="F204" s="120" t="n">
        <f aca="false">G204+G204*5/100</f>
        <v>1814.736</v>
      </c>
      <c r="G204" s="62" t="n">
        <f aca="false">G203+230</f>
        <v>1728.32</v>
      </c>
      <c r="H204" s="127" t="s">
        <v>85</v>
      </c>
    </row>
    <row r="205" customFormat="false" ht="18" hidden="false" customHeight="true" outlineLevel="0" collapsed="false">
      <c r="B205" s="83"/>
      <c r="C205" s="164" t="s">
        <v>248</v>
      </c>
      <c r="D205" s="61" t="s">
        <v>76</v>
      </c>
      <c r="E205" s="120" t="n">
        <f aca="false">F205+F205*4/100</f>
        <v>1786.20624</v>
      </c>
      <c r="F205" s="120" t="n">
        <f aca="false">G205+G205*5/100</f>
        <v>1717.506</v>
      </c>
      <c r="G205" s="62" t="n">
        <v>1635.72</v>
      </c>
      <c r="H205" s="126" t="s">
        <v>82</v>
      </c>
    </row>
    <row r="206" customFormat="false" ht="18" hidden="false" customHeight="true" outlineLevel="0" collapsed="false">
      <c r="B206" s="83"/>
      <c r="C206" s="164" t="s">
        <v>249</v>
      </c>
      <c r="D206" s="61" t="s">
        <v>12</v>
      </c>
      <c r="E206" s="120" t="n">
        <f aca="false">F206+F206*4/100</f>
        <v>2037.36624</v>
      </c>
      <c r="F206" s="120" t="n">
        <f aca="false">G206+G206*5/100</f>
        <v>1959.006</v>
      </c>
      <c r="G206" s="62" t="n">
        <f aca="false">G205+230</f>
        <v>1865.72</v>
      </c>
      <c r="H206" s="127" t="s">
        <v>85</v>
      </c>
    </row>
    <row r="207" customFormat="false" ht="18" hidden="false" customHeight="true" outlineLevel="0" collapsed="false">
      <c r="B207" s="83"/>
      <c r="C207" s="164" t="s">
        <v>250</v>
      </c>
      <c r="D207" s="61" t="s">
        <v>76</v>
      </c>
      <c r="E207" s="120" t="n">
        <f aca="false">F207+F207*4/100</f>
        <v>2116.87476</v>
      </c>
      <c r="F207" s="120" t="n">
        <f aca="false">G207+G207*5/100</f>
        <v>2035.4565</v>
      </c>
      <c r="G207" s="62" t="n">
        <v>1938.53</v>
      </c>
      <c r="H207" s="126" t="s">
        <v>82</v>
      </c>
    </row>
    <row r="208" customFormat="false" ht="18" hidden="false" customHeight="true" outlineLevel="0" collapsed="false">
      <c r="B208" s="83"/>
      <c r="C208" s="164" t="s">
        <v>251</v>
      </c>
      <c r="D208" s="61" t="s">
        <v>12</v>
      </c>
      <c r="E208" s="120" t="n">
        <f aca="false">F208+F208*4/100</f>
        <v>2368.03476</v>
      </c>
      <c r="F208" s="120" t="n">
        <f aca="false">G208+G208*5/100</f>
        <v>2276.9565</v>
      </c>
      <c r="G208" s="62" t="n">
        <f aca="false">G207+230</f>
        <v>2168.53</v>
      </c>
      <c r="H208" s="127" t="s">
        <v>85</v>
      </c>
    </row>
    <row r="209" customFormat="false" ht="18" hidden="false" customHeight="true" outlineLevel="0" collapsed="false">
      <c r="B209" s="83"/>
      <c r="C209" s="164" t="s">
        <v>252</v>
      </c>
      <c r="D209" s="61" t="s">
        <v>76</v>
      </c>
      <c r="E209" s="120" t="n">
        <f aca="false">F209+F209*4/100</f>
        <v>1636.16544</v>
      </c>
      <c r="F209" s="120" t="n">
        <f aca="false">G209+G209*5/100</f>
        <v>1573.236</v>
      </c>
      <c r="G209" s="62" t="n">
        <v>1498.32</v>
      </c>
      <c r="H209" s="126" t="s">
        <v>82</v>
      </c>
    </row>
    <row r="210" customFormat="false" ht="18" hidden="false" customHeight="true" outlineLevel="0" collapsed="false">
      <c r="B210" s="83"/>
      <c r="C210" s="164" t="s">
        <v>253</v>
      </c>
      <c r="D210" s="61" t="s">
        <v>12</v>
      </c>
      <c r="E210" s="120" t="n">
        <f aca="false">F210+F210*4/100</f>
        <v>1887.32544</v>
      </c>
      <c r="F210" s="120" t="n">
        <f aca="false">G210+G210*5/100</f>
        <v>1814.736</v>
      </c>
      <c r="G210" s="62" t="n">
        <f aca="false">G209+230</f>
        <v>1728.32</v>
      </c>
      <c r="H210" s="127" t="s">
        <v>85</v>
      </c>
    </row>
    <row r="211" customFormat="false" ht="18" hidden="false" customHeight="true" outlineLevel="0" collapsed="false">
      <c r="B211" s="83"/>
      <c r="C211" s="164" t="s">
        <v>254</v>
      </c>
      <c r="D211" s="61" t="s">
        <v>76</v>
      </c>
      <c r="E211" s="120" t="n">
        <f aca="false">F211+F211*4/100</f>
        <v>1786.20624</v>
      </c>
      <c r="F211" s="120" t="n">
        <f aca="false">G211+G211*5/100</f>
        <v>1717.506</v>
      </c>
      <c r="G211" s="62" t="n">
        <v>1635.72</v>
      </c>
      <c r="H211" s="126" t="s">
        <v>82</v>
      </c>
    </row>
    <row r="212" customFormat="false" ht="18" hidden="false" customHeight="true" outlineLevel="0" collapsed="false">
      <c r="B212" s="83"/>
      <c r="C212" s="164" t="s">
        <v>255</v>
      </c>
      <c r="D212" s="61" t="s">
        <v>12</v>
      </c>
      <c r="E212" s="120" t="n">
        <f aca="false">F212+F212*4/100</f>
        <v>2037.36624</v>
      </c>
      <c r="F212" s="120" t="n">
        <f aca="false">G212+G212*5/100</f>
        <v>1959.006</v>
      </c>
      <c r="G212" s="62" t="n">
        <f aca="false">G211+230</f>
        <v>1865.72</v>
      </c>
      <c r="H212" s="127" t="s">
        <v>85</v>
      </c>
    </row>
    <row r="213" customFormat="false" ht="18" hidden="false" customHeight="true" outlineLevel="0" collapsed="false">
      <c r="B213" s="83"/>
      <c r="C213" s="164" t="s">
        <v>256</v>
      </c>
      <c r="D213" s="61" t="s">
        <v>76</v>
      </c>
      <c r="E213" s="120" t="n">
        <f aca="false">F213+F213*4/100</f>
        <v>1974.91476</v>
      </c>
      <c r="F213" s="120" t="n">
        <f aca="false">G213+G213*5/100</f>
        <v>1898.9565</v>
      </c>
      <c r="G213" s="62" t="n">
        <v>1808.53</v>
      </c>
      <c r="H213" s="126" t="s">
        <v>82</v>
      </c>
    </row>
    <row r="214" customFormat="false" ht="18" hidden="false" customHeight="true" outlineLevel="0" collapsed="false">
      <c r="B214" s="83"/>
      <c r="C214" s="164" t="s">
        <v>257</v>
      </c>
      <c r="D214" s="61" t="s">
        <v>12</v>
      </c>
      <c r="E214" s="120" t="n">
        <f aca="false">F214+F214*4/100</f>
        <v>2226.07476</v>
      </c>
      <c r="F214" s="120" t="n">
        <f aca="false">G214+G214*5/100</f>
        <v>2140.4565</v>
      </c>
      <c r="G214" s="62" t="n">
        <f aca="false">G213+230</f>
        <v>2038.53</v>
      </c>
      <c r="H214" s="127" t="s">
        <v>85</v>
      </c>
    </row>
    <row r="215" customFormat="false" ht="10.5" hidden="false" customHeight="true" outlineLevel="0" collapsed="false">
      <c r="B215" s="105"/>
      <c r="C215" s="105"/>
      <c r="D215" s="105"/>
      <c r="E215" s="105"/>
      <c r="F215" s="105"/>
      <c r="G215" s="105"/>
      <c r="H215" s="105"/>
    </row>
    <row r="216" customFormat="false" ht="19.5" hidden="false" customHeight="true" outlineLevel="0" collapsed="false">
      <c r="B216" s="165" t="s">
        <v>258</v>
      </c>
      <c r="C216" s="165"/>
      <c r="D216" s="165"/>
      <c r="E216" s="165"/>
      <c r="F216" s="165"/>
      <c r="G216" s="165"/>
      <c r="H216" s="165"/>
    </row>
    <row r="217" customFormat="false" ht="9.75" hidden="false" customHeight="true" outlineLevel="0" collapsed="false">
      <c r="B217" s="166"/>
      <c r="C217" s="167"/>
      <c r="D217" s="168"/>
      <c r="E217" s="167"/>
      <c r="F217" s="169"/>
      <c r="G217" s="169"/>
      <c r="H217" s="170"/>
    </row>
    <row r="218" customFormat="false" ht="19.5" hidden="false" customHeight="true" outlineLevel="0" collapsed="false">
      <c r="B218" s="128" t="s">
        <v>259</v>
      </c>
      <c r="C218" s="128"/>
      <c r="D218" s="128"/>
      <c r="E218" s="128"/>
      <c r="F218" s="128"/>
      <c r="G218" s="128"/>
      <c r="H218" s="128"/>
    </row>
    <row r="219" customFormat="false" ht="17.25" hidden="false" customHeight="true" outlineLevel="0" collapsed="false">
      <c r="B219" s="83"/>
      <c r="C219" s="129" t="s">
        <v>260</v>
      </c>
      <c r="D219" s="61" t="s">
        <v>76</v>
      </c>
      <c r="E219" s="62" t="n">
        <f aca="false">F219+F219*0.15</f>
        <v>700.925</v>
      </c>
      <c r="F219" s="62" t="n">
        <f aca="false">G219+G219*0.15</f>
        <v>609.5</v>
      </c>
      <c r="G219" s="171" t="n">
        <v>530</v>
      </c>
      <c r="H219" s="124" t="s">
        <v>261</v>
      </c>
    </row>
    <row r="220" customFormat="false" ht="17.25" hidden="false" customHeight="true" outlineLevel="0" collapsed="false">
      <c r="B220" s="83"/>
      <c r="C220" s="129" t="s">
        <v>262</v>
      </c>
      <c r="D220" s="61" t="s">
        <v>88</v>
      </c>
      <c r="E220" s="62" t="n">
        <f aca="false">F220+F220*0.25</f>
        <v>891.25</v>
      </c>
      <c r="F220" s="62" t="n">
        <f aca="false">G220+G220*0.15</f>
        <v>713</v>
      </c>
      <c r="G220" s="171" t="n">
        <v>620</v>
      </c>
      <c r="H220" s="124" t="s">
        <v>263</v>
      </c>
    </row>
    <row r="221" customFormat="false" ht="17.25" hidden="false" customHeight="true" outlineLevel="0" collapsed="false">
      <c r="B221" s="83"/>
      <c r="C221" s="129" t="s">
        <v>264</v>
      </c>
      <c r="D221" s="61" t="s">
        <v>76</v>
      </c>
      <c r="E221" s="62" t="n">
        <f aca="false">F221+F221*0.25</f>
        <v>776.25</v>
      </c>
      <c r="F221" s="62" t="n">
        <f aca="false">G221+G221*0.15</f>
        <v>621</v>
      </c>
      <c r="G221" s="171" t="n">
        <v>540</v>
      </c>
      <c r="H221" s="124" t="s">
        <v>261</v>
      </c>
    </row>
    <row r="222" customFormat="false" ht="17.25" hidden="false" customHeight="true" outlineLevel="0" collapsed="false">
      <c r="B222" s="83"/>
      <c r="C222" s="129" t="s">
        <v>265</v>
      </c>
      <c r="D222" s="61" t="s">
        <v>88</v>
      </c>
      <c r="E222" s="62" t="n">
        <f aca="false">F222+F222*0.25</f>
        <v>1006.25</v>
      </c>
      <c r="F222" s="62" t="n">
        <f aca="false">G222+G222*0.15</f>
        <v>805</v>
      </c>
      <c r="G222" s="171" t="n">
        <v>700</v>
      </c>
      <c r="H222" s="124" t="s">
        <v>263</v>
      </c>
    </row>
    <row r="223" customFormat="false" ht="17.25" hidden="false" customHeight="true" outlineLevel="0" collapsed="false">
      <c r="B223" s="83"/>
      <c r="C223" s="129" t="s">
        <v>266</v>
      </c>
      <c r="D223" s="61" t="s">
        <v>76</v>
      </c>
      <c r="E223" s="62" t="n">
        <f aca="false">F223+F223*0.25</f>
        <v>948.75</v>
      </c>
      <c r="F223" s="62" t="n">
        <f aca="false">G223+G223*0.15</f>
        <v>759</v>
      </c>
      <c r="G223" s="171" t="n">
        <v>660</v>
      </c>
      <c r="H223" s="124" t="s">
        <v>261</v>
      </c>
    </row>
    <row r="224" customFormat="false" ht="17.25" hidden="false" customHeight="true" outlineLevel="0" collapsed="false">
      <c r="B224" s="83"/>
      <c r="C224" s="129" t="s">
        <v>267</v>
      </c>
      <c r="D224" s="61" t="s">
        <v>88</v>
      </c>
      <c r="E224" s="62" t="n">
        <f aca="false">F224+F224*0.25</f>
        <v>1121.25</v>
      </c>
      <c r="F224" s="62" t="n">
        <f aca="false">G224+G224*0.15</f>
        <v>897</v>
      </c>
      <c r="G224" s="62" t="n">
        <v>780</v>
      </c>
      <c r="H224" s="124" t="s">
        <v>263</v>
      </c>
    </row>
    <row r="225" customFormat="false" ht="17.25" hidden="false" customHeight="true" outlineLevel="0" collapsed="false">
      <c r="B225" s="83"/>
      <c r="C225" s="129" t="s">
        <v>268</v>
      </c>
      <c r="D225" s="61" t="s">
        <v>76</v>
      </c>
      <c r="E225" s="62" t="n">
        <f aca="false">F225+F225*0.25</f>
        <v>1293.75</v>
      </c>
      <c r="F225" s="62" t="n">
        <f aca="false">G225+G225*0.15</f>
        <v>1035</v>
      </c>
      <c r="G225" s="62" t="n">
        <v>900</v>
      </c>
      <c r="H225" s="124" t="s">
        <v>261</v>
      </c>
    </row>
    <row r="226" customFormat="false" ht="17.25" hidden="false" customHeight="true" outlineLevel="0" collapsed="false">
      <c r="B226" s="83"/>
      <c r="C226" s="129" t="s">
        <v>269</v>
      </c>
      <c r="D226" s="61" t="s">
        <v>88</v>
      </c>
      <c r="E226" s="62" t="n">
        <f aca="false">F226+F226*0.25</f>
        <v>1437.5</v>
      </c>
      <c r="F226" s="62" t="n">
        <f aca="false">G226+G226*0.15</f>
        <v>1150</v>
      </c>
      <c r="G226" s="62" t="n">
        <v>1000</v>
      </c>
      <c r="H226" s="124" t="s">
        <v>263</v>
      </c>
    </row>
    <row r="227" customFormat="false" ht="17.25" hidden="false" customHeight="true" outlineLevel="0" collapsed="false">
      <c r="B227" s="83"/>
      <c r="C227" s="129" t="s">
        <v>270</v>
      </c>
      <c r="D227" s="61" t="s">
        <v>76</v>
      </c>
      <c r="E227" s="62" t="n">
        <f aca="false">F227+F227*0.25</f>
        <v>1336.875</v>
      </c>
      <c r="F227" s="62" t="n">
        <f aca="false">G227+G227*0.15</f>
        <v>1069.5</v>
      </c>
      <c r="G227" s="171" t="n">
        <v>930</v>
      </c>
      <c r="H227" s="124" t="s">
        <v>261</v>
      </c>
    </row>
    <row r="228" customFormat="false" ht="17.25" hidden="false" customHeight="true" outlineLevel="0" collapsed="false">
      <c r="B228" s="83"/>
      <c r="C228" s="129" t="s">
        <v>271</v>
      </c>
      <c r="D228" s="61" t="s">
        <v>88</v>
      </c>
      <c r="E228" s="62" t="n">
        <f aca="false">F228+F228*0.25</f>
        <v>1523.75</v>
      </c>
      <c r="F228" s="62" t="n">
        <f aca="false">G228+G228*0.15</f>
        <v>1219</v>
      </c>
      <c r="G228" s="171" t="n">
        <v>1060</v>
      </c>
      <c r="H228" s="124" t="s">
        <v>263</v>
      </c>
    </row>
    <row r="229" customFormat="false" ht="17.25" hidden="false" customHeight="true" outlineLevel="0" collapsed="false">
      <c r="B229" s="83"/>
      <c r="C229" s="129" t="s">
        <v>272</v>
      </c>
      <c r="D229" s="61" t="s">
        <v>76</v>
      </c>
      <c r="E229" s="62" t="n">
        <f aca="false">F229+F229*0.25</f>
        <v>1480.625</v>
      </c>
      <c r="F229" s="62" t="n">
        <f aca="false">G229+G229*0.15</f>
        <v>1184.5</v>
      </c>
      <c r="G229" s="171" t="n">
        <v>1030</v>
      </c>
      <c r="H229" s="124" t="s">
        <v>261</v>
      </c>
    </row>
    <row r="230" customFormat="false" ht="17.25" hidden="false" customHeight="true" outlineLevel="0" collapsed="false">
      <c r="B230" s="83"/>
      <c r="C230" s="129" t="s">
        <v>273</v>
      </c>
      <c r="D230" s="61" t="s">
        <v>88</v>
      </c>
      <c r="E230" s="62" t="n">
        <f aca="false">F230+F230*0.25</f>
        <v>1667.5</v>
      </c>
      <c r="F230" s="62" t="n">
        <f aca="false">G230+G230*0.15</f>
        <v>1334</v>
      </c>
      <c r="G230" s="171" t="n">
        <v>1160</v>
      </c>
      <c r="H230" s="124" t="s">
        <v>263</v>
      </c>
    </row>
    <row r="231" customFormat="false" ht="17.25" hidden="false" customHeight="true" outlineLevel="0" collapsed="false">
      <c r="B231" s="83"/>
      <c r="C231" s="129" t="s">
        <v>274</v>
      </c>
      <c r="D231" s="61" t="s">
        <v>76</v>
      </c>
      <c r="E231" s="62" t="n">
        <f aca="false">F231+F231*0.25</f>
        <v>747.5</v>
      </c>
      <c r="F231" s="62" t="n">
        <f aca="false">G231+G231*0.15</f>
        <v>598</v>
      </c>
      <c r="G231" s="171" t="n">
        <v>520</v>
      </c>
      <c r="H231" s="124" t="s">
        <v>261</v>
      </c>
    </row>
    <row r="232" customFormat="false" ht="17.25" hidden="false" customHeight="true" outlineLevel="0" collapsed="false">
      <c r="B232" s="83"/>
      <c r="C232" s="129" t="s">
        <v>275</v>
      </c>
      <c r="D232" s="61" t="s">
        <v>88</v>
      </c>
      <c r="E232" s="62" t="n">
        <f aca="false">F232+F232*0.25</f>
        <v>891.25</v>
      </c>
      <c r="F232" s="62" t="n">
        <f aca="false">G232+G232*0.15</f>
        <v>713</v>
      </c>
      <c r="G232" s="62" t="n">
        <v>620</v>
      </c>
      <c r="H232" s="124" t="s">
        <v>263</v>
      </c>
    </row>
    <row r="233" customFormat="false" ht="19.5" hidden="false" customHeight="true" outlineLevel="0" collapsed="false">
      <c r="B233" s="128" t="s">
        <v>276</v>
      </c>
      <c r="C233" s="128"/>
      <c r="D233" s="128"/>
      <c r="E233" s="128"/>
      <c r="F233" s="128"/>
      <c r="G233" s="128"/>
      <c r="H233" s="128"/>
    </row>
    <row r="234" customFormat="false" ht="17.25" hidden="false" customHeight="true" outlineLevel="0" collapsed="false">
      <c r="B234" s="83"/>
      <c r="C234" s="172" t="s">
        <v>277</v>
      </c>
      <c r="D234" s="172"/>
      <c r="E234" s="62" t="n">
        <f aca="false">F234+F234*0.05</f>
        <v>1034.145</v>
      </c>
      <c r="F234" s="62" t="n">
        <f aca="false">G234+G234*0.05</f>
        <v>984.9</v>
      </c>
      <c r="G234" s="173" t="n">
        <v>938</v>
      </c>
      <c r="H234" s="124" t="s">
        <v>278</v>
      </c>
    </row>
    <row r="235" customFormat="false" ht="17.25" hidden="false" customHeight="true" outlineLevel="0" collapsed="false">
      <c r="B235" s="83"/>
      <c r="C235" s="172" t="s">
        <v>279</v>
      </c>
      <c r="D235" s="172"/>
      <c r="E235" s="62" t="n">
        <f aca="false">F235+F235*0.05</f>
        <v>1235.9025</v>
      </c>
      <c r="F235" s="62" t="n">
        <f aca="false">G235+G235*0.05</f>
        <v>1177.05</v>
      </c>
      <c r="G235" s="173" t="n">
        <v>1121</v>
      </c>
      <c r="H235" s="124" t="s">
        <v>278</v>
      </c>
    </row>
    <row r="236" customFormat="false" ht="17.25" hidden="false" customHeight="true" outlineLevel="0" collapsed="false">
      <c r="B236" s="83"/>
      <c r="C236" s="172" t="s">
        <v>280</v>
      </c>
      <c r="D236" s="172"/>
      <c r="E236" s="62" t="n">
        <f aca="false">F236+F236*0.05</f>
        <v>1197.315</v>
      </c>
      <c r="F236" s="62" t="n">
        <f aca="false">G236+G236*0.05</f>
        <v>1140.3</v>
      </c>
      <c r="G236" s="173" t="n">
        <v>1086</v>
      </c>
      <c r="H236" s="124" t="s">
        <v>85</v>
      </c>
    </row>
    <row r="237" customFormat="false" ht="17.25" hidden="false" customHeight="true" outlineLevel="0" collapsed="false">
      <c r="B237" s="83"/>
      <c r="C237" s="172" t="s">
        <v>281</v>
      </c>
      <c r="D237" s="172"/>
      <c r="E237" s="62" t="n">
        <f aca="false">F237+F237*0.05</f>
        <v>1235.9025</v>
      </c>
      <c r="F237" s="62" t="n">
        <f aca="false">G237+G237*0.05</f>
        <v>1177.05</v>
      </c>
      <c r="G237" s="173" t="n">
        <v>1121</v>
      </c>
      <c r="H237" s="124" t="s">
        <v>85</v>
      </c>
    </row>
    <row r="238" customFormat="false" ht="17.25" hidden="false" customHeight="true" outlineLevel="0" collapsed="false">
      <c r="B238" s="83"/>
      <c r="C238" s="172" t="s">
        <v>282</v>
      </c>
      <c r="D238" s="172"/>
      <c r="E238" s="62" t="n">
        <f aca="false">F238+F238*0.05</f>
        <v>1267.875</v>
      </c>
      <c r="F238" s="62" t="n">
        <f aca="false">G238+G238*0.05</f>
        <v>1207.5</v>
      </c>
      <c r="G238" s="173" t="n">
        <v>1150</v>
      </c>
      <c r="H238" s="124" t="s">
        <v>85</v>
      </c>
    </row>
    <row r="239" customFormat="false" ht="17.25" hidden="false" customHeight="true" outlineLevel="0" collapsed="false">
      <c r="B239" s="83"/>
      <c r="C239" s="172" t="s">
        <v>283</v>
      </c>
      <c r="D239" s="172"/>
      <c r="E239" s="62" t="n">
        <f aca="false">F239+F239*0.05</f>
        <v>2199.4875</v>
      </c>
      <c r="F239" s="62" t="n">
        <f aca="false">G239+G239*0.05</f>
        <v>2094.75</v>
      </c>
      <c r="G239" s="173" t="n">
        <v>1995</v>
      </c>
      <c r="H239" s="124" t="s">
        <v>85</v>
      </c>
    </row>
    <row r="240" customFormat="false" ht="17.25" hidden="false" customHeight="true" outlineLevel="0" collapsed="false">
      <c r="B240" s="83"/>
      <c r="C240" s="172" t="s">
        <v>284</v>
      </c>
      <c r="D240" s="172"/>
      <c r="E240" s="62" t="n">
        <f aca="false">F240+F240*0.05</f>
        <v>1014.3</v>
      </c>
      <c r="F240" s="62" t="n">
        <f aca="false">G240+G240*0.05</f>
        <v>966</v>
      </c>
      <c r="G240" s="174" t="n">
        <v>920</v>
      </c>
      <c r="H240" s="124" t="s">
        <v>285</v>
      </c>
    </row>
    <row r="241" customFormat="false" ht="17.25" hidden="false" customHeight="true" outlineLevel="0" collapsed="false">
      <c r="B241" s="83"/>
      <c r="C241" s="172" t="s">
        <v>286</v>
      </c>
      <c r="D241" s="172"/>
      <c r="E241" s="62" t="n">
        <f aca="false">F241+F241*0.05</f>
        <v>1019.8125</v>
      </c>
      <c r="F241" s="62" t="n">
        <f aca="false">G241+G241*0.05</f>
        <v>971.25</v>
      </c>
      <c r="G241" s="173" t="n">
        <v>925</v>
      </c>
      <c r="H241" s="124" t="s">
        <v>285</v>
      </c>
    </row>
    <row r="242" customFormat="false" ht="17.25" hidden="false" customHeight="true" outlineLevel="0" collapsed="false">
      <c r="B242" s="83"/>
      <c r="C242" s="172" t="s">
        <v>287</v>
      </c>
      <c r="D242" s="172"/>
      <c r="E242" s="62" t="n">
        <f aca="false">F242+F242*0.05</f>
        <v>1081.5525</v>
      </c>
      <c r="F242" s="62" t="n">
        <f aca="false">G242+G242*0.05</f>
        <v>1030.05</v>
      </c>
      <c r="G242" s="174" t="n">
        <v>981</v>
      </c>
      <c r="H242" s="124" t="s">
        <v>285</v>
      </c>
    </row>
    <row r="243" customFormat="false" ht="17.25" hidden="false" customHeight="true" outlineLevel="0" collapsed="false">
      <c r="B243" s="83"/>
      <c r="C243" s="172" t="s">
        <v>288</v>
      </c>
      <c r="D243" s="172"/>
      <c r="E243" s="62" t="n">
        <f aca="false">F243+F243*0.05</f>
        <v>1929.375</v>
      </c>
      <c r="F243" s="62" t="n">
        <f aca="false">G243+G243*0.05</f>
        <v>1837.5</v>
      </c>
      <c r="G243" s="173" t="n">
        <v>1750</v>
      </c>
      <c r="H243" s="124" t="s">
        <v>285</v>
      </c>
    </row>
    <row r="244" customFormat="false" ht="17.25" hidden="false" customHeight="true" outlineLevel="0" collapsed="false">
      <c r="B244" s="83"/>
      <c r="C244" s="172" t="s">
        <v>289</v>
      </c>
      <c r="D244" s="172"/>
      <c r="E244" s="62" t="n">
        <f aca="false">F244+F244*0.05</f>
        <v>1047.375</v>
      </c>
      <c r="F244" s="62" t="n">
        <f aca="false">G244+G244*0.05</f>
        <v>997.5</v>
      </c>
      <c r="G244" s="173" t="n">
        <v>950</v>
      </c>
      <c r="H244" s="124" t="s">
        <v>290</v>
      </c>
    </row>
    <row r="245" customFormat="false" ht="17.25" hidden="false" customHeight="true" outlineLevel="0" collapsed="false">
      <c r="B245" s="83"/>
      <c r="C245" s="172" t="s">
        <v>291</v>
      </c>
      <c r="D245" s="172"/>
      <c r="E245" s="62" t="n">
        <f aca="false">F245+F245*0.05</f>
        <v>1119.0375</v>
      </c>
      <c r="F245" s="62" t="n">
        <f aca="false">G245+G245*0.05</f>
        <v>1065.75</v>
      </c>
      <c r="G245" s="174" t="n">
        <v>1015</v>
      </c>
      <c r="H245" s="124" t="s">
        <v>290</v>
      </c>
    </row>
    <row r="246" customFormat="false" ht="17.25" hidden="false" customHeight="true" outlineLevel="0" collapsed="false">
      <c r="B246" s="83"/>
      <c r="C246" s="172" t="s">
        <v>292</v>
      </c>
      <c r="D246" s="172"/>
      <c r="E246" s="62" t="n">
        <f aca="false">F246+F246*0.05</f>
        <v>1141.0875</v>
      </c>
      <c r="F246" s="62" t="n">
        <f aca="false">G246+G246*0.05</f>
        <v>1086.75</v>
      </c>
      <c r="G246" s="174" t="n">
        <v>1035</v>
      </c>
      <c r="H246" s="124" t="s">
        <v>290</v>
      </c>
    </row>
    <row r="247" customFormat="false" ht="19.5" hidden="false" customHeight="true" outlineLevel="0" collapsed="false">
      <c r="B247" s="128" t="s">
        <v>293</v>
      </c>
      <c r="C247" s="128"/>
      <c r="D247" s="128"/>
      <c r="E247" s="128"/>
      <c r="F247" s="128"/>
      <c r="G247" s="128"/>
      <c r="H247" s="128"/>
    </row>
    <row r="248" customFormat="false" ht="15.75" hidden="false" customHeight="true" outlineLevel="0" collapsed="false">
      <c r="B248" s="83"/>
      <c r="C248" s="164" t="s">
        <v>294</v>
      </c>
      <c r="D248" s="61" t="s">
        <v>295</v>
      </c>
      <c r="E248" s="120" t="n">
        <f aca="false">F248+F248*0.05</f>
        <v>1021.278825</v>
      </c>
      <c r="F248" s="120" t="n">
        <f aca="false">G248+G248*0.05</f>
        <v>972.6465</v>
      </c>
      <c r="G248" s="62" t="n">
        <v>926.33</v>
      </c>
      <c r="H248" s="127" t="s">
        <v>296</v>
      </c>
    </row>
    <row r="249" customFormat="false" ht="15.75" hidden="false" customHeight="true" outlineLevel="0" collapsed="false">
      <c r="B249" s="83"/>
      <c r="C249" s="164" t="s">
        <v>297</v>
      </c>
      <c r="D249" s="61" t="s">
        <v>295</v>
      </c>
      <c r="E249" s="120" t="n">
        <f aca="false">F249+F249*0.05</f>
        <v>1148.176575</v>
      </c>
      <c r="F249" s="120" t="n">
        <f aca="false">G249+G249*0.05</f>
        <v>1093.5015</v>
      </c>
      <c r="G249" s="62" t="n">
        <v>1041.43</v>
      </c>
      <c r="H249" s="126" t="s">
        <v>296</v>
      </c>
    </row>
    <row r="250" customFormat="false" ht="15.75" hidden="false" customHeight="true" outlineLevel="0" collapsed="false">
      <c r="B250" s="83"/>
      <c r="C250" s="164" t="s">
        <v>298</v>
      </c>
      <c r="D250" s="61" t="s">
        <v>295</v>
      </c>
      <c r="E250" s="120" t="n">
        <f aca="false">F250+F250*0.05</f>
        <v>1175.320125</v>
      </c>
      <c r="F250" s="120" t="n">
        <f aca="false">G250+G250*0.05</f>
        <v>1119.3525</v>
      </c>
      <c r="G250" s="62" t="n">
        <v>1066.05</v>
      </c>
      <c r="H250" s="127" t="s">
        <v>296</v>
      </c>
    </row>
    <row r="251" customFormat="false" ht="15.75" hidden="false" customHeight="true" outlineLevel="0" collapsed="false">
      <c r="B251" s="83"/>
      <c r="C251" s="164" t="s">
        <v>299</v>
      </c>
      <c r="D251" s="61" t="s">
        <v>295</v>
      </c>
      <c r="E251" s="120" t="n">
        <f aca="false">F251+F251*0.05</f>
        <v>1215.429075</v>
      </c>
      <c r="F251" s="120" t="n">
        <f aca="false">G251+G251*0.05</f>
        <v>1157.5515</v>
      </c>
      <c r="G251" s="62" t="n">
        <v>1102.43</v>
      </c>
      <c r="H251" s="127" t="s">
        <v>296</v>
      </c>
    </row>
    <row r="252" customFormat="false" ht="15.75" hidden="false" customHeight="true" outlineLevel="0" collapsed="false">
      <c r="B252" s="83"/>
      <c r="C252" s="164" t="s">
        <v>300</v>
      </c>
      <c r="D252" s="61" t="s">
        <v>295</v>
      </c>
      <c r="E252" s="120" t="n">
        <f aca="false">F252+F252*0.05</f>
        <v>1267.400925</v>
      </c>
      <c r="F252" s="120" t="n">
        <f aca="false">G252+G252*0.05</f>
        <v>1207.0485</v>
      </c>
      <c r="G252" s="62" t="n">
        <v>1149.57</v>
      </c>
      <c r="H252" s="126" t="s">
        <v>296</v>
      </c>
    </row>
    <row r="253" customFormat="false" ht="18" hidden="false" customHeight="true" outlineLevel="0" collapsed="false">
      <c r="B253" s="128" t="s">
        <v>301</v>
      </c>
      <c r="C253" s="128"/>
      <c r="D253" s="128"/>
      <c r="E253" s="128"/>
      <c r="F253" s="128"/>
      <c r="G253" s="128"/>
      <c r="H253" s="128"/>
    </row>
    <row r="254" customFormat="false" ht="17.25" hidden="false" customHeight="true" outlineLevel="0" collapsed="false">
      <c r="B254" s="83"/>
      <c r="C254" s="175" t="s">
        <v>302</v>
      </c>
      <c r="D254" s="61" t="s">
        <v>303</v>
      </c>
      <c r="E254" s="176" t="n">
        <f aca="false">F254+F254*0.05</f>
        <v>1669.5</v>
      </c>
      <c r="F254" s="177" t="n">
        <v>1590</v>
      </c>
      <c r="G254" s="177" t="n">
        <f aca="false">F254-F254*0.05</f>
        <v>1510.5</v>
      </c>
      <c r="H254" s="127" t="s">
        <v>296</v>
      </c>
    </row>
    <row r="255" customFormat="false" ht="17.25" hidden="false" customHeight="true" outlineLevel="0" collapsed="false">
      <c r="B255" s="83"/>
      <c r="C255" s="175" t="s">
        <v>304</v>
      </c>
      <c r="D255" s="61" t="s">
        <v>76</v>
      </c>
      <c r="E255" s="176" t="n">
        <f aca="false">F255+F255*0.05</f>
        <v>1210.65</v>
      </c>
      <c r="F255" s="177" t="n">
        <v>1153</v>
      </c>
      <c r="G255" s="177" t="n">
        <f aca="false">F255-F255*0.05</f>
        <v>1095.35</v>
      </c>
      <c r="H255" s="126" t="s">
        <v>305</v>
      </c>
    </row>
    <row r="256" customFormat="false" ht="17.25" hidden="false" customHeight="true" outlineLevel="0" collapsed="false">
      <c r="B256" s="83"/>
      <c r="C256" s="175" t="s">
        <v>306</v>
      </c>
      <c r="D256" s="61" t="s">
        <v>303</v>
      </c>
      <c r="E256" s="176" t="n">
        <f aca="false">F256+F256*0.05</f>
        <v>1886.85</v>
      </c>
      <c r="F256" s="177" t="n">
        <v>1797</v>
      </c>
      <c r="G256" s="177" t="n">
        <f aca="false">F256-F256*0.05</f>
        <v>1707.15</v>
      </c>
      <c r="H256" s="127" t="s">
        <v>296</v>
      </c>
    </row>
    <row r="257" customFormat="false" ht="17.25" hidden="false" customHeight="true" outlineLevel="0" collapsed="false">
      <c r="B257" s="83"/>
      <c r="C257" s="175" t="s">
        <v>307</v>
      </c>
      <c r="D257" s="61" t="s">
        <v>76</v>
      </c>
      <c r="E257" s="176" t="n">
        <f aca="false">F257+F257*0.05</f>
        <v>1450.05</v>
      </c>
      <c r="F257" s="177" t="n">
        <v>1381</v>
      </c>
      <c r="G257" s="177" t="n">
        <f aca="false">F257-F257*0.05</f>
        <v>1311.95</v>
      </c>
      <c r="H257" s="127" t="s">
        <v>305</v>
      </c>
    </row>
    <row r="258" customFormat="false" ht="17.25" hidden="false" customHeight="true" outlineLevel="0" collapsed="false">
      <c r="B258" s="83"/>
      <c r="C258" s="175" t="s">
        <v>308</v>
      </c>
      <c r="D258" s="61" t="s">
        <v>303</v>
      </c>
      <c r="E258" s="176" t="n">
        <f aca="false">F258+F258*0.05</f>
        <v>2089.5</v>
      </c>
      <c r="F258" s="177" t="n">
        <v>1990</v>
      </c>
      <c r="G258" s="177" t="n">
        <f aca="false">F258-F258*0.05</f>
        <v>1890.5</v>
      </c>
      <c r="H258" s="127" t="s">
        <v>296</v>
      </c>
    </row>
    <row r="259" customFormat="false" ht="17.25" hidden="false" customHeight="true" outlineLevel="0" collapsed="false">
      <c r="B259" s="83"/>
      <c r="C259" s="175" t="s">
        <v>309</v>
      </c>
      <c r="D259" s="61" t="s">
        <v>76</v>
      </c>
      <c r="E259" s="176" t="n">
        <f aca="false">F259+F259*0.05</f>
        <v>1736.7</v>
      </c>
      <c r="F259" s="177" t="n">
        <v>1654</v>
      </c>
      <c r="G259" s="177" t="n">
        <f aca="false">F259-F259*0.05</f>
        <v>1571.3</v>
      </c>
      <c r="H259" s="127" t="s">
        <v>305</v>
      </c>
    </row>
    <row r="260" customFormat="false" ht="17.25" hidden="false" customHeight="true" outlineLevel="0" collapsed="false">
      <c r="B260" s="83"/>
      <c r="C260" s="175" t="s">
        <v>310</v>
      </c>
      <c r="D260" s="61" t="s">
        <v>303</v>
      </c>
      <c r="E260" s="176" t="n">
        <f aca="false">F260+F260*0.05</f>
        <v>1853.25</v>
      </c>
      <c r="F260" s="178" t="n">
        <v>1765</v>
      </c>
      <c r="G260" s="120" t="n">
        <f aca="false">F260-F260*0.05</f>
        <v>1676.75</v>
      </c>
      <c r="H260" s="127" t="s">
        <v>296</v>
      </c>
    </row>
    <row r="261" customFormat="false" ht="17.25" hidden="false" customHeight="true" outlineLevel="0" collapsed="false">
      <c r="B261" s="83"/>
      <c r="C261" s="175" t="s">
        <v>311</v>
      </c>
      <c r="D261" s="61" t="s">
        <v>76</v>
      </c>
      <c r="E261" s="176" t="n">
        <f aca="false">F261+F261*0.05</f>
        <v>1457.4</v>
      </c>
      <c r="F261" s="178" t="n">
        <v>1388</v>
      </c>
      <c r="G261" s="120" t="n">
        <f aca="false">F261-F261*0.05</f>
        <v>1318.6</v>
      </c>
      <c r="H261" s="127" t="s">
        <v>305</v>
      </c>
    </row>
    <row r="262" customFormat="false" ht="17.25" hidden="false" customHeight="true" outlineLevel="0" collapsed="false">
      <c r="B262" s="83"/>
      <c r="C262" s="175" t="s">
        <v>312</v>
      </c>
      <c r="D262" s="61" t="s">
        <v>303</v>
      </c>
      <c r="E262" s="176" t="n">
        <f aca="false">F262+F262*0.05</f>
        <v>1962.45</v>
      </c>
      <c r="F262" s="178" t="n">
        <v>1869</v>
      </c>
      <c r="G262" s="120" t="n">
        <f aca="false">F262-F262*0.05</f>
        <v>1775.55</v>
      </c>
      <c r="H262" s="127" t="s">
        <v>296</v>
      </c>
    </row>
    <row r="263" customFormat="false" ht="17.25" hidden="false" customHeight="true" outlineLevel="0" collapsed="false">
      <c r="B263" s="83"/>
      <c r="C263" s="175" t="s">
        <v>313</v>
      </c>
      <c r="D263" s="61" t="s">
        <v>76</v>
      </c>
      <c r="E263" s="176" t="n">
        <f aca="false">F263+F263*0.05</f>
        <v>1696.8</v>
      </c>
      <c r="F263" s="178" t="n">
        <v>1616</v>
      </c>
      <c r="G263" s="120" t="n">
        <f aca="false">F263-F263*0.05</f>
        <v>1535.2</v>
      </c>
      <c r="H263" s="127" t="s">
        <v>305</v>
      </c>
    </row>
    <row r="264" customFormat="false" ht="17.25" hidden="false" customHeight="true" outlineLevel="0" collapsed="false">
      <c r="B264" s="83"/>
      <c r="C264" s="175" t="s">
        <v>314</v>
      </c>
      <c r="D264" s="61" t="s">
        <v>303</v>
      </c>
      <c r="E264" s="176" t="n">
        <f aca="false">F264+F264*0.05</f>
        <v>2096.85</v>
      </c>
      <c r="F264" s="178" t="n">
        <v>1997</v>
      </c>
      <c r="G264" s="120" t="n">
        <f aca="false">F264-F264*0.05</f>
        <v>1897.15</v>
      </c>
      <c r="H264" s="127" t="s">
        <v>296</v>
      </c>
    </row>
    <row r="265" customFormat="false" ht="17.25" hidden="false" customHeight="true" outlineLevel="0" collapsed="false">
      <c r="B265" s="83"/>
      <c r="C265" s="175" t="s">
        <v>315</v>
      </c>
      <c r="D265" s="61" t="s">
        <v>76</v>
      </c>
      <c r="E265" s="176" t="n">
        <f aca="false">F265+F265*0.05</f>
        <v>1840.65</v>
      </c>
      <c r="F265" s="178" t="n">
        <v>1753</v>
      </c>
      <c r="G265" s="120" t="n">
        <f aca="false">F265-F265*0.05</f>
        <v>1665.35</v>
      </c>
      <c r="H265" s="127" t="s">
        <v>305</v>
      </c>
    </row>
    <row r="266" customFormat="false" ht="17.25" hidden="false" customHeight="true" outlineLevel="0" collapsed="false">
      <c r="B266" s="83"/>
      <c r="C266" s="175" t="s">
        <v>316</v>
      </c>
      <c r="D266" s="61" t="s">
        <v>303</v>
      </c>
      <c r="E266" s="176" t="n">
        <f aca="false">F266+F266*0.05</f>
        <v>2762.55</v>
      </c>
      <c r="F266" s="178" t="n">
        <v>2631</v>
      </c>
      <c r="G266" s="120" t="n">
        <f aca="false">F266-F266*0.05</f>
        <v>2499.45</v>
      </c>
      <c r="H266" s="127" t="s">
        <v>296</v>
      </c>
    </row>
    <row r="267" customFormat="false" ht="17.25" hidden="false" customHeight="true" outlineLevel="0" collapsed="false">
      <c r="B267" s="83"/>
      <c r="C267" s="175" t="s">
        <v>317</v>
      </c>
      <c r="D267" s="61" t="s">
        <v>76</v>
      </c>
      <c r="E267" s="176" t="n">
        <f aca="false">F267+F267*0.05</f>
        <v>2449.65</v>
      </c>
      <c r="F267" s="178" t="n">
        <v>2333</v>
      </c>
      <c r="G267" s="120" t="n">
        <f aca="false">F267-F267*0.05</f>
        <v>2216.35</v>
      </c>
      <c r="H267" s="127" t="s">
        <v>305</v>
      </c>
    </row>
    <row r="268" customFormat="false" ht="17.25" hidden="false" customHeight="true" outlineLevel="0" collapsed="false">
      <c r="B268" s="128" t="s">
        <v>318</v>
      </c>
      <c r="C268" s="128"/>
      <c r="D268" s="128"/>
      <c r="E268" s="128"/>
      <c r="F268" s="128"/>
      <c r="G268" s="128"/>
      <c r="H268" s="128"/>
    </row>
    <row r="269" customFormat="false" ht="19.5" hidden="false" customHeight="true" outlineLevel="0" collapsed="false">
      <c r="B269" s="83"/>
      <c r="C269" s="175" t="s">
        <v>319</v>
      </c>
      <c r="D269" s="61" t="s">
        <v>88</v>
      </c>
      <c r="E269" s="176" t="n">
        <f aca="false">F269+F269*0.05</f>
        <v>2257.5</v>
      </c>
      <c r="F269" s="177" t="n">
        <v>2150</v>
      </c>
      <c r="G269" s="62" t="n">
        <f aca="false">F269-F269*0.05</f>
        <v>2042.5</v>
      </c>
      <c r="H269" s="127" t="s">
        <v>296</v>
      </c>
    </row>
    <row r="270" customFormat="false" ht="19.5" hidden="false" customHeight="true" outlineLevel="0" collapsed="false">
      <c r="B270" s="83"/>
      <c r="C270" s="175" t="s">
        <v>320</v>
      </c>
      <c r="D270" s="61" t="s">
        <v>88</v>
      </c>
      <c r="E270" s="176" t="n">
        <f aca="false">F270+F270*0.05</f>
        <v>2215.5</v>
      </c>
      <c r="F270" s="177" t="n">
        <v>2110</v>
      </c>
      <c r="G270" s="62" t="n">
        <f aca="false">F270-F270*0.05</f>
        <v>2004.5</v>
      </c>
      <c r="H270" s="127" t="s">
        <v>296</v>
      </c>
    </row>
    <row r="271" customFormat="false" ht="19.5" hidden="false" customHeight="true" outlineLevel="0" collapsed="false">
      <c r="B271" s="83"/>
      <c r="C271" s="175" t="s">
        <v>321</v>
      </c>
      <c r="D271" s="61" t="s">
        <v>88</v>
      </c>
      <c r="E271" s="176" t="n">
        <f aca="false">F271+F271*0.05</f>
        <v>2236.5</v>
      </c>
      <c r="F271" s="177" t="n">
        <v>2130</v>
      </c>
      <c r="G271" s="62" t="n">
        <f aca="false">F271-F271*0.05</f>
        <v>2023.5</v>
      </c>
      <c r="H271" s="127" t="s">
        <v>296</v>
      </c>
    </row>
    <row r="272" customFormat="false" ht="19.5" hidden="false" customHeight="true" outlineLevel="0" collapsed="false">
      <c r="B272" s="83"/>
      <c r="C272" s="175" t="s">
        <v>322</v>
      </c>
      <c r="D272" s="61" t="s">
        <v>88</v>
      </c>
      <c r="E272" s="176" t="n">
        <f aca="false">F272+F272*0.05</f>
        <v>2705.85</v>
      </c>
      <c r="F272" s="177" t="n">
        <v>2577</v>
      </c>
      <c r="G272" s="62" t="n">
        <f aca="false">F272-F272*0.05</f>
        <v>2448.15</v>
      </c>
      <c r="H272" s="127" t="s">
        <v>296</v>
      </c>
    </row>
    <row r="273" customFormat="false" ht="19.5" hidden="false" customHeight="true" outlineLevel="0" collapsed="false">
      <c r="B273" s="128" t="s">
        <v>323</v>
      </c>
      <c r="C273" s="128"/>
      <c r="D273" s="128"/>
      <c r="E273" s="128"/>
      <c r="F273" s="128"/>
      <c r="G273" s="128"/>
      <c r="H273" s="128"/>
    </row>
    <row r="274" customFormat="false" ht="15.75" hidden="false" customHeight="true" outlineLevel="0" collapsed="false">
      <c r="B274" s="83"/>
      <c r="C274" s="175" t="s">
        <v>324</v>
      </c>
      <c r="D274" s="61" t="s">
        <v>325</v>
      </c>
      <c r="E274" s="176" t="n">
        <f aca="false">F274+F274*0.05</f>
        <v>2031.75</v>
      </c>
      <c r="F274" s="179" t="n">
        <v>1935</v>
      </c>
      <c r="G274" s="62" t="n">
        <f aca="false">F274-F274*0.05</f>
        <v>1838.25</v>
      </c>
      <c r="H274" s="124" t="s">
        <v>296</v>
      </c>
    </row>
    <row r="275" customFormat="false" ht="15.75" hidden="false" customHeight="true" outlineLevel="0" collapsed="false">
      <c r="B275" s="83"/>
      <c r="C275" s="175" t="s">
        <v>326</v>
      </c>
      <c r="D275" s="61" t="s">
        <v>76</v>
      </c>
      <c r="E275" s="176" t="n">
        <f aca="false">F275+F275*0.05</f>
        <v>1606.5</v>
      </c>
      <c r="F275" s="179" t="n">
        <v>1530</v>
      </c>
      <c r="G275" s="62" t="n">
        <f aca="false">F275-F275*0.05</f>
        <v>1453.5</v>
      </c>
      <c r="H275" s="124" t="s">
        <v>305</v>
      </c>
    </row>
    <row r="276" customFormat="false" ht="15.75" hidden="false" customHeight="true" outlineLevel="0" collapsed="false">
      <c r="B276" s="83"/>
      <c r="C276" s="175" t="s">
        <v>327</v>
      </c>
      <c r="D276" s="61" t="s">
        <v>325</v>
      </c>
      <c r="E276" s="176" t="n">
        <f aca="false">F276+F276*0.05</f>
        <v>2166.15</v>
      </c>
      <c r="F276" s="179" t="n">
        <v>2063</v>
      </c>
      <c r="G276" s="62" t="n">
        <f aca="false">F276-F276*0.05</f>
        <v>1959.85</v>
      </c>
      <c r="H276" s="124" t="s">
        <v>296</v>
      </c>
    </row>
    <row r="277" customFormat="false" ht="15.75" hidden="false" customHeight="true" outlineLevel="0" collapsed="false">
      <c r="B277" s="83"/>
      <c r="C277" s="175" t="s">
        <v>328</v>
      </c>
      <c r="D277" s="61" t="s">
        <v>76</v>
      </c>
      <c r="E277" s="176" t="n">
        <f aca="false">F277+F277*0.05</f>
        <v>1790.25</v>
      </c>
      <c r="F277" s="179" t="n">
        <v>1705</v>
      </c>
      <c r="G277" s="62" t="n">
        <f aca="false">F277-F277*0.05</f>
        <v>1619.75</v>
      </c>
      <c r="H277" s="124" t="s">
        <v>305</v>
      </c>
    </row>
    <row r="278" customFormat="false" ht="15.75" hidden="false" customHeight="true" outlineLevel="0" collapsed="false">
      <c r="B278" s="83"/>
      <c r="C278" s="175" t="s">
        <v>329</v>
      </c>
      <c r="D278" s="61" t="s">
        <v>325</v>
      </c>
      <c r="E278" s="176" t="n">
        <f aca="false">F278+F278*0.05</f>
        <v>2031.75</v>
      </c>
      <c r="F278" s="179" t="n">
        <v>1935</v>
      </c>
      <c r="G278" s="62" t="n">
        <f aca="false">F278-F278*0.05</f>
        <v>1838.25</v>
      </c>
      <c r="H278" s="124" t="s">
        <v>296</v>
      </c>
    </row>
    <row r="279" customFormat="false" ht="15.75" hidden="false" customHeight="true" outlineLevel="0" collapsed="false">
      <c r="B279" s="83"/>
      <c r="C279" s="175" t="s">
        <v>330</v>
      </c>
      <c r="D279" s="61" t="s">
        <v>325</v>
      </c>
      <c r="E279" s="176" t="n">
        <f aca="false">F279+F279*0.05</f>
        <v>2166.15</v>
      </c>
      <c r="F279" s="179" t="n">
        <v>2063</v>
      </c>
      <c r="G279" s="62" t="n">
        <f aca="false">F279-F279*0.05</f>
        <v>1959.85</v>
      </c>
      <c r="H279" s="124" t="s">
        <v>296</v>
      </c>
    </row>
    <row r="280" customFormat="false" ht="8.25" hidden="false" customHeight="true" outlineLevel="0" collapsed="false">
      <c r="B280" s="180"/>
      <c r="C280" s="181"/>
      <c r="D280" s="182"/>
      <c r="E280" s="183"/>
      <c r="F280" s="184"/>
      <c r="G280" s="184"/>
      <c r="H280" s="185"/>
    </row>
    <row r="281" customFormat="false" ht="19.5" hidden="false" customHeight="true" outlineLevel="0" collapsed="false">
      <c r="B281" s="165" t="s">
        <v>331</v>
      </c>
      <c r="C281" s="165"/>
      <c r="D281" s="165"/>
      <c r="E281" s="165"/>
      <c r="F281" s="165"/>
      <c r="G281" s="165"/>
      <c r="H281" s="165"/>
    </row>
    <row r="282" customFormat="false" ht="6.75" hidden="false" customHeight="true" outlineLevel="0" collapsed="false">
      <c r="B282" s="166"/>
      <c r="C282" s="167"/>
      <c r="D282" s="168"/>
      <c r="E282" s="167"/>
      <c r="F282" s="169"/>
      <c r="G282" s="169"/>
      <c r="H282" s="170"/>
    </row>
    <row r="283" customFormat="false" ht="18.75" hidden="false" customHeight="true" outlineLevel="0" collapsed="false">
      <c r="B283" s="83"/>
      <c r="C283" s="186" t="s">
        <v>332</v>
      </c>
      <c r="D283" s="186"/>
      <c r="E283" s="187" t="n">
        <v>540</v>
      </c>
      <c r="F283" s="58" t="n">
        <v>495</v>
      </c>
      <c r="G283" s="188" t="n">
        <v>290</v>
      </c>
      <c r="H283" s="189" t="s">
        <v>333</v>
      </c>
    </row>
    <row r="284" customFormat="false" ht="18.75" hidden="false" customHeight="true" outlineLevel="0" collapsed="false">
      <c r="B284" s="83"/>
      <c r="C284" s="186" t="s">
        <v>334</v>
      </c>
      <c r="D284" s="186"/>
      <c r="E284" s="187" t="n">
        <f aca="false">F284+F284*0.2</f>
        <v>778.8</v>
      </c>
      <c r="F284" s="58" t="n">
        <f aca="false">G284+G284*0.1</f>
        <v>649</v>
      </c>
      <c r="G284" s="188" t="n">
        <v>590</v>
      </c>
      <c r="H284" s="189" t="s">
        <v>333</v>
      </c>
    </row>
    <row r="285" customFormat="false" ht="18.75" hidden="false" customHeight="true" outlineLevel="0" collapsed="false">
      <c r="B285" s="83"/>
      <c r="C285" s="186" t="s">
        <v>335</v>
      </c>
      <c r="D285" s="186"/>
      <c r="E285" s="187" t="n">
        <f aca="false">F285+F285*0.2</f>
        <v>1161.6</v>
      </c>
      <c r="F285" s="58" t="n">
        <f aca="false">G285+G285*0.1</f>
        <v>968</v>
      </c>
      <c r="G285" s="188" t="n">
        <v>880</v>
      </c>
      <c r="H285" s="189" t="s">
        <v>333</v>
      </c>
    </row>
    <row r="286" customFormat="false" ht="18.75" hidden="false" customHeight="true" outlineLevel="0" collapsed="false">
      <c r="B286" s="83"/>
      <c r="C286" s="186" t="s">
        <v>336</v>
      </c>
      <c r="D286" s="186"/>
      <c r="E286" s="187" t="n">
        <v>1250</v>
      </c>
      <c r="F286" s="58" t="n">
        <f aca="false">G286+G286*0.05</f>
        <v>1139.4075</v>
      </c>
      <c r="G286" s="188" t="n">
        <v>1085.15</v>
      </c>
      <c r="H286" s="189" t="s">
        <v>333</v>
      </c>
    </row>
    <row r="287" customFormat="false" ht="18.75" hidden="false" customHeight="true" outlineLevel="0" collapsed="false">
      <c r="B287" s="83"/>
      <c r="C287" s="186" t="s">
        <v>337</v>
      </c>
      <c r="D287" s="186"/>
      <c r="E287" s="187" t="n">
        <v>1300</v>
      </c>
      <c r="F287" s="58" t="n">
        <f aca="false">G287+G287*0.05</f>
        <v>1150.611</v>
      </c>
      <c r="G287" s="188" t="n">
        <v>1095.82</v>
      </c>
      <c r="H287" s="189" t="s">
        <v>333</v>
      </c>
    </row>
    <row r="288" customFormat="false" ht="18.75" hidden="false" customHeight="true" outlineLevel="0" collapsed="false">
      <c r="B288" s="83"/>
      <c r="C288" s="186" t="s">
        <v>338</v>
      </c>
      <c r="D288" s="186"/>
      <c r="E288" s="187" t="n">
        <f aca="false">F288+F288*0.05</f>
        <v>1292.55</v>
      </c>
      <c r="F288" s="188" t="n">
        <v>1231</v>
      </c>
      <c r="G288" s="188" t="n">
        <f aca="false">F288-F288*0.08</f>
        <v>1132.52</v>
      </c>
      <c r="H288" s="189" t="s">
        <v>333</v>
      </c>
    </row>
    <row r="289" customFormat="false" ht="18.75" hidden="false" customHeight="true" outlineLevel="0" collapsed="false">
      <c r="B289" s="83"/>
      <c r="C289" s="190" t="s">
        <v>339</v>
      </c>
      <c r="D289" s="190"/>
      <c r="E289" s="187" t="n">
        <f aca="false">F289+F289*0.05</f>
        <v>1452.15</v>
      </c>
      <c r="F289" s="188" t="n">
        <v>1383</v>
      </c>
      <c r="G289" s="188" t="n">
        <f aca="false">F289-F289*0.08</f>
        <v>1272.36</v>
      </c>
      <c r="H289" s="189" t="s">
        <v>333</v>
      </c>
    </row>
    <row r="290" customFormat="false" ht="18.75" hidden="false" customHeight="true" outlineLevel="0" collapsed="false">
      <c r="B290" s="83"/>
      <c r="C290" s="191" t="s">
        <v>340</v>
      </c>
      <c r="D290" s="191"/>
      <c r="E290" s="176" t="n">
        <f aca="false">F290+F290*0.05</f>
        <v>1620.15</v>
      </c>
      <c r="F290" s="178" t="n">
        <v>1543</v>
      </c>
      <c r="G290" s="192" t="n">
        <f aca="false">F290-F290*0.07</f>
        <v>1434.99</v>
      </c>
      <c r="H290" s="189" t="s">
        <v>333</v>
      </c>
    </row>
    <row r="291" customFormat="false" ht="18.75" hidden="false" customHeight="true" outlineLevel="0" collapsed="false">
      <c r="B291" s="83"/>
      <c r="C291" s="193" t="s">
        <v>341</v>
      </c>
      <c r="D291" s="193"/>
      <c r="E291" s="176" t="n">
        <f aca="false">F291+F291*0.05</f>
        <v>1705.2</v>
      </c>
      <c r="F291" s="178" t="n">
        <v>1624</v>
      </c>
      <c r="G291" s="192" t="n">
        <f aca="false">F291-F291*0.07</f>
        <v>1510.32</v>
      </c>
      <c r="H291" s="189" t="s">
        <v>333</v>
      </c>
    </row>
    <row r="292" customFormat="false" ht="18.75" hidden="false" customHeight="true" outlineLevel="0" collapsed="false">
      <c r="B292" s="83"/>
      <c r="C292" s="186" t="s">
        <v>342</v>
      </c>
      <c r="D292" s="186"/>
      <c r="E292" s="176" t="n">
        <f aca="false">F292+F292*0.05</f>
        <v>1734.6</v>
      </c>
      <c r="F292" s="178" t="n">
        <v>1652</v>
      </c>
      <c r="G292" s="192" t="n">
        <f aca="false">F292-F292*0.07</f>
        <v>1536.36</v>
      </c>
      <c r="H292" s="189" t="s">
        <v>333</v>
      </c>
    </row>
    <row r="293" customFormat="false" ht="18.75" hidden="false" customHeight="true" outlineLevel="0" collapsed="false">
      <c r="B293" s="83"/>
      <c r="C293" s="186" t="s">
        <v>343</v>
      </c>
      <c r="D293" s="186"/>
      <c r="E293" s="176" t="n">
        <f aca="false">F293+F293*0.05</f>
        <v>1979.25</v>
      </c>
      <c r="F293" s="178" t="n">
        <v>1885</v>
      </c>
      <c r="G293" s="192" t="n">
        <f aca="false">F293-F293*0.07</f>
        <v>1753.05</v>
      </c>
      <c r="H293" s="189" t="s">
        <v>333</v>
      </c>
    </row>
    <row r="294" customFormat="false" ht="19.5" hidden="false" customHeight="true" outlineLevel="0" collapsed="false">
      <c r="B294" s="128" t="s">
        <v>344</v>
      </c>
      <c r="C294" s="128"/>
      <c r="D294" s="128"/>
      <c r="E294" s="128"/>
      <c r="F294" s="128"/>
      <c r="G294" s="128"/>
      <c r="H294" s="128"/>
    </row>
    <row r="295" customFormat="false" ht="18.75" hidden="false" customHeight="true" outlineLevel="0" collapsed="false">
      <c r="B295" s="83"/>
      <c r="C295" s="194" t="s">
        <v>345</v>
      </c>
      <c r="D295" s="194"/>
      <c r="E295" s="195" t="n">
        <f aca="false">F295+F295*0.05</f>
        <v>1788.15</v>
      </c>
      <c r="F295" s="196" t="n">
        <v>1703</v>
      </c>
      <c r="G295" s="192" t="n">
        <f aca="false">F295-F295*0.05</f>
        <v>1617.85</v>
      </c>
      <c r="H295" s="197" t="s">
        <v>346</v>
      </c>
    </row>
    <row r="296" customFormat="false" ht="18.75" hidden="false" customHeight="true" outlineLevel="0" collapsed="false">
      <c r="B296" s="83"/>
      <c r="C296" s="194" t="s">
        <v>347</v>
      </c>
      <c r="D296" s="194"/>
      <c r="E296" s="195" t="n">
        <f aca="false">F296+F296*0.05</f>
        <v>1976.1</v>
      </c>
      <c r="F296" s="196" t="n">
        <v>1882</v>
      </c>
      <c r="G296" s="192" t="n">
        <f aca="false">F296-F296*0.05</f>
        <v>1787.9</v>
      </c>
      <c r="H296" s="197" t="s">
        <v>346</v>
      </c>
    </row>
    <row r="297" customFormat="false" ht="18.75" hidden="false" customHeight="true" outlineLevel="0" collapsed="false">
      <c r="B297" s="83"/>
      <c r="C297" s="194" t="s">
        <v>348</v>
      </c>
      <c r="D297" s="194"/>
      <c r="E297" s="195" t="n">
        <f aca="false">F297+F297*0.05</f>
        <v>1941.45</v>
      </c>
      <c r="F297" s="196" t="n">
        <v>1849</v>
      </c>
      <c r="G297" s="192" t="n">
        <f aca="false">F297-F297*0.05</f>
        <v>1756.55</v>
      </c>
      <c r="H297" s="197" t="s">
        <v>346</v>
      </c>
    </row>
    <row r="298" customFormat="false" ht="18.75" hidden="false" customHeight="true" outlineLevel="0" collapsed="false">
      <c r="B298" s="83"/>
      <c r="C298" s="194" t="s">
        <v>349</v>
      </c>
      <c r="D298" s="194"/>
      <c r="E298" s="195" t="n">
        <f aca="false">F298+F298*0.05</f>
        <v>2346.75</v>
      </c>
      <c r="F298" s="196" t="n">
        <v>2235</v>
      </c>
      <c r="G298" s="192" t="n">
        <f aca="false">F298-F298*0.05</f>
        <v>2123.25</v>
      </c>
      <c r="H298" s="197" t="s">
        <v>346</v>
      </c>
    </row>
    <row r="299" customFormat="false" ht="18.75" hidden="false" customHeight="true" outlineLevel="0" collapsed="false">
      <c r="B299" s="83"/>
      <c r="C299" s="198" t="s">
        <v>350</v>
      </c>
      <c r="D299" s="198"/>
      <c r="E299" s="195" t="n">
        <f aca="false">F299+F299*0.05</f>
        <v>2505.3</v>
      </c>
      <c r="F299" s="196" t="n">
        <v>2386</v>
      </c>
      <c r="G299" s="192" t="n">
        <f aca="false">F299-F299*0.05</f>
        <v>2266.7</v>
      </c>
      <c r="H299" s="197" t="s">
        <v>346</v>
      </c>
    </row>
    <row r="300" customFormat="false" ht="18.75" hidden="false" customHeight="true" outlineLevel="0" collapsed="false">
      <c r="B300" s="83"/>
      <c r="C300" s="198" t="s">
        <v>351</v>
      </c>
      <c r="D300" s="198"/>
      <c r="E300" s="195" t="n">
        <f aca="false">F300+F300*0.05</f>
        <v>2715.3</v>
      </c>
      <c r="F300" s="196" t="n">
        <v>2586</v>
      </c>
      <c r="G300" s="192" t="n">
        <f aca="false">F300-F300*0.05</f>
        <v>2456.7</v>
      </c>
      <c r="H300" s="197" t="s">
        <v>346</v>
      </c>
    </row>
    <row r="301" customFormat="false" ht="19.5" hidden="false" customHeight="true" outlineLevel="0" collapsed="false">
      <c r="B301" s="128" t="s">
        <v>352</v>
      </c>
      <c r="C301" s="128"/>
      <c r="D301" s="128"/>
      <c r="E301" s="128"/>
      <c r="F301" s="128"/>
      <c r="G301" s="128"/>
      <c r="H301" s="128"/>
    </row>
    <row r="302" customFormat="false" ht="17.25" hidden="false" customHeight="true" outlineLevel="0" collapsed="false">
      <c r="B302" s="83"/>
      <c r="C302" s="199" t="s">
        <v>353</v>
      </c>
      <c r="D302" s="199"/>
      <c r="E302" s="200" t="n">
        <f aca="false">+F302+F302*0.05</f>
        <v>1201.725</v>
      </c>
      <c r="F302" s="171" t="n">
        <f aca="false">G302+G302*0.05</f>
        <v>1144.5</v>
      </c>
      <c r="G302" s="171" t="n">
        <v>1090</v>
      </c>
      <c r="H302" s="197" t="s">
        <v>354</v>
      </c>
    </row>
    <row r="303" customFormat="false" ht="17.25" hidden="false" customHeight="true" outlineLevel="0" collapsed="false">
      <c r="B303" s="83"/>
      <c r="C303" s="199" t="s">
        <v>355</v>
      </c>
      <c r="D303" s="199"/>
      <c r="E303" s="200" t="n">
        <f aca="false">+F303+F303*0.05</f>
        <v>1300.95</v>
      </c>
      <c r="F303" s="171" t="n">
        <f aca="false">G303+G303*0.05</f>
        <v>1239</v>
      </c>
      <c r="G303" s="171" t="n">
        <v>1180</v>
      </c>
      <c r="H303" s="197" t="s">
        <v>354</v>
      </c>
    </row>
    <row r="304" customFormat="false" ht="17.25" hidden="false" customHeight="true" outlineLevel="0" collapsed="false">
      <c r="B304" s="83"/>
      <c r="C304" s="199" t="s">
        <v>356</v>
      </c>
      <c r="D304" s="199"/>
      <c r="E304" s="200" t="n">
        <f aca="false">+F304+F304*0.05</f>
        <v>1289.925</v>
      </c>
      <c r="F304" s="171" t="n">
        <f aca="false">G304+G304*0.05</f>
        <v>1228.5</v>
      </c>
      <c r="G304" s="171" t="n">
        <v>1170</v>
      </c>
      <c r="H304" s="197" t="s">
        <v>354</v>
      </c>
    </row>
    <row r="305" customFormat="false" ht="17.25" hidden="false" customHeight="true" outlineLevel="0" collapsed="false">
      <c r="B305" s="83"/>
      <c r="C305" s="199" t="s">
        <v>357</v>
      </c>
      <c r="D305" s="199"/>
      <c r="E305" s="200" t="n">
        <f aca="false">+F305+F305*0.05</f>
        <v>1521.45</v>
      </c>
      <c r="F305" s="171" t="n">
        <f aca="false">G305+G305*0.05</f>
        <v>1449</v>
      </c>
      <c r="G305" s="171" t="n">
        <v>1380</v>
      </c>
      <c r="H305" s="197" t="s">
        <v>354</v>
      </c>
    </row>
    <row r="306" customFormat="false" ht="17.25" hidden="false" customHeight="true" outlineLevel="0" collapsed="false">
      <c r="B306" s="83"/>
      <c r="C306" s="186" t="s">
        <v>358</v>
      </c>
      <c r="D306" s="186"/>
      <c r="E306" s="201" t="n">
        <f aca="false">F306+F306*0.05</f>
        <v>2257.5</v>
      </c>
      <c r="F306" s="196" t="n">
        <v>2150</v>
      </c>
      <c r="G306" s="202" t="n">
        <f aca="false">F306-F306*0.05</f>
        <v>2042.5</v>
      </c>
      <c r="H306" s="197" t="s">
        <v>354</v>
      </c>
    </row>
    <row r="307" customFormat="false" ht="17.25" hidden="false" customHeight="true" outlineLevel="0" collapsed="false">
      <c r="B307" s="83"/>
      <c r="C307" s="186" t="s">
        <v>359</v>
      </c>
      <c r="D307" s="186"/>
      <c r="E307" s="201" t="n">
        <f aca="false">F307+F307*0.05</f>
        <v>2551.5</v>
      </c>
      <c r="F307" s="196" t="n">
        <v>2430</v>
      </c>
      <c r="G307" s="202" t="n">
        <f aca="false">F307-F307*0.05</f>
        <v>2308.5</v>
      </c>
      <c r="H307" s="197" t="s">
        <v>354</v>
      </c>
    </row>
    <row r="308" customFormat="false" ht="17.25" hidden="false" customHeight="true" outlineLevel="0" collapsed="false">
      <c r="B308" s="83"/>
      <c r="C308" s="186" t="s">
        <v>360</v>
      </c>
      <c r="D308" s="186"/>
      <c r="E308" s="201" t="n">
        <f aca="false">F308+F308*0.05</f>
        <v>2329.95</v>
      </c>
      <c r="F308" s="196" t="n">
        <v>2219</v>
      </c>
      <c r="G308" s="202" t="n">
        <f aca="false">F308-F308*0.05</f>
        <v>2108.05</v>
      </c>
      <c r="H308" s="197" t="s">
        <v>354</v>
      </c>
    </row>
    <row r="309" customFormat="false" ht="17.25" hidden="false" customHeight="true" outlineLevel="0" collapsed="false">
      <c r="B309" s="83"/>
      <c r="C309" s="186" t="s">
        <v>361</v>
      </c>
      <c r="D309" s="186"/>
      <c r="E309" s="201" t="n">
        <f aca="false">F309+F309*0.05</f>
        <v>2605.05</v>
      </c>
      <c r="F309" s="196" t="n">
        <v>2481</v>
      </c>
      <c r="G309" s="202" t="n">
        <f aca="false">F309-F309*0.05</f>
        <v>2356.95</v>
      </c>
      <c r="H309" s="197" t="s">
        <v>354</v>
      </c>
    </row>
    <row r="310" customFormat="false" ht="17.25" hidden="false" customHeight="true" outlineLevel="0" collapsed="false">
      <c r="B310" s="83"/>
      <c r="C310" s="186" t="s">
        <v>362</v>
      </c>
      <c r="D310" s="186"/>
      <c r="E310" s="201" t="n">
        <f aca="false">F310+F310*0.05</f>
        <v>2609.25</v>
      </c>
      <c r="F310" s="196" t="n">
        <v>2485</v>
      </c>
      <c r="G310" s="202" t="n">
        <f aca="false">F310-F310*0.05</f>
        <v>2360.75</v>
      </c>
      <c r="H310" s="197" t="s">
        <v>354</v>
      </c>
    </row>
    <row r="311" customFormat="false" ht="17.25" hidden="false" customHeight="true" outlineLevel="0" collapsed="false">
      <c r="B311" s="83"/>
      <c r="C311" s="186" t="s">
        <v>363</v>
      </c>
      <c r="D311" s="186"/>
      <c r="E311" s="201" t="n">
        <f aca="false">F311+F311*0.05</f>
        <v>2866.5</v>
      </c>
      <c r="F311" s="196" t="n">
        <v>2730</v>
      </c>
      <c r="G311" s="202" t="n">
        <f aca="false">F311-F311*0.05</f>
        <v>2593.5</v>
      </c>
      <c r="H311" s="197" t="s">
        <v>354</v>
      </c>
    </row>
    <row r="312" customFormat="false" ht="13.5" hidden="false" customHeight="true" outlineLevel="0" collapsed="false">
      <c r="B312" s="180"/>
      <c r="C312" s="203"/>
      <c r="D312" s="203"/>
      <c r="E312" s="203"/>
      <c r="F312" s="204"/>
      <c r="G312" s="204"/>
      <c r="H312" s="205"/>
    </row>
    <row r="313" customFormat="false" ht="20.25" hidden="false" customHeight="true" outlineLevel="0" collapsed="false">
      <c r="A313" s="106"/>
      <c r="B313" s="206" t="s">
        <v>364</v>
      </c>
      <c r="C313" s="206"/>
      <c r="D313" s="206"/>
      <c r="E313" s="206"/>
      <c r="F313" s="206"/>
      <c r="G313" s="206"/>
      <c r="H313" s="206"/>
      <c r="I313" s="14"/>
      <c r="J313" s="20"/>
      <c r="K313" s="21"/>
      <c r="L313" s="21"/>
      <c r="M313" s="22"/>
    </row>
    <row r="314" s="8" customFormat="true" ht="9" hidden="false" customHeight="true" outlineLevel="0" collapsed="false">
      <c r="A314" s="106"/>
      <c r="B314" s="207"/>
      <c r="C314" s="208"/>
      <c r="D314" s="208"/>
      <c r="E314" s="209"/>
      <c r="F314" s="209"/>
      <c r="G314" s="209"/>
      <c r="H314" s="210"/>
      <c r="I314" s="14"/>
      <c r="J314" s="20"/>
      <c r="K314" s="21"/>
      <c r="L314" s="21"/>
      <c r="M314" s="22"/>
      <c r="N314" s="7"/>
      <c r="O314" s="7"/>
      <c r="P314" s="7"/>
    </row>
    <row r="315" s="8" customFormat="true" ht="18.75" hidden="false" customHeight="true" outlineLevel="0" collapsed="false">
      <c r="A315" s="106"/>
      <c r="B315" s="207"/>
      <c r="C315" s="117" t="s">
        <v>365</v>
      </c>
      <c r="D315" s="117"/>
      <c r="E315" s="117"/>
      <c r="F315" s="117"/>
      <c r="G315" s="117"/>
      <c r="H315" s="117"/>
      <c r="I315" s="14"/>
      <c r="J315" s="20"/>
      <c r="K315" s="21"/>
      <c r="L315" s="21"/>
      <c r="M315" s="22"/>
      <c r="N315" s="7"/>
      <c r="O315" s="7"/>
      <c r="P315" s="7"/>
    </row>
    <row r="316" customFormat="false" ht="17.25" hidden="false" customHeight="true" outlineLevel="0" collapsed="false">
      <c r="B316" s="83"/>
      <c r="C316" s="211" t="s">
        <v>366</v>
      </c>
      <c r="D316" s="211"/>
      <c r="E316" s="212" t="n">
        <v>415</v>
      </c>
      <c r="F316" s="58" t="n">
        <v>395</v>
      </c>
      <c r="G316" s="58" t="n">
        <v>375</v>
      </c>
      <c r="H316" s="143" t="s">
        <v>367</v>
      </c>
      <c r="I316" s="213" t="s">
        <v>368</v>
      </c>
      <c r="J316" s="213"/>
      <c r="K316" s="213"/>
    </row>
    <row r="317" customFormat="false" ht="17.25" hidden="false" customHeight="true" outlineLevel="0" collapsed="false">
      <c r="B317" s="83"/>
      <c r="C317" s="214" t="s">
        <v>369</v>
      </c>
      <c r="D317" s="214"/>
      <c r="E317" s="176" t="n">
        <f aca="false">F317/0.95</f>
        <v>443.213296398892</v>
      </c>
      <c r="F317" s="62" t="n">
        <f aca="false">G317/0.95</f>
        <v>421.052631578947</v>
      </c>
      <c r="G317" s="215" t="n">
        <v>400</v>
      </c>
      <c r="H317" s="139" t="s">
        <v>367</v>
      </c>
    </row>
    <row r="318" customFormat="false" ht="17.25" hidden="false" customHeight="true" outlineLevel="0" collapsed="false">
      <c r="B318" s="83"/>
      <c r="C318" s="214" t="s">
        <v>370</v>
      </c>
      <c r="D318" s="214"/>
      <c r="E318" s="176" t="n">
        <f aca="false">F318/0.95</f>
        <v>454.293628808864</v>
      </c>
      <c r="F318" s="62" t="n">
        <f aca="false">G318/0.95</f>
        <v>431.578947368421</v>
      </c>
      <c r="G318" s="215" t="n">
        <v>410</v>
      </c>
      <c r="H318" s="139" t="s">
        <v>367</v>
      </c>
    </row>
    <row r="319" customFormat="false" ht="17.25" hidden="false" customHeight="true" outlineLevel="0" collapsed="false">
      <c r="B319" s="83"/>
      <c r="C319" s="214" t="s">
        <v>371</v>
      </c>
      <c r="D319" s="214"/>
      <c r="E319" s="176" t="n">
        <f aca="false">F319/0.95</f>
        <v>443.213296398892</v>
      </c>
      <c r="F319" s="62" t="n">
        <f aca="false">G319/0.95</f>
        <v>421.052631578947</v>
      </c>
      <c r="G319" s="215" t="n">
        <v>400</v>
      </c>
      <c r="H319" s="139" t="s">
        <v>367</v>
      </c>
    </row>
    <row r="320" customFormat="false" ht="17.25" hidden="false" customHeight="true" outlineLevel="0" collapsed="false">
      <c r="B320" s="83"/>
      <c r="C320" s="214" t="s">
        <v>372</v>
      </c>
      <c r="D320" s="214"/>
      <c r="E320" s="176" t="n">
        <f aca="false">F320/0.95</f>
        <v>454.293628808864</v>
      </c>
      <c r="F320" s="62" t="n">
        <f aca="false">G320/0.95</f>
        <v>431.578947368421</v>
      </c>
      <c r="G320" s="215" t="n">
        <v>410</v>
      </c>
      <c r="H320" s="139" t="s">
        <v>367</v>
      </c>
    </row>
    <row r="321" customFormat="false" ht="17.25" hidden="false" customHeight="true" outlineLevel="0" collapsed="false">
      <c r="B321" s="83"/>
      <c r="C321" s="214" t="s">
        <v>373</v>
      </c>
      <c r="D321" s="214"/>
      <c r="E321" s="176" t="n">
        <f aca="false">F321/0.95</f>
        <v>554.016620498615</v>
      </c>
      <c r="F321" s="62" t="n">
        <f aca="false">G321/0.95</f>
        <v>526.315789473684</v>
      </c>
      <c r="G321" s="215" t="n">
        <v>500</v>
      </c>
      <c r="H321" s="139" t="s">
        <v>374</v>
      </c>
      <c r="I321" s="216" t="s">
        <v>375</v>
      </c>
      <c r="J321" s="216"/>
      <c r="K321" s="216"/>
    </row>
    <row r="322" customFormat="false" ht="17.25" hidden="false" customHeight="true" outlineLevel="0" collapsed="false">
      <c r="B322" s="83"/>
      <c r="C322" s="214" t="s">
        <v>376</v>
      </c>
      <c r="D322" s="214"/>
      <c r="E322" s="176" t="n">
        <f aca="false">F322/0.95</f>
        <v>587.257617728532</v>
      </c>
      <c r="F322" s="62" t="n">
        <f aca="false">G322/0.95</f>
        <v>557.894736842105</v>
      </c>
      <c r="G322" s="215" t="n">
        <v>530</v>
      </c>
      <c r="H322" s="139" t="s">
        <v>377</v>
      </c>
    </row>
    <row r="323" customFormat="false" ht="17.25" hidden="false" customHeight="true" outlineLevel="0" collapsed="false">
      <c r="B323" s="83"/>
      <c r="C323" s="214" t="s">
        <v>378</v>
      </c>
      <c r="D323" s="214"/>
      <c r="E323" s="176" t="n">
        <f aca="false">F323/0.95</f>
        <v>537.396121883657</v>
      </c>
      <c r="F323" s="62" t="n">
        <f aca="false">G323/0.95</f>
        <v>510.526315789474</v>
      </c>
      <c r="G323" s="215" t="n">
        <v>485</v>
      </c>
      <c r="H323" s="139" t="s">
        <v>379</v>
      </c>
    </row>
    <row r="324" customFormat="false" ht="17.25" hidden="false" customHeight="true" outlineLevel="0" collapsed="false">
      <c r="B324" s="83"/>
      <c r="C324" s="214" t="s">
        <v>380</v>
      </c>
      <c r="D324" s="214"/>
      <c r="E324" s="176" t="n">
        <f aca="false">F324/0.95</f>
        <v>554.016620498615</v>
      </c>
      <c r="F324" s="62" t="n">
        <f aca="false">G324/0.95</f>
        <v>526.315789473684</v>
      </c>
      <c r="G324" s="215" t="n">
        <v>500</v>
      </c>
      <c r="H324" s="139" t="s">
        <v>381</v>
      </c>
    </row>
    <row r="325" customFormat="false" ht="17.25" hidden="false" customHeight="true" outlineLevel="0" collapsed="false">
      <c r="B325" s="83"/>
      <c r="C325" s="214" t="s">
        <v>382</v>
      </c>
      <c r="D325" s="214"/>
      <c r="E325" s="176" t="n">
        <f aca="false">F325/0.95</f>
        <v>576.17728531856</v>
      </c>
      <c r="F325" s="62" t="n">
        <f aca="false">G325/0.95</f>
        <v>547.368421052632</v>
      </c>
      <c r="G325" s="215" t="n">
        <v>520</v>
      </c>
      <c r="H325" s="139" t="s">
        <v>383</v>
      </c>
    </row>
    <row r="326" customFormat="false" ht="17.25" hidden="false" customHeight="true" outlineLevel="0" collapsed="false">
      <c r="B326" s="83"/>
      <c r="C326" s="214" t="s">
        <v>384</v>
      </c>
      <c r="D326" s="214"/>
      <c r="E326" s="176" t="n">
        <f aca="false">F326/0.95</f>
        <v>637.119113573407</v>
      </c>
      <c r="F326" s="62" t="n">
        <f aca="false">G326/0.95</f>
        <v>605.263157894737</v>
      </c>
      <c r="G326" s="215" t="n">
        <v>575</v>
      </c>
      <c r="H326" s="139" t="s">
        <v>385</v>
      </c>
      <c r="I326" s="217" t="s">
        <v>386</v>
      </c>
      <c r="J326" s="217"/>
      <c r="K326" s="217"/>
    </row>
    <row r="327" customFormat="false" ht="17.25" hidden="false" customHeight="true" outlineLevel="0" collapsed="false">
      <c r="B327" s="83"/>
      <c r="C327" s="214" t="s">
        <v>387</v>
      </c>
      <c r="D327" s="214"/>
      <c r="E327" s="176" t="n">
        <f aca="false">F327/0.95</f>
        <v>686.980609418283</v>
      </c>
      <c r="F327" s="62" t="n">
        <f aca="false">G327/0.95</f>
        <v>652.631578947368</v>
      </c>
      <c r="G327" s="215" t="n">
        <v>620</v>
      </c>
      <c r="H327" s="139" t="s">
        <v>388</v>
      </c>
    </row>
    <row r="328" customFormat="false" ht="17.25" hidden="false" customHeight="true" outlineLevel="0" collapsed="false">
      <c r="B328" s="83"/>
      <c r="C328" s="214" t="s">
        <v>389</v>
      </c>
      <c r="D328" s="214"/>
      <c r="E328" s="176" t="n">
        <f aca="false">F328/0.95</f>
        <v>936.288088642659</v>
      </c>
      <c r="F328" s="62" t="n">
        <f aca="false">G328/0.95</f>
        <v>889.473684210526</v>
      </c>
      <c r="G328" s="215" t="n">
        <v>845</v>
      </c>
      <c r="H328" s="139" t="s">
        <v>390</v>
      </c>
    </row>
    <row r="329" customFormat="false" ht="17.25" hidden="false" customHeight="true" outlineLevel="0" collapsed="false">
      <c r="B329" s="83"/>
      <c r="C329" s="214" t="s">
        <v>391</v>
      </c>
      <c r="D329" s="214"/>
      <c r="E329" s="176" t="n">
        <f aca="false">F329/0.95</f>
        <v>1196.67590027701</v>
      </c>
      <c r="F329" s="62" t="n">
        <f aca="false">G329/0.95</f>
        <v>1136.84210526316</v>
      </c>
      <c r="G329" s="215" t="n">
        <v>1080</v>
      </c>
      <c r="H329" s="139" t="s">
        <v>392</v>
      </c>
    </row>
    <row r="330" customFormat="false" ht="21" hidden="false" customHeight="true" outlineLevel="0" collapsed="false">
      <c r="B330" s="83"/>
      <c r="C330" s="218"/>
      <c r="D330" s="218"/>
      <c r="E330" s="218"/>
      <c r="F330" s="218"/>
      <c r="G330" s="218"/>
      <c r="H330" s="218"/>
    </row>
    <row r="331" customFormat="false" ht="25.5" hidden="false" customHeight="true" outlineLevel="0" collapsed="false">
      <c r="B331" s="83"/>
      <c r="C331" s="117" t="s">
        <v>393</v>
      </c>
      <c r="D331" s="117"/>
      <c r="E331" s="117"/>
      <c r="F331" s="117"/>
      <c r="G331" s="117"/>
      <c r="H331" s="117"/>
    </row>
    <row r="332" customFormat="false" ht="17.25" hidden="false" customHeight="true" outlineLevel="0" collapsed="false">
      <c r="B332" s="83"/>
      <c r="C332" s="219" t="s">
        <v>394</v>
      </c>
      <c r="D332" s="219"/>
      <c r="E332" s="220" t="n">
        <v>455</v>
      </c>
      <c r="F332" s="147" t="n">
        <v>405</v>
      </c>
      <c r="G332" s="147" t="n">
        <v>395</v>
      </c>
      <c r="H332" s="148" t="s">
        <v>395</v>
      </c>
      <c r="I332" s="217" t="s">
        <v>396</v>
      </c>
      <c r="J332" s="217"/>
      <c r="K332" s="217"/>
    </row>
    <row r="333" customFormat="false" ht="17.25" hidden="false" customHeight="true" outlineLevel="0" collapsed="false">
      <c r="B333" s="83"/>
      <c r="C333" s="221" t="s">
        <v>397</v>
      </c>
      <c r="D333" s="221"/>
      <c r="E333" s="222" t="n">
        <f aca="false">F333/0.95</f>
        <v>515.235457063712</v>
      </c>
      <c r="F333" s="62" t="n">
        <f aca="false">G333/0.95</f>
        <v>489.473684210526</v>
      </c>
      <c r="G333" s="223" t="n">
        <v>465</v>
      </c>
      <c r="H333" s="139" t="s">
        <v>395</v>
      </c>
    </row>
    <row r="334" customFormat="false" ht="17.25" hidden="false" customHeight="true" outlineLevel="0" collapsed="false">
      <c r="B334" s="83"/>
      <c r="C334" s="224" t="s">
        <v>398</v>
      </c>
      <c r="D334" s="224"/>
      <c r="E334" s="176" t="n">
        <v>575</v>
      </c>
      <c r="F334" s="62" t="n">
        <v>555</v>
      </c>
      <c r="G334" s="62" t="n">
        <v>530</v>
      </c>
      <c r="H334" s="139" t="s">
        <v>395</v>
      </c>
    </row>
    <row r="335" customFormat="false" ht="17.25" hidden="false" customHeight="true" outlineLevel="0" collapsed="false">
      <c r="B335" s="83"/>
      <c r="C335" s="221" t="s">
        <v>399</v>
      </c>
      <c r="D335" s="221"/>
      <c r="E335" s="176" t="n">
        <f aca="false">F335/0.95</f>
        <v>576.17728531856</v>
      </c>
      <c r="F335" s="62" t="n">
        <f aca="false">G335/0.95</f>
        <v>547.368421052632</v>
      </c>
      <c r="G335" s="223" t="n">
        <v>520</v>
      </c>
      <c r="H335" s="139" t="s">
        <v>400</v>
      </c>
    </row>
    <row r="336" customFormat="false" ht="17.25" hidden="false" customHeight="true" outlineLevel="0" collapsed="false">
      <c r="B336" s="83"/>
      <c r="C336" s="221" t="s">
        <v>401</v>
      </c>
      <c r="D336" s="221"/>
      <c r="E336" s="176" t="n">
        <f aca="false">F336/0.95</f>
        <v>559.556786703601</v>
      </c>
      <c r="F336" s="62" t="n">
        <f aca="false">G336/0.95</f>
        <v>531.578947368421</v>
      </c>
      <c r="G336" s="223" t="n">
        <v>505</v>
      </c>
      <c r="H336" s="139" t="s">
        <v>402</v>
      </c>
    </row>
    <row r="337" customFormat="false" ht="17.25" hidden="false" customHeight="true" outlineLevel="0" collapsed="false">
      <c r="B337" s="83"/>
      <c r="C337" s="221" t="s">
        <v>403</v>
      </c>
      <c r="D337" s="221"/>
      <c r="E337" s="176" t="n">
        <f aca="false">F337/0.95</f>
        <v>565.096952908587</v>
      </c>
      <c r="F337" s="62" t="n">
        <f aca="false">G337/0.95</f>
        <v>536.842105263158</v>
      </c>
      <c r="G337" s="223" t="n">
        <v>510</v>
      </c>
      <c r="H337" s="139" t="s">
        <v>404</v>
      </c>
    </row>
    <row r="338" customFormat="false" ht="17.25" hidden="false" customHeight="true" outlineLevel="0" collapsed="false">
      <c r="B338" s="83"/>
      <c r="C338" s="225" t="s">
        <v>405</v>
      </c>
      <c r="D338" s="225"/>
      <c r="E338" s="176" t="n">
        <f aca="false">F338/0.95</f>
        <v>819.94459833795</v>
      </c>
      <c r="F338" s="62" t="n">
        <f aca="false">G338/0.95</f>
        <v>778.947368421053</v>
      </c>
      <c r="G338" s="226" t="n">
        <v>740</v>
      </c>
      <c r="H338" s="139" t="s">
        <v>406</v>
      </c>
    </row>
    <row r="339" customFormat="false" ht="17.25" hidden="false" customHeight="true" outlineLevel="0" collapsed="false">
      <c r="B339" s="83"/>
      <c r="C339" s="225" t="s">
        <v>407</v>
      </c>
      <c r="D339" s="225"/>
      <c r="E339" s="176" t="n">
        <f aca="false">F339/0.95</f>
        <v>836.565096952909</v>
      </c>
      <c r="F339" s="62" t="n">
        <f aca="false">G339/0.95</f>
        <v>794.736842105263</v>
      </c>
      <c r="G339" s="226" t="n">
        <v>755</v>
      </c>
      <c r="H339" s="139" t="s">
        <v>408</v>
      </c>
    </row>
    <row r="340" customFormat="false" ht="17.25" hidden="false" customHeight="true" outlineLevel="0" collapsed="false">
      <c r="B340" s="83"/>
      <c r="C340" s="225" t="s">
        <v>409</v>
      </c>
      <c r="D340" s="225"/>
      <c r="E340" s="176" t="n">
        <f aca="false">F340/0.95</f>
        <v>836.565096952909</v>
      </c>
      <c r="F340" s="62" t="n">
        <f aca="false">G340/0.95</f>
        <v>794.736842105263</v>
      </c>
      <c r="G340" s="226" t="n">
        <v>755</v>
      </c>
      <c r="H340" s="139" t="s">
        <v>410</v>
      </c>
    </row>
    <row r="341" customFormat="false" ht="17.25" hidden="false" customHeight="true" outlineLevel="0" collapsed="false">
      <c r="B341" s="83"/>
      <c r="C341" s="225" t="s">
        <v>411</v>
      </c>
      <c r="D341" s="225"/>
      <c r="E341" s="176" t="n">
        <f aca="false">F341/0.95</f>
        <v>836.565096952909</v>
      </c>
      <c r="F341" s="62" t="n">
        <f aca="false">G341/0.95</f>
        <v>794.736842105263</v>
      </c>
      <c r="G341" s="226" t="n">
        <v>755</v>
      </c>
      <c r="H341" s="139" t="s">
        <v>412</v>
      </c>
    </row>
    <row r="342" customFormat="false" ht="17.25" hidden="false" customHeight="true" outlineLevel="0" collapsed="false">
      <c r="B342" s="83"/>
      <c r="C342" s="225" t="s">
        <v>413</v>
      </c>
      <c r="D342" s="225"/>
      <c r="E342" s="176" t="n">
        <f aca="false">F342/0.95</f>
        <v>842.105263157895</v>
      </c>
      <c r="F342" s="62" t="n">
        <f aca="false">G342/0.95</f>
        <v>800</v>
      </c>
      <c r="G342" s="227" t="n">
        <v>760</v>
      </c>
      <c r="H342" s="139" t="s">
        <v>414</v>
      </c>
    </row>
    <row r="343" customFormat="false" ht="21.75" hidden="false" customHeight="true" outlineLevel="0" collapsed="false">
      <c r="B343" s="83"/>
      <c r="C343" s="228"/>
      <c r="D343" s="228"/>
      <c r="E343" s="229"/>
      <c r="F343" s="123"/>
      <c r="G343" s="123"/>
      <c r="H343" s="230"/>
    </row>
    <row r="344" customFormat="false" ht="25.5" hidden="false" customHeight="true" outlineLevel="0" collapsed="false">
      <c r="B344" s="83"/>
      <c r="C344" s="117" t="s">
        <v>415</v>
      </c>
      <c r="D344" s="117"/>
      <c r="E344" s="117"/>
      <c r="F344" s="117"/>
      <c r="G344" s="117"/>
      <c r="H344" s="117"/>
    </row>
    <row r="345" customFormat="false" ht="33" hidden="false" customHeight="true" outlineLevel="0" collapsed="false">
      <c r="B345" s="83"/>
      <c r="C345" s="231" t="s">
        <v>416</v>
      </c>
      <c r="D345" s="231"/>
      <c r="E345" s="154" t="n">
        <v>1250</v>
      </c>
      <c r="F345" s="147" t="n">
        <f aca="false">E345*0.9</f>
        <v>1125</v>
      </c>
      <c r="G345" s="147" t="n">
        <f aca="false">F345*0.9</f>
        <v>1012.5</v>
      </c>
      <c r="H345" s="148" t="s">
        <v>417</v>
      </c>
    </row>
    <row r="346" customFormat="false" ht="33" hidden="false" customHeight="true" outlineLevel="0" collapsed="false">
      <c r="B346" s="83"/>
      <c r="C346" s="232" t="s">
        <v>418</v>
      </c>
      <c r="D346" s="232"/>
      <c r="E346" s="137" t="n">
        <v>1150</v>
      </c>
      <c r="F346" s="62" t="n">
        <f aca="false">E346*0.9</f>
        <v>1035</v>
      </c>
      <c r="G346" s="62" t="n">
        <f aca="false">F346*0.9</f>
        <v>931.5</v>
      </c>
      <c r="H346" s="139" t="s">
        <v>419</v>
      </c>
    </row>
    <row r="347" customFormat="false" ht="33" hidden="false" customHeight="true" outlineLevel="0" collapsed="false">
      <c r="B347" s="83"/>
      <c r="C347" s="232" t="s">
        <v>420</v>
      </c>
      <c r="D347" s="232"/>
      <c r="E347" s="137" t="n">
        <v>870.24</v>
      </c>
      <c r="F347" s="62" t="n">
        <f aca="false">E347*0.9</f>
        <v>783.216</v>
      </c>
      <c r="G347" s="62" t="n">
        <f aca="false">F347*0.9</f>
        <v>704.8944</v>
      </c>
      <c r="H347" s="139" t="s">
        <v>421</v>
      </c>
    </row>
    <row r="348" customFormat="false" ht="33" hidden="false" customHeight="true" outlineLevel="0" collapsed="false">
      <c r="B348" s="83"/>
      <c r="C348" s="232" t="s">
        <v>422</v>
      </c>
      <c r="D348" s="232"/>
      <c r="E348" s="137" t="n">
        <v>820</v>
      </c>
      <c r="F348" s="62" t="n">
        <f aca="false">E348*0.9</f>
        <v>738</v>
      </c>
      <c r="G348" s="62" t="n">
        <f aca="false">F348*0.9</f>
        <v>664.2</v>
      </c>
      <c r="H348" s="139" t="s">
        <v>423</v>
      </c>
    </row>
    <row r="349" customFormat="false" ht="33" hidden="false" customHeight="true" outlineLevel="0" collapsed="false">
      <c r="B349" s="83"/>
      <c r="C349" s="232" t="s">
        <v>424</v>
      </c>
      <c r="D349" s="232"/>
      <c r="E349" s="137" t="n">
        <v>810</v>
      </c>
      <c r="F349" s="62" t="n">
        <f aca="false">E349*0.9</f>
        <v>729</v>
      </c>
      <c r="G349" s="62" t="n">
        <f aca="false">F349*0.9</f>
        <v>656.1</v>
      </c>
      <c r="H349" s="139" t="s">
        <v>425</v>
      </c>
    </row>
    <row r="350" customFormat="false" ht="33" hidden="false" customHeight="true" outlineLevel="0" collapsed="false">
      <c r="B350" s="83"/>
      <c r="C350" s="232" t="s">
        <v>426</v>
      </c>
      <c r="D350" s="232"/>
      <c r="E350" s="137" t="n">
        <v>910</v>
      </c>
      <c r="F350" s="62" t="n">
        <f aca="false">E350*0.9</f>
        <v>819</v>
      </c>
      <c r="G350" s="62" t="n">
        <f aca="false">F350*0.9</f>
        <v>737.1</v>
      </c>
      <c r="H350" s="139" t="s">
        <v>427</v>
      </c>
    </row>
    <row r="351" customFormat="false" ht="33" hidden="false" customHeight="true" outlineLevel="0" collapsed="false">
      <c r="B351" s="83"/>
      <c r="C351" s="232" t="s">
        <v>428</v>
      </c>
      <c r="D351" s="232"/>
      <c r="E351" s="137" t="n">
        <v>910</v>
      </c>
      <c r="F351" s="62" t="n">
        <f aca="false">E351*0.9</f>
        <v>819</v>
      </c>
      <c r="G351" s="62" t="n">
        <f aca="false">F351*0.9</f>
        <v>737.1</v>
      </c>
      <c r="H351" s="139" t="s">
        <v>429</v>
      </c>
    </row>
    <row r="352" customFormat="false" ht="33" hidden="false" customHeight="true" outlineLevel="0" collapsed="false">
      <c r="B352" s="233"/>
      <c r="C352" s="234" t="s">
        <v>430</v>
      </c>
      <c r="D352" s="234"/>
      <c r="E352" s="155" t="n">
        <v>1350</v>
      </c>
      <c r="F352" s="151" t="n">
        <f aca="false">E352*0.9</f>
        <v>1215</v>
      </c>
      <c r="G352" s="151" t="n">
        <f aca="false">F352*0.9</f>
        <v>1093.5</v>
      </c>
      <c r="H352" s="152" t="s">
        <v>431</v>
      </c>
      <c r="J352" s="30"/>
    </row>
    <row r="353" customFormat="false" ht="47.25" hidden="false" customHeight="true" outlineLevel="0" collapsed="false">
      <c r="A353" s="106"/>
      <c r="B353" s="235" t="s">
        <v>432</v>
      </c>
      <c r="C353" s="235"/>
      <c r="D353" s="235"/>
      <c r="E353" s="235"/>
      <c r="F353" s="235"/>
      <c r="G353" s="235"/>
      <c r="H353" s="235"/>
      <c r="I353" s="14"/>
      <c r="J353" s="20"/>
      <c r="K353" s="21"/>
      <c r="L353" s="21"/>
      <c r="M353" s="22"/>
    </row>
    <row r="354" customFormat="false" ht="18.75" hidden="false" customHeight="true" outlineLevel="0" collapsed="false">
      <c r="A354" s="106"/>
      <c r="B354" s="236"/>
      <c r="C354" s="117" t="s">
        <v>433</v>
      </c>
      <c r="D354" s="117"/>
      <c r="E354" s="117"/>
      <c r="F354" s="117"/>
      <c r="G354" s="117"/>
      <c r="H354" s="117"/>
      <c r="I354" s="14"/>
      <c r="J354" s="20"/>
      <c r="K354" s="21"/>
      <c r="L354" s="21"/>
      <c r="M354" s="22"/>
    </row>
    <row r="355" customFormat="false" ht="18" hidden="false" customHeight="true" outlineLevel="0" collapsed="false">
      <c r="B355" s="83"/>
      <c r="C355" s="237" t="s">
        <v>434</v>
      </c>
      <c r="D355" s="237"/>
      <c r="E355" s="176" t="n">
        <v>615</v>
      </c>
      <c r="F355" s="62" t="n">
        <v>590</v>
      </c>
      <c r="G355" s="62" t="n">
        <v>575</v>
      </c>
      <c r="H355" s="64" t="s">
        <v>435</v>
      </c>
    </row>
    <row r="356" customFormat="false" ht="18" hidden="false" customHeight="true" outlineLevel="0" collapsed="false">
      <c r="B356" s="83"/>
      <c r="C356" s="237" t="s">
        <v>436</v>
      </c>
      <c r="D356" s="237"/>
      <c r="E356" s="176" t="n">
        <v>621</v>
      </c>
      <c r="F356" s="62" t="n">
        <v>599</v>
      </c>
      <c r="G356" s="62" t="n">
        <v>578</v>
      </c>
      <c r="H356" s="64" t="s">
        <v>437</v>
      </c>
      <c r="I356" s="30"/>
    </row>
    <row r="357" customFormat="false" ht="18" hidden="false" customHeight="true" outlineLevel="0" collapsed="false">
      <c r="B357" s="83"/>
      <c r="C357" s="237" t="s">
        <v>438</v>
      </c>
      <c r="D357" s="237"/>
      <c r="E357" s="176" t="n">
        <v>621</v>
      </c>
      <c r="F357" s="62" t="n">
        <v>599</v>
      </c>
      <c r="G357" s="62" t="n">
        <v>578</v>
      </c>
      <c r="H357" s="64" t="s">
        <v>439</v>
      </c>
    </row>
    <row r="358" customFormat="false" ht="18" hidden="false" customHeight="true" outlineLevel="0" collapsed="false">
      <c r="B358" s="83"/>
      <c r="C358" s="237" t="s">
        <v>440</v>
      </c>
      <c r="D358" s="237"/>
      <c r="E358" s="176" t="n">
        <v>1289</v>
      </c>
      <c r="F358" s="62" t="n">
        <v>1228</v>
      </c>
      <c r="G358" s="62" t="n">
        <v>1170</v>
      </c>
      <c r="H358" s="64" t="s">
        <v>441</v>
      </c>
    </row>
    <row r="359" customFormat="false" ht="18" hidden="false" customHeight="true" outlineLevel="0" collapsed="false">
      <c r="B359" s="83"/>
      <c r="C359" s="228"/>
      <c r="D359" s="238"/>
      <c r="E359" s="229"/>
      <c r="F359" s="123"/>
      <c r="G359" s="123"/>
      <c r="H359" s="239"/>
    </row>
    <row r="360" customFormat="false" ht="18" hidden="false" customHeight="true" outlineLevel="0" collapsed="false">
      <c r="B360" s="83"/>
      <c r="C360" s="117" t="s">
        <v>442</v>
      </c>
      <c r="D360" s="117"/>
      <c r="E360" s="117"/>
      <c r="F360" s="117"/>
      <c r="G360" s="117"/>
      <c r="H360" s="117"/>
    </row>
    <row r="361" customFormat="false" ht="15" hidden="false" customHeight="true" outlineLevel="0" collapsed="false">
      <c r="B361" s="233"/>
      <c r="C361" s="231" t="s">
        <v>443</v>
      </c>
      <c r="D361" s="231"/>
      <c r="E361" s="240" t="n">
        <v>876.34</v>
      </c>
      <c r="F361" s="241" t="n">
        <v>796.67</v>
      </c>
      <c r="G361" s="242" t="n">
        <v>724.25</v>
      </c>
      <c r="H361" s="148" t="s">
        <v>444</v>
      </c>
      <c r="J361" s="30"/>
    </row>
    <row r="362" customFormat="false" ht="18" hidden="false" customHeight="true" outlineLevel="0" collapsed="false">
      <c r="B362" s="83"/>
      <c r="C362" s="234" t="s">
        <v>445</v>
      </c>
      <c r="D362" s="234"/>
      <c r="E362" s="243" t="n">
        <v>818.38</v>
      </c>
      <c r="F362" s="151" t="n">
        <v>743.98</v>
      </c>
      <c r="G362" s="151" t="n">
        <v>676.35</v>
      </c>
      <c r="H362" s="152" t="s">
        <v>446</v>
      </c>
    </row>
    <row r="363" customFormat="false" ht="18" hidden="false" customHeight="true" outlineLevel="0" collapsed="false">
      <c r="B363" s="83"/>
      <c r="C363" s="117" t="s">
        <v>447</v>
      </c>
      <c r="D363" s="117"/>
      <c r="E363" s="117"/>
      <c r="F363" s="117"/>
      <c r="G363" s="117"/>
      <c r="H363" s="117"/>
    </row>
    <row r="364" customFormat="false" ht="23.25" hidden="false" customHeight="true" outlineLevel="0" collapsed="false">
      <c r="B364" s="83"/>
      <c r="C364" s="231" t="s">
        <v>448</v>
      </c>
      <c r="D364" s="244" t="s">
        <v>325</v>
      </c>
      <c r="E364" s="220" t="n">
        <v>365</v>
      </c>
      <c r="F364" s="147" t="n">
        <v>345</v>
      </c>
      <c r="G364" s="147" t="n">
        <v>330</v>
      </c>
      <c r="H364" s="245" t="s">
        <v>449</v>
      </c>
    </row>
    <row r="365" customFormat="false" ht="23.25" hidden="false" customHeight="true" outlineLevel="0" collapsed="false">
      <c r="B365" s="83"/>
      <c r="C365" s="232" t="s">
        <v>450</v>
      </c>
      <c r="D365" s="110" t="s">
        <v>325</v>
      </c>
      <c r="E365" s="176" t="n">
        <v>572</v>
      </c>
      <c r="F365" s="62" t="n">
        <v>539</v>
      </c>
      <c r="G365" s="62" t="n">
        <v>510</v>
      </c>
      <c r="H365" s="246" t="s">
        <v>451</v>
      </c>
    </row>
    <row r="366" customFormat="false" ht="23.25" hidden="false" customHeight="true" outlineLevel="0" collapsed="false">
      <c r="B366" s="83"/>
      <c r="C366" s="234" t="s">
        <v>452</v>
      </c>
      <c r="D366" s="247" t="s">
        <v>325</v>
      </c>
      <c r="E366" s="243" t="n">
        <v>721</v>
      </c>
      <c r="F366" s="151" t="n">
        <v>688</v>
      </c>
      <c r="G366" s="151" t="n">
        <v>655</v>
      </c>
      <c r="H366" s="248" t="s">
        <v>453</v>
      </c>
    </row>
    <row r="367" customFormat="false" ht="23.25" hidden="false" customHeight="true" outlineLevel="0" collapsed="false">
      <c r="B367" s="249"/>
      <c r="C367" s="117" t="s">
        <v>454</v>
      </c>
      <c r="D367" s="117"/>
      <c r="E367" s="117"/>
      <c r="F367" s="117"/>
      <c r="G367" s="117"/>
      <c r="H367" s="117"/>
    </row>
    <row r="368" customFormat="false" ht="18" hidden="false" customHeight="true" outlineLevel="0" collapsed="false">
      <c r="B368" s="83"/>
      <c r="C368" s="109" t="s">
        <v>455</v>
      </c>
      <c r="D368" s="110" t="s">
        <v>325</v>
      </c>
      <c r="E368" s="176" t="n">
        <v>385</v>
      </c>
      <c r="F368" s="62" t="n">
        <v>365</v>
      </c>
      <c r="G368" s="62" t="n">
        <v>345</v>
      </c>
      <c r="H368" s="246" t="s">
        <v>456</v>
      </c>
    </row>
    <row r="369" customFormat="false" ht="18" hidden="false" customHeight="true" outlineLevel="0" collapsed="false">
      <c r="B369" s="83"/>
      <c r="C369" s="109" t="s">
        <v>457</v>
      </c>
      <c r="D369" s="110" t="s">
        <v>325</v>
      </c>
      <c r="E369" s="176" t="n">
        <v>435</v>
      </c>
      <c r="F369" s="62" t="n">
        <v>415</v>
      </c>
      <c r="G369" s="62" t="n">
        <v>405</v>
      </c>
      <c r="H369" s="246" t="s">
        <v>456</v>
      </c>
    </row>
    <row r="370" customFormat="false" ht="18" hidden="false" customHeight="true" outlineLevel="0" collapsed="false">
      <c r="B370" s="83"/>
      <c r="C370" s="117" t="s">
        <v>458</v>
      </c>
      <c r="D370" s="117"/>
      <c r="E370" s="117"/>
      <c r="F370" s="117"/>
      <c r="G370" s="117"/>
      <c r="H370" s="117"/>
      <c r="I370" s="250"/>
    </row>
    <row r="371" customFormat="false" ht="15" hidden="false" customHeight="true" outlineLevel="0" collapsed="false">
      <c r="B371" s="83"/>
      <c r="C371" s="251" t="s">
        <v>459</v>
      </c>
      <c r="D371" s="244" t="s">
        <v>325</v>
      </c>
      <c r="E371" s="146" t="n">
        <v>362.25</v>
      </c>
      <c r="F371" s="147" t="n">
        <f aca="false">E371*0.95</f>
        <v>344.1375</v>
      </c>
      <c r="G371" s="147" t="n">
        <f aca="false">F371*0.92</f>
        <v>316.6065</v>
      </c>
      <c r="H371" s="252" t="s">
        <v>460</v>
      </c>
    </row>
    <row r="372" customFormat="false" ht="15" hidden="false" customHeight="true" outlineLevel="0" collapsed="false">
      <c r="B372" s="233"/>
      <c r="C372" s="253" t="s">
        <v>461</v>
      </c>
      <c r="D372" s="110" t="s">
        <v>325</v>
      </c>
      <c r="E372" s="156" t="n">
        <v>487.2</v>
      </c>
      <c r="F372" s="62" t="n">
        <f aca="false">E372*0.95</f>
        <v>462.84</v>
      </c>
      <c r="G372" s="62" t="n">
        <f aca="false">F372*0.92</f>
        <v>425.8128</v>
      </c>
      <c r="H372" s="254" t="s">
        <v>462</v>
      </c>
      <c r="J372" s="30"/>
    </row>
    <row r="373" customFormat="false" ht="15" hidden="false" customHeight="true" outlineLevel="0" collapsed="false">
      <c r="B373" s="83"/>
      <c r="C373" s="253" t="s">
        <v>463</v>
      </c>
      <c r="D373" s="110" t="s">
        <v>325</v>
      </c>
      <c r="E373" s="156" t="n">
        <v>647.85</v>
      </c>
      <c r="F373" s="62" t="n">
        <f aca="false">E373*0.95</f>
        <v>615.4575</v>
      </c>
      <c r="G373" s="62" t="n">
        <f aca="false">F373*0.92</f>
        <v>566.2209</v>
      </c>
      <c r="H373" s="254" t="s">
        <v>464</v>
      </c>
    </row>
    <row r="374" customFormat="false" ht="15" hidden="false" customHeight="true" outlineLevel="0" collapsed="false">
      <c r="B374" s="83"/>
      <c r="C374" s="253" t="s">
        <v>465</v>
      </c>
      <c r="D374" s="110" t="s">
        <v>325</v>
      </c>
      <c r="E374" s="156" t="n">
        <v>335.38</v>
      </c>
      <c r="F374" s="62" t="n">
        <f aca="false">E374*0.95</f>
        <v>318.611</v>
      </c>
      <c r="G374" s="62" t="n">
        <f aca="false">F374*0.92</f>
        <v>293.12212</v>
      </c>
      <c r="H374" s="254" t="s">
        <v>466</v>
      </c>
    </row>
    <row r="375" customFormat="false" ht="15" hidden="false" customHeight="true" outlineLevel="0" collapsed="false">
      <c r="B375" s="233"/>
      <c r="C375" s="253" t="s">
        <v>467</v>
      </c>
      <c r="D375" s="110" t="s">
        <v>325</v>
      </c>
      <c r="E375" s="156" t="n">
        <v>457.96</v>
      </c>
      <c r="F375" s="62" t="n">
        <f aca="false">E375*0.95</f>
        <v>435.062</v>
      </c>
      <c r="G375" s="62" t="n">
        <f aca="false">F375*0.92</f>
        <v>400.25704</v>
      </c>
      <c r="H375" s="254" t="s">
        <v>468</v>
      </c>
      <c r="J375" s="30"/>
    </row>
    <row r="376" customFormat="false" ht="15" hidden="false" customHeight="true" outlineLevel="0" collapsed="false">
      <c r="B376" s="83"/>
      <c r="C376" s="253" t="s">
        <v>469</v>
      </c>
      <c r="D376" s="110" t="s">
        <v>325</v>
      </c>
      <c r="E376" s="156" t="n">
        <v>599.11</v>
      </c>
      <c r="F376" s="62" t="n">
        <f aca="false">E376*0.95</f>
        <v>569.1545</v>
      </c>
      <c r="G376" s="62" t="n">
        <f aca="false">F376*0.92</f>
        <v>523.62214</v>
      </c>
      <c r="H376" s="254" t="s">
        <v>470</v>
      </c>
    </row>
    <row r="377" customFormat="false" ht="15" hidden="false" customHeight="true" outlineLevel="0" collapsed="false">
      <c r="B377" s="83"/>
      <c r="C377" s="253" t="s">
        <v>471</v>
      </c>
      <c r="D377" s="110" t="s">
        <v>325</v>
      </c>
      <c r="E377" s="137" t="n">
        <v>462</v>
      </c>
      <c r="F377" s="62" t="n">
        <f aca="false">E377*0.95</f>
        <v>438.9</v>
      </c>
      <c r="G377" s="62" t="n">
        <f aca="false">F377*0.92</f>
        <v>403.788</v>
      </c>
      <c r="H377" s="255" t="s">
        <v>472</v>
      </c>
    </row>
    <row r="378" customFormat="false" ht="15" hidden="false" customHeight="true" outlineLevel="0" collapsed="false">
      <c r="B378" s="83"/>
      <c r="C378" s="253" t="s">
        <v>473</v>
      </c>
      <c r="D378" s="110" t="s">
        <v>325</v>
      </c>
      <c r="E378" s="137" t="n">
        <v>659.4</v>
      </c>
      <c r="F378" s="62" t="n">
        <f aca="false">E378*0.95</f>
        <v>626.43</v>
      </c>
      <c r="G378" s="62" t="n">
        <f aca="false">F378*0.92</f>
        <v>576.3156</v>
      </c>
      <c r="H378" s="255" t="s">
        <v>474</v>
      </c>
    </row>
    <row r="379" customFormat="false" ht="15" hidden="false" customHeight="true" outlineLevel="0" collapsed="false">
      <c r="B379" s="233"/>
      <c r="C379" s="253" t="s">
        <v>475</v>
      </c>
      <c r="D379" s="110" t="s">
        <v>325</v>
      </c>
      <c r="E379" s="137" t="n">
        <v>839.71</v>
      </c>
      <c r="F379" s="62" t="n">
        <f aca="false">E379*0.95</f>
        <v>797.7245</v>
      </c>
      <c r="G379" s="62" t="n">
        <f aca="false">F379*0.92</f>
        <v>733.90654</v>
      </c>
      <c r="H379" s="255" t="s">
        <v>476</v>
      </c>
      <c r="J379" s="30"/>
    </row>
    <row r="380" customFormat="false" ht="15" hidden="false" customHeight="true" outlineLevel="0" collapsed="false">
      <c r="B380" s="83"/>
      <c r="C380" s="253" t="s">
        <v>477</v>
      </c>
      <c r="D380" s="110" t="s">
        <v>325</v>
      </c>
      <c r="E380" s="137" t="n">
        <v>421.95</v>
      </c>
      <c r="F380" s="62" t="n">
        <f aca="false">E380*0.95</f>
        <v>400.8525</v>
      </c>
      <c r="G380" s="62" t="n">
        <f aca="false">F380*0.92</f>
        <v>368.7843</v>
      </c>
      <c r="H380" s="255" t="s">
        <v>478</v>
      </c>
    </row>
    <row r="381" customFormat="false" ht="15" hidden="false" customHeight="true" outlineLevel="0" collapsed="false">
      <c r="B381" s="83"/>
      <c r="C381" s="253" t="s">
        <v>479</v>
      </c>
      <c r="D381" s="110" t="s">
        <v>325</v>
      </c>
      <c r="E381" s="137" t="n">
        <v>609</v>
      </c>
      <c r="F381" s="62" t="n">
        <f aca="false">E381*0.95</f>
        <v>578.55</v>
      </c>
      <c r="G381" s="62" t="n">
        <f aca="false">F381*0.92</f>
        <v>532.266</v>
      </c>
      <c r="H381" s="255" t="s">
        <v>480</v>
      </c>
    </row>
    <row r="382" customFormat="false" ht="15" hidden="false" customHeight="true" outlineLevel="0" collapsed="false">
      <c r="B382" s="83"/>
      <c r="C382" s="253" t="s">
        <v>481</v>
      </c>
      <c r="D382" s="110" t="s">
        <v>325</v>
      </c>
      <c r="E382" s="137" t="n">
        <v>779.1</v>
      </c>
      <c r="F382" s="62" t="n">
        <f aca="false">E382*0.95</f>
        <v>740.145</v>
      </c>
      <c r="G382" s="62" t="n">
        <f aca="false">F382*0.92</f>
        <v>680.9334</v>
      </c>
      <c r="H382" s="255" t="s">
        <v>482</v>
      </c>
    </row>
    <row r="383" customFormat="false" ht="15" hidden="false" customHeight="true" outlineLevel="0" collapsed="false">
      <c r="B383" s="83"/>
      <c r="C383" s="253" t="s">
        <v>483</v>
      </c>
      <c r="D383" s="110" t="s">
        <v>325</v>
      </c>
      <c r="E383" s="137" t="n">
        <v>682.56</v>
      </c>
      <c r="F383" s="62" t="n">
        <f aca="false">E383*0.95</f>
        <v>648.432</v>
      </c>
      <c r="G383" s="62" t="n">
        <f aca="false">F383*0.92</f>
        <v>596.55744</v>
      </c>
      <c r="H383" s="255" t="s">
        <v>484</v>
      </c>
    </row>
    <row r="384" customFormat="false" ht="15" hidden="false" customHeight="true" outlineLevel="0" collapsed="false">
      <c r="B384" s="83"/>
      <c r="C384" s="253" t="s">
        <v>485</v>
      </c>
      <c r="D384" s="110" t="s">
        <v>325</v>
      </c>
      <c r="E384" s="137" t="n">
        <v>799.872</v>
      </c>
      <c r="F384" s="62" t="n">
        <f aca="false">E384*0.95</f>
        <v>759.8784</v>
      </c>
      <c r="G384" s="62" t="n">
        <f aca="false">F384*0.92</f>
        <v>699.088128</v>
      </c>
      <c r="H384" s="255" t="s">
        <v>486</v>
      </c>
    </row>
    <row r="385" customFormat="false" ht="15" hidden="false" customHeight="true" outlineLevel="0" collapsed="false">
      <c r="B385" s="83"/>
      <c r="C385" s="253" t="s">
        <v>487</v>
      </c>
      <c r="D385" s="110" t="s">
        <v>325</v>
      </c>
      <c r="E385" s="156" t="n">
        <v>886.1472</v>
      </c>
      <c r="F385" s="62" t="n">
        <f aca="false">E385*0.95</f>
        <v>841.83984</v>
      </c>
      <c r="G385" s="62" t="n">
        <f aca="false">F385*0.92</f>
        <v>774.4926528</v>
      </c>
      <c r="H385" s="254" t="s">
        <v>488</v>
      </c>
    </row>
    <row r="386" customFormat="false" ht="15" hidden="false" customHeight="true" outlineLevel="0" collapsed="false">
      <c r="B386" s="233"/>
      <c r="C386" s="253" t="s">
        <v>489</v>
      </c>
      <c r="D386" s="110" t="s">
        <v>325</v>
      </c>
      <c r="E386" s="156" t="n">
        <v>806.352</v>
      </c>
      <c r="F386" s="62" t="n">
        <f aca="false">E386*0.95</f>
        <v>766.0344</v>
      </c>
      <c r="G386" s="62" t="n">
        <f aca="false">F386*0.92</f>
        <v>704.751648</v>
      </c>
      <c r="H386" s="254" t="s">
        <v>490</v>
      </c>
      <c r="J386" s="30"/>
    </row>
    <row r="387" customFormat="false" ht="15" hidden="false" customHeight="true" outlineLevel="0" collapsed="false">
      <c r="B387" s="83"/>
      <c r="C387" s="253" t="s">
        <v>491</v>
      </c>
      <c r="D387" s="110" t="s">
        <v>325</v>
      </c>
      <c r="E387" s="156" t="n">
        <v>920.85</v>
      </c>
      <c r="F387" s="62" t="n">
        <f aca="false">E387*0.95</f>
        <v>874.8075</v>
      </c>
      <c r="G387" s="62" t="n">
        <f aca="false">F387*0.92</f>
        <v>804.8229</v>
      </c>
      <c r="H387" s="254" t="s">
        <v>492</v>
      </c>
    </row>
    <row r="388" customFormat="false" ht="15" hidden="false" customHeight="true" outlineLevel="0" collapsed="false">
      <c r="B388" s="83"/>
      <c r="C388" s="253" t="s">
        <v>493</v>
      </c>
      <c r="D388" s="110" t="s">
        <v>325</v>
      </c>
      <c r="E388" s="156" t="n">
        <v>1073.7</v>
      </c>
      <c r="F388" s="62" t="n">
        <f aca="false">E388*0.95</f>
        <v>1020.015</v>
      </c>
      <c r="G388" s="62" t="n">
        <f aca="false">F388*0.92</f>
        <v>938.4138</v>
      </c>
      <c r="H388" s="254" t="s">
        <v>494</v>
      </c>
    </row>
    <row r="389" customFormat="false" ht="15" hidden="false" customHeight="true" outlineLevel="0" collapsed="false">
      <c r="B389" s="83"/>
      <c r="C389" s="253" t="s">
        <v>495</v>
      </c>
      <c r="D389" s="110" t="s">
        <v>325</v>
      </c>
      <c r="E389" s="156" t="n">
        <v>798</v>
      </c>
      <c r="F389" s="62" t="n">
        <f aca="false">E389*0.95</f>
        <v>758.1</v>
      </c>
      <c r="G389" s="62" t="n">
        <f aca="false">F389*0.92</f>
        <v>697.452</v>
      </c>
      <c r="H389" s="254" t="s">
        <v>496</v>
      </c>
    </row>
    <row r="390" customFormat="false" ht="15" hidden="false" customHeight="true" outlineLevel="0" collapsed="false">
      <c r="B390" s="233"/>
      <c r="C390" s="253" t="s">
        <v>497</v>
      </c>
      <c r="D390" s="110" t="s">
        <v>325</v>
      </c>
      <c r="E390" s="156" t="n">
        <v>900</v>
      </c>
      <c r="F390" s="62" t="n">
        <f aca="false">E390*0.95</f>
        <v>855</v>
      </c>
      <c r="G390" s="62" t="n">
        <f aca="false">F390*0.92</f>
        <v>786.6</v>
      </c>
      <c r="H390" s="254" t="s">
        <v>498</v>
      </c>
      <c r="J390" s="30"/>
    </row>
    <row r="391" customFormat="false" ht="15" hidden="false" customHeight="true" outlineLevel="0" collapsed="false">
      <c r="B391" s="83"/>
      <c r="C391" s="253" t="s">
        <v>499</v>
      </c>
      <c r="D391" s="110" t="s">
        <v>325</v>
      </c>
      <c r="E391" s="156" t="n">
        <v>1028</v>
      </c>
      <c r="F391" s="62" t="n">
        <f aca="false">E391*0.95</f>
        <v>976.6</v>
      </c>
      <c r="G391" s="62" t="n">
        <f aca="false">F391*0.92</f>
        <v>898.472</v>
      </c>
      <c r="H391" s="254" t="s">
        <v>500</v>
      </c>
    </row>
    <row r="392" customFormat="false" ht="15" hidden="false" customHeight="true" outlineLevel="0" collapsed="false">
      <c r="B392" s="83"/>
      <c r="C392" s="253" t="s">
        <v>501</v>
      </c>
      <c r="D392" s="110" t="s">
        <v>325</v>
      </c>
      <c r="E392" s="156" t="n">
        <v>1300</v>
      </c>
      <c r="F392" s="62" t="n">
        <f aca="false">E392*0.95</f>
        <v>1235</v>
      </c>
      <c r="G392" s="62" t="n">
        <f aca="false">F392*0.92</f>
        <v>1136.2</v>
      </c>
      <c r="H392" s="254" t="s">
        <v>502</v>
      </c>
    </row>
    <row r="393" customFormat="false" ht="15" hidden="false" customHeight="true" outlineLevel="0" collapsed="false">
      <c r="B393" s="83"/>
      <c r="C393" s="253" t="s">
        <v>503</v>
      </c>
      <c r="D393" s="110" t="s">
        <v>325</v>
      </c>
      <c r="E393" s="156" t="n">
        <v>1420</v>
      </c>
      <c r="F393" s="62" t="n">
        <f aca="false">E393*0.95</f>
        <v>1349</v>
      </c>
      <c r="G393" s="62" t="n">
        <f aca="false">F393*0.92</f>
        <v>1241.08</v>
      </c>
      <c r="H393" s="254" t="s">
        <v>504</v>
      </c>
    </row>
    <row r="394" customFormat="false" ht="15" hidden="false" customHeight="true" outlineLevel="0" collapsed="false">
      <c r="B394" s="83"/>
      <c r="C394" s="253" t="s">
        <v>505</v>
      </c>
      <c r="D394" s="110" t="s">
        <v>325</v>
      </c>
      <c r="E394" s="156" t="n">
        <v>1089.392</v>
      </c>
      <c r="F394" s="62" t="n">
        <f aca="false">E394*0.95</f>
        <v>1034.9224</v>
      </c>
      <c r="G394" s="62" t="n">
        <f aca="false">F394*0.92</f>
        <v>952.128608</v>
      </c>
      <c r="H394" s="254" t="s">
        <v>506</v>
      </c>
    </row>
    <row r="395" customFormat="false" ht="15" hidden="false" customHeight="true" outlineLevel="0" collapsed="false">
      <c r="B395" s="83"/>
      <c r="C395" s="253" t="s">
        <v>507</v>
      </c>
      <c r="D395" s="110" t="s">
        <v>325</v>
      </c>
      <c r="E395" s="156" t="n">
        <v>1208.544</v>
      </c>
      <c r="F395" s="62" t="n">
        <f aca="false">E395*0.95</f>
        <v>1148.1168</v>
      </c>
      <c r="G395" s="62" t="n">
        <f aca="false">F395*0.92</f>
        <v>1056.267456</v>
      </c>
      <c r="H395" s="254" t="s">
        <v>508</v>
      </c>
    </row>
    <row r="396" customFormat="false" ht="15" hidden="false" customHeight="true" outlineLevel="0" collapsed="false">
      <c r="B396" s="83"/>
      <c r="C396" s="253" t="s">
        <v>509</v>
      </c>
      <c r="D396" s="110" t="s">
        <v>325</v>
      </c>
      <c r="E396" s="156" t="n">
        <v>1229.728</v>
      </c>
      <c r="F396" s="62" t="n">
        <f aca="false">E396*0.95</f>
        <v>1168.2416</v>
      </c>
      <c r="G396" s="62" t="n">
        <f aca="false">F396*0.92</f>
        <v>1074.782272</v>
      </c>
      <c r="H396" s="254" t="s">
        <v>510</v>
      </c>
    </row>
    <row r="397" customFormat="false" ht="15" hidden="false" customHeight="true" outlineLevel="0" collapsed="false">
      <c r="B397" s="233"/>
      <c r="C397" s="253" t="s">
        <v>511</v>
      </c>
      <c r="D397" s="110" t="s">
        <v>325</v>
      </c>
      <c r="E397" s="156" t="n">
        <v>1310.944</v>
      </c>
      <c r="F397" s="62" t="n">
        <f aca="false">E397*0.95</f>
        <v>1245.3968</v>
      </c>
      <c r="G397" s="62" t="n">
        <f aca="false">F397*0.92</f>
        <v>1145.765056</v>
      </c>
      <c r="H397" s="254" t="s">
        <v>512</v>
      </c>
      <c r="J397" s="30"/>
    </row>
    <row r="398" customFormat="false" ht="15" hidden="false" customHeight="true" outlineLevel="0" collapsed="false">
      <c r="B398" s="83"/>
      <c r="C398" s="256" t="s">
        <v>513</v>
      </c>
      <c r="D398" s="247" t="s">
        <v>325</v>
      </c>
      <c r="E398" s="257" t="n">
        <v>1757.92</v>
      </c>
      <c r="F398" s="151" t="n">
        <f aca="false">E398*0.95</f>
        <v>1670.024</v>
      </c>
      <c r="G398" s="151" t="n">
        <f aca="false">F398*0.92</f>
        <v>1536.42208</v>
      </c>
      <c r="H398" s="258" t="s">
        <v>514</v>
      </c>
    </row>
    <row r="399" customFormat="false" ht="16.5" hidden="false" customHeight="true" outlineLevel="0" collapsed="false">
      <c r="B399" s="83"/>
      <c r="C399" s="259"/>
      <c r="D399" s="259"/>
      <c r="E399" s="260"/>
      <c r="F399" s="142"/>
      <c r="G399" s="142"/>
      <c r="H399" s="261"/>
    </row>
    <row r="400" customFormat="false" ht="19.5" hidden="false" customHeight="true" outlineLevel="0" collapsed="false">
      <c r="B400" s="83"/>
      <c r="C400" s="117" t="s">
        <v>515</v>
      </c>
      <c r="D400" s="117"/>
      <c r="E400" s="117"/>
      <c r="F400" s="117"/>
      <c r="G400" s="117"/>
      <c r="H400" s="117"/>
    </row>
    <row r="401" customFormat="false" ht="16.5" hidden="false" customHeight="true" outlineLevel="0" collapsed="false">
      <c r="B401" s="83"/>
      <c r="C401" s="231" t="s">
        <v>516</v>
      </c>
      <c r="D401" s="231"/>
      <c r="E401" s="146" t="n">
        <v>670.1604</v>
      </c>
      <c r="F401" s="147" t="n">
        <f aca="false">E401*0.95</f>
        <v>636.65238</v>
      </c>
      <c r="G401" s="147" t="n">
        <f aca="false">F401*0.9</f>
        <v>572.987142</v>
      </c>
      <c r="H401" s="148" t="s">
        <v>517</v>
      </c>
    </row>
    <row r="402" customFormat="false" ht="16.5" hidden="false" customHeight="true" outlineLevel="0" collapsed="false">
      <c r="B402" s="83"/>
      <c r="C402" s="232" t="s">
        <v>518</v>
      </c>
      <c r="D402" s="232"/>
      <c r="E402" s="156" t="n">
        <v>705.432</v>
      </c>
      <c r="F402" s="62" t="n">
        <f aca="false">E402*0.95</f>
        <v>670.1604</v>
      </c>
      <c r="G402" s="62" t="n">
        <f aca="false">F402*0.9</f>
        <v>603.14436</v>
      </c>
      <c r="H402" s="139" t="s">
        <v>519</v>
      </c>
    </row>
    <row r="403" customFormat="false" ht="16.5" hidden="false" customHeight="true" outlineLevel="0" collapsed="false">
      <c r="B403" s="83"/>
      <c r="C403" s="232" t="s">
        <v>520</v>
      </c>
      <c r="D403" s="232"/>
      <c r="E403" s="156" t="n">
        <v>719.712</v>
      </c>
      <c r="F403" s="62" t="n">
        <f aca="false">E403*0.95</f>
        <v>683.7264</v>
      </c>
      <c r="G403" s="62" t="n">
        <f aca="false">F403*0.9</f>
        <v>615.35376</v>
      </c>
      <c r="H403" s="139" t="s">
        <v>521</v>
      </c>
    </row>
    <row r="404" customFormat="false" ht="16.5" hidden="false" customHeight="true" outlineLevel="0" collapsed="false">
      <c r="B404" s="83"/>
      <c r="C404" s="232" t="s">
        <v>522</v>
      </c>
      <c r="D404" s="232"/>
      <c r="E404" s="156" t="n">
        <v>770.1918</v>
      </c>
      <c r="F404" s="62" t="n">
        <f aca="false">E404*0.95</f>
        <v>731.68221</v>
      </c>
      <c r="G404" s="62" t="n">
        <f aca="false">F404*0.9</f>
        <v>658.513989</v>
      </c>
      <c r="H404" s="139" t="s">
        <v>523</v>
      </c>
    </row>
    <row r="405" customFormat="false" ht="16.5" hidden="false" customHeight="true" outlineLevel="0" collapsed="false">
      <c r="B405" s="83"/>
      <c r="C405" s="232" t="s">
        <v>524</v>
      </c>
      <c r="D405" s="232"/>
      <c r="E405" s="156" t="n">
        <v>816.6732</v>
      </c>
      <c r="F405" s="62" t="n">
        <f aca="false">E405*0.95</f>
        <v>775.83954</v>
      </c>
      <c r="G405" s="62" t="n">
        <f aca="false">F405*0.9</f>
        <v>698.255586</v>
      </c>
      <c r="H405" s="139" t="s">
        <v>525</v>
      </c>
    </row>
    <row r="406" customFormat="false" ht="16.5" hidden="false" customHeight="true" outlineLevel="0" collapsed="false">
      <c r="B406" s="83"/>
      <c r="C406" s="232" t="s">
        <v>526</v>
      </c>
      <c r="D406" s="232"/>
      <c r="E406" s="156" t="n">
        <v>859.656</v>
      </c>
      <c r="F406" s="62" t="n">
        <f aca="false">E406*0.95</f>
        <v>816.6732</v>
      </c>
      <c r="G406" s="62" t="n">
        <f aca="false">F406*0.9</f>
        <v>735.00588</v>
      </c>
      <c r="H406" s="139" t="s">
        <v>527</v>
      </c>
    </row>
    <row r="407" customFormat="false" ht="16.5" hidden="false" customHeight="true" outlineLevel="0" collapsed="false">
      <c r="B407" s="83"/>
      <c r="C407" s="232" t="s">
        <v>528</v>
      </c>
      <c r="D407" s="232"/>
      <c r="E407" s="156" t="n">
        <v>880.6</v>
      </c>
      <c r="F407" s="62" t="n">
        <f aca="false">E407*0.95</f>
        <v>836.57</v>
      </c>
      <c r="G407" s="62" t="n">
        <f aca="false">F407*0.9</f>
        <v>752.913</v>
      </c>
      <c r="H407" s="139" t="s">
        <v>529</v>
      </c>
    </row>
    <row r="408" customFormat="false" ht="16.5" hidden="false" customHeight="true" outlineLevel="0" collapsed="false">
      <c r="B408" s="83"/>
      <c r="C408" s="232" t="s">
        <v>530</v>
      </c>
      <c r="D408" s="232"/>
      <c r="E408" s="156" t="n">
        <v>947.121</v>
      </c>
      <c r="F408" s="62" t="n">
        <f aca="false">E408*0.95</f>
        <v>899.76495</v>
      </c>
      <c r="G408" s="62" t="n">
        <f aca="false">F408*0.9</f>
        <v>809.788455</v>
      </c>
      <c r="H408" s="139" t="s">
        <v>531</v>
      </c>
    </row>
    <row r="409" customFormat="false" ht="16.5" hidden="false" customHeight="true" outlineLevel="0" collapsed="false">
      <c r="B409" s="83"/>
      <c r="C409" s="232" t="s">
        <v>532</v>
      </c>
      <c r="D409" s="232"/>
      <c r="E409" s="156" t="n">
        <v>867.748</v>
      </c>
      <c r="F409" s="62" t="n">
        <f aca="false">E409*0.95</f>
        <v>824.3606</v>
      </c>
      <c r="G409" s="62" t="n">
        <f aca="false">F409*0.9</f>
        <v>741.92454</v>
      </c>
      <c r="H409" s="139" t="s">
        <v>533</v>
      </c>
    </row>
    <row r="410" customFormat="false" ht="16.5" hidden="false" customHeight="true" outlineLevel="0" collapsed="false">
      <c r="B410" s="83"/>
      <c r="C410" s="232" t="s">
        <v>534</v>
      </c>
      <c r="D410" s="232"/>
      <c r="E410" s="156" t="n">
        <v>911.1354</v>
      </c>
      <c r="F410" s="62" t="n">
        <f aca="false">E410*0.95</f>
        <v>865.57863</v>
      </c>
      <c r="G410" s="62" t="n">
        <f aca="false">F410*0.9</f>
        <v>779.020767</v>
      </c>
      <c r="H410" s="139" t="s">
        <v>535</v>
      </c>
    </row>
    <row r="411" customFormat="false" ht="16.5" hidden="false" customHeight="true" outlineLevel="0" collapsed="false">
      <c r="B411" s="83"/>
      <c r="C411" s="232" t="s">
        <v>536</v>
      </c>
      <c r="D411" s="232"/>
      <c r="E411" s="156" t="n">
        <v>933.1266</v>
      </c>
      <c r="F411" s="62" t="n">
        <f aca="false">E411*0.95</f>
        <v>886.47027</v>
      </c>
      <c r="G411" s="62" t="n">
        <f aca="false">F411*0.9</f>
        <v>797.823243</v>
      </c>
      <c r="H411" s="139" t="s">
        <v>537</v>
      </c>
    </row>
    <row r="412" customFormat="false" ht="16.5" hidden="false" customHeight="true" outlineLevel="0" collapsed="false">
      <c r="B412" s="83"/>
      <c r="C412" s="232" t="s">
        <v>538</v>
      </c>
      <c r="D412" s="232"/>
      <c r="E412" s="156" t="n">
        <v>1001.1232</v>
      </c>
      <c r="F412" s="62" t="n">
        <f aca="false">E412*0.95</f>
        <v>951.06704</v>
      </c>
      <c r="G412" s="62" t="n">
        <f aca="false">F412*0.9</f>
        <v>855.960336</v>
      </c>
      <c r="H412" s="139" t="s">
        <v>539</v>
      </c>
    </row>
    <row r="413" customFormat="false" ht="16.5" hidden="false" customHeight="true" outlineLevel="0" collapsed="false">
      <c r="B413" s="83"/>
      <c r="C413" s="232" t="s">
        <v>540</v>
      </c>
      <c r="D413" s="232"/>
      <c r="E413" s="156" t="n">
        <v>888.785005630105</v>
      </c>
      <c r="F413" s="62" t="n">
        <f aca="false">E413*0.95</f>
        <v>844.3457553486</v>
      </c>
      <c r="G413" s="62" t="n">
        <f aca="false">F413*0.9</f>
        <v>759.91117981374</v>
      </c>
      <c r="H413" s="139" t="s">
        <v>541</v>
      </c>
    </row>
    <row r="414" customFormat="false" ht="16.5" hidden="false" customHeight="true" outlineLevel="0" collapsed="false">
      <c r="B414" s="83"/>
      <c r="C414" s="232" t="s">
        <v>542</v>
      </c>
      <c r="D414" s="232"/>
      <c r="E414" s="156" t="n">
        <v>2002.5</v>
      </c>
      <c r="F414" s="62" t="n">
        <f aca="false">E414*0.95</f>
        <v>1902.375</v>
      </c>
      <c r="G414" s="62" t="n">
        <f aca="false">F414*0.9</f>
        <v>1712.1375</v>
      </c>
      <c r="H414" s="139" t="s">
        <v>543</v>
      </c>
    </row>
    <row r="415" customFormat="false" ht="16.5" hidden="false" customHeight="true" outlineLevel="0" collapsed="false">
      <c r="B415" s="83"/>
      <c r="C415" s="232" t="s">
        <v>544</v>
      </c>
      <c r="D415" s="232"/>
      <c r="E415" s="156" t="n">
        <v>924.798138859734</v>
      </c>
      <c r="F415" s="62" t="n">
        <f aca="false">E415*0.95</f>
        <v>878.558231916747</v>
      </c>
      <c r="G415" s="62" t="n">
        <f aca="false">F415*0.9</f>
        <v>790.702408725072</v>
      </c>
      <c r="H415" s="139" t="s">
        <v>545</v>
      </c>
    </row>
    <row r="416" customFormat="false" ht="16.5" hidden="false" customHeight="true" outlineLevel="0" collapsed="false">
      <c r="B416" s="83"/>
      <c r="C416" s="232" t="s">
        <v>546</v>
      </c>
      <c r="D416" s="232"/>
      <c r="E416" s="156" t="n">
        <v>2033.86627732903</v>
      </c>
      <c r="F416" s="62" t="n">
        <f aca="false">E416*0.95</f>
        <v>1932.17296346258</v>
      </c>
      <c r="G416" s="62" t="n">
        <f aca="false">F416*0.9</f>
        <v>1738.95566711632</v>
      </c>
      <c r="H416" s="139" t="s">
        <v>547</v>
      </c>
    </row>
    <row r="417" customFormat="false" ht="16.5" hidden="false" customHeight="true" outlineLevel="0" collapsed="false">
      <c r="B417" s="83"/>
      <c r="C417" s="232" t="s">
        <v>548</v>
      </c>
      <c r="D417" s="232"/>
      <c r="E417" s="156" t="n">
        <v>1097.25336440227</v>
      </c>
      <c r="F417" s="62" t="n">
        <f aca="false">E417*0.95</f>
        <v>1042.39069618216</v>
      </c>
      <c r="G417" s="62" t="n">
        <f aca="false">F417*0.9</f>
        <v>938.151626563945</v>
      </c>
      <c r="H417" s="139" t="s">
        <v>549</v>
      </c>
    </row>
    <row r="418" customFormat="false" ht="16.5" hidden="false" customHeight="true" outlineLevel="0" collapsed="false">
      <c r="B418" s="83"/>
      <c r="C418" s="232" t="s">
        <v>550</v>
      </c>
      <c r="D418" s="232"/>
      <c r="E418" s="156" t="n">
        <v>2641.36627732903</v>
      </c>
      <c r="F418" s="62" t="n">
        <f aca="false">E418*0.95</f>
        <v>2509.29796346258</v>
      </c>
      <c r="G418" s="62" t="n">
        <f aca="false">F418*0.9</f>
        <v>2258.36816711632</v>
      </c>
      <c r="H418" s="139" t="s">
        <v>551</v>
      </c>
    </row>
    <row r="419" customFormat="false" ht="16.5" hidden="false" customHeight="true" outlineLevel="0" collapsed="false">
      <c r="B419" s="83"/>
      <c r="C419" s="232" t="s">
        <v>552</v>
      </c>
      <c r="D419" s="232"/>
      <c r="E419" s="156" t="n">
        <v>1195.58739296884</v>
      </c>
      <c r="F419" s="62" t="n">
        <f aca="false">E419*0.95</f>
        <v>1135.8080233204</v>
      </c>
      <c r="G419" s="62" t="n">
        <f aca="false">F419*0.9</f>
        <v>1022.22722098836</v>
      </c>
      <c r="H419" s="139" t="s">
        <v>553</v>
      </c>
    </row>
    <row r="420" customFormat="false" ht="16.5" hidden="false" customHeight="true" outlineLevel="0" collapsed="false">
      <c r="B420" s="83"/>
      <c r="C420" s="232" t="s">
        <v>554</v>
      </c>
      <c r="D420" s="232"/>
      <c r="E420" s="156" t="n">
        <v>2269.71498252083</v>
      </c>
      <c r="F420" s="62" t="n">
        <f aca="false">E420*0.95</f>
        <v>2156.22923339479</v>
      </c>
      <c r="G420" s="62" t="n">
        <f aca="false">F420*0.9</f>
        <v>1940.60631005531</v>
      </c>
      <c r="H420" s="139" t="s">
        <v>555</v>
      </c>
    </row>
    <row r="421" customFormat="false" ht="16.5" hidden="false" customHeight="true" outlineLevel="0" collapsed="false">
      <c r="B421" s="83"/>
      <c r="C421" s="232" t="s">
        <v>556</v>
      </c>
      <c r="D421" s="232"/>
      <c r="E421" s="156" t="n">
        <v>1368.04261851138</v>
      </c>
      <c r="F421" s="62" t="n">
        <f aca="false">E421*0.95</f>
        <v>1299.64048758581</v>
      </c>
      <c r="G421" s="62" t="n">
        <f aca="false">F421*0.9</f>
        <v>1169.67643882723</v>
      </c>
      <c r="H421" s="139" t="s">
        <v>557</v>
      </c>
    </row>
    <row r="422" customFormat="false" ht="16.5" hidden="false" customHeight="true" outlineLevel="0" collapsed="false">
      <c r="B422" s="83"/>
      <c r="C422" s="232" t="s">
        <v>558</v>
      </c>
      <c r="D422" s="232"/>
      <c r="E422" s="156" t="n">
        <v>2877.21498252083</v>
      </c>
      <c r="F422" s="62" t="n">
        <f aca="false">E422*0.95</f>
        <v>2733.35423339479</v>
      </c>
      <c r="G422" s="62" t="n">
        <f aca="false">F422*0.9</f>
        <v>2460.01881005531</v>
      </c>
      <c r="H422" s="139" t="s">
        <v>559</v>
      </c>
    </row>
    <row r="423" customFormat="false" ht="16.5" hidden="false" customHeight="true" outlineLevel="0" collapsed="false">
      <c r="B423" s="83"/>
      <c r="C423" s="232" t="s">
        <v>560</v>
      </c>
      <c r="D423" s="232"/>
      <c r="E423" s="156" t="n">
        <v>1140.73840470915</v>
      </c>
      <c r="F423" s="62" t="n">
        <f aca="false">E423*0.95</f>
        <v>1083.70148447369</v>
      </c>
      <c r="G423" s="62" t="n">
        <f aca="false">F423*0.9</f>
        <v>975.331336026319</v>
      </c>
      <c r="H423" s="139" t="s">
        <v>561</v>
      </c>
    </row>
    <row r="424" customFormat="false" ht="16.5" hidden="false" customHeight="true" outlineLevel="0" collapsed="false">
      <c r="B424" s="83"/>
      <c r="C424" s="232" t="s">
        <v>562</v>
      </c>
      <c r="D424" s="232"/>
      <c r="E424" s="156" t="n">
        <v>2221.94328306884</v>
      </c>
      <c r="F424" s="62" t="n">
        <f aca="false">E424*0.95</f>
        <v>2110.8461189154</v>
      </c>
      <c r="G424" s="62" t="n">
        <f aca="false">F424*0.9</f>
        <v>1899.76150702386</v>
      </c>
      <c r="H424" s="139" t="s">
        <v>563</v>
      </c>
    </row>
    <row r="425" customFormat="false" ht="16.5" hidden="false" customHeight="true" outlineLevel="0" collapsed="false">
      <c r="B425" s="83"/>
      <c r="C425" s="232" t="s">
        <v>564</v>
      </c>
      <c r="D425" s="232"/>
      <c r="E425" s="156" t="n">
        <v>1313.19363025169</v>
      </c>
      <c r="F425" s="62" t="n">
        <f aca="false">E425*0.95</f>
        <v>1247.5339487391</v>
      </c>
      <c r="G425" s="62" t="n">
        <f aca="false">F425*0.9</f>
        <v>1122.78055386519</v>
      </c>
      <c r="H425" s="139" t="s">
        <v>565</v>
      </c>
    </row>
    <row r="426" customFormat="false" ht="16.5" hidden="false" customHeight="true" outlineLevel="0" collapsed="false">
      <c r="B426" s="83"/>
      <c r="C426" s="234" t="s">
        <v>566</v>
      </c>
      <c r="D426" s="234"/>
      <c r="E426" s="257" t="n">
        <v>2829.44328306884</v>
      </c>
      <c r="F426" s="151" t="n">
        <f aca="false">E426*0.95</f>
        <v>2687.9711189154</v>
      </c>
      <c r="G426" s="151" t="n">
        <f aca="false">F426*0.9</f>
        <v>2419.17400702386</v>
      </c>
      <c r="H426" s="152" t="s">
        <v>567</v>
      </c>
    </row>
    <row r="427" customFormat="false" ht="33" hidden="false" customHeight="true" outlineLevel="0" collapsed="false">
      <c r="A427" s="106"/>
      <c r="B427" s="262" t="s">
        <v>568</v>
      </c>
      <c r="C427" s="262"/>
      <c r="D427" s="262"/>
      <c r="E427" s="262"/>
      <c r="F427" s="262"/>
      <c r="G427" s="262"/>
      <c r="H427" s="262"/>
      <c r="I427" s="14"/>
      <c r="J427" s="20"/>
      <c r="K427" s="21"/>
      <c r="L427" s="21"/>
      <c r="M427" s="22"/>
    </row>
    <row r="428" customFormat="false" ht="18" hidden="false" customHeight="true" outlineLevel="0" collapsed="false">
      <c r="B428" s="249"/>
      <c r="C428" s="263" t="s">
        <v>569</v>
      </c>
      <c r="D428" s="263"/>
      <c r="E428" s="176" t="n">
        <v>21.1</v>
      </c>
      <c r="F428" s="62" t="n">
        <v>20.24</v>
      </c>
      <c r="G428" s="62" t="n">
        <v>19.39</v>
      </c>
      <c r="H428" s="64" t="s">
        <v>570</v>
      </c>
    </row>
    <row r="429" customFormat="false" ht="18" hidden="false" customHeight="true" outlineLevel="0" collapsed="false">
      <c r="B429" s="249"/>
      <c r="C429" s="263" t="s">
        <v>571</v>
      </c>
      <c r="D429" s="263"/>
      <c r="E429" s="176" t="n">
        <v>21.1</v>
      </c>
      <c r="F429" s="62" t="n">
        <v>20.24</v>
      </c>
      <c r="G429" s="62" t="n">
        <v>19.39</v>
      </c>
      <c r="H429" s="64" t="s">
        <v>570</v>
      </c>
    </row>
    <row r="430" customFormat="false" ht="18" hidden="false" customHeight="true" outlineLevel="0" collapsed="false">
      <c r="B430" s="249"/>
      <c r="C430" s="263" t="s">
        <v>572</v>
      </c>
      <c r="D430" s="263"/>
      <c r="E430" s="176" t="n">
        <v>24.25</v>
      </c>
      <c r="F430" s="62" t="n">
        <v>23.26</v>
      </c>
      <c r="G430" s="62" t="n">
        <v>22.29</v>
      </c>
      <c r="H430" s="64" t="s">
        <v>570</v>
      </c>
    </row>
    <row r="431" customFormat="false" ht="18" hidden="false" customHeight="true" outlineLevel="0" collapsed="false">
      <c r="B431" s="249"/>
      <c r="C431" s="263" t="s">
        <v>573</v>
      </c>
      <c r="D431" s="263"/>
      <c r="E431" s="176" t="n">
        <v>24.25</v>
      </c>
      <c r="F431" s="62" t="n">
        <v>23.26</v>
      </c>
      <c r="G431" s="62" t="n">
        <v>22.29</v>
      </c>
      <c r="H431" s="64" t="s">
        <v>570</v>
      </c>
    </row>
    <row r="432" customFormat="false" ht="18" hidden="false" customHeight="true" outlineLevel="0" collapsed="false">
      <c r="B432" s="249"/>
      <c r="C432" s="263" t="s">
        <v>574</v>
      </c>
      <c r="D432" s="263"/>
      <c r="E432" s="176" t="n">
        <v>290</v>
      </c>
      <c r="F432" s="62" t="n">
        <v>275</v>
      </c>
      <c r="G432" s="62" t="n">
        <v>260</v>
      </c>
      <c r="H432" s="64" t="s">
        <v>575</v>
      </c>
    </row>
    <row r="433" customFormat="false" ht="18" hidden="false" customHeight="true" outlineLevel="0" collapsed="false">
      <c r="B433" s="249"/>
      <c r="C433" s="263" t="s">
        <v>576</v>
      </c>
      <c r="D433" s="263"/>
      <c r="E433" s="176" t="n">
        <v>290</v>
      </c>
      <c r="F433" s="62" t="n">
        <v>275</v>
      </c>
      <c r="G433" s="62" t="n">
        <v>260</v>
      </c>
      <c r="H433" s="64" t="s">
        <v>575</v>
      </c>
    </row>
    <row r="434" customFormat="false" ht="18" hidden="false" customHeight="true" outlineLevel="0" collapsed="false">
      <c r="B434" s="249"/>
      <c r="C434" s="263" t="s">
        <v>577</v>
      </c>
      <c r="D434" s="263"/>
      <c r="E434" s="176" t="n">
        <v>395</v>
      </c>
      <c r="F434" s="62" t="n">
        <v>365</v>
      </c>
      <c r="G434" s="62" t="n">
        <v>345</v>
      </c>
      <c r="H434" s="64" t="s">
        <v>575</v>
      </c>
    </row>
    <row r="435" customFormat="false" ht="18" hidden="false" customHeight="true" outlineLevel="0" collapsed="false">
      <c r="B435" s="249"/>
      <c r="C435" s="263" t="s">
        <v>578</v>
      </c>
      <c r="D435" s="263"/>
      <c r="E435" s="176" t="n">
        <v>395</v>
      </c>
      <c r="F435" s="62" t="n">
        <v>365</v>
      </c>
      <c r="G435" s="62" t="n">
        <v>345</v>
      </c>
      <c r="H435" s="64" t="s">
        <v>575</v>
      </c>
    </row>
    <row r="436" customFormat="false" ht="18" hidden="false" customHeight="true" outlineLevel="0" collapsed="false">
      <c r="B436" s="249"/>
      <c r="C436" s="263" t="s">
        <v>579</v>
      </c>
      <c r="D436" s="263"/>
      <c r="E436" s="176" t="n">
        <v>475</v>
      </c>
      <c r="F436" s="62" t="n">
        <v>450</v>
      </c>
      <c r="G436" s="62" t="n">
        <v>425</v>
      </c>
      <c r="H436" s="64" t="s">
        <v>575</v>
      </c>
    </row>
    <row r="437" customFormat="false" ht="18" hidden="false" customHeight="true" outlineLevel="0" collapsed="false">
      <c r="B437" s="249"/>
      <c r="C437" s="263" t="s">
        <v>580</v>
      </c>
      <c r="D437" s="263"/>
      <c r="E437" s="176" t="n">
        <v>495</v>
      </c>
      <c r="F437" s="62" t="n">
        <v>470</v>
      </c>
      <c r="G437" s="62" t="n">
        <v>445</v>
      </c>
      <c r="H437" s="64" t="s">
        <v>575</v>
      </c>
    </row>
    <row r="438" customFormat="false" ht="18" hidden="false" customHeight="true" outlineLevel="0" collapsed="false">
      <c r="B438" s="249"/>
      <c r="C438" s="263" t="s">
        <v>581</v>
      </c>
      <c r="D438" s="263"/>
      <c r="E438" s="176" t="n">
        <v>1157.6</v>
      </c>
      <c r="F438" s="62" t="n">
        <v>1102.5</v>
      </c>
      <c r="G438" s="62" t="n">
        <v>1050</v>
      </c>
      <c r="H438" s="64" t="s">
        <v>575</v>
      </c>
    </row>
    <row r="439" customFormat="false" ht="20.25" hidden="false" customHeight="true" outlineLevel="0" collapsed="false">
      <c r="B439" s="249"/>
      <c r="C439" s="263" t="s">
        <v>582</v>
      </c>
      <c r="D439" s="263"/>
      <c r="E439" s="176" t="n">
        <v>805</v>
      </c>
      <c r="F439" s="264" t="n">
        <v>785</v>
      </c>
      <c r="G439" s="62" t="n">
        <v>755</v>
      </c>
      <c r="H439" s="64" t="s">
        <v>575</v>
      </c>
      <c r="J439" s="265"/>
    </row>
    <row r="440" customFormat="false" ht="18" hidden="false" customHeight="true" outlineLevel="0" collapsed="false">
      <c r="B440" s="249"/>
      <c r="C440" s="263" t="s">
        <v>583</v>
      </c>
      <c r="D440" s="263"/>
      <c r="E440" s="176" t="n">
        <v>825</v>
      </c>
      <c r="F440" s="62" t="n">
        <v>795</v>
      </c>
      <c r="G440" s="62" t="n">
        <v>775</v>
      </c>
      <c r="H440" s="64" t="s">
        <v>575</v>
      </c>
    </row>
    <row r="441" customFormat="false" ht="18" hidden="false" customHeight="true" outlineLevel="0" collapsed="false">
      <c r="B441" s="249"/>
      <c r="C441" s="263" t="s">
        <v>584</v>
      </c>
      <c r="D441" s="263"/>
      <c r="E441" s="176" t="n">
        <v>3103.53</v>
      </c>
      <c r="F441" s="62" t="n">
        <v>2955.75</v>
      </c>
      <c r="G441" s="62" t="n">
        <v>2815</v>
      </c>
      <c r="H441" s="64" t="s">
        <v>575</v>
      </c>
    </row>
    <row r="442" customFormat="false" ht="18" hidden="false" customHeight="true" outlineLevel="0" collapsed="false">
      <c r="B442" s="249"/>
      <c r="C442" s="263" t="s">
        <v>585</v>
      </c>
      <c r="D442" s="263"/>
      <c r="E442" s="176" t="n">
        <f aca="false">F442+F442*5/100</f>
        <v>246.96</v>
      </c>
      <c r="F442" s="62" t="n">
        <f aca="false">G442+G442*5/100</f>
        <v>235.2</v>
      </c>
      <c r="G442" s="62" t="n">
        <v>224</v>
      </c>
      <c r="H442" s="64" t="s">
        <v>586</v>
      </c>
    </row>
    <row r="443" customFormat="false" ht="18" hidden="false" customHeight="true" outlineLevel="0" collapsed="false">
      <c r="B443" s="249"/>
      <c r="C443" s="263" t="s">
        <v>587</v>
      </c>
      <c r="D443" s="263"/>
      <c r="E443" s="176" t="n">
        <f aca="false">F443+F443*5/100</f>
        <v>259.0875</v>
      </c>
      <c r="F443" s="62" t="n">
        <f aca="false">G443+G443*5/100</f>
        <v>246.75</v>
      </c>
      <c r="G443" s="62" t="n">
        <v>235</v>
      </c>
      <c r="H443" s="64" t="s">
        <v>586</v>
      </c>
    </row>
    <row r="444" customFormat="false" ht="18" hidden="false" customHeight="true" outlineLevel="0" collapsed="false">
      <c r="B444" s="249"/>
      <c r="C444" s="263" t="s">
        <v>588</v>
      </c>
      <c r="D444" s="263"/>
      <c r="E444" s="176" t="n">
        <v>175</v>
      </c>
      <c r="F444" s="264" t="n">
        <v>160</v>
      </c>
      <c r="G444" s="62" t="n">
        <v>145</v>
      </c>
      <c r="H444" s="64" t="s">
        <v>589</v>
      </c>
    </row>
    <row r="445" customFormat="false" ht="18" hidden="false" customHeight="true" outlineLevel="0" collapsed="false">
      <c r="B445" s="266"/>
      <c r="C445" s="267" t="s">
        <v>590</v>
      </c>
      <c r="D445" s="267"/>
      <c r="E445" s="243" t="n">
        <v>215</v>
      </c>
      <c r="F445" s="268" t="n">
        <v>190</v>
      </c>
      <c r="G445" s="151" t="n">
        <v>175</v>
      </c>
      <c r="H445" s="269" t="s">
        <v>589</v>
      </c>
    </row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</sheetData>
  <sheetProtection sheet="true" password="da3d" selectLockedCells="true" selectUnlockedCells="true"/>
  <mergeCells count="169">
    <mergeCell ref="B7:H7"/>
    <mergeCell ref="B63:H63"/>
    <mergeCell ref="B64:H64"/>
    <mergeCell ref="B65:H65"/>
    <mergeCell ref="B68:H68"/>
    <mergeCell ref="B87:H87"/>
    <mergeCell ref="B92:H92"/>
    <mergeCell ref="B105:H105"/>
    <mergeCell ref="B118:H118"/>
    <mergeCell ref="B131:H131"/>
    <mergeCell ref="B144:H144"/>
    <mergeCell ref="B151:H151"/>
    <mergeCell ref="B158:H158"/>
    <mergeCell ref="B177:H177"/>
    <mergeCell ref="B196:H196"/>
    <mergeCell ref="B215:H215"/>
    <mergeCell ref="B216:H216"/>
    <mergeCell ref="B218:H218"/>
    <mergeCell ref="B233:H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B247:H247"/>
    <mergeCell ref="B253:H253"/>
    <mergeCell ref="B268:H268"/>
    <mergeCell ref="B273:H273"/>
    <mergeCell ref="B281:H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B294:H294"/>
    <mergeCell ref="C295:D295"/>
    <mergeCell ref="C296:D296"/>
    <mergeCell ref="C297:D297"/>
    <mergeCell ref="C298:D298"/>
    <mergeCell ref="C299:D299"/>
    <mergeCell ref="C300:D300"/>
    <mergeCell ref="B301:H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B313:H313"/>
    <mergeCell ref="C315:H315"/>
    <mergeCell ref="C316:D316"/>
    <mergeCell ref="I316:K316"/>
    <mergeCell ref="C317:D317"/>
    <mergeCell ref="C318:D318"/>
    <mergeCell ref="C319:D319"/>
    <mergeCell ref="C320:D320"/>
    <mergeCell ref="C321:D321"/>
    <mergeCell ref="I321:K321"/>
    <mergeCell ref="C322:D322"/>
    <mergeCell ref="C323:D323"/>
    <mergeCell ref="C324:D324"/>
    <mergeCell ref="C325:D325"/>
    <mergeCell ref="C326:D326"/>
    <mergeCell ref="I326:K326"/>
    <mergeCell ref="C327:D327"/>
    <mergeCell ref="C328:D328"/>
    <mergeCell ref="C329:D329"/>
    <mergeCell ref="C330:H330"/>
    <mergeCell ref="C331:H331"/>
    <mergeCell ref="C332:D332"/>
    <mergeCell ref="I332:K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H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B353:H353"/>
    <mergeCell ref="C354:H354"/>
    <mergeCell ref="C355:D355"/>
    <mergeCell ref="C356:D356"/>
    <mergeCell ref="C357:D357"/>
    <mergeCell ref="C358:D358"/>
    <mergeCell ref="C360:H360"/>
    <mergeCell ref="C361:D361"/>
    <mergeCell ref="C362:D362"/>
    <mergeCell ref="C363:H363"/>
    <mergeCell ref="C367:H367"/>
    <mergeCell ref="C370:H370"/>
    <mergeCell ref="C399:D399"/>
    <mergeCell ref="C400:H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B427:H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</mergeCells>
  <hyperlinks>
    <hyperlink ref="A5" r:id="rId1" display="www.esvt.ru"/>
    <hyperlink ref="A6" r:id="rId2" display="info@esvt.ru"/>
  </hyperlinks>
  <printOptions headings="false" gridLines="false" gridLinesSet="true" horizontalCentered="false" verticalCentered="false"/>
  <pageMargins left="0.170138888888889" right="0.157638888888889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3:18:19Z</dcterms:created>
  <dc:creator>Pavel</dc:creator>
  <dc:description/>
  <dc:language>en-US</dc:language>
  <cp:lastModifiedBy>Румянцев</cp:lastModifiedBy>
  <cp:lastPrinted>2008-07-29T11:38:28Z</cp:lastPrinted>
  <dcterms:modified xsi:type="dcterms:W3CDTF">2008-07-29T11:46:38Z</dcterms:modified>
  <cp:revision>0</cp:revision>
  <dc:subject/>
  <dc:title/>
</cp:coreProperties>
</file>