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7.png" ContentType="image/png"/>
  <Override PartName="/xl/media/image23.png" ContentType="image/png"/>
  <Override PartName="/xl/media/image22.wmf" ContentType="image/x-wmf"/>
  <Override PartName="/xl/media/image20.wmf" ContentType="image/x-wmf"/>
  <Override PartName="/xl/media/image21.wmf" ContentType="image/x-wmf"/>
  <Override PartName="/xl/media/image18.jpeg" ContentType="image/jpeg"/>
  <Override PartName="/xl/media/image15.png" ContentType="image/png"/>
  <Override PartName="/xl/media/image16.jpeg" ContentType="image/jpeg"/>
  <Override PartName="/xl/media/image14.png" ContentType="image/png"/>
  <Override PartName="/xl/media/image24.png" ContentType="image/png"/>
  <Override PartName="/xl/media/image1.png" ContentType="image/png"/>
  <Override PartName="/xl/media/image31.png" ContentType="image/png"/>
  <Override PartName="/xl/media/image9.jpeg" ContentType="image/jpeg"/>
  <Override PartName="/xl/media/image11.png" ContentType="image/png"/>
  <Override PartName="/xl/media/image26.png" ContentType="image/png"/>
  <Override PartName="/xl/media/image17.jpeg" ContentType="image/jpeg"/>
  <Override PartName="/xl/media/image45.wmf" ContentType="image/x-wmf"/>
  <Override PartName="/xl/media/image3.png" ContentType="image/png"/>
  <Override PartName="/xl/media/image33.png" ContentType="image/png"/>
  <Override PartName="/xl/media/image25.png" ContentType="image/png"/>
  <Override PartName="/xl/media/image19.jpeg" ContentType="image/jpeg"/>
  <Override PartName="/xl/media/image2.png" ContentType="image/png"/>
  <Override PartName="/xl/media/image32.png" ContentType="image/png"/>
  <Override PartName="/xl/media/image4.jpeg" ContentType="image/jpeg"/>
  <Override PartName="/xl/media/image29.jpeg" ContentType="image/jpeg"/>
  <Override PartName="/xl/media/image28.png" ContentType="image/png"/>
  <Override PartName="/xl/media/image5.png" ContentType="image/png"/>
  <Override PartName="/xl/media/image35.png" ContentType="image/png"/>
  <Override PartName="/xl/media/image46.wmf" ContentType="image/x-wmf"/>
  <Override PartName="/xl/media/image47.wmf" ContentType="image/x-wmf"/>
  <Override PartName="/xl/media/image48.wmf" ContentType="image/x-wmf"/>
  <Override PartName="/xl/media/image10.png" ContentType="image/png"/>
  <Override PartName="/xl/media/image50.wmf" ContentType="image/x-wmf"/>
  <Override PartName="/xl/media/image49.wmf" ContentType="image/x-wmf"/>
  <Override PartName="/xl/media/image6.png" ContentType="image/png"/>
  <Override PartName="/xl/media/image52.png" ContentType="image/png"/>
  <Override PartName="/xl/media/image43.wmf" ContentType="image/x-wmf"/>
  <Override PartName="/xl/media/image51.jpeg" ContentType="image/jpeg"/>
  <Override PartName="/xl/media/image53.png" ContentType="image/png"/>
  <Override PartName="/xl/media/image58.jpeg" ContentType="image/jpeg"/>
  <Override PartName="/xl/media/image39.wmf" ContentType="image/x-wmf"/>
  <Override PartName="/xl/media/image42.wmf" ContentType="image/x-wmf"/>
  <Override PartName="/xl/media/image55.png" ContentType="image/png"/>
  <Override PartName="/xl/media/image44.wmf" ContentType="image/x-wmf"/>
  <Override PartName="/xl/media/image56.wmf" ContentType="image/x-wmf"/>
  <Override PartName="/xl/media/image57.png" ContentType="image/png"/>
  <Override PartName="/xl/media/image36.jpeg" ContentType="image/jpeg"/>
  <Override PartName="/xl/media/image30.png" ContentType="image/png"/>
  <Override PartName="/xl/media/image37.jpeg" ContentType="image/jpeg"/>
  <Override PartName="/xl/media/image54.jpeg" ContentType="image/jpeg"/>
  <Override PartName="/xl/media/image13.png" ContentType="image/png"/>
  <Override PartName="/xl/media/image41.wmf" ContentType="image/x-wmf"/>
  <Override PartName="/xl/media/image38.png" ContentType="image/png"/>
  <Override PartName="/xl/media/image8.png" ContentType="image/png"/>
  <Override PartName="/xl/media/image12.png" ContentType="image/png"/>
  <Override PartName="/xl/media/image40.wmf" ContentType="image/x-wmf"/>
  <Override PartName="/xl/media/image34.jpeg" ContentType="image/jpe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0" firstSheet="0" activeTab="0"/>
  </bookViews>
  <sheets>
    <sheet name="Основной прайс" sheetId="1" state="visible" r:id="rId2"/>
  </sheets>
  <definedNames>
    <definedName function="false" hidden="false" localSheetId="0" name="_xlnm.Print_Area" vbProcedure="false">'Основной прайс'!$A$1:$I$2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334">
  <si>
    <t xml:space="preserve">ООО  "КБ Светотехники"           Прайс-лист на светодиодную (с/д) светотехнику                  </t>
  </si>
  <si>
    <r>
      <rPr>
        <b val="true"/>
        <sz val="18"/>
        <rFont val="Arial"/>
        <family val="2"/>
        <charset val="204"/>
      </rPr>
      <t xml:space="preserve"> </t>
    </r>
    <r>
      <rPr>
        <sz val="18"/>
        <rFont val="Arial"/>
        <family val="2"/>
        <charset val="204"/>
      </rPr>
      <t xml:space="preserve">г. Новосибирск, т.+7 953 866 2863                     http://lednsk.ru                e-mail: infoled@yandex.ru</t>
    </r>
  </si>
  <si>
    <t xml:space="preserve">18 апреля 2011г</t>
  </si>
  <si>
    <t xml:space="preserve">Цена при заказе:</t>
  </si>
  <si>
    <t xml:space="preserve">Наименование</t>
  </si>
  <si>
    <t xml:space="preserve">Потреб. мощность</t>
  </si>
  <si>
    <t xml:space="preserve">Цвет свечения</t>
  </si>
  <si>
    <t xml:space="preserve">более          20 шт</t>
  </si>
  <si>
    <t xml:space="preserve">от 1             до 50 шт</t>
  </si>
  <si>
    <t xml:space="preserve">ЛАМПЫ  СВЕТОДИОДНЫЕ </t>
  </si>
  <si>
    <t xml:space="preserve">  MR 16 (G-5.3), G4                                                                 12V</t>
  </si>
  <si>
    <t xml:space="preserve">Лампа с/д  MR16 LED18 12V, цоколь G5.3</t>
  </si>
  <si>
    <t xml:space="preserve">1,3 W</t>
  </si>
  <si>
    <t xml:space="preserve">красный, желтый</t>
  </si>
  <si>
    <t xml:space="preserve">синий, зеленый</t>
  </si>
  <si>
    <t xml:space="preserve">бел. холодн, тепл</t>
  </si>
  <si>
    <t xml:space="preserve">Лампа с/д  MR16 LED18 12V, цоколь G5.3 RGB, меняет цвет</t>
  </si>
  <si>
    <t xml:space="preserve">медл,быс., б. и м.</t>
  </si>
  <si>
    <t xml:space="preserve">  EHR16 (Е-27)                                                                       220V</t>
  </si>
  <si>
    <t xml:space="preserve">Лампа с/д  LED18 220V, цоколь  E-27 G5.3 GU10</t>
  </si>
  <si>
    <t xml:space="preserve">Лампа с/д LED18 220V, цоколь  E-27 G5.3 GU10</t>
  </si>
  <si>
    <t xml:space="preserve">белый</t>
  </si>
  <si>
    <t xml:space="preserve">Лампа с/д  LED18 220V, цоколь  E-27 G5.3 GU10 RGB, меняет цвет</t>
  </si>
  <si>
    <t xml:space="preserve">ЛАМПЫ СВЕТОДИОДНЫЕ МОЩНЫЕ</t>
  </si>
  <si>
    <t xml:space="preserve">Лампа с/д TLED1x3W, 45 град, 12V DC, цоколь  G5.3 (замена 35Вт галоген.)</t>
  </si>
  <si>
    <t xml:space="preserve">3 W</t>
  </si>
  <si>
    <t xml:space="preserve">белый тепл., хол.</t>
  </si>
  <si>
    <t xml:space="preserve">Лампа с/д MLED3x1W 12V DC, цоколь  G5.3 (замена 35Вт галоген.)</t>
  </si>
  <si>
    <t xml:space="preserve">Лампа с/д MLED3x1W 220V DC, цоколь GU10 (замена 35Вт галоген.)</t>
  </si>
  <si>
    <t xml:space="preserve">3W</t>
  </si>
  <si>
    <t xml:space="preserve">Лампа с/д с датчиком движения КТ1 цоколь  Е27 (замена 40Вт)</t>
  </si>
  <si>
    <t xml:space="preserve">белый хол.</t>
  </si>
  <si>
    <t xml:space="preserve">Лампа с/д КТ2 ШАРИК цоколь  Е27 (замена 40Вт)</t>
  </si>
  <si>
    <t xml:space="preserve">Свеча с/д E14 (замена 30Вт)</t>
  </si>
  <si>
    <t xml:space="preserve">Кр,Желт,Син Зел.,бел.тепл.,хол.</t>
  </si>
  <si>
    <t xml:space="preserve">Лампа с/д  12V DC, цоколь  G5.3 (замена 40Вт галоген.)</t>
  </si>
  <si>
    <t xml:space="preserve">3,6W</t>
  </si>
  <si>
    <t xml:space="preserve">Лампа с/д 220V , цоколь  GU10, E27, E14 (замена 40Вт галоген.)</t>
  </si>
  <si>
    <t xml:space="preserve">Лампа с/д  TLED3x2W 12V DC, цоколь  G5.3 (замена 50Вт галоген.)</t>
  </si>
  <si>
    <t xml:space="preserve">6W</t>
  </si>
  <si>
    <t xml:space="preserve">с/д энергосберегающая лампа ECOLAMP E27 7x1W  d70(аналог 60Вт лампы накаливания)</t>
  </si>
  <si>
    <t xml:space="preserve">8W</t>
  </si>
  <si>
    <t xml:space="preserve">белый тепл., хол., нейтр.</t>
  </si>
  <si>
    <t xml:space="preserve">с/д энергосберегающая лампа ECOLAMP E27 9x1W  d70(аналог 75Вт лампы накаливания)</t>
  </si>
  <si>
    <t xml:space="preserve">10W</t>
  </si>
  <si>
    <t xml:space="preserve">СВЕТОДИОДНЫЕ ЛАМПЫ СЕРИИ Т8</t>
  </si>
  <si>
    <t xml:space="preserve">Лампа с/д Т8 12V G13 (L=60см)</t>
  </si>
  <si>
    <t xml:space="preserve">9W</t>
  </si>
  <si>
    <t xml:space="preserve">белый (800 Лм)</t>
  </si>
  <si>
    <t xml:space="preserve">Лампа с/д Т8 12V G13  (L=120см)</t>
  </si>
  <si>
    <t xml:space="preserve">20W</t>
  </si>
  <si>
    <t xml:space="preserve">белый ( 1600Лм)</t>
  </si>
  <si>
    <t xml:space="preserve">Лампа с/д Т8 220V  G13 (L=60см)</t>
  </si>
  <si>
    <t xml:space="preserve">Лампа с/д Т8 220V  G13 (L=120см)</t>
  </si>
  <si>
    <t xml:space="preserve">белый (1500 Лм)</t>
  </si>
  <si>
    <t xml:space="preserve">ЛАНДШАФТНЫЕ СВЕТОДИОДНЫЕ СВЕТИЛЬНИКИ</t>
  </si>
  <si>
    <t xml:space="preserve">Светильник 749B, IP 44, LED16 L=14см, d=6 см, металл. Корпус</t>
  </si>
  <si>
    <t xml:space="preserve">2W</t>
  </si>
  <si>
    <t xml:space="preserve">Светильник 749C, IP 44, LED16 L=30 см, d=6 см, металл.Корпус</t>
  </si>
  <si>
    <t xml:space="preserve">Светильник 749D, IP 44, LED16 L=50 см, d=6 см, металл.Корпус</t>
  </si>
  <si>
    <t xml:space="preserve">Светильник 744, IP 44, LED16 L= 50 см, d=13 см,металл. Корпус</t>
  </si>
  <si>
    <t xml:space="preserve">СВЕТОДИОДНЫЕ СВЕТИЛЬНИКИ  ДЛЯ  ЖКХ</t>
  </si>
  <si>
    <t xml:space="preserve">Светильник с/д КСЛ-3  300лм</t>
  </si>
  <si>
    <t xml:space="preserve">5W</t>
  </si>
  <si>
    <t xml:space="preserve">белый хол., тепл.</t>
  </si>
  <si>
    <t xml:space="preserve">Накладной сетодиодный светильник ЖКХ2010 900лм, 220В</t>
  </si>
  <si>
    <t xml:space="preserve">11W</t>
  </si>
  <si>
    <t xml:space="preserve">Светильник с/д КСЖ 8 (соотв ЛН 75 Вт)</t>
  </si>
  <si>
    <t xml:space="preserve">ПРОЖЕКТОРЫ СВЕТОДИОДНЫЕ УЛИЧНЫЕ</t>
  </si>
  <si>
    <t xml:space="preserve">Прож. с/д КСЛ-12 IP66  1200 Лм (соотв. Лампе накаливания 100Вт.)</t>
  </si>
  <si>
    <t xml:space="preserve">14W</t>
  </si>
  <si>
    <t xml:space="preserve">бел холод., солнечн, тепл</t>
  </si>
  <si>
    <t xml:space="preserve">Прож. с/д Л-12 IP66  1500 Лм (соотв. Лампе накаливания 150Вт.)</t>
  </si>
  <si>
    <t xml:space="preserve">15W</t>
  </si>
  <si>
    <t xml:space="preserve">бел</t>
  </si>
  <si>
    <t xml:space="preserve">Прожектор с/д  KLК200 IP65 2000 лм диаграмма круговая120 град</t>
  </si>
  <si>
    <t xml:space="preserve">35W</t>
  </si>
  <si>
    <t xml:space="preserve">Кр,Желт,Син,RGB Зел.,бел.тепл.,хол.</t>
  </si>
  <si>
    <t xml:space="preserve">Прож. с/д КЛБ-24 IP66  3000 Лм диаграмма круговая120 град</t>
  </si>
  <si>
    <t xml:space="preserve">30W</t>
  </si>
  <si>
    <t xml:space="preserve">Прож. с/д КЛБ-48 IP66  5800 Лм  диаграмма круговая120 град</t>
  </si>
  <si>
    <t xml:space="preserve">60W</t>
  </si>
  <si>
    <t xml:space="preserve">Прож. с/д КЛБ-72 IP66  8700 Лм  диаграмма круговая120 град</t>
  </si>
  <si>
    <t xml:space="preserve">90W</t>
  </si>
  <si>
    <t xml:space="preserve"> Прож. с/д КЛБ-96 IP66 11700 Лм диаграмма круговая120 град</t>
  </si>
  <si>
    <t xml:space="preserve">120W</t>
  </si>
  <si>
    <t xml:space="preserve">СВЕТОДИОДНЫЕ СВЕТИЛЬНИКИ СЕРИИ КСУ УЛИЧНЫЕ</t>
  </si>
  <si>
    <t xml:space="preserve">КСУ 24 2650 Лм IP66 уличный </t>
  </si>
  <si>
    <t xml:space="preserve">белый </t>
  </si>
  <si>
    <t xml:space="preserve">КСУ 48 5400 Лм IP66 уличный (соотв. Днат 70, ДРЛ 125)</t>
  </si>
  <si>
    <t xml:space="preserve">КСУ 72 8000 Лм IP66 уличный (соотв. Днат 150, ДРЛ 250)</t>
  </si>
  <si>
    <t xml:space="preserve">КСУ 96 10800 Лм IP66 уличный (соотв. Днат 150, ДРЛ 250)</t>
  </si>
  <si>
    <t xml:space="preserve"> КСУ 96 14000 Лм IP66 уличный (соотв. Днат 400)</t>
  </si>
  <si>
    <t xml:space="preserve">200W</t>
  </si>
  <si>
    <t xml:space="preserve">СВЕТОДИОДНЫЕ СВЕТИЛЬНИКИ СЕРИИ КСИ  ИНДУСТРИАЛЬНЫЕ</t>
  </si>
  <si>
    <t xml:space="preserve">Светильник с/д КСЛ-36 4390 Лм IP67 подвесной</t>
  </si>
  <si>
    <t xml:space="preserve">46W</t>
  </si>
  <si>
    <t xml:space="preserve">Светильник с/д КСУ 48А 5800 Лм IP67 встраиваемый </t>
  </si>
  <si>
    <t xml:space="preserve">Светильник с/д КСЛ-72 8780 Лм IP67</t>
  </si>
  <si>
    <t xml:space="preserve">Светильник с/д КСЛ-96 11712 Лм IP67</t>
  </si>
  <si>
    <t xml:space="preserve">СВЕТОДИОДНЫЕ СВЕТИЛЬНИКИ СЕРИИ НСЛ ДЛЯ ПОМЕЩЕНИЙ</t>
  </si>
  <si>
    <t xml:space="preserve">НСЛ-4Л/Стандарт  2400 Лм (соотв. ЛВО 4 х 18), встр/накл </t>
  </si>
  <si>
    <t xml:space="preserve">32W</t>
  </si>
  <si>
    <t xml:space="preserve">бел. Нейтр.</t>
  </si>
  <si>
    <t xml:space="preserve">НСЛ-4Л/Люкс 2400 Лм (соотв. ЛВО 4 х 18), встр/накл </t>
  </si>
  <si>
    <t xml:space="preserve">Светильник с/д КСЛ-24 2900Лм IP20 (соотв. ЛПО 2 х 36ВТ) накл</t>
  </si>
  <si>
    <t xml:space="preserve">45W</t>
  </si>
  <si>
    <t xml:space="preserve">белый нейтр, хол</t>
  </si>
  <si>
    <t xml:space="preserve">СВЕТИЛЬНИКИ СВЕТОДИОДНЫЕ ПОДВОДНЫЕ</t>
  </si>
  <si>
    <t xml:space="preserve">NEW!</t>
  </si>
  <si>
    <t xml:space="preserve">Светильник D52 18 светодиодов(5мм), диаметр=52мм,220V,IP68</t>
  </si>
  <si>
    <t xml:space="preserve">1W</t>
  </si>
  <si>
    <t xml:space="preserve">Синий, белый</t>
  </si>
  <si>
    <t xml:space="preserve">Светильник  D6 на одноваттных светодиодах (6LED)  24V, IP68</t>
  </si>
  <si>
    <t xml:space="preserve">кр,син,жел,зел,б</t>
  </si>
  <si>
    <t xml:space="preserve">Блок питания 220/24V для cветильника светодиодного D6 IP20</t>
  </si>
  <si>
    <t xml:space="preserve">Светильник D54 диаметр-10cм; угол изл.:20,30,100 град. 12V IP68</t>
  </si>
  <si>
    <t xml:space="preserve">Одноцвет/RGB</t>
  </si>
  <si>
    <t xml:space="preserve">ЛЕНТА  С ЗАЩИТОЙ СЕРИИ LE1000P-IP67</t>
  </si>
  <si>
    <t xml:space="preserve">Лента с/д LE1000P-IP67 L=1м 96 5мм с/д в силиконе IP67 12V </t>
  </si>
  <si>
    <t xml:space="preserve">8 W</t>
  </si>
  <si>
    <t xml:space="preserve">Красн, Желт, Син</t>
  </si>
  <si>
    <t xml:space="preserve">Зеленый, Белый</t>
  </si>
  <si>
    <t xml:space="preserve">ЛЕНТА  С ЗАЩИТОЙ СЕРИИ LE5000Т 300СД 3528 на 12В длиной 5м IP67</t>
  </si>
  <si>
    <t xml:space="preserve">Лента с/д LE5000Т 300SMD 3528LED 12V L=5м белая (коричн) основа, световой поток 500 лм на 5м, кратность резки 3 сд, подключение  не более 5м последовательно IP67</t>
  </si>
  <si>
    <t xml:space="preserve">5W/1метр</t>
  </si>
  <si>
    <t xml:space="preserve">Бел,Кр,Зел,Син,Ж (Цена за 5м)</t>
  </si>
  <si>
    <t xml:space="preserve">Лента с/д LE5000M-IP67  150 SMD LED, RGB, L=5м Широкоугольное свечение, управляется контролером (приобретается отдельно)</t>
  </si>
  <si>
    <t xml:space="preserve">8W/1метр</t>
  </si>
  <si>
    <t xml:space="preserve">RGB (Цена за 5м)</t>
  </si>
  <si>
    <t xml:space="preserve">ЛЕНТА  СЕРИИ LE5000Т на 12В длиной 5м</t>
  </si>
  <si>
    <t xml:space="preserve">Лента с/д LE5000Т 300SMD 3528LED 12V L=5м белая (коричн) основа, световой поток 500 лм на 5м, кратность резки 3 сд, подключение  не более 5м последовательно</t>
  </si>
  <si>
    <t xml:space="preserve">Бел,Кр,Зел,Син,Ж  (Цена за 5м)</t>
  </si>
  <si>
    <t xml:space="preserve">Лента с/д LE5000M   150 SMD LED, RGB, L=5м Широкоугольное свечение, управляется контролером (приобретается отдельно)</t>
  </si>
  <si>
    <t xml:space="preserve">10W/1метр</t>
  </si>
  <si>
    <t xml:space="preserve">RGB   (Цена за 5м)</t>
  </si>
  <si>
    <t xml:space="preserve">ЛЕНТА  СЕРИИ LE5000M-390</t>
  </si>
  <si>
    <t xml:space="preserve">Лента с/д LE5000M 390 SMD LED, L=5м</t>
  </si>
  <si>
    <t xml:space="preserve">80W/5м</t>
  </si>
  <si>
    <t xml:space="preserve">Белый тепл./хол. (Цена за 5м)</t>
  </si>
  <si>
    <t xml:space="preserve">ЛЕНТА  СЕРИИ LE5000Т-600СД 3528 на 12В длиной 5м</t>
  </si>
  <si>
    <t xml:space="preserve">Лента с/д LE5000Т 600SMD 3528LED 12V L=5м белая (коричн) основа, световой поток 900 лм на 5м, кратность резки 3 сд, подключение  не более 5м последовательно</t>
  </si>
  <si>
    <t xml:space="preserve">50W/5м</t>
  </si>
  <si>
    <t xml:space="preserve">Лента с/д LE5000M 600 SMD LED L=5м тепло-холодная</t>
  </si>
  <si>
    <t xml:space="preserve">тепло-холодная (Цена за 5м)</t>
  </si>
  <si>
    <t xml:space="preserve">Контроллер для ленты с/д LE5000M 600 тепло-холодной</t>
  </si>
  <si>
    <t xml:space="preserve">ЛЕНТА  СЕРИИ LE5000Т-1200СД 3528 на 24В длиной 5м ДВУХРЯДНАЯ</t>
  </si>
  <si>
    <t xml:space="preserve">Лента с/д LE5000Т 1200SMD 3528LED 24В L=5м белая (коричн) основа ДВУХРЯДНАЯ, кратность резки 12 сд , подключение  не более 5м последовательно</t>
  </si>
  <si>
    <t xml:space="preserve">100W/5м</t>
  </si>
  <si>
    <t xml:space="preserve">Белый хол./тепл (Цена за 5м)</t>
  </si>
  <si>
    <t xml:space="preserve">ЛЕНТА  СЕРИИ LE5000Т-150СД 5050 (0,25Вт)  на 12В (24В) длиной 5м </t>
  </si>
  <si>
    <t xml:space="preserve">Лента с/д LE5000Т 150SMD 5050LED 12V 24V L=5м белая или коричн основа ОДНОРЯДНАЯ,  кратность резки 2 или 6 сд , подключение  не более 5м последовательно</t>
  </si>
  <si>
    <t xml:space="preserve">30W/5м</t>
  </si>
  <si>
    <t xml:space="preserve">белый хол., тепл. (Цена за 5м)</t>
  </si>
  <si>
    <t xml:space="preserve">ЛЕНТА  СЕРИИ LE5000Т-300СД 5050 (0,25Вт)  на 12В (24В) длиной 5м </t>
  </si>
  <si>
    <t xml:space="preserve">Лента с/д LE5000Т 300SMD 5050LED 12V 24V L=5м белая или коричн основа ОДНОРЯДНАЯ,   подключение  не более 5м последовательно</t>
  </si>
  <si>
    <t xml:space="preserve">3300р </t>
  </si>
  <si>
    <t xml:space="preserve">3900р </t>
  </si>
  <si>
    <t xml:space="preserve">ЛЕНТА  СЕРИИ LE5000M-600СД 5050 на 24В длиной 5м ДВУХРЯДНАЯ</t>
  </si>
  <si>
    <t xml:space="preserve">Лента с/д LE5000Т 600SMD 5050LED 24V L=5м белая или коричн основа ДВУХРЯДНАЯ,  кратность резки 6 сд , подключение  не более 5м последовательно</t>
  </si>
  <si>
    <t xml:space="preserve">ЛЕНТА  "БЕГУЩИЕ ОГНИ" СЕРИИ LE5000RGB-RF</t>
  </si>
  <si>
    <t xml:space="preserve">Лента с/д RGB "бегущие огни" бухта - 5м</t>
  </si>
  <si>
    <r>
      <rPr>
        <sz val="16"/>
        <rFont val="Arial"/>
        <family val="2"/>
        <charset val="204"/>
      </rPr>
      <t xml:space="preserve">RGB  </t>
    </r>
    <r>
      <rPr>
        <sz val="14"/>
        <rFont val="Arial"/>
        <family val="2"/>
        <charset val="204"/>
      </rPr>
      <t xml:space="preserve">(Цена за 5м)</t>
    </r>
  </si>
  <si>
    <t xml:space="preserve">Контроллер для светодиодной лента RGB "бегущие огни"</t>
  </si>
  <si>
    <t xml:space="preserve">ЛИНЕЙКИ СВЕТОДИОДНЫЕ</t>
  </si>
  <si>
    <t xml:space="preserve">ЛИНЕЙКА СЕРИИ LN300</t>
  </si>
  <si>
    <t xml:space="preserve">Линейка с/д LN300 LED18 12V 1,6W, размер 30х1см</t>
  </si>
  <si>
    <t xml:space="preserve">SG005</t>
  </si>
  <si>
    <t xml:space="preserve">1,6W</t>
  </si>
  <si>
    <t xml:space="preserve">SG002</t>
  </si>
  <si>
    <t xml:space="preserve">1,5W</t>
  </si>
  <si>
    <t xml:space="preserve">синий </t>
  </si>
  <si>
    <t xml:space="preserve">SG003</t>
  </si>
  <si>
    <t xml:space="preserve">зеленый</t>
  </si>
  <si>
    <t xml:space="preserve">SG001</t>
  </si>
  <si>
    <t xml:space="preserve">RGB</t>
  </si>
  <si>
    <t xml:space="preserve">ЛИНЕЙКИ СЕРИИ LN500</t>
  </si>
  <si>
    <t xml:space="preserve">Линейка с/д LN500  DC12V L=50см 30LED</t>
  </si>
  <si>
    <t xml:space="preserve">Красный</t>
  </si>
  <si>
    <t xml:space="preserve">Желтый</t>
  </si>
  <si>
    <t xml:space="preserve">Синий</t>
  </si>
  <si>
    <t xml:space="preserve">Зеленый</t>
  </si>
  <si>
    <t xml:space="preserve">Белый хол/тепл</t>
  </si>
  <si>
    <t xml:space="preserve">ЛИНЕЙКА с/д СЕРИИ LN500  0,25Вт</t>
  </si>
  <si>
    <t xml:space="preserve">Линейка с/д жесткая 36 светодиодов 50х1,4х0,5 см  12V</t>
  </si>
  <si>
    <t xml:space="preserve">бел холод., тепл</t>
  </si>
  <si>
    <t xml:space="preserve">ЛИНЕЙКА НА 0,5-ВАТТНЫХ СВЕТОДИОДАХ СЕРИИ LN500-0,5VT</t>
  </si>
  <si>
    <t xml:space="preserve">Линейка с/д жесткая 15 сд по 0,5W , размер 50х1,4х0,5 см  12V</t>
  </si>
  <si>
    <t xml:space="preserve">ЛИНЕЙКА НА 1-ВАТТНЫХ СВЕТОДИОДАХ СЕРИИ LN400-1VT</t>
  </si>
  <si>
    <t xml:space="preserve">Линейка с/д жесткая 6 с/д по 1W , 600 Лм, размер 40х1,2х0,5 см 350мА   120 град.</t>
  </si>
  <si>
    <t xml:space="preserve">белый хол., тепл., солнечный</t>
  </si>
  <si>
    <t xml:space="preserve">Линейка с/д жесткая 12 с/д по 1W , 1200 Лм, размер 40х1,2х0,5 см 350мА  120 град.</t>
  </si>
  <si>
    <t xml:space="preserve">КУСТЫ И ДЕРЕВЬЯ СВЕТОДИОДНЫЕ </t>
  </si>
  <si>
    <t xml:space="preserve">Дерево светодиодное Сакура Высота 1,5м, Диаметр 1,8м, 864 диода</t>
  </si>
  <si>
    <t xml:space="preserve">Красный/Желтый</t>
  </si>
  <si>
    <t xml:space="preserve">Белый/Фиолетов</t>
  </si>
  <si>
    <t xml:space="preserve">Дерево светодиодное Сакура Высота 2,4м, Диаметр 2м, 1728 диодов</t>
  </si>
  <si>
    <t xml:space="preserve">Белый</t>
  </si>
  <si>
    <t xml:space="preserve">Фиолетовый</t>
  </si>
  <si>
    <t xml:space="preserve">ГИРЛЯНДЫ СВЕТОДИОДНЫЕ УЛИЧНЫЕ НА ДЕРЕВЬЯ (клип лайт)</t>
  </si>
  <si>
    <t xml:space="preserve">Гирлянда на деревья "клип лайт" с/д, IP 54, шаг с/д 15см 12V</t>
  </si>
  <si>
    <t xml:space="preserve">12V</t>
  </si>
  <si>
    <t xml:space="preserve">за 1м</t>
  </si>
  <si>
    <t xml:space="preserve">Желтый, Красный</t>
  </si>
  <si>
    <t xml:space="preserve">Синий, Мульти</t>
  </si>
  <si>
    <t xml:space="preserve">Гирлянда на деревья "клип лайт" с/д, IP 54, шаг c/д 15см 12V</t>
  </si>
  <si>
    <t xml:space="preserve">СУВЕНИРНАЯ И ЭКСКЛЮЗИВНАЯ ПРОДУКЦИЯ</t>
  </si>
  <si>
    <t xml:space="preserve">NEW!!!</t>
  </si>
  <si>
    <t xml:space="preserve">Набор сетодиодных свечей, 6 штук</t>
  </si>
  <si>
    <t xml:space="preserve">Кр,Желт,Син, Зел.,</t>
  </si>
  <si>
    <t xml:space="preserve">СТРОБ ЛАМПЫ </t>
  </si>
  <si>
    <t xml:space="preserve">Строб лампа накладная с/д,  напряжение 220V</t>
  </si>
  <si>
    <t xml:space="preserve">0.5W</t>
  </si>
  <si>
    <t xml:space="preserve">Красный, Желтый</t>
  </si>
  <si>
    <t xml:space="preserve">СВЕТОДИОДНЫЕ УЛИЧНЫЕ МОДУЛИ НА 1ВТ СВЕТОДИОДАХ</t>
  </si>
  <si>
    <t xml:space="preserve">Модуль с/д 1LED 1W DC 3.2V IP65 Алюминевый
Угол рассеивания 15 градусов</t>
  </si>
  <si>
    <t xml:space="preserve">&gt;90град.</t>
  </si>
  <si>
    <t xml:space="preserve">1 W</t>
  </si>
  <si>
    <t xml:space="preserve">кр, жел,син,зел, бел.тепл/хол</t>
  </si>
  <si>
    <t xml:space="preserve">Модуль с/д 1LED 1W DC 3.2V IP65 Алюминевый
Угол рассеивания 45 градусов</t>
  </si>
  <si>
    <t xml:space="preserve">Модуль с/д 1LED 1W DC 3.2V IP65 Алюминевый
Угол рассеивания 110 градусов</t>
  </si>
  <si>
    <t xml:space="preserve">МЕБЕЛЬНЫЕ СВЕТИЛЬНИКИ НА 1ВТ СВЕТОДИОДАХ</t>
  </si>
  <si>
    <t xml:space="preserve">Комплект светильников KB-303-1 на 1W светодиодах 30 град.</t>
  </si>
  <si>
    <t xml:space="preserve"> бел. хол, теплый</t>
  </si>
  <si>
    <t xml:space="preserve">Комплект светильников KB-303-2 на 1W светодиодах 120 град.</t>
  </si>
  <si>
    <t xml:space="preserve">СВЕТОДИОДНЫЕ УЛИЧНЫЕ МОДУЛИ</t>
  </si>
  <si>
    <t xml:space="preserve">Модуль 2 светодиода, напряжение 12V</t>
  </si>
  <si>
    <t xml:space="preserve">0.4 W</t>
  </si>
  <si>
    <t xml:space="preserve">син, зелен,бел</t>
  </si>
  <si>
    <t xml:space="preserve">Модуль 3 светодиода, напряжение 12V</t>
  </si>
  <si>
    <t xml:space="preserve">0.6 W</t>
  </si>
  <si>
    <t xml:space="preserve">синий</t>
  </si>
  <si>
    <t xml:space="preserve">белый, зеленый</t>
  </si>
  <si>
    <t xml:space="preserve">Модуль 4 светодиода, напряжение 12V</t>
  </si>
  <si>
    <t xml:space="preserve">0.8 W</t>
  </si>
  <si>
    <t xml:space="preserve">Модуль 3 светодиода, каждый из трех - RGB, напряжение 12V</t>
  </si>
  <si>
    <t xml:space="preserve">СВЕТОДИОДНЫЕ ПАНЕЛИ </t>
  </si>
  <si>
    <t xml:space="preserve">Панель с/д герметичная КБА-С-001, 1*0,5м. ИК пульт.,  220V </t>
  </si>
  <si>
    <t xml:space="preserve">переливание цветов</t>
  </si>
  <si>
    <t xml:space="preserve">Панель с/д герметичная КБА-С-002, 1*0,5м. ИК пульт.,  220V </t>
  </si>
  <si>
    <t xml:space="preserve">ромашка</t>
  </si>
  <si>
    <t xml:space="preserve">ФИГУРЫ-МОТИВЫ, ВЫВЕСКИ </t>
  </si>
  <si>
    <t xml:space="preserve">     Надпись с/д "ЗАКРЫТО" 12*20 см</t>
  </si>
  <si>
    <t xml:space="preserve">     Надпись с/д "ЗАКРЫТО НА СПЕЦОБСЛУЖИВАНИЕ" 12*20см</t>
  </si>
  <si>
    <t xml:space="preserve">    Надпись с/д "ОТКРЫТО" RGB c радио-пультом 12*20 см</t>
  </si>
  <si>
    <t xml:space="preserve">Мотив с/д "Звезда" без подложки 26*26 см</t>
  </si>
  <si>
    <t xml:space="preserve">Мотив с/д "Звезда" с подложкой 26*26 см</t>
  </si>
  <si>
    <t xml:space="preserve">   Мотив с/д "Открыто" 0,3*1 м</t>
  </si>
  <si>
    <t xml:space="preserve">СВЕТОДИОДНЫЙ ДЮРАЛАЙТ</t>
  </si>
  <si>
    <t xml:space="preserve">Дюралайт-фиксинг кругл 13mm, 2жилы, 240В, 2,4W/м резка 2м</t>
  </si>
  <si>
    <t xml:space="preserve">Синий, зеленый, белый</t>
  </si>
  <si>
    <t xml:space="preserve">Дюралайт-чейзинг кругл 13mm, 3жилы, 240В, 2,4W/м резка 4м</t>
  </si>
  <si>
    <t xml:space="preserve">Мульти</t>
  </si>
  <si>
    <t xml:space="preserve">Контроллер для дюралайта светодиодного чейзинга негерм. Средний</t>
  </si>
  <si>
    <t xml:space="preserve">до 50м</t>
  </si>
  <si>
    <t xml:space="preserve">Контроллер для дюралайта светодиодного чейзинга негерм. Большой</t>
  </si>
  <si>
    <t xml:space="preserve">до100м</t>
  </si>
  <si>
    <t xml:space="preserve">Комплект подключения для дюралайта</t>
  </si>
  <si>
    <t xml:space="preserve">ЛЕДНЕОН-ФЛЕКС</t>
  </si>
  <si>
    <t xml:space="preserve">ЛедНеон-Флекс 220V 12х24мм кратность резки- 1,5м, 4 W/м</t>
  </si>
  <si>
    <t xml:space="preserve">цена за 1м</t>
  </si>
  <si>
    <t xml:space="preserve">ЛедНеон-Флекс 220V 12х24мм кратность резки- 0,9м, 4 W/м</t>
  </si>
  <si>
    <t xml:space="preserve">белый холодный</t>
  </si>
  <si>
    <t xml:space="preserve">ЛедНеон-Флекс 220V 12х24мм кратность резки- 2м, 4 W/м</t>
  </si>
  <si>
    <t xml:space="preserve">белый теплый</t>
  </si>
  <si>
    <t xml:space="preserve">ЛедНеон-Флекс 24V 12х24мм (кратность резки- 0,1м), 9,5W/м</t>
  </si>
  <si>
    <t xml:space="preserve">ЛедНеон-Флекс 24V 12х24мм (кратность резки- 0,075м), 9,5W/м</t>
  </si>
  <si>
    <t xml:space="preserve">ЛедНеон-Флекс 24V 14х27,5мм (кратность резки- 0,075м), 9,5W/м</t>
  </si>
  <si>
    <t xml:space="preserve">Трансформатор для ЛедНеон-Флекс 220/24V до 10м </t>
  </si>
  <si>
    <t xml:space="preserve">Комплект подключения для ЛедНеон-Флекс</t>
  </si>
  <si>
    <t xml:space="preserve">ЛАМПЫ  СВЕТОДИОДНЫЕ НАСТОЛЬНЫЕ</t>
  </si>
  <si>
    <t xml:space="preserve">Лампа с/д настольная "Стандарт" белый/серый/черный корпус 220V</t>
  </si>
  <si>
    <t xml:space="preserve">Лампа с/д настольная "Люкс" белый/серый/черный корпус 220V</t>
  </si>
  <si>
    <t xml:space="preserve">Лампа с/д настольная "Хамелион" 220V регулировка белого света в сторону более теплого или холодного.</t>
  </si>
  <si>
    <t xml:space="preserve">18W</t>
  </si>
  <si>
    <t xml:space="preserve">ЗВЕЗДНОЕ НЕБО</t>
  </si>
  <si>
    <t xml:space="preserve">Комплект "Овен"  (45 светодиодов + контроллер К1 + БП) мерцание</t>
  </si>
  <si>
    <t xml:space="preserve">1 алгоритм </t>
  </si>
  <si>
    <t xml:space="preserve">Комплект "Телец" (45с/д+контроллер К2, радиопульт+БП) мерцание</t>
  </si>
  <si>
    <t xml:space="preserve">3 алгоритма</t>
  </si>
  <si>
    <t xml:space="preserve">Комплект "Близнец" (45с/д+контроллер К3, ИК пульт+БП) мерцание</t>
  </si>
  <si>
    <t xml:space="preserve">13 алгор.</t>
  </si>
  <si>
    <t xml:space="preserve">КОНТРОЛЛЕРЫ  без БЛОКОВ ПИТАНИЯ для светотехники 12В</t>
  </si>
  <si>
    <r>
      <rPr>
        <b val="true"/>
        <sz val="16"/>
        <rFont val="Arial"/>
        <family val="2"/>
        <charset val="204"/>
      </rPr>
      <t xml:space="preserve">К1 мини</t>
    </r>
    <r>
      <rPr>
        <sz val="16"/>
        <rFont val="Arial"/>
        <family val="2"/>
        <charset val="204"/>
      </rPr>
      <t xml:space="preserve"> для светодиодной продукции 12V,  1 А/канал, Без БП</t>
    </r>
  </si>
  <si>
    <t xml:space="preserve">12V </t>
  </si>
  <si>
    <t xml:space="preserve">3 канала</t>
  </si>
  <si>
    <t xml:space="preserve">1 программа</t>
  </si>
  <si>
    <r>
      <rPr>
        <b val="true"/>
        <sz val="16"/>
        <rFont val="Arial"/>
        <family val="2"/>
        <charset val="204"/>
      </rPr>
      <t xml:space="preserve">К1</t>
    </r>
    <r>
      <rPr>
        <sz val="16"/>
        <rFont val="Arial"/>
        <family val="2"/>
        <charset val="204"/>
      </rPr>
      <t xml:space="preserve"> для светодиодной продукции 12V,  3 А/канал, Без БП</t>
    </r>
  </si>
  <si>
    <r>
      <rPr>
        <b val="true"/>
        <sz val="14"/>
        <rFont val="Arial"/>
        <family val="2"/>
        <charset val="204"/>
      </rPr>
      <t xml:space="preserve">К2-</t>
    </r>
    <r>
      <rPr>
        <sz val="14"/>
        <rFont val="Arial"/>
        <family val="2"/>
        <charset val="204"/>
      </rPr>
      <t xml:space="preserve">1 для светодной продукции 12/24V, регул. скорости и яркости, радиопульт, без БП</t>
    </r>
  </si>
  <si>
    <t xml:space="preserve">8 программ</t>
  </si>
  <si>
    <r>
      <rPr>
        <b val="true"/>
        <sz val="16"/>
        <rFont val="Arial"/>
        <family val="2"/>
        <charset val="204"/>
      </rPr>
      <t xml:space="preserve">К3</t>
    </r>
    <r>
      <rPr>
        <sz val="16"/>
        <rFont val="Arial"/>
        <family val="2"/>
        <charset val="204"/>
      </rPr>
      <t xml:space="preserve"> для светодиодной продукции 12V , 1 А/канал, ИК-пульт. Без БП</t>
    </r>
  </si>
  <si>
    <t xml:space="preserve">16 канал</t>
  </si>
  <si>
    <t xml:space="preserve">13 программ</t>
  </si>
  <si>
    <r>
      <rPr>
        <b val="true"/>
        <sz val="16"/>
        <rFont val="Arial"/>
        <family val="2"/>
        <charset val="204"/>
      </rPr>
      <t xml:space="preserve">К4</t>
    </r>
    <r>
      <rPr>
        <sz val="16"/>
        <rFont val="Arial"/>
        <family val="2"/>
        <charset val="204"/>
      </rPr>
      <t xml:space="preserve"> для светодиодной продукции 12V , 1 А/канал,  Без БП</t>
    </r>
  </si>
  <si>
    <t xml:space="preserve">8 канал</t>
  </si>
  <si>
    <t xml:space="preserve">программирование с компьютера</t>
  </si>
  <si>
    <r>
      <rPr>
        <b val="true"/>
        <sz val="16"/>
        <rFont val="Arial"/>
        <family val="2"/>
        <charset val="204"/>
      </rPr>
      <t xml:space="preserve">К5-СИМ</t>
    </r>
    <r>
      <rPr>
        <sz val="16"/>
        <rFont val="Arial"/>
        <family val="2"/>
        <charset val="204"/>
      </rPr>
      <t xml:space="preserve"> для светодиодной продукции 12V , 0,5 А/канал,  Без БП</t>
    </r>
  </si>
  <si>
    <t xml:space="preserve">Усилитель универсальный для светод. продукции 12V, 6А/3канала</t>
  </si>
  <si>
    <t xml:space="preserve">Диммер для светодидной продукции 12V</t>
  </si>
  <si>
    <t xml:space="preserve">12В</t>
  </si>
  <si>
    <t xml:space="preserve">Диммер для светодидной продукции 350mA</t>
  </si>
  <si>
    <t xml:space="preserve">350mA</t>
  </si>
  <si>
    <t xml:space="preserve">Датчик движения "Мини КБС" 12В</t>
  </si>
  <si>
    <t xml:space="preserve">БЛОКИ ПИТАНИЯ 350мА</t>
  </si>
  <si>
    <t xml:space="preserve">Блок питания 3W  350mA, для одноваттных светодиодов </t>
  </si>
  <si>
    <t xml:space="preserve">1-2 светодиода</t>
  </si>
  <si>
    <t xml:space="preserve">Блок питания 8W  350mA, для одноваттных светодиодов </t>
  </si>
  <si>
    <t xml:space="preserve">4-6 светодиодов</t>
  </si>
  <si>
    <t xml:space="preserve">Блок питания 18W  350mA, для одноваттных светодиодов </t>
  </si>
  <si>
    <t xml:space="preserve">8-14 светодиодов</t>
  </si>
  <si>
    <t xml:space="preserve">БЛОКИ ПИТАНИЯ 12В или 24В НЕГЕРМЕТИЧНЫЕ(длина*ширина*высота)</t>
  </si>
  <si>
    <t xml:space="preserve">Блок питания 12V или 24V НЕгерметичный с отверстиями IP20</t>
  </si>
  <si>
    <t xml:space="preserve"> 5W</t>
  </si>
  <si>
    <t xml:space="preserve">блок питания 12V или 24V НЕгерметичный с отверстиями IP20</t>
  </si>
  <si>
    <t xml:space="preserve">25W</t>
  </si>
  <si>
    <t xml:space="preserve">блок питания 12V  или 24V НЕгерметичный с отверстиями IP20</t>
  </si>
  <si>
    <t xml:space="preserve">блок питания 12V или 24V НЕгерметичный с отверстиями IP20 </t>
  </si>
  <si>
    <t xml:space="preserve">40W</t>
  </si>
  <si>
    <t xml:space="preserve">50W</t>
  </si>
  <si>
    <t xml:space="preserve">75W</t>
  </si>
  <si>
    <t xml:space="preserve">100W</t>
  </si>
  <si>
    <t xml:space="preserve">320W</t>
  </si>
  <si>
    <t xml:space="preserve">350W</t>
  </si>
  <si>
    <t xml:space="preserve">БЛОКИ ПИТАНИЯ 12В С ЗАЩИТОЙ  IP64 (длина*ширина*высота)</t>
  </si>
  <si>
    <t xml:space="preserve">блок питания 12V / 1,6А пластиковый корпус 115*35*26мм</t>
  </si>
  <si>
    <t xml:space="preserve">блок питания 12V / 2,5А 200*30*20мм</t>
  </si>
  <si>
    <t xml:space="preserve">блок питания 12V / 2,9А пластиковый корпус 150*40*30мм</t>
  </si>
  <si>
    <t xml:space="preserve">блок питания 12V /3,3А</t>
  </si>
  <si>
    <t xml:space="preserve">блок питания 12V / 5А пластиковый корпус 160*40*30мм или алюм</t>
  </si>
  <si>
    <t xml:space="preserve">блок питания 12V / 8,3А 210(+20мм крепеж)*70*55мм</t>
  </si>
  <si>
    <t xml:space="preserve">блок питания 12V / 12,5А 20*11*5мм</t>
  </si>
  <si>
    <t xml:space="preserve">150W</t>
  </si>
  <si>
    <t xml:space="preserve">При отсутствии товара в нужном количестве на складе обычный  срок поставки 1 - 2 недели</t>
  </si>
  <si>
    <t xml:space="preserve">Также возможны поставки: гирлянд, айсикл-дождей, сеток, фейерверков, сюжетов-мотивов и другой декоративной светотехники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&quot;р.&quot;"/>
    <numFmt numFmtId="166" formatCode="0"/>
    <numFmt numFmtId="167" formatCode="@"/>
    <numFmt numFmtId="168" formatCode="0.00"/>
    <numFmt numFmtId="169" formatCode="#,##0&quot;р.&quot;;[RED]\-#,##0&quot;р.&quot;"/>
    <numFmt numFmtId="170" formatCode="#,##0.00&quot;р.&quot;"/>
    <numFmt numFmtId="171" formatCode="#,##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6"/>
      <name val="Arial"/>
      <family val="2"/>
      <charset val="204"/>
    </font>
    <font>
      <sz val="22"/>
      <name val="Arial"/>
      <family val="2"/>
      <charset val="204"/>
    </font>
    <font>
      <b val="true"/>
      <sz val="22"/>
      <name val="Arial"/>
      <family val="2"/>
      <charset val="204"/>
    </font>
    <font>
      <b val="true"/>
      <i val="true"/>
      <sz val="22"/>
      <name val="Arial"/>
      <family val="2"/>
      <charset val="204"/>
    </font>
    <font>
      <sz val="18"/>
      <name val="Arial"/>
      <family val="2"/>
      <charset val="204"/>
    </font>
    <font>
      <b val="true"/>
      <sz val="18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6"/>
      <name val="Arial"/>
      <family val="2"/>
      <charset val="204"/>
    </font>
    <font>
      <b val="true"/>
      <sz val="15"/>
      <name val="Arial"/>
      <family val="2"/>
      <charset val="204"/>
    </font>
    <font>
      <b val="true"/>
      <sz val="16"/>
      <color rgb="FFFFFFFF"/>
      <name val="Arial"/>
      <family val="2"/>
      <charset val="204"/>
    </font>
    <font>
      <sz val="16"/>
      <color rgb="FFFFFFFF"/>
      <name val="Arial"/>
      <family val="2"/>
      <charset val="204"/>
    </font>
    <font>
      <sz val="14"/>
      <name val="Arial"/>
      <family val="2"/>
      <charset val="204"/>
    </font>
    <font>
      <b val="true"/>
      <i val="true"/>
      <sz val="16"/>
      <color rgb="FFFFFFFF"/>
      <name val="Arial"/>
      <family val="2"/>
      <charset val="204"/>
    </font>
    <font>
      <sz val="16"/>
      <color rgb="FFFFFFFF"/>
      <name val="Arial Cyr"/>
      <family val="0"/>
      <charset val="204"/>
    </font>
    <font>
      <sz val="16"/>
      <name val="Arial Cyr"/>
      <family val="0"/>
      <charset val="204"/>
    </font>
    <font>
      <b val="true"/>
      <sz val="16"/>
      <color rgb="FFFF0000"/>
      <name val="Arial"/>
      <family val="2"/>
      <charset val="204"/>
    </font>
    <font>
      <i val="true"/>
      <sz val="16"/>
      <name val="Arial"/>
      <family val="2"/>
      <charset val="204"/>
    </font>
    <font>
      <sz val="15"/>
      <name val="Arial"/>
      <family val="2"/>
      <charset val="204"/>
    </font>
    <font>
      <b val="true"/>
      <sz val="14"/>
      <name val="Arial"/>
      <family val="2"/>
      <charset val="204"/>
    </font>
    <font>
      <sz val="16"/>
      <color rgb="FF000000"/>
      <name val="Arial"/>
      <family val="2"/>
      <charset val="204"/>
    </font>
    <font>
      <sz val="12"/>
      <name val="Arial"/>
      <family val="2"/>
      <charset val="204"/>
    </font>
    <font>
      <b val="true"/>
      <sz val="16"/>
      <name val="Arial Cyr"/>
      <family val="0"/>
      <charset val="204"/>
    </font>
    <font>
      <sz val="14"/>
      <name val="Arial Cyr"/>
      <family val="0"/>
      <charset val="204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3366FF"/>
        <bgColor rgb="FF0066CC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800000"/>
        <bgColor rgb="FF800000"/>
      </patternFill>
    </fill>
    <fill>
      <patternFill patternType="solid">
        <fgColor rgb="FF0000FF"/>
        <bgColor rgb="FF0000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8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5" borderId="1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25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0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25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25" borderId="2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30" fillId="25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2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1" fillId="2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5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0" fillId="25" borderId="2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30" fillId="25" borderId="3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2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2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2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5" borderId="2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5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2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25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25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25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25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5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25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25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25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0" fillId="25" borderId="1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31" fillId="25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2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5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5" borderId="2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0" fillId="25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2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7" borderId="2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8" fillId="27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7" borderId="4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7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8" fillId="27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5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5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2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1" fillId="27" borderId="4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7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21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5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2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2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5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5" borderId="4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25" borderId="1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2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5" borderId="2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8" fillId="25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8" fillId="25" borderId="3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8" fillId="25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2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5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5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0" fillId="28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28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5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5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0" borderId="3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5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1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5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0" fillId="28" borderId="2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35" fillId="2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1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5" borderId="5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0" borderId="3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25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1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1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1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2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25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1" fillId="2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2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5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25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5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5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25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5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5" borderId="4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1" fillId="25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5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2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jpe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7.pn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6.jpeg"/><Relationship Id="rId18" Type="http://schemas.openxmlformats.org/officeDocument/2006/relationships/image" Target="../media/image17.jpeg"/><Relationship Id="rId19" Type="http://schemas.openxmlformats.org/officeDocument/2006/relationships/image" Target="../media/image18.jpeg"/><Relationship Id="rId20" Type="http://schemas.openxmlformats.org/officeDocument/2006/relationships/image" Target="../media/image19.jpeg"/><Relationship Id="rId21" Type="http://schemas.openxmlformats.org/officeDocument/2006/relationships/image" Target="../media/image20.wmf"/><Relationship Id="rId22" Type="http://schemas.openxmlformats.org/officeDocument/2006/relationships/image" Target="../media/image21.wmf"/><Relationship Id="rId23" Type="http://schemas.openxmlformats.org/officeDocument/2006/relationships/image" Target="../media/image22.wmf"/><Relationship Id="rId24" Type="http://schemas.openxmlformats.org/officeDocument/2006/relationships/image" Target="../media/image23.png"/><Relationship Id="rId25" Type="http://schemas.openxmlformats.org/officeDocument/2006/relationships/image" Target="../media/image24.png"/><Relationship Id="rId26" Type="http://schemas.openxmlformats.org/officeDocument/2006/relationships/image" Target="../media/image25.png"/><Relationship Id="rId27" Type="http://schemas.openxmlformats.org/officeDocument/2006/relationships/image" Target="../media/image26.png"/><Relationship Id="rId28" Type="http://schemas.openxmlformats.org/officeDocument/2006/relationships/image" Target="../media/image27.png"/><Relationship Id="rId29" Type="http://schemas.openxmlformats.org/officeDocument/2006/relationships/image" Target="../media/image28.png"/><Relationship Id="rId30" Type="http://schemas.openxmlformats.org/officeDocument/2006/relationships/image" Target="../media/image29.jpeg"/><Relationship Id="rId31" Type="http://schemas.openxmlformats.org/officeDocument/2006/relationships/image" Target="../media/image30.png"/><Relationship Id="rId32" Type="http://schemas.openxmlformats.org/officeDocument/2006/relationships/image" Target="../media/image31.png"/><Relationship Id="rId33" Type="http://schemas.openxmlformats.org/officeDocument/2006/relationships/image" Target="../media/image32.png"/><Relationship Id="rId34" Type="http://schemas.openxmlformats.org/officeDocument/2006/relationships/image" Target="../media/image33.png"/><Relationship Id="rId35" Type="http://schemas.openxmlformats.org/officeDocument/2006/relationships/image" Target="../media/image34.jpeg"/><Relationship Id="rId36" Type="http://schemas.openxmlformats.org/officeDocument/2006/relationships/image" Target="../media/image35.png"/><Relationship Id="rId37" Type="http://schemas.openxmlformats.org/officeDocument/2006/relationships/image" Target="../media/image36.jpeg"/><Relationship Id="rId38" Type="http://schemas.openxmlformats.org/officeDocument/2006/relationships/image" Target="../media/image37.jpeg"/><Relationship Id="rId39" Type="http://schemas.openxmlformats.org/officeDocument/2006/relationships/image" Target="../media/image38.png"/><Relationship Id="rId40" Type="http://schemas.openxmlformats.org/officeDocument/2006/relationships/image" Target="../media/image39.wmf"/><Relationship Id="rId41" Type="http://schemas.openxmlformats.org/officeDocument/2006/relationships/image" Target="../media/image40.wmf"/><Relationship Id="rId42" Type="http://schemas.openxmlformats.org/officeDocument/2006/relationships/image" Target="../media/image41.wmf"/><Relationship Id="rId43" Type="http://schemas.openxmlformats.org/officeDocument/2006/relationships/image" Target="../media/image42.wmf"/><Relationship Id="rId44" Type="http://schemas.openxmlformats.org/officeDocument/2006/relationships/image" Target="../media/image43.wmf"/><Relationship Id="rId45" Type="http://schemas.openxmlformats.org/officeDocument/2006/relationships/image" Target="../media/image44.wmf"/><Relationship Id="rId46" Type="http://schemas.openxmlformats.org/officeDocument/2006/relationships/image" Target="../media/image45.wmf"/><Relationship Id="rId47" Type="http://schemas.openxmlformats.org/officeDocument/2006/relationships/image" Target="../media/image46.wmf"/><Relationship Id="rId48" Type="http://schemas.openxmlformats.org/officeDocument/2006/relationships/image" Target="../media/image47.wmf"/><Relationship Id="rId49" Type="http://schemas.openxmlformats.org/officeDocument/2006/relationships/image" Target="../media/image48.wmf"/><Relationship Id="rId50" Type="http://schemas.openxmlformats.org/officeDocument/2006/relationships/image" Target="../media/image49.wmf"/><Relationship Id="rId51" Type="http://schemas.openxmlformats.org/officeDocument/2006/relationships/image" Target="../media/image50.wmf"/><Relationship Id="rId52" Type="http://schemas.openxmlformats.org/officeDocument/2006/relationships/hyperlink" Target="http://www.haitaik.ru/supply/ac-dc/single/hts-25f/" TargetMode="External"/><Relationship Id="rId53" Type="http://schemas.openxmlformats.org/officeDocument/2006/relationships/image" Target="../media/image51.jpeg"/><Relationship Id="rId54" Type="http://schemas.openxmlformats.org/officeDocument/2006/relationships/image" Target="../media/image52.png"/><Relationship Id="rId55" Type="http://schemas.openxmlformats.org/officeDocument/2006/relationships/image" Target="../media/image53.png"/><Relationship Id="rId56" Type="http://schemas.openxmlformats.org/officeDocument/2006/relationships/image" Target="../media/image54.jpeg"/><Relationship Id="rId57" Type="http://schemas.openxmlformats.org/officeDocument/2006/relationships/image" Target="../media/image55.png"/><Relationship Id="rId58" Type="http://schemas.openxmlformats.org/officeDocument/2006/relationships/image" Target="../media/image56.wmf"/><Relationship Id="rId59" Type="http://schemas.openxmlformats.org/officeDocument/2006/relationships/image" Target="../media/image57.png"/><Relationship Id="rId60" Type="http://schemas.openxmlformats.org/officeDocument/2006/relationships/image" Target="../media/image5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11</xdr:row>
      <xdr:rowOff>142560</xdr:rowOff>
    </xdr:from>
    <xdr:to>
      <xdr:col>1</xdr:col>
      <xdr:colOff>19440</xdr:colOff>
      <xdr:row>14</xdr:row>
      <xdr:rowOff>162000</xdr:rowOff>
    </xdr:to>
    <xdr:pic>
      <xdr:nvPicPr>
        <xdr:cNvPr id="0" name="Picture 77" descr="EHR"/>
        <xdr:cNvPicPr/>
      </xdr:nvPicPr>
      <xdr:blipFill>
        <a:blip r:embed="rId1"/>
        <a:stretch/>
      </xdr:blipFill>
      <xdr:spPr>
        <a:xfrm>
          <a:off x="80280" y="3276360"/>
          <a:ext cx="814320" cy="81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162000</xdr:rowOff>
    </xdr:from>
    <xdr:to>
      <xdr:col>0</xdr:col>
      <xdr:colOff>815040</xdr:colOff>
      <xdr:row>9</xdr:row>
      <xdr:rowOff>76680</xdr:rowOff>
    </xdr:to>
    <xdr:pic>
      <xdr:nvPicPr>
        <xdr:cNvPr id="1" name="Picture 78" descr="MR_16_18"/>
        <xdr:cNvPicPr/>
      </xdr:nvPicPr>
      <xdr:blipFill>
        <a:blip r:embed="rId2"/>
        <a:stretch/>
      </xdr:blipFill>
      <xdr:spPr>
        <a:xfrm>
          <a:off x="0" y="2009880"/>
          <a:ext cx="81504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99</xdr:row>
      <xdr:rowOff>66240</xdr:rowOff>
    </xdr:from>
    <xdr:to>
      <xdr:col>0</xdr:col>
      <xdr:colOff>835560</xdr:colOff>
      <xdr:row>102</xdr:row>
      <xdr:rowOff>104400</xdr:rowOff>
    </xdr:to>
    <xdr:pic>
      <xdr:nvPicPr>
        <xdr:cNvPr id="2" name="Picture 109" descr="Flex"/>
        <xdr:cNvPicPr/>
      </xdr:nvPicPr>
      <xdr:blipFill>
        <a:blip r:embed="rId3"/>
        <a:stretch/>
      </xdr:blipFill>
      <xdr:spPr>
        <a:xfrm>
          <a:off x="29880" y="37213920"/>
          <a:ext cx="80568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1</xdr:row>
      <xdr:rowOff>38520</xdr:rowOff>
    </xdr:from>
    <xdr:to>
      <xdr:col>0</xdr:col>
      <xdr:colOff>835560</xdr:colOff>
      <xdr:row>224</xdr:row>
      <xdr:rowOff>133200</xdr:rowOff>
    </xdr:to>
    <xdr:pic>
      <xdr:nvPicPr>
        <xdr:cNvPr id="3" name="Picture 192" descr="1260_2"/>
        <xdr:cNvPicPr/>
      </xdr:nvPicPr>
      <xdr:blipFill>
        <a:blip r:embed="rId4"/>
        <a:stretch/>
      </xdr:blipFill>
      <xdr:spPr>
        <a:xfrm>
          <a:off x="0" y="69390000"/>
          <a:ext cx="835560" cy="78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200</xdr:colOff>
      <xdr:row>17</xdr:row>
      <xdr:rowOff>66960</xdr:rowOff>
    </xdr:from>
    <xdr:to>
      <xdr:col>0</xdr:col>
      <xdr:colOff>704880</xdr:colOff>
      <xdr:row>18</xdr:row>
      <xdr:rowOff>142200</xdr:rowOff>
    </xdr:to>
    <xdr:pic>
      <xdr:nvPicPr>
        <xdr:cNvPr id="4" name="Picture 13" descr="DSC_0775"/>
        <xdr:cNvPicPr/>
      </xdr:nvPicPr>
      <xdr:blipFill>
        <a:blip r:embed="rId5"/>
        <a:stretch/>
      </xdr:blipFill>
      <xdr:spPr>
        <a:xfrm>
          <a:off x="151200" y="5029560"/>
          <a:ext cx="553680" cy="57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70</xdr:row>
      <xdr:rowOff>190080</xdr:rowOff>
    </xdr:from>
    <xdr:to>
      <xdr:col>1</xdr:col>
      <xdr:colOff>45720</xdr:colOff>
      <xdr:row>73</xdr:row>
      <xdr:rowOff>28440</xdr:rowOff>
    </xdr:to>
    <xdr:pic>
      <xdr:nvPicPr>
        <xdr:cNvPr id="5" name="Picture 2205" descr=""/>
        <xdr:cNvPicPr/>
      </xdr:nvPicPr>
      <xdr:blipFill>
        <a:blip r:embed="rId6"/>
        <a:stretch/>
      </xdr:blipFill>
      <xdr:spPr>
        <a:xfrm>
          <a:off x="70200" y="23926320"/>
          <a:ext cx="85068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4</xdr:row>
      <xdr:rowOff>0</xdr:rowOff>
    </xdr:from>
    <xdr:to>
      <xdr:col>0</xdr:col>
      <xdr:colOff>846000</xdr:colOff>
      <xdr:row>115</xdr:row>
      <xdr:rowOff>466920</xdr:rowOff>
    </xdr:to>
    <xdr:pic>
      <xdr:nvPicPr>
        <xdr:cNvPr id="6" name="Picture 4903" descr=""/>
        <xdr:cNvPicPr/>
      </xdr:nvPicPr>
      <xdr:blipFill>
        <a:blip r:embed="rId7"/>
        <a:stretch/>
      </xdr:blipFill>
      <xdr:spPr>
        <a:xfrm>
          <a:off x="0" y="40595400"/>
          <a:ext cx="84600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2760</xdr:colOff>
      <xdr:row>34</xdr:row>
      <xdr:rowOff>142920</xdr:rowOff>
    </xdr:from>
    <xdr:to>
      <xdr:col>0</xdr:col>
      <xdr:colOff>865800</xdr:colOff>
      <xdr:row>37</xdr:row>
      <xdr:rowOff>200160</xdr:rowOff>
    </xdr:to>
    <xdr:pic>
      <xdr:nvPicPr>
        <xdr:cNvPr id="7" name="Picture 5669" descr="VT 747C"/>
        <xdr:cNvPicPr/>
      </xdr:nvPicPr>
      <xdr:blipFill>
        <a:blip r:embed="rId8"/>
        <a:stretch/>
      </xdr:blipFill>
      <xdr:spPr>
        <a:xfrm>
          <a:off x="482760" y="11258640"/>
          <a:ext cx="38304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74</xdr:row>
      <xdr:rowOff>37080</xdr:rowOff>
    </xdr:from>
    <xdr:to>
      <xdr:col>0</xdr:col>
      <xdr:colOff>846000</xdr:colOff>
      <xdr:row>74</xdr:row>
      <xdr:rowOff>866880</xdr:rowOff>
    </xdr:to>
    <xdr:pic>
      <xdr:nvPicPr>
        <xdr:cNvPr id="8" name="Picture 3" descr="DSCF9347"/>
        <xdr:cNvPicPr/>
      </xdr:nvPicPr>
      <xdr:blipFill>
        <a:blip r:embed="rId9"/>
        <a:stretch/>
      </xdr:blipFill>
      <xdr:spPr>
        <a:xfrm>
          <a:off x="29880" y="24954480"/>
          <a:ext cx="816120" cy="82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202</xdr:row>
      <xdr:rowOff>28080</xdr:rowOff>
    </xdr:from>
    <xdr:to>
      <xdr:col>0</xdr:col>
      <xdr:colOff>775080</xdr:colOff>
      <xdr:row>204</xdr:row>
      <xdr:rowOff>133200</xdr:rowOff>
    </xdr:to>
    <xdr:pic>
      <xdr:nvPicPr>
        <xdr:cNvPr id="9" name="Picture 6610" descr=""/>
        <xdr:cNvPicPr/>
      </xdr:nvPicPr>
      <xdr:blipFill>
        <a:blip r:embed="rId10"/>
        <a:stretch/>
      </xdr:blipFill>
      <xdr:spPr>
        <a:xfrm>
          <a:off x="29880" y="64569600"/>
          <a:ext cx="7452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846000</xdr:colOff>
      <xdr:row>106</xdr:row>
      <xdr:rowOff>180720</xdr:rowOff>
    </xdr:to>
    <xdr:pic>
      <xdr:nvPicPr>
        <xdr:cNvPr id="10" name="Picture 2208" descr=""/>
        <xdr:cNvPicPr/>
      </xdr:nvPicPr>
      <xdr:blipFill>
        <a:blip r:embed="rId11"/>
        <a:stretch/>
      </xdr:blipFill>
      <xdr:spPr>
        <a:xfrm>
          <a:off x="0" y="38052360"/>
          <a:ext cx="84600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34</xdr:row>
      <xdr:rowOff>104760</xdr:rowOff>
    </xdr:from>
    <xdr:to>
      <xdr:col>0</xdr:col>
      <xdr:colOff>513720</xdr:colOff>
      <xdr:row>37</xdr:row>
      <xdr:rowOff>161280</xdr:rowOff>
    </xdr:to>
    <xdr:pic>
      <xdr:nvPicPr>
        <xdr:cNvPr id="11" name="Picture 5672" descr="VT 749C"/>
        <xdr:cNvPicPr/>
      </xdr:nvPicPr>
      <xdr:blipFill>
        <a:blip r:embed="rId12"/>
        <a:stretch/>
      </xdr:blipFill>
      <xdr:spPr>
        <a:xfrm>
          <a:off x="70200" y="11220480"/>
          <a:ext cx="443520" cy="97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66</xdr:row>
      <xdr:rowOff>76680</xdr:rowOff>
    </xdr:from>
    <xdr:to>
      <xdr:col>0</xdr:col>
      <xdr:colOff>715320</xdr:colOff>
      <xdr:row>68</xdr:row>
      <xdr:rowOff>133560</xdr:rowOff>
    </xdr:to>
    <xdr:pic>
      <xdr:nvPicPr>
        <xdr:cNvPr id="12" name="Picture 9345" descr=""/>
        <xdr:cNvPicPr/>
      </xdr:nvPicPr>
      <xdr:blipFill>
        <a:blip r:embed="rId13"/>
        <a:stretch/>
      </xdr:blipFill>
      <xdr:spPr>
        <a:xfrm>
          <a:off x="10080" y="22708080"/>
          <a:ext cx="70524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0</xdr:row>
      <xdr:rowOff>9720</xdr:rowOff>
    </xdr:from>
    <xdr:to>
      <xdr:col>0</xdr:col>
      <xdr:colOff>846000</xdr:colOff>
      <xdr:row>111</xdr:row>
      <xdr:rowOff>28080</xdr:rowOff>
    </xdr:to>
    <xdr:pic>
      <xdr:nvPicPr>
        <xdr:cNvPr id="13" name="Picture 4903" descr=""/>
        <xdr:cNvPicPr/>
      </xdr:nvPicPr>
      <xdr:blipFill>
        <a:blip r:embed="rId14"/>
        <a:stretch/>
      </xdr:blipFill>
      <xdr:spPr>
        <a:xfrm>
          <a:off x="0" y="39424320"/>
          <a:ext cx="84600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162000</xdr:rowOff>
    </xdr:from>
    <xdr:to>
      <xdr:col>1</xdr:col>
      <xdr:colOff>45720</xdr:colOff>
      <xdr:row>122</xdr:row>
      <xdr:rowOff>104400</xdr:rowOff>
    </xdr:to>
    <xdr:pic>
      <xdr:nvPicPr>
        <xdr:cNvPr id="14" name="Picture 11492" descr=""/>
        <xdr:cNvPicPr/>
      </xdr:nvPicPr>
      <xdr:blipFill>
        <a:blip r:embed="rId15"/>
        <a:stretch/>
      </xdr:blipFill>
      <xdr:spPr>
        <a:xfrm>
          <a:off x="0" y="42148080"/>
          <a:ext cx="92088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1</xdr:row>
      <xdr:rowOff>200160</xdr:rowOff>
    </xdr:from>
    <xdr:to>
      <xdr:col>0</xdr:col>
      <xdr:colOff>724680</xdr:colOff>
      <xdr:row>135</xdr:row>
      <xdr:rowOff>66960</xdr:rowOff>
    </xdr:to>
    <xdr:pic>
      <xdr:nvPicPr>
        <xdr:cNvPr id="15" name="Picture 11496" descr=""/>
        <xdr:cNvPicPr/>
      </xdr:nvPicPr>
      <xdr:blipFill>
        <a:blip r:embed="rId16"/>
        <a:stretch/>
      </xdr:blipFill>
      <xdr:spPr>
        <a:xfrm>
          <a:off x="0" y="45300960"/>
          <a:ext cx="72468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3</xdr:row>
      <xdr:rowOff>9720</xdr:rowOff>
    </xdr:from>
    <xdr:to>
      <xdr:col>0</xdr:col>
      <xdr:colOff>795600</xdr:colOff>
      <xdr:row>146</xdr:row>
      <xdr:rowOff>9360</xdr:rowOff>
    </xdr:to>
    <xdr:pic>
      <xdr:nvPicPr>
        <xdr:cNvPr id="16" name="Picture 11" descr="2led"/>
        <xdr:cNvPicPr/>
      </xdr:nvPicPr>
      <xdr:blipFill>
        <a:blip r:embed="rId17"/>
        <a:stretch/>
      </xdr:blipFill>
      <xdr:spPr>
        <a:xfrm>
          <a:off x="0" y="48225240"/>
          <a:ext cx="79560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5</xdr:row>
      <xdr:rowOff>9360</xdr:rowOff>
    </xdr:from>
    <xdr:to>
      <xdr:col>0</xdr:col>
      <xdr:colOff>775080</xdr:colOff>
      <xdr:row>136</xdr:row>
      <xdr:rowOff>428400</xdr:rowOff>
    </xdr:to>
    <xdr:pic>
      <xdr:nvPicPr>
        <xdr:cNvPr id="17" name="Picture 4" descr="slm-15"/>
        <xdr:cNvPicPr/>
      </xdr:nvPicPr>
      <xdr:blipFill>
        <a:blip r:embed="rId18"/>
        <a:stretch/>
      </xdr:blipFill>
      <xdr:spPr>
        <a:xfrm>
          <a:off x="0" y="45900720"/>
          <a:ext cx="77508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136</xdr:row>
      <xdr:rowOff>381600</xdr:rowOff>
    </xdr:from>
    <xdr:to>
      <xdr:col>0</xdr:col>
      <xdr:colOff>805680</xdr:colOff>
      <xdr:row>138</xdr:row>
      <xdr:rowOff>162360</xdr:rowOff>
    </xdr:to>
    <xdr:pic>
      <xdr:nvPicPr>
        <xdr:cNvPr id="18" name="Picture 7" descr="slm-45"/>
        <xdr:cNvPicPr/>
      </xdr:nvPicPr>
      <xdr:blipFill>
        <a:blip r:embed="rId19"/>
        <a:stretch/>
      </xdr:blipFill>
      <xdr:spPr>
        <a:xfrm>
          <a:off x="20520" y="46492200"/>
          <a:ext cx="78516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45</xdr:row>
      <xdr:rowOff>0</xdr:rowOff>
    </xdr:from>
    <xdr:to>
      <xdr:col>0</xdr:col>
      <xdr:colOff>835560</xdr:colOff>
      <xdr:row>45</xdr:row>
      <xdr:rowOff>466920</xdr:rowOff>
    </xdr:to>
    <xdr:pic>
      <xdr:nvPicPr>
        <xdr:cNvPr id="19" name="Рисунок 11" descr="KL-24L24V-1.jpg"/>
        <xdr:cNvPicPr/>
      </xdr:nvPicPr>
      <xdr:blipFill>
        <a:blip r:embed="rId20"/>
        <a:stretch/>
      </xdr:blipFill>
      <xdr:spPr>
        <a:xfrm>
          <a:off x="70200" y="14859000"/>
          <a:ext cx="76536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56</xdr:row>
      <xdr:rowOff>66240</xdr:rowOff>
    </xdr:from>
    <xdr:to>
      <xdr:col>0</xdr:col>
      <xdr:colOff>795600</xdr:colOff>
      <xdr:row>57</xdr:row>
      <xdr:rowOff>457200</xdr:rowOff>
    </xdr:to>
    <xdr:pic>
      <xdr:nvPicPr>
        <xdr:cNvPr id="20" name="Picture 11531" descr=""/>
        <xdr:cNvPicPr/>
      </xdr:nvPicPr>
      <xdr:blipFill>
        <a:blip r:embed="rId21"/>
        <a:stretch/>
      </xdr:blipFill>
      <xdr:spPr>
        <a:xfrm>
          <a:off x="80280" y="19478160"/>
          <a:ext cx="71532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1</xdr:col>
      <xdr:colOff>45720</xdr:colOff>
      <xdr:row>52</xdr:row>
      <xdr:rowOff>371160</xdr:rowOff>
    </xdr:to>
    <xdr:pic>
      <xdr:nvPicPr>
        <xdr:cNvPr id="21" name="Picture 11540" descr=""/>
        <xdr:cNvPicPr/>
      </xdr:nvPicPr>
      <xdr:blipFill>
        <a:blip r:embed="rId22"/>
        <a:stretch/>
      </xdr:blipFill>
      <xdr:spPr>
        <a:xfrm>
          <a:off x="0" y="17554680"/>
          <a:ext cx="92088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29160</xdr:rowOff>
    </xdr:from>
    <xdr:to>
      <xdr:col>1</xdr:col>
      <xdr:colOff>45720</xdr:colOff>
      <xdr:row>55</xdr:row>
      <xdr:rowOff>371520</xdr:rowOff>
    </xdr:to>
    <xdr:pic>
      <xdr:nvPicPr>
        <xdr:cNvPr id="22" name="Picture 11542" descr=""/>
        <xdr:cNvPicPr/>
      </xdr:nvPicPr>
      <xdr:blipFill>
        <a:blip r:embed="rId23"/>
        <a:stretch/>
      </xdr:blipFill>
      <xdr:spPr>
        <a:xfrm>
          <a:off x="0" y="18698040"/>
          <a:ext cx="92088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9</xdr:row>
      <xdr:rowOff>0</xdr:rowOff>
    </xdr:from>
    <xdr:to>
      <xdr:col>0</xdr:col>
      <xdr:colOff>715320</xdr:colOff>
      <xdr:row>160</xdr:row>
      <xdr:rowOff>285480</xdr:rowOff>
    </xdr:to>
    <xdr:pic>
      <xdr:nvPicPr>
        <xdr:cNvPr id="23" name="Picture 11580" descr=""/>
        <xdr:cNvPicPr/>
      </xdr:nvPicPr>
      <xdr:blipFill>
        <a:blip r:embed="rId24"/>
        <a:stretch/>
      </xdr:blipFill>
      <xdr:spPr>
        <a:xfrm>
          <a:off x="0" y="52292160"/>
          <a:ext cx="71532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6</xdr:row>
      <xdr:rowOff>0</xdr:rowOff>
    </xdr:from>
    <xdr:to>
      <xdr:col>1</xdr:col>
      <xdr:colOff>196560</xdr:colOff>
      <xdr:row>157</xdr:row>
      <xdr:rowOff>28800</xdr:rowOff>
    </xdr:to>
    <xdr:pic>
      <xdr:nvPicPr>
        <xdr:cNvPr id="24" name="Picture 11585" descr=""/>
        <xdr:cNvPicPr/>
      </xdr:nvPicPr>
      <xdr:blipFill>
        <a:blip r:embed="rId25"/>
        <a:stretch/>
      </xdr:blipFill>
      <xdr:spPr>
        <a:xfrm>
          <a:off x="0" y="50949360"/>
          <a:ext cx="10717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1</xdr:col>
      <xdr:colOff>157320</xdr:colOff>
      <xdr:row>158</xdr:row>
      <xdr:rowOff>114120</xdr:rowOff>
    </xdr:to>
    <xdr:pic>
      <xdr:nvPicPr>
        <xdr:cNvPr id="25" name="Picture 11586" descr=""/>
        <xdr:cNvPicPr/>
      </xdr:nvPicPr>
      <xdr:blipFill>
        <a:blip r:embed="rId26"/>
        <a:stretch/>
      </xdr:blipFill>
      <xdr:spPr>
        <a:xfrm>
          <a:off x="0" y="51377760"/>
          <a:ext cx="103248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505080</xdr:rowOff>
    </xdr:from>
    <xdr:to>
      <xdr:col>1</xdr:col>
      <xdr:colOff>137520</xdr:colOff>
      <xdr:row>158</xdr:row>
      <xdr:rowOff>266400</xdr:rowOff>
    </xdr:to>
    <xdr:pic>
      <xdr:nvPicPr>
        <xdr:cNvPr id="26" name="Picture 11587" descr=""/>
        <xdr:cNvPicPr/>
      </xdr:nvPicPr>
      <xdr:blipFill>
        <a:blip r:embed="rId27"/>
        <a:stretch/>
      </xdr:blipFill>
      <xdr:spPr>
        <a:xfrm>
          <a:off x="0" y="51882840"/>
          <a:ext cx="101268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1</xdr:row>
      <xdr:rowOff>0</xdr:rowOff>
    </xdr:from>
    <xdr:to>
      <xdr:col>1</xdr:col>
      <xdr:colOff>137520</xdr:colOff>
      <xdr:row>161</xdr:row>
      <xdr:rowOff>257400</xdr:rowOff>
    </xdr:to>
    <xdr:pic>
      <xdr:nvPicPr>
        <xdr:cNvPr id="27" name="Picture 11588" descr=""/>
        <xdr:cNvPicPr/>
      </xdr:nvPicPr>
      <xdr:blipFill>
        <a:blip r:embed="rId28"/>
        <a:stretch/>
      </xdr:blipFill>
      <xdr:spPr>
        <a:xfrm>
          <a:off x="0" y="52939800"/>
          <a:ext cx="101268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22</xdr:row>
      <xdr:rowOff>66600</xdr:rowOff>
    </xdr:from>
    <xdr:to>
      <xdr:col>0</xdr:col>
      <xdr:colOff>795600</xdr:colOff>
      <xdr:row>23</xdr:row>
      <xdr:rowOff>123120</xdr:rowOff>
    </xdr:to>
    <xdr:pic>
      <xdr:nvPicPr>
        <xdr:cNvPr id="28" name="Picture 11601" descr=""/>
        <xdr:cNvPicPr/>
      </xdr:nvPicPr>
      <xdr:blipFill>
        <a:blip r:embed="rId29"/>
        <a:stretch/>
      </xdr:blipFill>
      <xdr:spPr>
        <a:xfrm>
          <a:off x="70200" y="7048440"/>
          <a:ext cx="7254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160</xdr:colOff>
      <xdr:row>21</xdr:row>
      <xdr:rowOff>38520</xdr:rowOff>
    </xdr:from>
    <xdr:to>
      <xdr:col>0</xdr:col>
      <xdr:colOff>675000</xdr:colOff>
      <xdr:row>22</xdr:row>
      <xdr:rowOff>10080</xdr:rowOff>
    </xdr:to>
    <xdr:pic>
      <xdr:nvPicPr>
        <xdr:cNvPr id="29" name="Рисунок 37" descr="свеча.JPG"/>
        <xdr:cNvPicPr/>
      </xdr:nvPicPr>
      <xdr:blipFill>
        <a:blip r:embed="rId30"/>
        <a:stretch/>
      </xdr:blipFill>
      <xdr:spPr>
        <a:xfrm>
          <a:off x="110160" y="6639480"/>
          <a:ext cx="56484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160</xdr:colOff>
      <xdr:row>20</xdr:row>
      <xdr:rowOff>37800</xdr:rowOff>
    </xdr:from>
    <xdr:to>
      <xdr:col>0</xdr:col>
      <xdr:colOff>755280</xdr:colOff>
      <xdr:row>21</xdr:row>
      <xdr:rowOff>66960</xdr:rowOff>
    </xdr:to>
    <xdr:pic>
      <xdr:nvPicPr>
        <xdr:cNvPr id="30" name="Picture 11603" descr=""/>
        <xdr:cNvPicPr/>
      </xdr:nvPicPr>
      <xdr:blipFill>
        <a:blip r:embed="rId31"/>
        <a:stretch/>
      </xdr:blipFill>
      <xdr:spPr>
        <a:xfrm>
          <a:off x="110160" y="6314760"/>
          <a:ext cx="64512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160</xdr:colOff>
      <xdr:row>26</xdr:row>
      <xdr:rowOff>104400</xdr:rowOff>
    </xdr:from>
    <xdr:to>
      <xdr:col>0</xdr:col>
      <xdr:colOff>754560</xdr:colOff>
      <xdr:row>26</xdr:row>
      <xdr:rowOff>484920</xdr:rowOff>
    </xdr:to>
    <xdr:pic>
      <xdr:nvPicPr>
        <xdr:cNvPr id="31" name="Picture 11605" descr=""/>
        <xdr:cNvPicPr/>
      </xdr:nvPicPr>
      <xdr:blipFill>
        <a:blip r:embed="rId32"/>
        <a:stretch/>
      </xdr:blipFill>
      <xdr:spPr>
        <a:xfrm>
          <a:off x="110160" y="8829360"/>
          <a:ext cx="64440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28</xdr:row>
      <xdr:rowOff>162000</xdr:rowOff>
    </xdr:from>
    <xdr:to>
      <xdr:col>1</xdr:col>
      <xdr:colOff>39240</xdr:colOff>
      <xdr:row>31</xdr:row>
      <xdr:rowOff>171720</xdr:rowOff>
    </xdr:to>
    <xdr:pic>
      <xdr:nvPicPr>
        <xdr:cNvPr id="32" name="Picture 11609" descr=""/>
        <xdr:cNvPicPr/>
      </xdr:nvPicPr>
      <xdr:blipFill>
        <a:blip r:embed="rId33"/>
        <a:stretch/>
      </xdr:blipFill>
      <xdr:spPr>
        <a:xfrm>
          <a:off x="50400" y="9620280"/>
          <a:ext cx="864000" cy="8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6480</xdr:colOff>
      <xdr:row>32</xdr:row>
      <xdr:rowOff>228240</xdr:rowOff>
    </xdr:to>
    <xdr:pic>
      <xdr:nvPicPr>
        <xdr:cNvPr id="33" name="Picture 11610" descr=""/>
        <xdr:cNvPicPr/>
      </xdr:nvPicPr>
      <xdr:blipFill>
        <a:blip r:embed="rId34"/>
        <a:stretch/>
      </xdr:blipFill>
      <xdr:spPr>
        <a:xfrm>
          <a:off x="0" y="10277640"/>
          <a:ext cx="88164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138</xdr:row>
      <xdr:rowOff>113760</xdr:rowOff>
    </xdr:from>
    <xdr:to>
      <xdr:col>0</xdr:col>
      <xdr:colOff>715320</xdr:colOff>
      <xdr:row>140</xdr:row>
      <xdr:rowOff>28440</xdr:rowOff>
    </xdr:to>
    <xdr:pic>
      <xdr:nvPicPr>
        <xdr:cNvPr id="34" name="Picture 6" descr="slm-110-1"/>
        <xdr:cNvPicPr/>
      </xdr:nvPicPr>
      <xdr:blipFill>
        <a:blip r:embed="rId35"/>
        <a:stretch/>
      </xdr:blipFill>
      <xdr:spPr>
        <a:xfrm>
          <a:off x="20520" y="47081520"/>
          <a:ext cx="69480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4</xdr:row>
      <xdr:rowOff>410400</xdr:rowOff>
    </xdr:from>
    <xdr:to>
      <xdr:col>1</xdr:col>
      <xdr:colOff>39240</xdr:colOff>
      <xdr:row>167</xdr:row>
      <xdr:rowOff>38160</xdr:rowOff>
    </xdr:to>
    <xdr:pic>
      <xdr:nvPicPr>
        <xdr:cNvPr id="35" name="Picture 11617" descr=""/>
        <xdr:cNvPicPr/>
      </xdr:nvPicPr>
      <xdr:blipFill>
        <a:blip r:embed="rId36"/>
        <a:stretch/>
      </xdr:blipFill>
      <xdr:spPr>
        <a:xfrm>
          <a:off x="0" y="54093240"/>
          <a:ext cx="914400" cy="81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72</xdr:row>
      <xdr:rowOff>28080</xdr:rowOff>
    </xdr:from>
    <xdr:to>
      <xdr:col>0</xdr:col>
      <xdr:colOff>835560</xdr:colOff>
      <xdr:row>174</xdr:row>
      <xdr:rowOff>181080</xdr:rowOff>
    </xdr:to>
    <xdr:pic>
      <xdr:nvPicPr>
        <xdr:cNvPr id="36" name="Picture 2137" descr="DSCF6362"/>
        <xdr:cNvPicPr/>
      </xdr:nvPicPr>
      <xdr:blipFill>
        <a:blip r:embed="rId37"/>
        <a:stretch/>
      </xdr:blipFill>
      <xdr:spPr>
        <a:xfrm>
          <a:off x="10080" y="56739960"/>
          <a:ext cx="82548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23</xdr:row>
      <xdr:rowOff>85680</xdr:rowOff>
    </xdr:from>
    <xdr:to>
      <xdr:col>0</xdr:col>
      <xdr:colOff>805680</xdr:colOff>
      <xdr:row>24</xdr:row>
      <xdr:rowOff>142200</xdr:rowOff>
    </xdr:to>
    <xdr:pic>
      <xdr:nvPicPr>
        <xdr:cNvPr id="37" name="Рисунок 35" descr="JCDR-E27-12LED.jpg"/>
        <xdr:cNvPicPr/>
      </xdr:nvPicPr>
      <xdr:blipFill>
        <a:blip r:embed="rId38"/>
        <a:stretch/>
      </xdr:blipFill>
      <xdr:spPr>
        <a:xfrm>
          <a:off x="120600" y="7439040"/>
          <a:ext cx="68508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62</xdr:row>
      <xdr:rowOff>9360</xdr:rowOff>
    </xdr:from>
    <xdr:to>
      <xdr:col>1</xdr:col>
      <xdr:colOff>45720</xdr:colOff>
      <xdr:row>64</xdr:row>
      <xdr:rowOff>66600</xdr:rowOff>
    </xdr:to>
    <xdr:pic>
      <xdr:nvPicPr>
        <xdr:cNvPr id="38" name="Picture 11623" descr=""/>
        <xdr:cNvPicPr/>
      </xdr:nvPicPr>
      <xdr:blipFill>
        <a:blip r:embed="rId39"/>
        <a:stretch/>
      </xdr:blipFill>
      <xdr:spPr>
        <a:xfrm>
          <a:off x="10080" y="21469320"/>
          <a:ext cx="91080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1</xdr:col>
      <xdr:colOff>39240</xdr:colOff>
      <xdr:row>65</xdr:row>
      <xdr:rowOff>142920</xdr:rowOff>
    </xdr:to>
    <xdr:pic>
      <xdr:nvPicPr>
        <xdr:cNvPr id="39" name="Picture 11624" descr=""/>
        <xdr:cNvPicPr/>
      </xdr:nvPicPr>
      <xdr:blipFill>
        <a:blip r:embed="rId40"/>
        <a:stretch/>
      </xdr:blipFill>
      <xdr:spPr>
        <a:xfrm>
          <a:off x="0" y="22069440"/>
          <a:ext cx="91440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765720</xdr:colOff>
      <xdr:row>45</xdr:row>
      <xdr:rowOff>9360</xdr:rowOff>
    </xdr:to>
    <xdr:pic>
      <xdr:nvPicPr>
        <xdr:cNvPr id="40" name="Picture 11628" descr=""/>
        <xdr:cNvPicPr/>
      </xdr:nvPicPr>
      <xdr:blipFill>
        <a:blip r:embed="rId41"/>
        <a:stretch/>
      </xdr:blipFill>
      <xdr:spPr>
        <a:xfrm>
          <a:off x="0" y="14373360"/>
          <a:ext cx="76572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371520</xdr:rowOff>
    </xdr:from>
    <xdr:to>
      <xdr:col>1</xdr:col>
      <xdr:colOff>45720</xdr:colOff>
      <xdr:row>59</xdr:row>
      <xdr:rowOff>77040</xdr:rowOff>
    </xdr:to>
    <xdr:pic>
      <xdr:nvPicPr>
        <xdr:cNvPr id="41" name="Picture 11629" descr=""/>
        <xdr:cNvPicPr/>
      </xdr:nvPicPr>
      <xdr:blipFill>
        <a:blip r:embed="rId42"/>
        <a:stretch/>
      </xdr:blipFill>
      <xdr:spPr>
        <a:xfrm>
          <a:off x="0" y="19992960"/>
          <a:ext cx="92088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680</xdr:colOff>
      <xdr:row>58</xdr:row>
      <xdr:rowOff>315000</xdr:rowOff>
    </xdr:from>
    <xdr:to>
      <xdr:col>0</xdr:col>
      <xdr:colOff>775080</xdr:colOff>
      <xdr:row>60</xdr:row>
      <xdr:rowOff>123480</xdr:rowOff>
    </xdr:to>
    <xdr:pic>
      <xdr:nvPicPr>
        <xdr:cNvPr id="42" name="Picture 11630" descr=""/>
        <xdr:cNvPicPr/>
      </xdr:nvPicPr>
      <xdr:blipFill>
        <a:blip r:embed="rId43"/>
        <a:stretch/>
      </xdr:blipFill>
      <xdr:spPr>
        <a:xfrm>
          <a:off x="130680" y="20393640"/>
          <a:ext cx="64440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815040</xdr:colOff>
      <xdr:row>61</xdr:row>
      <xdr:rowOff>47880</xdr:rowOff>
    </xdr:to>
    <xdr:pic>
      <xdr:nvPicPr>
        <xdr:cNvPr id="43" name="Picture 11631" descr=""/>
        <xdr:cNvPicPr/>
      </xdr:nvPicPr>
      <xdr:blipFill>
        <a:blip r:embed="rId44"/>
        <a:stretch/>
      </xdr:blipFill>
      <xdr:spPr>
        <a:xfrm>
          <a:off x="0" y="20821680"/>
          <a:ext cx="81504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45</xdr:row>
      <xdr:rowOff>447840</xdr:rowOff>
    </xdr:from>
    <xdr:to>
      <xdr:col>0</xdr:col>
      <xdr:colOff>755280</xdr:colOff>
      <xdr:row>46</xdr:row>
      <xdr:rowOff>466920</xdr:rowOff>
    </xdr:to>
    <xdr:pic>
      <xdr:nvPicPr>
        <xdr:cNvPr id="44" name="Picture 11636" descr=""/>
        <xdr:cNvPicPr/>
      </xdr:nvPicPr>
      <xdr:blipFill>
        <a:blip r:embed="rId45"/>
        <a:stretch/>
      </xdr:blipFill>
      <xdr:spPr>
        <a:xfrm>
          <a:off x="29880" y="15306840"/>
          <a:ext cx="72540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47</xdr:row>
      <xdr:rowOff>28440</xdr:rowOff>
    </xdr:from>
    <xdr:to>
      <xdr:col>1</xdr:col>
      <xdr:colOff>19440</xdr:colOff>
      <xdr:row>48</xdr:row>
      <xdr:rowOff>66600</xdr:rowOff>
    </xdr:to>
    <xdr:pic>
      <xdr:nvPicPr>
        <xdr:cNvPr id="45" name="Picture 11638" descr=""/>
        <xdr:cNvPicPr/>
      </xdr:nvPicPr>
      <xdr:blipFill>
        <a:blip r:embed="rId46"/>
        <a:stretch/>
      </xdr:blipFill>
      <xdr:spPr>
        <a:xfrm>
          <a:off x="50400" y="15859080"/>
          <a:ext cx="84420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410040</xdr:rowOff>
    </xdr:from>
    <xdr:to>
      <xdr:col>1</xdr:col>
      <xdr:colOff>124560</xdr:colOff>
      <xdr:row>49</xdr:row>
      <xdr:rowOff>485640</xdr:rowOff>
    </xdr:to>
    <xdr:pic>
      <xdr:nvPicPr>
        <xdr:cNvPr id="46" name="Picture 11639" descr=""/>
        <xdr:cNvPicPr/>
      </xdr:nvPicPr>
      <xdr:blipFill>
        <a:blip r:embed="rId47"/>
        <a:stretch/>
      </xdr:blipFill>
      <xdr:spPr>
        <a:xfrm>
          <a:off x="0" y="16726320"/>
          <a:ext cx="99972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160</xdr:colOff>
      <xdr:row>76</xdr:row>
      <xdr:rowOff>123840</xdr:rowOff>
    </xdr:from>
    <xdr:to>
      <xdr:col>0</xdr:col>
      <xdr:colOff>745200</xdr:colOff>
      <xdr:row>78</xdr:row>
      <xdr:rowOff>95040</xdr:rowOff>
    </xdr:to>
    <xdr:pic>
      <xdr:nvPicPr>
        <xdr:cNvPr id="47" name="Picture 11641" descr=""/>
        <xdr:cNvPicPr/>
      </xdr:nvPicPr>
      <xdr:blipFill>
        <a:blip r:embed="rId48"/>
        <a:stretch/>
      </xdr:blipFill>
      <xdr:spPr>
        <a:xfrm>
          <a:off x="110160" y="26774640"/>
          <a:ext cx="63504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17640</xdr:rowOff>
    </xdr:from>
    <xdr:to>
      <xdr:col>1</xdr:col>
      <xdr:colOff>6480</xdr:colOff>
      <xdr:row>83</xdr:row>
      <xdr:rowOff>429840</xdr:rowOff>
    </xdr:to>
    <xdr:pic>
      <xdr:nvPicPr>
        <xdr:cNvPr id="48" name="Picture 11642" descr=""/>
        <xdr:cNvPicPr/>
      </xdr:nvPicPr>
      <xdr:blipFill>
        <a:blip r:embed="rId49"/>
        <a:stretch/>
      </xdr:blipFill>
      <xdr:spPr>
        <a:xfrm>
          <a:off x="0" y="29449800"/>
          <a:ext cx="881640" cy="131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162000</xdr:rowOff>
    </xdr:from>
    <xdr:to>
      <xdr:col>0</xdr:col>
      <xdr:colOff>855360</xdr:colOff>
      <xdr:row>86</xdr:row>
      <xdr:rowOff>933480</xdr:rowOff>
    </xdr:to>
    <xdr:pic>
      <xdr:nvPicPr>
        <xdr:cNvPr id="49" name="Picture 11643" descr=""/>
        <xdr:cNvPicPr/>
      </xdr:nvPicPr>
      <xdr:blipFill>
        <a:blip r:embed="rId50"/>
        <a:stretch/>
      </xdr:blipFill>
      <xdr:spPr>
        <a:xfrm>
          <a:off x="0" y="31442040"/>
          <a:ext cx="85536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104760</xdr:rowOff>
    </xdr:from>
    <xdr:to>
      <xdr:col>0</xdr:col>
      <xdr:colOff>825480</xdr:colOff>
      <xdr:row>93</xdr:row>
      <xdr:rowOff>67320</xdr:rowOff>
    </xdr:to>
    <xdr:pic>
      <xdr:nvPicPr>
        <xdr:cNvPr id="50" name="Picture 11645" descr=""/>
        <xdr:cNvPicPr/>
      </xdr:nvPicPr>
      <xdr:blipFill>
        <a:blip r:embed="rId51"/>
        <a:stretch/>
      </xdr:blipFill>
      <xdr:spPr>
        <a:xfrm>
          <a:off x="0" y="34404120"/>
          <a:ext cx="825480" cy="107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7</xdr:row>
      <xdr:rowOff>114480</xdr:rowOff>
    </xdr:from>
    <xdr:to>
      <xdr:col>1</xdr:col>
      <xdr:colOff>45720</xdr:colOff>
      <xdr:row>211</xdr:row>
      <xdr:rowOff>28800</xdr:rowOff>
    </xdr:to>
    <xdr:pic>
      <xdr:nvPicPr>
        <xdr:cNvPr id="51" name="Picture 11646" descr="">
          <a:hlinkClick r:id="rId52"/>
        </xdr:cNvPr>
        <xdr:cNvPicPr/>
      </xdr:nvPicPr>
      <xdr:blipFill>
        <a:blip r:embed="rId53"/>
        <a:stretch/>
      </xdr:blipFill>
      <xdr:spPr>
        <a:xfrm>
          <a:off x="0" y="66198960"/>
          <a:ext cx="92088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846000</xdr:colOff>
      <xdr:row>128</xdr:row>
      <xdr:rowOff>218880</xdr:rowOff>
    </xdr:to>
    <xdr:pic>
      <xdr:nvPicPr>
        <xdr:cNvPr id="52" name="Picture 11651" descr=""/>
        <xdr:cNvPicPr/>
      </xdr:nvPicPr>
      <xdr:blipFill>
        <a:blip r:embed="rId54"/>
        <a:stretch/>
      </xdr:blipFill>
      <xdr:spPr>
        <a:xfrm>
          <a:off x="0" y="43738920"/>
          <a:ext cx="84600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0</xdr:row>
      <xdr:rowOff>0</xdr:rowOff>
    </xdr:from>
    <xdr:to>
      <xdr:col>0</xdr:col>
      <xdr:colOff>835560</xdr:colOff>
      <xdr:row>3</xdr:row>
      <xdr:rowOff>47520</xdr:rowOff>
    </xdr:to>
    <xdr:pic>
      <xdr:nvPicPr>
        <xdr:cNvPr id="53" name="Picture 11655" descr=""/>
        <xdr:cNvPicPr/>
      </xdr:nvPicPr>
      <xdr:blipFill>
        <a:blip r:embed="rId55"/>
        <a:stretch/>
      </xdr:blipFill>
      <xdr:spPr>
        <a:xfrm>
          <a:off x="120600" y="0"/>
          <a:ext cx="71496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520</xdr:colOff>
      <xdr:row>19</xdr:row>
      <xdr:rowOff>0</xdr:rowOff>
    </xdr:from>
    <xdr:to>
      <xdr:col>0</xdr:col>
      <xdr:colOff>724680</xdr:colOff>
      <xdr:row>20</xdr:row>
      <xdr:rowOff>66960</xdr:rowOff>
    </xdr:to>
    <xdr:pic>
      <xdr:nvPicPr>
        <xdr:cNvPr id="54" name="Picture 11659" descr=""/>
        <xdr:cNvPicPr/>
      </xdr:nvPicPr>
      <xdr:blipFill>
        <a:blip r:embed="rId56"/>
        <a:stretch/>
      </xdr:blipFill>
      <xdr:spPr>
        <a:xfrm>
          <a:off x="191520" y="5952960"/>
          <a:ext cx="53316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40</xdr:row>
      <xdr:rowOff>0</xdr:rowOff>
    </xdr:from>
    <xdr:to>
      <xdr:col>0</xdr:col>
      <xdr:colOff>684360</xdr:colOff>
      <xdr:row>41</xdr:row>
      <xdr:rowOff>66600</xdr:rowOff>
    </xdr:to>
    <xdr:pic>
      <xdr:nvPicPr>
        <xdr:cNvPr id="55" name="Picture 11666" descr=""/>
        <xdr:cNvPicPr/>
      </xdr:nvPicPr>
      <xdr:blipFill>
        <a:blip r:embed="rId57"/>
        <a:stretch/>
      </xdr:blipFill>
      <xdr:spPr>
        <a:xfrm>
          <a:off x="70200" y="12877920"/>
          <a:ext cx="61416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724680</xdr:colOff>
      <xdr:row>42</xdr:row>
      <xdr:rowOff>76320</xdr:rowOff>
    </xdr:to>
    <xdr:pic>
      <xdr:nvPicPr>
        <xdr:cNvPr id="56" name="Picture 11667" descr=""/>
        <xdr:cNvPicPr/>
      </xdr:nvPicPr>
      <xdr:blipFill>
        <a:blip r:embed="rId58"/>
        <a:stretch/>
      </xdr:blipFill>
      <xdr:spPr>
        <a:xfrm>
          <a:off x="0" y="13249440"/>
          <a:ext cx="7246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520</xdr:colOff>
      <xdr:row>38</xdr:row>
      <xdr:rowOff>75960</xdr:rowOff>
    </xdr:from>
    <xdr:to>
      <xdr:col>0</xdr:col>
      <xdr:colOff>724680</xdr:colOff>
      <xdr:row>39</xdr:row>
      <xdr:rowOff>333720</xdr:rowOff>
    </xdr:to>
    <xdr:pic>
      <xdr:nvPicPr>
        <xdr:cNvPr id="57" name="Picture 11668" descr=""/>
        <xdr:cNvPicPr/>
      </xdr:nvPicPr>
      <xdr:blipFill>
        <a:blip r:embed="rId59"/>
        <a:stretch/>
      </xdr:blipFill>
      <xdr:spPr>
        <a:xfrm>
          <a:off x="191520" y="12372840"/>
          <a:ext cx="53316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3</xdr:row>
      <xdr:rowOff>0</xdr:rowOff>
    </xdr:from>
    <xdr:to>
      <xdr:col>1</xdr:col>
      <xdr:colOff>39240</xdr:colOff>
      <xdr:row>186</xdr:row>
      <xdr:rowOff>85680</xdr:rowOff>
    </xdr:to>
    <xdr:pic>
      <xdr:nvPicPr>
        <xdr:cNvPr id="58" name="Picture 11670" descr=""/>
        <xdr:cNvPicPr/>
      </xdr:nvPicPr>
      <xdr:blipFill>
        <a:blip r:embed="rId60"/>
        <a:stretch/>
      </xdr:blipFill>
      <xdr:spPr>
        <a:xfrm>
          <a:off x="0" y="58788360"/>
          <a:ext cx="914400" cy="122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R23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0" ySplit="4" topLeftCell="BM5" activePane="bottomLeft" state="frozen"/>
      <selection pane="topLeft" activeCell="A1" activeCellId="0" sqref="A1"/>
      <selection pane="bottomLeft" activeCell="B213" activeCellId="0" sqref="B213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95.28"/>
    <col collapsed="false" customWidth="true" hidden="true" outlineLevel="0" max="3" min="3" style="3" width="3.28"/>
    <col collapsed="false" customWidth="true" hidden="false" outlineLevel="0" max="4" min="4" style="3" width="11.42"/>
    <col collapsed="false" customWidth="true" hidden="false" outlineLevel="0" max="5" min="5" style="3" width="3.99"/>
    <col collapsed="false" customWidth="true" hidden="false" outlineLevel="0" max="6" min="6" style="4" width="25.56"/>
    <col collapsed="false" customWidth="true" hidden="false" outlineLevel="0" max="7" min="7" style="4" width="13.85"/>
    <col collapsed="false" customWidth="true" hidden="true" outlineLevel="0" max="8" min="8" style="5" width="12.42"/>
    <col collapsed="false" customWidth="true" hidden="false" outlineLevel="0" max="9" min="9" style="6" width="14.85"/>
    <col collapsed="false" customWidth="false" hidden="false" outlineLevel="0" max="257" min="10" style="1" width="9.14"/>
  </cols>
  <sheetData>
    <row r="1" s="14" customFormat="true" ht="27.75" hidden="false" customHeight="false" outlineLevel="0" collapsed="false">
      <c r="A1" s="7"/>
      <c r="B1" s="8" t="s">
        <v>0</v>
      </c>
      <c r="C1" s="9"/>
      <c r="D1" s="10"/>
      <c r="E1" s="9"/>
      <c r="F1" s="11"/>
      <c r="G1" s="12"/>
      <c r="H1" s="13"/>
      <c r="I1" s="9"/>
    </row>
    <row r="2" s="15" customFormat="true" ht="24" hidden="false" customHeight="false" outlineLevel="0" collapsed="false">
      <c r="B2" s="16" t="s">
        <v>1</v>
      </c>
      <c r="C2" s="17"/>
      <c r="D2" s="17"/>
      <c r="E2" s="17"/>
      <c r="F2" s="18"/>
      <c r="G2" s="18"/>
      <c r="H2" s="19"/>
      <c r="I2" s="19"/>
    </row>
    <row r="3" customFormat="false" ht="23.25" hidden="false" customHeight="true" outlineLevel="0" collapsed="false">
      <c r="A3" s="20"/>
      <c r="B3" s="21" t="s">
        <v>2</v>
      </c>
      <c r="C3" s="21"/>
      <c r="D3" s="21"/>
      <c r="E3" s="21"/>
      <c r="F3" s="21"/>
      <c r="G3" s="22" t="s">
        <v>3</v>
      </c>
      <c r="H3" s="22"/>
      <c r="I3" s="22"/>
    </row>
    <row r="4" customFormat="false" ht="38.25" hidden="false" customHeight="true" outlineLevel="0" collapsed="false">
      <c r="A4" s="20"/>
      <c r="B4" s="23" t="s">
        <v>4</v>
      </c>
      <c r="C4" s="24"/>
      <c r="D4" s="25" t="s">
        <v>5</v>
      </c>
      <c r="E4" s="25"/>
      <c r="F4" s="26" t="s">
        <v>6</v>
      </c>
      <c r="G4" s="27" t="s">
        <v>7</v>
      </c>
      <c r="H4" s="28"/>
      <c r="I4" s="29" t="s">
        <v>8</v>
      </c>
    </row>
    <row r="5" s="32" customFormat="true" ht="18" hidden="false" customHeight="true" outlineLevel="0" collapsed="false">
      <c r="A5" s="30"/>
      <c r="B5" s="31" t="s">
        <v>9</v>
      </c>
      <c r="C5" s="31"/>
      <c r="D5" s="31"/>
      <c r="E5" s="31"/>
      <c r="F5" s="31"/>
      <c r="G5" s="31"/>
      <c r="H5" s="31"/>
      <c r="I5" s="31"/>
    </row>
    <row r="6" s="32" customFormat="true" ht="14.25" hidden="false" customHeight="true" outlineLevel="0" collapsed="false">
      <c r="A6" s="33"/>
      <c r="B6" s="34" t="s">
        <v>10</v>
      </c>
      <c r="C6" s="35"/>
      <c r="D6" s="35"/>
      <c r="E6" s="35"/>
      <c r="F6" s="35"/>
      <c r="G6" s="36" t="n">
        <f aca="false">H6*1.1</f>
        <v>0</v>
      </c>
      <c r="H6" s="37"/>
      <c r="I6" s="38" t="n">
        <f aca="false">G6*1.2</f>
        <v>0</v>
      </c>
    </row>
    <row r="7" s="32" customFormat="true" ht="21.75" hidden="false" customHeight="true" outlineLevel="0" collapsed="false">
      <c r="A7" s="39"/>
      <c r="B7" s="40" t="s">
        <v>11</v>
      </c>
      <c r="C7" s="41"/>
      <c r="D7" s="42" t="s">
        <v>12</v>
      </c>
      <c r="E7" s="42"/>
      <c r="F7" s="43" t="s">
        <v>13</v>
      </c>
      <c r="G7" s="44" t="n">
        <v>85</v>
      </c>
      <c r="H7" s="45"/>
      <c r="I7" s="46" t="n">
        <f aca="false">G7*1.2</f>
        <v>102</v>
      </c>
    </row>
    <row r="8" s="32" customFormat="true" ht="21.75" hidden="false" customHeight="true" outlineLevel="0" collapsed="false">
      <c r="A8" s="39"/>
      <c r="B8" s="47" t="s">
        <v>11</v>
      </c>
      <c r="C8" s="48"/>
      <c r="D8" s="49" t="s">
        <v>12</v>
      </c>
      <c r="E8" s="49"/>
      <c r="F8" s="50" t="s">
        <v>14</v>
      </c>
      <c r="G8" s="51" t="n">
        <v>110</v>
      </c>
      <c r="H8" s="52"/>
      <c r="I8" s="53" t="n">
        <f aca="false">G8*1.2</f>
        <v>132</v>
      </c>
    </row>
    <row r="9" s="32" customFormat="true" ht="21.75" hidden="false" customHeight="true" outlineLevel="0" collapsed="false">
      <c r="A9" s="39"/>
      <c r="B9" s="47" t="s">
        <v>11</v>
      </c>
      <c r="C9" s="48"/>
      <c r="D9" s="49" t="s">
        <v>12</v>
      </c>
      <c r="E9" s="49"/>
      <c r="F9" s="50" t="s">
        <v>15</v>
      </c>
      <c r="G9" s="51" t="n">
        <v>150</v>
      </c>
      <c r="H9" s="52"/>
      <c r="I9" s="53" t="n">
        <f aca="false">G9*1.2</f>
        <v>180</v>
      </c>
    </row>
    <row r="10" s="32" customFormat="true" ht="21.75" hidden="false" customHeight="true" outlineLevel="0" collapsed="false">
      <c r="A10" s="54"/>
      <c r="B10" s="47" t="s">
        <v>16</v>
      </c>
      <c r="C10" s="48"/>
      <c r="D10" s="49" t="s">
        <v>12</v>
      </c>
      <c r="E10" s="49"/>
      <c r="F10" s="55" t="s">
        <v>17</v>
      </c>
      <c r="G10" s="51" t="n">
        <v>150</v>
      </c>
      <c r="H10" s="52"/>
      <c r="I10" s="53" t="n">
        <f aca="false">G10*1.2</f>
        <v>180</v>
      </c>
    </row>
    <row r="11" customFormat="false" ht="14.25" hidden="false" customHeight="true" outlineLevel="0" collapsed="false">
      <c r="A11" s="56"/>
      <c r="B11" s="57" t="s">
        <v>18</v>
      </c>
      <c r="C11" s="58"/>
      <c r="D11" s="59"/>
      <c r="E11" s="59"/>
      <c r="F11" s="59"/>
      <c r="G11" s="60" t="n">
        <f aca="false">H11*1.1</f>
        <v>0</v>
      </c>
      <c r="H11" s="59"/>
      <c r="I11" s="61" t="n">
        <f aca="false">G11*1.2</f>
        <v>0</v>
      </c>
    </row>
    <row r="12" customFormat="false" ht="20.25" hidden="false" customHeight="true" outlineLevel="0" collapsed="false">
      <c r="A12" s="39"/>
      <c r="B12" s="40" t="s">
        <v>19</v>
      </c>
      <c r="C12" s="41"/>
      <c r="D12" s="42" t="s">
        <v>12</v>
      </c>
      <c r="E12" s="42"/>
      <c r="F12" s="43" t="s">
        <v>13</v>
      </c>
      <c r="G12" s="44" t="n">
        <v>85</v>
      </c>
      <c r="H12" s="45"/>
      <c r="I12" s="46" t="n">
        <f aca="false">G12*1.2</f>
        <v>102</v>
      </c>
    </row>
    <row r="13" customFormat="false" ht="21" hidden="false" customHeight="true" outlineLevel="0" collapsed="false">
      <c r="A13" s="39"/>
      <c r="B13" s="47" t="s">
        <v>20</v>
      </c>
      <c r="C13" s="48"/>
      <c r="D13" s="49" t="s">
        <v>12</v>
      </c>
      <c r="E13" s="49"/>
      <c r="F13" s="50" t="s">
        <v>14</v>
      </c>
      <c r="G13" s="51" t="n">
        <v>110</v>
      </c>
      <c r="H13" s="52"/>
      <c r="I13" s="53" t="n">
        <f aca="false">G13*1.2</f>
        <v>132</v>
      </c>
    </row>
    <row r="14" customFormat="false" ht="21" hidden="false" customHeight="true" outlineLevel="0" collapsed="false">
      <c r="A14" s="39"/>
      <c r="B14" s="47" t="s">
        <v>20</v>
      </c>
      <c r="C14" s="48"/>
      <c r="D14" s="49" t="s">
        <v>12</v>
      </c>
      <c r="E14" s="49"/>
      <c r="F14" s="50" t="s">
        <v>21</v>
      </c>
      <c r="G14" s="51" t="n">
        <v>150</v>
      </c>
      <c r="H14" s="52"/>
      <c r="I14" s="53" t="n">
        <f aca="false">G14*1.2</f>
        <v>180</v>
      </c>
    </row>
    <row r="15" customFormat="false" ht="27" hidden="false" customHeight="true" outlineLevel="0" collapsed="false">
      <c r="A15" s="54"/>
      <c r="B15" s="62" t="s">
        <v>22</v>
      </c>
      <c r="C15" s="48"/>
      <c r="D15" s="49" t="s">
        <v>12</v>
      </c>
      <c r="E15" s="49"/>
      <c r="F15" s="55" t="s">
        <v>17</v>
      </c>
      <c r="G15" s="51" t="n">
        <v>150</v>
      </c>
      <c r="H15" s="52"/>
      <c r="I15" s="53" t="n">
        <f aca="false">G15*1.2</f>
        <v>180</v>
      </c>
    </row>
    <row r="16" customFormat="false" ht="15" hidden="false" customHeight="true" outlineLevel="0" collapsed="false">
      <c r="A16" s="63"/>
      <c r="B16" s="64" t="s">
        <v>23</v>
      </c>
      <c r="C16" s="64"/>
      <c r="D16" s="64"/>
      <c r="E16" s="64"/>
      <c r="F16" s="65"/>
      <c r="G16" s="65"/>
      <c r="H16" s="65"/>
      <c r="I16" s="66"/>
    </row>
    <row r="17" customFormat="false" ht="39.75" hidden="false" customHeight="true" outlineLevel="0" collapsed="false">
      <c r="A17" s="67"/>
      <c r="B17" s="68" t="s">
        <v>24</v>
      </c>
      <c r="C17" s="41"/>
      <c r="D17" s="42" t="s">
        <v>25</v>
      </c>
      <c r="E17" s="42"/>
      <c r="F17" s="69" t="s">
        <v>26</v>
      </c>
      <c r="G17" s="44" t="n">
        <v>400</v>
      </c>
      <c r="H17" s="45"/>
      <c r="I17" s="46" t="n">
        <f aca="false">G17*1.2</f>
        <v>480</v>
      </c>
    </row>
    <row r="18" customFormat="false" ht="39.75" hidden="false" customHeight="true" outlineLevel="0" collapsed="false">
      <c r="A18" s="67"/>
      <c r="B18" s="68" t="s">
        <v>27</v>
      </c>
      <c r="C18" s="41"/>
      <c r="D18" s="42" t="s">
        <v>25</v>
      </c>
      <c r="E18" s="42"/>
      <c r="F18" s="69" t="s">
        <v>26</v>
      </c>
      <c r="G18" s="44" t="n">
        <v>450</v>
      </c>
      <c r="H18" s="45"/>
      <c r="I18" s="46" t="n">
        <f aca="false">G18*1.2</f>
        <v>540</v>
      </c>
    </row>
    <row r="19" customFormat="false" ht="38.25" hidden="false" customHeight="true" outlineLevel="0" collapsed="false">
      <c r="A19" s="54"/>
      <c r="B19" s="47" t="s">
        <v>28</v>
      </c>
      <c r="C19" s="48"/>
      <c r="D19" s="49" t="s">
        <v>29</v>
      </c>
      <c r="E19" s="49"/>
      <c r="F19" s="50" t="s">
        <v>21</v>
      </c>
      <c r="G19" s="44" t="n">
        <v>450</v>
      </c>
      <c r="H19" s="52"/>
      <c r="I19" s="70" t="n">
        <f aca="false">G19*1.2</f>
        <v>540</v>
      </c>
    </row>
    <row r="20" customFormat="false" ht="25.5" hidden="false" customHeight="true" outlineLevel="0" collapsed="false">
      <c r="A20" s="71"/>
      <c r="B20" s="47" t="s">
        <v>30</v>
      </c>
      <c r="C20" s="48"/>
      <c r="D20" s="49" t="s">
        <v>29</v>
      </c>
      <c r="E20" s="49"/>
      <c r="F20" s="55" t="s">
        <v>31</v>
      </c>
      <c r="G20" s="51" t="n">
        <v>500</v>
      </c>
      <c r="H20" s="52"/>
      <c r="I20" s="70" t="n">
        <f aca="false">G20*1.2</f>
        <v>600</v>
      </c>
    </row>
    <row r="21" customFormat="false" ht="25.5" hidden="false" customHeight="true" outlineLevel="0" collapsed="false">
      <c r="A21" s="71"/>
      <c r="B21" s="47" t="s">
        <v>32</v>
      </c>
      <c r="C21" s="48"/>
      <c r="D21" s="49" t="s">
        <v>29</v>
      </c>
      <c r="E21" s="49"/>
      <c r="F21" s="55" t="s">
        <v>31</v>
      </c>
      <c r="G21" s="51" t="n">
        <v>400</v>
      </c>
      <c r="H21" s="52"/>
      <c r="I21" s="70" t="n">
        <f aca="false">G21*1.2</f>
        <v>480</v>
      </c>
    </row>
    <row r="22" customFormat="false" ht="30" hidden="false" customHeight="true" outlineLevel="0" collapsed="false">
      <c r="A22" s="71"/>
      <c r="B22" s="47" t="s">
        <v>33</v>
      </c>
      <c r="C22" s="48"/>
      <c r="D22" s="49" t="s">
        <v>29</v>
      </c>
      <c r="E22" s="49"/>
      <c r="F22" s="72" t="s">
        <v>34</v>
      </c>
      <c r="G22" s="51" t="n">
        <v>486</v>
      </c>
      <c r="H22" s="52"/>
      <c r="I22" s="70" t="n">
        <v>584</v>
      </c>
    </row>
    <row r="23" customFormat="false" ht="29.25" hidden="false" customHeight="true" outlineLevel="0" collapsed="false">
      <c r="A23" s="71"/>
      <c r="B23" s="47" t="s">
        <v>35</v>
      </c>
      <c r="C23" s="48"/>
      <c r="D23" s="49" t="s">
        <v>36</v>
      </c>
      <c r="E23" s="49"/>
      <c r="F23" s="55" t="s">
        <v>26</v>
      </c>
      <c r="G23" s="51" t="n">
        <v>500</v>
      </c>
      <c r="H23" s="52"/>
      <c r="I23" s="70" t="n">
        <f aca="false">G23*1.2</f>
        <v>600</v>
      </c>
    </row>
    <row r="24" customFormat="false" ht="29.25" hidden="false" customHeight="true" outlineLevel="0" collapsed="false">
      <c r="A24" s="71"/>
      <c r="B24" s="47" t="s">
        <v>37</v>
      </c>
      <c r="C24" s="48"/>
      <c r="D24" s="49" t="s">
        <v>36</v>
      </c>
      <c r="E24" s="49"/>
      <c r="F24" s="55" t="s">
        <v>26</v>
      </c>
      <c r="G24" s="51" t="n">
        <v>500</v>
      </c>
      <c r="H24" s="52"/>
      <c r="I24" s="70" t="n">
        <f aca="false">G24*1.2</f>
        <v>600</v>
      </c>
    </row>
    <row r="25" customFormat="false" ht="38.25" hidden="false" customHeight="true" outlineLevel="0" collapsed="false">
      <c r="A25" s="71"/>
      <c r="B25" s="47" t="s">
        <v>38</v>
      </c>
      <c r="C25" s="48"/>
      <c r="D25" s="49" t="s">
        <v>39</v>
      </c>
      <c r="E25" s="49"/>
      <c r="F25" s="55" t="s">
        <v>26</v>
      </c>
      <c r="G25" s="51" t="n">
        <v>620</v>
      </c>
      <c r="H25" s="52"/>
      <c r="I25" s="70" t="n">
        <f aca="false">G25*1.2</f>
        <v>744</v>
      </c>
    </row>
    <row r="26" customFormat="false" ht="40.5" hidden="false" customHeight="false" outlineLevel="0" collapsed="false">
      <c r="A26" s="71"/>
      <c r="B26" s="47" t="s">
        <v>40</v>
      </c>
      <c r="C26" s="48"/>
      <c r="D26" s="49" t="s">
        <v>41</v>
      </c>
      <c r="E26" s="49"/>
      <c r="F26" s="55" t="s">
        <v>42</v>
      </c>
      <c r="G26" s="51" t="n">
        <v>1538</v>
      </c>
      <c r="H26" s="52"/>
      <c r="I26" s="70" t="n">
        <v>1845</v>
      </c>
    </row>
    <row r="27" customFormat="false" ht="41.25" hidden="false" customHeight="false" outlineLevel="0" collapsed="false">
      <c r="A27" s="71"/>
      <c r="B27" s="47" t="s">
        <v>43</v>
      </c>
      <c r="C27" s="48"/>
      <c r="D27" s="49" t="s">
        <v>44</v>
      </c>
      <c r="E27" s="49"/>
      <c r="F27" s="55" t="s">
        <v>42</v>
      </c>
      <c r="G27" s="51" t="n">
        <v>1695</v>
      </c>
      <c r="H27" s="52"/>
      <c r="I27" s="5" t="n">
        <v>2035</v>
      </c>
    </row>
    <row r="28" s="80" customFormat="true" ht="16.5" hidden="false" customHeight="true" outlineLevel="0" collapsed="false">
      <c r="A28" s="73"/>
      <c r="B28" s="74" t="s">
        <v>45</v>
      </c>
      <c r="C28" s="75"/>
      <c r="D28" s="76"/>
      <c r="E28" s="76"/>
      <c r="F28" s="77"/>
      <c r="G28" s="77"/>
      <c r="H28" s="78"/>
      <c r="I28" s="79"/>
    </row>
    <row r="29" s="89" customFormat="true" ht="16.5" hidden="false" customHeight="true" outlineLevel="0" collapsed="false">
      <c r="A29" s="81"/>
      <c r="B29" s="82"/>
      <c r="C29" s="83"/>
      <c r="D29" s="84"/>
      <c r="E29" s="85"/>
      <c r="F29" s="86"/>
      <c r="G29" s="86"/>
      <c r="H29" s="87"/>
      <c r="I29" s="88"/>
    </row>
    <row r="30" s="95" customFormat="true" ht="24" hidden="false" customHeight="true" outlineLevel="0" collapsed="false">
      <c r="A30" s="90"/>
      <c r="B30" s="91" t="s">
        <v>46</v>
      </c>
      <c r="C30" s="92"/>
      <c r="D30" s="93" t="s">
        <v>47</v>
      </c>
      <c r="E30" s="93"/>
      <c r="F30" s="94" t="s">
        <v>48</v>
      </c>
      <c r="G30" s="51" t="n">
        <v>860</v>
      </c>
      <c r="H30" s="52"/>
      <c r="I30" s="53" t="n">
        <v>1000</v>
      </c>
    </row>
    <row r="31" s="95" customFormat="true" ht="24" hidden="false" customHeight="true" outlineLevel="0" collapsed="false">
      <c r="A31" s="90"/>
      <c r="B31" s="91" t="s">
        <v>49</v>
      </c>
      <c r="C31" s="92"/>
      <c r="D31" s="93" t="s">
        <v>50</v>
      </c>
      <c r="E31" s="93"/>
      <c r="F31" s="94" t="s">
        <v>51</v>
      </c>
      <c r="G31" s="51" t="n">
        <v>1420</v>
      </c>
      <c r="H31" s="52"/>
      <c r="I31" s="53" t="n">
        <v>1700</v>
      </c>
    </row>
    <row r="32" s="95" customFormat="true" ht="23.25" hidden="false" customHeight="true" outlineLevel="0" collapsed="false">
      <c r="A32" s="96"/>
      <c r="B32" s="97" t="s">
        <v>52</v>
      </c>
      <c r="C32" s="98"/>
      <c r="D32" s="93" t="s">
        <v>44</v>
      </c>
      <c r="E32" s="93"/>
      <c r="F32" s="99" t="s">
        <v>48</v>
      </c>
      <c r="G32" s="100" t="n">
        <v>1200</v>
      </c>
      <c r="H32" s="101"/>
      <c r="I32" s="102" t="n">
        <f aca="false">G32*1.2</f>
        <v>1440</v>
      </c>
    </row>
    <row r="33" s="95" customFormat="true" ht="23.25" hidden="false" customHeight="true" outlineLevel="0" collapsed="false">
      <c r="A33" s="96"/>
      <c r="B33" s="97" t="s">
        <v>53</v>
      </c>
      <c r="C33" s="98"/>
      <c r="D33" s="93" t="s">
        <v>50</v>
      </c>
      <c r="E33" s="93"/>
      <c r="F33" s="99" t="s">
        <v>54</v>
      </c>
      <c r="G33" s="100" t="n">
        <v>2200</v>
      </c>
      <c r="H33" s="101"/>
      <c r="I33" s="102" t="n">
        <f aca="false">G33*1.2</f>
        <v>2640</v>
      </c>
    </row>
    <row r="34" s="32" customFormat="true" ht="19.5" hidden="false" customHeight="true" outlineLevel="0" collapsed="false">
      <c r="A34" s="103"/>
      <c r="B34" s="104" t="s">
        <v>55</v>
      </c>
      <c r="C34" s="104"/>
      <c r="D34" s="104"/>
      <c r="E34" s="104"/>
      <c r="F34" s="104"/>
      <c r="G34" s="104"/>
      <c r="H34" s="104"/>
      <c r="I34" s="104"/>
    </row>
    <row r="35" s="95" customFormat="true" ht="24" hidden="false" customHeight="true" outlineLevel="0" collapsed="false">
      <c r="A35" s="105"/>
      <c r="B35" s="106" t="s">
        <v>56</v>
      </c>
      <c r="C35" s="107"/>
      <c r="D35" s="108" t="s">
        <v>57</v>
      </c>
      <c r="E35" s="108"/>
      <c r="F35" s="109" t="s">
        <v>21</v>
      </c>
      <c r="G35" s="44" t="n">
        <v>933</v>
      </c>
      <c r="H35" s="45"/>
      <c r="I35" s="46" t="n">
        <f aca="false">G35*1.2</f>
        <v>1119.6</v>
      </c>
    </row>
    <row r="36" s="95" customFormat="true" ht="24" hidden="false" customHeight="true" outlineLevel="0" collapsed="false">
      <c r="A36" s="110"/>
      <c r="B36" s="91" t="s">
        <v>58</v>
      </c>
      <c r="C36" s="92"/>
      <c r="D36" s="111" t="s">
        <v>57</v>
      </c>
      <c r="E36" s="111"/>
      <c r="F36" s="94" t="s">
        <v>21</v>
      </c>
      <c r="G36" s="51" t="n">
        <v>1027</v>
      </c>
      <c r="H36" s="52"/>
      <c r="I36" s="53" t="n">
        <f aca="false">G36*1.2</f>
        <v>1232.4</v>
      </c>
    </row>
    <row r="37" s="95" customFormat="true" ht="24" hidden="false" customHeight="true" outlineLevel="0" collapsed="false">
      <c r="A37" s="110"/>
      <c r="B37" s="91" t="s">
        <v>59</v>
      </c>
      <c r="C37" s="92"/>
      <c r="D37" s="111" t="s">
        <v>57</v>
      </c>
      <c r="E37" s="111"/>
      <c r="F37" s="94" t="s">
        <v>21</v>
      </c>
      <c r="G37" s="51" t="n">
        <v>1156</v>
      </c>
      <c r="H37" s="52"/>
      <c r="I37" s="53" t="n">
        <f aca="false">G37*1.2</f>
        <v>1387.2</v>
      </c>
    </row>
    <row r="38" s="95" customFormat="true" ht="21" hidden="false" customHeight="false" outlineLevel="0" collapsed="false">
      <c r="A38" s="96"/>
      <c r="B38" s="97" t="s">
        <v>60</v>
      </c>
      <c r="C38" s="98"/>
      <c r="D38" s="112" t="s">
        <v>57</v>
      </c>
      <c r="E38" s="112"/>
      <c r="F38" s="99" t="s">
        <v>21</v>
      </c>
      <c r="G38" s="100" t="n">
        <v>1871</v>
      </c>
      <c r="H38" s="101"/>
      <c r="I38" s="102" t="n">
        <f aca="false">G38*1.2</f>
        <v>2245.2</v>
      </c>
    </row>
    <row r="39" s="80" customFormat="true" ht="16.5" hidden="false" customHeight="true" outlineLevel="0" collapsed="false">
      <c r="A39" s="113"/>
      <c r="B39" s="74" t="s">
        <v>61</v>
      </c>
      <c r="C39" s="35"/>
      <c r="D39" s="84"/>
      <c r="E39" s="114"/>
      <c r="F39" s="77"/>
      <c r="G39" s="77"/>
      <c r="H39" s="115"/>
      <c r="I39" s="79"/>
    </row>
    <row r="40" s="95" customFormat="true" ht="29.25" hidden="false" customHeight="true" outlineLevel="0" collapsed="false">
      <c r="A40" s="110"/>
      <c r="B40" s="106" t="s">
        <v>62</v>
      </c>
      <c r="C40" s="107"/>
      <c r="D40" s="111" t="s">
        <v>63</v>
      </c>
      <c r="E40" s="111"/>
      <c r="F40" s="99" t="s">
        <v>64</v>
      </c>
      <c r="G40" s="116" t="n">
        <v>1000</v>
      </c>
      <c r="H40" s="117"/>
      <c r="I40" s="118" t="n">
        <f aca="false">G40*1.2</f>
        <v>1200</v>
      </c>
    </row>
    <row r="41" s="95" customFormat="true" ht="29.25" hidden="false" customHeight="true" outlineLevel="0" collapsed="false">
      <c r="A41" s="110"/>
      <c r="B41" s="106" t="s">
        <v>65</v>
      </c>
      <c r="C41" s="107"/>
      <c r="D41" s="111" t="s">
        <v>66</v>
      </c>
      <c r="E41" s="111"/>
      <c r="F41" s="94" t="s">
        <v>21</v>
      </c>
      <c r="G41" s="119" t="n">
        <v>1500</v>
      </c>
      <c r="H41" s="117"/>
      <c r="I41" s="120" t="n">
        <f aca="false">G41*1.2</f>
        <v>1800</v>
      </c>
    </row>
    <row r="42" s="95" customFormat="true" ht="29.25" hidden="false" customHeight="true" outlineLevel="0" collapsed="false">
      <c r="A42" s="110"/>
      <c r="B42" s="91" t="s">
        <v>67</v>
      </c>
      <c r="C42" s="92"/>
      <c r="D42" s="111" t="s">
        <v>44</v>
      </c>
      <c r="E42" s="111"/>
      <c r="F42" s="94" t="s">
        <v>21</v>
      </c>
      <c r="G42" s="119" t="n">
        <v>2000</v>
      </c>
      <c r="H42" s="117"/>
      <c r="I42" s="120" t="n">
        <f aca="false">G42*1.2</f>
        <v>2400</v>
      </c>
    </row>
    <row r="43" s="122" customFormat="true" ht="21" hidden="false" customHeight="true" outlineLevel="0" collapsed="false">
      <c r="A43" s="56"/>
      <c r="B43" s="121" t="s">
        <v>68</v>
      </c>
      <c r="C43" s="121"/>
      <c r="D43" s="121"/>
      <c r="E43" s="121"/>
      <c r="F43" s="121"/>
      <c r="G43" s="121"/>
      <c r="H43" s="121"/>
      <c r="I43" s="121"/>
    </row>
    <row r="44" s="95" customFormat="true" ht="38.25" hidden="false" customHeight="true" outlineLevel="0" collapsed="false">
      <c r="A44" s="123"/>
      <c r="B44" s="124" t="s">
        <v>69</v>
      </c>
      <c r="C44" s="125"/>
      <c r="D44" s="49" t="s">
        <v>70</v>
      </c>
      <c r="E44" s="49"/>
      <c r="F44" s="72" t="s">
        <v>71</v>
      </c>
      <c r="G44" s="51" t="n">
        <v>3300</v>
      </c>
      <c r="H44" s="52"/>
      <c r="I44" s="70" t="n">
        <v>4000</v>
      </c>
    </row>
    <row r="45" s="95" customFormat="true" ht="38.25" hidden="false" customHeight="true" outlineLevel="0" collapsed="false">
      <c r="A45" s="123"/>
      <c r="B45" s="124" t="s">
        <v>72</v>
      </c>
      <c r="C45" s="125"/>
      <c r="D45" s="49" t="s">
        <v>73</v>
      </c>
      <c r="E45" s="49"/>
      <c r="F45" s="72" t="s">
        <v>74</v>
      </c>
      <c r="G45" s="51" t="n">
        <v>4000</v>
      </c>
      <c r="H45" s="52"/>
      <c r="I45" s="70" t="n">
        <f aca="false">G45*1.2</f>
        <v>4800</v>
      </c>
    </row>
    <row r="46" s="95" customFormat="true" ht="38.25" hidden="false" customHeight="true" outlineLevel="0" collapsed="false">
      <c r="A46" s="123"/>
      <c r="B46" s="124" t="s">
        <v>75</v>
      </c>
      <c r="C46" s="125"/>
      <c r="D46" s="49" t="s">
        <v>76</v>
      </c>
      <c r="E46" s="49"/>
      <c r="F46" s="72" t="s">
        <v>77</v>
      </c>
      <c r="G46" s="51" t="n">
        <v>5400</v>
      </c>
      <c r="H46" s="52"/>
      <c r="I46" s="70" t="n">
        <f aca="false">G46*1.2</f>
        <v>6480</v>
      </c>
    </row>
    <row r="47" s="95" customFormat="true" ht="38.25" hidden="false" customHeight="true" outlineLevel="0" collapsed="false">
      <c r="A47" s="123"/>
      <c r="B47" s="124" t="s">
        <v>78</v>
      </c>
      <c r="C47" s="125"/>
      <c r="D47" s="49" t="s">
        <v>79</v>
      </c>
      <c r="E47" s="49"/>
      <c r="F47" s="72" t="s">
        <v>74</v>
      </c>
      <c r="G47" s="51" t="n">
        <v>7500</v>
      </c>
      <c r="H47" s="52"/>
      <c r="I47" s="70" t="n">
        <f aca="false">G47*1.2</f>
        <v>9000</v>
      </c>
    </row>
    <row r="48" s="95" customFormat="true" ht="38.25" hidden="false" customHeight="true" outlineLevel="0" collapsed="false">
      <c r="A48" s="123"/>
      <c r="B48" s="124" t="s">
        <v>80</v>
      </c>
      <c r="C48" s="125"/>
      <c r="D48" s="49" t="s">
        <v>81</v>
      </c>
      <c r="E48" s="49"/>
      <c r="F48" s="72" t="s">
        <v>74</v>
      </c>
      <c r="G48" s="51" t="n">
        <v>14700</v>
      </c>
      <c r="H48" s="52"/>
      <c r="I48" s="70" t="n">
        <f aca="false">G48*1.2</f>
        <v>17640</v>
      </c>
    </row>
    <row r="49" s="95" customFormat="true" ht="38.25" hidden="false" customHeight="true" outlineLevel="0" collapsed="false">
      <c r="A49" s="123"/>
      <c r="B49" s="124" t="s">
        <v>82</v>
      </c>
      <c r="C49" s="125"/>
      <c r="D49" s="49" t="s">
        <v>83</v>
      </c>
      <c r="E49" s="49"/>
      <c r="F49" s="72" t="s">
        <v>74</v>
      </c>
      <c r="G49" s="51" t="n">
        <v>17600</v>
      </c>
      <c r="H49" s="52"/>
      <c r="I49" s="70" t="n">
        <f aca="false">G49*1.2</f>
        <v>21120</v>
      </c>
    </row>
    <row r="50" s="95" customFormat="true" ht="38.25" hidden="false" customHeight="true" outlineLevel="0" collapsed="false">
      <c r="A50" s="123"/>
      <c r="B50" s="124" t="s">
        <v>84</v>
      </c>
      <c r="C50" s="125"/>
      <c r="D50" s="49" t="s">
        <v>85</v>
      </c>
      <c r="E50" s="49"/>
      <c r="F50" s="72" t="s">
        <v>74</v>
      </c>
      <c r="G50" s="51" t="n">
        <v>23400</v>
      </c>
      <c r="H50" s="52"/>
      <c r="I50" s="70" t="n">
        <f aca="false">G50*1.2</f>
        <v>28080</v>
      </c>
    </row>
    <row r="51" s="80" customFormat="true" ht="21" hidden="false" customHeight="false" outlineLevel="0" collapsed="false">
      <c r="A51" s="113"/>
      <c r="B51" s="126" t="s">
        <v>86</v>
      </c>
      <c r="C51" s="126"/>
      <c r="D51" s="126"/>
      <c r="E51" s="126"/>
      <c r="F51" s="126"/>
      <c r="G51" s="126"/>
      <c r="H51" s="126"/>
      <c r="I51" s="126"/>
    </row>
    <row r="52" s="95" customFormat="true" ht="29.25" hidden="false" customHeight="true" outlineLevel="0" collapsed="false">
      <c r="A52" s="110"/>
      <c r="B52" s="91" t="s">
        <v>87</v>
      </c>
      <c r="C52" s="92"/>
      <c r="D52" s="127" t="s">
        <v>79</v>
      </c>
      <c r="E52" s="127"/>
      <c r="F52" s="94" t="s">
        <v>88</v>
      </c>
      <c r="G52" s="119" t="n">
        <v>8600</v>
      </c>
      <c r="H52" s="117"/>
      <c r="I52" s="120" t="n">
        <f aca="false">G52*1.2</f>
        <v>10320</v>
      </c>
    </row>
    <row r="53" s="95" customFormat="true" ht="29.25" hidden="false" customHeight="true" outlineLevel="0" collapsed="false">
      <c r="A53" s="110"/>
      <c r="B53" s="91" t="s">
        <v>89</v>
      </c>
      <c r="C53" s="92"/>
      <c r="D53" s="127" t="s">
        <v>81</v>
      </c>
      <c r="E53" s="127"/>
      <c r="F53" s="94" t="s">
        <v>88</v>
      </c>
      <c r="G53" s="119" t="n">
        <v>15000</v>
      </c>
      <c r="H53" s="117"/>
      <c r="I53" s="120" t="n">
        <f aca="false">G53*1.2</f>
        <v>18000</v>
      </c>
    </row>
    <row r="54" s="95" customFormat="true" ht="29.25" hidden="false" customHeight="true" outlineLevel="0" collapsed="false">
      <c r="A54" s="110"/>
      <c r="B54" s="91" t="s">
        <v>90</v>
      </c>
      <c r="C54" s="92"/>
      <c r="D54" s="128" t="s">
        <v>83</v>
      </c>
      <c r="E54" s="128"/>
      <c r="F54" s="94" t="s">
        <v>88</v>
      </c>
      <c r="G54" s="129" t="n">
        <v>21000</v>
      </c>
      <c r="H54" s="130"/>
      <c r="I54" s="120" t="n">
        <f aca="false">G54*1.2</f>
        <v>25200</v>
      </c>
    </row>
    <row r="55" s="95" customFormat="true" ht="29.25" hidden="false" customHeight="true" outlineLevel="0" collapsed="false">
      <c r="A55" s="110"/>
      <c r="B55" s="91" t="s">
        <v>91</v>
      </c>
      <c r="C55" s="107"/>
      <c r="D55" s="128" t="s">
        <v>85</v>
      </c>
      <c r="E55" s="128"/>
      <c r="F55" s="94" t="s">
        <v>88</v>
      </c>
      <c r="G55" s="119" t="n">
        <v>25000</v>
      </c>
      <c r="H55" s="117"/>
      <c r="I55" s="131" t="n">
        <f aca="false">G55*1.2</f>
        <v>30000</v>
      </c>
    </row>
    <row r="56" s="95" customFormat="true" ht="29.25" hidden="false" customHeight="true" outlineLevel="0" collapsed="false">
      <c r="A56" s="110"/>
      <c r="B56" s="91" t="s">
        <v>92</v>
      </c>
      <c r="C56" s="107"/>
      <c r="D56" s="128" t="s">
        <v>93</v>
      </c>
      <c r="E56" s="128"/>
      <c r="F56" s="94" t="s">
        <v>88</v>
      </c>
      <c r="G56" s="119" t="n">
        <v>26000</v>
      </c>
      <c r="H56" s="117"/>
      <c r="I56" s="131" t="n">
        <f aca="false">G56*1.2</f>
        <v>31200</v>
      </c>
    </row>
    <row r="57" s="89" customFormat="true" ht="16.5" hidden="false" customHeight="true" outlineLevel="0" collapsed="false">
      <c r="A57" s="132"/>
      <c r="B57" s="133" t="s">
        <v>94</v>
      </c>
      <c r="C57" s="134"/>
      <c r="D57" s="135"/>
      <c r="E57" s="136"/>
      <c r="F57" s="77"/>
      <c r="G57" s="77"/>
      <c r="H57" s="115"/>
      <c r="I57" s="79"/>
    </row>
    <row r="58" s="95" customFormat="true" ht="36" hidden="false" customHeight="true" outlineLevel="0" collapsed="false">
      <c r="A58" s="96"/>
      <c r="B58" s="91" t="s">
        <v>95</v>
      </c>
      <c r="C58" s="98"/>
      <c r="D58" s="128" t="s">
        <v>96</v>
      </c>
      <c r="E58" s="128"/>
      <c r="F58" s="94" t="s">
        <v>88</v>
      </c>
      <c r="G58" s="119" t="n">
        <v>9000</v>
      </c>
      <c r="H58" s="130"/>
      <c r="I58" s="120" t="n">
        <f aca="false">G58*1.2</f>
        <v>10800</v>
      </c>
    </row>
    <row r="59" s="95" customFormat="true" ht="29.25" hidden="false" customHeight="true" outlineLevel="0" collapsed="false">
      <c r="A59" s="110"/>
      <c r="B59" s="91" t="s">
        <v>97</v>
      </c>
      <c r="C59" s="107"/>
      <c r="D59" s="128" t="s">
        <v>81</v>
      </c>
      <c r="E59" s="128"/>
      <c r="F59" s="94" t="s">
        <v>88</v>
      </c>
      <c r="G59" s="119" t="n">
        <v>15000</v>
      </c>
      <c r="H59" s="117"/>
      <c r="I59" s="131" t="n">
        <f aca="false">G59*1.2</f>
        <v>18000</v>
      </c>
    </row>
    <row r="60" s="95" customFormat="true" ht="29.25" hidden="false" customHeight="true" outlineLevel="0" collapsed="false">
      <c r="A60" s="110"/>
      <c r="B60" s="91" t="s">
        <v>98</v>
      </c>
      <c r="C60" s="107"/>
      <c r="D60" s="137" t="s">
        <v>83</v>
      </c>
      <c r="E60" s="137"/>
      <c r="F60" s="94" t="s">
        <v>88</v>
      </c>
      <c r="G60" s="119" t="n">
        <v>20600</v>
      </c>
      <c r="H60" s="117"/>
      <c r="I60" s="131" t="n">
        <f aca="false">G60*1.2</f>
        <v>24720</v>
      </c>
    </row>
    <row r="61" s="95" customFormat="true" ht="29.25" hidden="false" customHeight="true" outlineLevel="0" collapsed="false">
      <c r="A61" s="110"/>
      <c r="B61" s="91" t="s">
        <v>99</v>
      </c>
      <c r="C61" s="107"/>
      <c r="D61" s="137" t="s">
        <v>85</v>
      </c>
      <c r="E61" s="137"/>
      <c r="F61" s="94" t="s">
        <v>88</v>
      </c>
      <c r="G61" s="119" t="n">
        <v>25000</v>
      </c>
      <c r="H61" s="117"/>
      <c r="I61" s="131" t="n">
        <f aca="false">G61*1.2</f>
        <v>30000</v>
      </c>
    </row>
    <row r="62" s="89" customFormat="true" ht="21" hidden="false" customHeight="false" outlineLevel="0" collapsed="false">
      <c r="A62" s="138"/>
      <c r="B62" s="133" t="s">
        <v>100</v>
      </c>
      <c r="C62" s="139"/>
      <c r="D62" s="140"/>
      <c r="E62" s="141"/>
      <c r="F62" s="77"/>
      <c r="G62" s="77"/>
      <c r="H62" s="78"/>
      <c r="I62" s="79"/>
    </row>
    <row r="63" s="95" customFormat="true" ht="24" hidden="false" customHeight="true" outlineLevel="0" collapsed="false">
      <c r="A63" s="142"/>
      <c r="B63" s="124" t="s">
        <v>101</v>
      </c>
      <c r="C63" s="143"/>
      <c r="D63" s="144" t="s">
        <v>102</v>
      </c>
      <c r="E63" s="144"/>
      <c r="F63" s="145" t="s">
        <v>103</v>
      </c>
      <c r="G63" s="119" t="n">
        <v>5600</v>
      </c>
      <c r="H63" s="117"/>
      <c r="I63" s="120" t="n">
        <f aca="false">G63*1.2</f>
        <v>6720</v>
      </c>
    </row>
    <row r="64" s="95" customFormat="true" ht="24" hidden="false" customHeight="true" outlineLevel="0" collapsed="false">
      <c r="A64" s="142"/>
      <c r="B64" s="124" t="s">
        <v>104</v>
      </c>
      <c r="C64" s="143"/>
      <c r="D64" s="144" t="s">
        <v>102</v>
      </c>
      <c r="E64" s="144"/>
      <c r="F64" s="145" t="s">
        <v>103</v>
      </c>
      <c r="G64" s="119" t="n">
        <v>6000</v>
      </c>
      <c r="H64" s="117"/>
      <c r="I64" s="120" t="n">
        <f aca="false">G64*1.2</f>
        <v>7200</v>
      </c>
    </row>
    <row r="65" s="95" customFormat="true" ht="29.25" hidden="false" customHeight="true" outlineLevel="0" collapsed="false">
      <c r="A65" s="110"/>
      <c r="B65" s="91" t="s">
        <v>105</v>
      </c>
      <c r="C65" s="92"/>
      <c r="D65" s="127" t="s">
        <v>106</v>
      </c>
      <c r="E65" s="127"/>
      <c r="F65" s="94" t="s">
        <v>107</v>
      </c>
      <c r="G65" s="119" t="n">
        <v>7200</v>
      </c>
      <c r="H65" s="117"/>
      <c r="I65" s="120" t="n">
        <f aca="false">G65*1.2</f>
        <v>8640</v>
      </c>
    </row>
    <row r="66" s="150" customFormat="true" ht="15" hidden="false" customHeight="true" outlineLevel="0" collapsed="false">
      <c r="A66" s="113"/>
      <c r="B66" s="146" t="s">
        <v>108</v>
      </c>
      <c r="C66" s="147"/>
      <c r="D66" s="148"/>
      <c r="E66" s="148"/>
      <c r="F66" s="149"/>
      <c r="G66" s="36"/>
      <c r="H66" s="148"/>
      <c r="I66" s="38" t="n">
        <f aca="false">G66*1.2</f>
        <v>0</v>
      </c>
    </row>
    <row r="67" s="95" customFormat="true" ht="21.75" hidden="false" customHeight="true" outlineLevel="0" collapsed="false">
      <c r="A67" s="151" t="s">
        <v>109</v>
      </c>
      <c r="B67" s="152" t="s">
        <v>110</v>
      </c>
      <c r="C67" s="153"/>
      <c r="D67" s="127" t="s">
        <v>111</v>
      </c>
      <c r="E67" s="127"/>
      <c r="F67" s="109" t="s">
        <v>112</v>
      </c>
      <c r="G67" s="44" t="n">
        <v>1265</v>
      </c>
      <c r="H67" s="45"/>
      <c r="I67" s="46" t="n">
        <f aca="false">G67*1.2</f>
        <v>1518</v>
      </c>
    </row>
    <row r="68" s="95" customFormat="true" ht="21.75" hidden="false" customHeight="true" outlineLevel="0" collapsed="false">
      <c r="A68" s="154" t="s">
        <v>109</v>
      </c>
      <c r="B68" s="155" t="s">
        <v>113</v>
      </c>
      <c r="C68" s="125"/>
      <c r="D68" s="128" t="s">
        <v>39</v>
      </c>
      <c r="E68" s="128"/>
      <c r="F68" s="94" t="s">
        <v>114</v>
      </c>
      <c r="G68" s="51" t="n">
        <v>2420</v>
      </c>
      <c r="H68" s="52"/>
      <c r="I68" s="53" t="n">
        <f aca="false">G68*1.2</f>
        <v>2904</v>
      </c>
    </row>
    <row r="69" s="95" customFormat="true" ht="21.75" hidden="false" customHeight="true" outlineLevel="0" collapsed="false">
      <c r="A69" s="154"/>
      <c r="B69" s="155" t="s">
        <v>115</v>
      </c>
      <c r="C69" s="125"/>
      <c r="D69" s="128"/>
      <c r="E69" s="128"/>
      <c r="F69" s="94"/>
      <c r="G69" s="51" t="n">
        <v>800</v>
      </c>
      <c r="H69" s="52"/>
      <c r="I69" s="53" t="n">
        <f aca="false">G69*1.2</f>
        <v>960</v>
      </c>
    </row>
    <row r="70" s="95" customFormat="true" ht="21.75" hidden="false" customHeight="true" outlineLevel="0" collapsed="false">
      <c r="A70" s="123"/>
      <c r="B70" s="156" t="s">
        <v>116</v>
      </c>
      <c r="C70" s="157"/>
      <c r="D70" s="158" t="s">
        <v>63</v>
      </c>
      <c r="E70" s="158"/>
      <c r="F70" s="159" t="s">
        <v>117</v>
      </c>
      <c r="G70" s="100" t="n">
        <v>5000</v>
      </c>
      <c r="H70" s="101"/>
      <c r="I70" s="102" t="n">
        <f aca="false">G70*1.2</f>
        <v>6000</v>
      </c>
    </row>
    <row r="71" customFormat="false" ht="26.25" hidden="false" customHeight="true" outlineLevel="0" collapsed="false">
      <c r="A71" s="160"/>
      <c r="B71" s="161" t="s">
        <v>118</v>
      </c>
      <c r="C71" s="162"/>
      <c r="D71" s="163"/>
      <c r="E71" s="164"/>
      <c r="F71" s="165"/>
      <c r="G71" s="36"/>
      <c r="H71" s="115"/>
      <c r="I71" s="38" t="n">
        <f aca="false">G71*1.2</f>
        <v>0</v>
      </c>
    </row>
    <row r="72" s="90" customFormat="true" ht="26.25" hidden="false" customHeight="true" outlineLevel="0" collapsed="false">
      <c r="A72" s="166"/>
      <c r="B72" s="152" t="s">
        <v>119</v>
      </c>
      <c r="C72" s="167"/>
      <c r="D72" s="168" t="s">
        <v>120</v>
      </c>
      <c r="E72" s="168"/>
      <c r="F72" s="169" t="s">
        <v>121</v>
      </c>
      <c r="G72" s="44" t="n">
        <v>800</v>
      </c>
      <c r="H72" s="45"/>
      <c r="I72" s="46" t="n">
        <f aca="false">G72*1.2</f>
        <v>960</v>
      </c>
    </row>
    <row r="73" customFormat="false" ht="26.25" hidden="false" customHeight="true" outlineLevel="0" collapsed="false">
      <c r="A73" s="170"/>
      <c r="B73" s="156" t="s">
        <v>119</v>
      </c>
      <c r="C73" s="171"/>
      <c r="D73" s="172" t="s">
        <v>120</v>
      </c>
      <c r="E73" s="172"/>
      <c r="F73" s="173" t="s">
        <v>122</v>
      </c>
      <c r="G73" s="100" t="n">
        <v>830</v>
      </c>
      <c r="H73" s="101"/>
      <c r="I73" s="102" t="n">
        <f aca="false">G73*1.2</f>
        <v>996</v>
      </c>
    </row>
    <row r="74" customFormat="false" ht="14.25" hidden="false" customHeight="true" outlineLevel="0" collapsed="false">
      <c r="A74" s="56"/>
      <c r="B74" s="174" t="s">
        <v>123</v>
      </c>
      <c r="C74" s="175"/>
      <c r="D74" s="176"/>
      <c r="E74" s="176"/>
      <c r="F74" s="177"/>
      <c r="G74" s="60"/>
      <c r="H74" s="178"/>
      <c r="I74" s="61" t="n">
        <f aca="false">G74*1.2</f>
        <v>0</v>
      </c>
    </row>
    <row r="75" s="90" customFormat="true" ht="68.25" hidden="false" customHeight="true" outlineLevel="0" collapsed="false">
      <c r="A75" s="179"/>
      <c r="B75" s="180" t="s">
        <v>124</v>
      </c>
      <c r="C75" s="181"/>
      <c r="D75" s="182" t="s">
        <v>125</v>
      </c>
      <c r="E75" s="182"/>
      <c r="F75" s="183" t="s">
        <v>126</v>
      </c>
      <c r="G75" s="184" t="n">
        <v>2000</v>
      </c>
      <c r="H75" s="185"/>
      <c r="I75" s="186" t="n">
        <f aca="false">G75*1.2</f>
        <v>2400</v>
      </c>
    </row>
    <row r="76" customFormat="false" ht="68.25" hidden="false" customHeight="true" outlineLevel="0" collapsed="false">
      <c r="A76" s="187"/>
      <c r="B76" s="188" t="s">
        <v>127</v>
      </c>
      <c r="C76" s="189"/>
      <c r="D76" s="190" t="s">
        <v>128</v>
      </c>
      <c r="E76" s="190"/>
      <c r="F76" s="191" t="s">
        <v>129</v>
      </c>
      <c r="G76" s="192" t="n">
        <v>3700</v>
      </c>
      <c r="H76" s="193"/>
      <c r="I76" s="194" t="n">
        <f aca="false">G76*1.2</f>
        <v>4440</v>
      </c>
    </row>
    <row r="77" customFormat="false" ht="14.25" hidden="false" customHeight="true" outlineLevel="0" collapsed="false">
      <c r="A77" s="195"/>
      <c r="B77" s="174" t="s">
        <v>130</v>
      </c>
      <c r="C77" s="196"/>
      <c r="D77" s="196"/>
      <c r="E77" s="177"/>
      <c r="F77" s="197"/>
      <c r="G77" s="198"/>
      <c r="H77" s="199"/>
      <c r="I77" s="200" t="n">
        <f aca="false">G77*1.2</f>
        <v>0</v>
      </c>
    </row>
    <row r="78" customFormat="false" ht="75" hidden="false" customHeight="true" outlineLevel="0" collapsed="false">
      <c r="A78" s="179"/>
      <c r="B78" s="201" t="s">
        <v>131</v>
      </c>
      <c r="C78" s="181"/>
      <c r="D78" s="182" t="s">
        <v>125</v>
      </c>
      <c r="E78" s="182"/>
      <c r="F78" s="183" t="s">
        <v>132</v>
      </c>
      <c r="G78" s="184" t="n">
        <v>1200</v>
      </c>
      <c r="H78" s="185"/>
      <c r="I78" s="186" t="n">
        <v>1500</v>
      </c>
    </row>
    <row r="79" customFormat="false" ht="51.75" hidden="false" customHeight="true" outlineLevel="0" collapsed="false">
      <c r="A79" s="187"/>
      <c r="B79" s="188" t="s">
        <v>133</v>
      </c>
      <c r="C79" s="189"/>
      <c r="D79" s="190" t="s">
        <v>134</v>
      </c>
      <c r="E79" s="190"/>
      <c r="F79" s="191" t="s">
        <v>135</v>
      </c>
      <c r="G79" s="192" t="n">
        <v>2300</v>
      </c>
      <c r="H79" s="193"/>
      <c r="I79" s="194" t="n">
        <f aca="false">G79*1.2</f>
        <v>2760</v>
      </c>
    </row>
    <row r="80" customFormat="false" ht="14.25" hidden="false" customHeight="true" outlineLevel="0" collapsed="false">
      <c r="A80" s="195"/>
      <c r="B80" s="174" t="s">
        <v>136</v>
      </c>
      <c r="C80" s="196"/>
      <c r="D80" s="196"/>
      <c r="E80" s="177"/>
      <c r="F80" s="197"/>
      <c r="G80" s="198"/>
      <c r="H80" s="199"/>
      <c r="I80" s="200" t="n">
        <f aca="false">G80*1.2</f>
        <v>0</v>
      </c>
    </row>
    <row r="81" customFormat="false" ht="49.5" hidden="false" customHeight="true" outlineLevel="0" collapsed="false">
      <c r="A81" s="179"/>
      <c r="B81" s="201" t="s">
        <v>137</v>
      </c>
      <c r="C81" s="181"/>
      <c r="D81" s="182" t="s">
        <v>138</v>
      </c>
      <c r="E81" s="182"/>
      <c r="F81" s="202" t="s">
        <v>139</v>
      </c>
      <c r="G81" s="184" t="n">
        <v>3950</v>
      </c>
      <c r="H81" s="185"/>
      <c r="I81" s="186" t="n">
        <f aca="false">G81*1.2</f>
        <v>4740</v>
      </c>
    </row>
    <row r="82" customFormat="false" ht="14.25" hidden="false" customHeight="true" outlineLevel="0" collapsed="false">
      <c r="A82" s="195"/>
      <c r="B82" s="174" t="s">
        <v>140</v>
      </c>
      <c r="C82" s="196"/>
      <c r="D82" s="196"/>
      <c r="E82" s="177"/>
      <c r="F82" s="197"/>
      <c r="G82" s="198"/>
      <c r="H82" s="199"/>
      <c r="I82" s="200" t="n">
        <f aca="false">G82*1.2</f>
        <v>0</v>
      </c>
    </row>
    <row r="83" customFormat="false" ht="71.25" hidden="false" customHeight="true" outlineLevel="0" collapsed="false">
      <c r="A83" s="179"/>
      <c r="B83" s="201" t="s">
        <v>141</v>
      </c>
      <c r="C83" s="181"/>
      <c r="D83" s="182" t="s">
        <v>142</v>
      </c>
      <c r="E83" s="182"/>
      <c r="F83" s="202" t="s">
        <v>139</v>
      </c>
      <c r="G83" s="184" t="n">
        <v>2300</v>
      </c>
      <c r="H83" s="185"/>
      <c r="I83" s="186" t="n">
        <f aca="false">G83*1.2</f>
        <v>2760</v>
      </c>
    </row>
    <row r="84" s="95" customFormat="true" ht="49.5" hidden="false" customHeight="true" outlineLevel="0" collapsed="false">
      <c r="A84" s="203"/>
      <c r="B84" s="201" t="s">
        <v>143</v>
      </c>
      <c r="C84" s="181"/>
      <c r="D84" s="182" t="s">
        <v>142</v>
      </c>
      <c r="E84" s="182"/>
      <c r="F84" s="204" t="s">
        <v>144</v>
      </c>
      <c r="G84" s="205" t="n">
        <v>3600</v>
      </c>
      <c r="H84" s="206"/>
      <c r="I84" s="207" t="n">
        <f aca="false">G84*1.2</f>
        <v>4320</v>
      </c>
    </row>
    <row r="85" s="95" customFormat="true" ht="24.75" hidden="false" customHeight="true" outlineLevel="0" collapsed="false">
      <c r="A85" s="203"/>
      <c r="B85" s="208" t="s">
        <v>145</v>
      </c>
      <c r="C85" s="209"/>
      <c r="D85" s="210"/>
      <c r="E85" s="210"/>
      <c r="F85" s="211"/>
      <c r="G85" s="205" t="n">
        <v>2800</v>
      </c>
      <c r="H85" s="212" t="n">
        <v>20</v>
      </c>
      <c r="I85" s="207" t="n">
        <f aca="false">G85*1.2</f>
        <v>3360</v>
      </c>
    </row>
    <row r="86" customFormat="false" ht="14.25" hidden="false" customHeight="true" outlineLevel="0" collapsed="false">
      <c r="A86" s="195"/>
      <c r="B86" s="174" t="s">
        <v>146</v>
      </c>
      <c r="C86" s="196"/>
      <c r="D86" s="196"/>
      <c r="E86" s="177"/>
      <c r="F86" s="197"/>
      <c r="G86" s="198"/>
      <c r="H86" s="199"/>
      <c r="I86" s="200" t="n">
        <f aca="false">G86*1.2</f>
        <v>0</v>
      </c>
    </row>
    <row r="87" s="95" customFormat="true" ht="73.5" hidden="false" customHeight="true" outlineLevel="0" collapsed="false">
      <c r="A87" s="203"/>
      <c r="B87" s="213" t="s">
        <v>147</v>
      </c>
      <c r="C87" s="214"/>
      <c r="D87" s="215" t="s">
        <v>148</v>
      </c>
      <c r="E87" s="215"/>
      <c r="F87" s="216" t="s">
        <v>149</v>
      </c>
      <c r="G87" s="217" t="n">
        <v>5000</v>
      </c>
      <c r="H87" s="218"/>
      <c r="I87" s="219" t="n">
        <f aca="false">G87*1.2</f>
        <v>6000</v>
      </c>
    </row>
    <row r="88" customFormat="false" ht="14.25" hidden="false" customHeight="true" outlineLevel="0" collapsed="false">
      <c r="A88" s="195"/>
      <c r="B88" s="174" t="s">
        <v>150</v>
      </c>
      <c r="C88" s="196"/>
      <c r="D88" s="196"/>
      <c r="E88" s="177"/>
      <c r="F88" s="197"/>
      <c r="G88" s="198"/>
      <c r="H88" s="199"/>
      <c r="I88" s="200" t="n">
        <f aca="false">G88*1.2</f>
        <v>0</v>
      </c>
    </row>
    <row r="89" customFormat="false" ht="60.75" hidden="false" customHeight="true" outlineLevel="0" collapsed="false">
      <c r="A89" s="39"/>
      <c r="B89" s="40" t="s">
        <v>151</v>
      </c>
      <c r="C89" s="41"/>
      <c r="D89" s="215" t="s">
        <v>152</v>
      </c>
      <c r="E89" s="215"/>
      <c r="F89" s="43" t="s">
        <v>153</v>
      </c>
      <c r="G89" s="44" t="n">
        <v>2200</v>
      </c>
      <c r="H89" s="45"/>
      <c r="I89" s="46" t="n">
        <f aca="false">G89*1.2</f>
        <v>2640</v>
      </c>
    </row>
    <row r="90" customFormat="false" ht="14.25" hidden="false" customHeight="true" outlineLevel="0" collapsed="false">
      <c r="A90" s="195"/>
      <c r="B90" s="174" t="s">
        <v>154</v>
      </c>
      <c r="C90" s="196"/>
      <c r="D90" s="196"/>
      <c r="E90" s="177"/>
      <c r="F90" s="197"/>
      <c r="G90" s="198"/>
      <c r="H90" s="199"/>
      <c r="I90" s="200" t="n">
        <f aca="false">G90*1.2</f>
        <v>0</v>
      </c>
    </row>
    <row r="91" customFormat="false" ht="60.75" hidden="false" customHeight="true" outlineLevel="0" collapsed="false">
      <c r="A91" s="39"/>
      <c r="B91" s="40" t="s">
        <v>155</v>
      </c>
      <c r="C91" s="41"/>
      <c r="D91" s="215" t="s">
        <v>142</v>
      </c>
      <c r="E91" s="215"/>
      <c r="F91" s="43" t="s">
        <v>153</v>
      </c>
      <c r="G91" s="44" t="s">
        <v>156</v>
      </c>
      <c r="H91" s="45"/>
      <c r="I91" s="44" t="s">
        <v>157</v>
      </c>
    </row>
    <row r="92" customFormat="false" ht="14.25" hidden="false" customHeight="true" outlineLevel="0" collapsed="false">
      <c r="A92" s="195"/>
      <c r="B92" s="174" t="s">
        <v>158</v>
      </c>
      <c r="C92" s="196"/>
      <c r="D92" s="196"/>
      <c r="E92" s="177"/>
      <c r="F92" s="197"/>
      <c r="G92" s="198"/>
      <c r="H92" s="199"/>
      <c r="I92" s="200" t="n">
        <f aca="false">G92*1.2</f>
        <v>0</v>
      </c>
    </row>
    <row r="93" s="95" customFormat="true" ht="73.5" hidden="false" customHeight="true" outlineLevel="0" collapsed="false">
      <c r="A93" s="203"/>
      <c r="B93" s="213" t="s">
        <v>159</v>
      </c>
      <c r="C93" s="214"/>
      <c r="D93" s="215" t="s">
        <v>148</v>
      </c>
      <c r="E93" s="215"/>
      <c r="F93" s="216" t="s">
        <v>149</v>
      </c>
      <c r="G93" s="217" t="n">
        <v>7500</v>
      </c>
      <c r="H93" s="218"/>
      <c r="I93" s="219" t="n">
        <f aca="false">G93*1.2</f>
        <v>9000</v>
      </c>
    </row>
    <row r="94" s="223" customFormat="true" ht="33" hidden="false" customHeight="true" outlineLevel="0" collapsed="false">
      <c r="A94" s="195"/>
      <c r="B94" s="57" t="s">
        <v>160</v>
      </c>
      <c r="C94" s="220"/>
      <c r="D94" s="221"/>
      <c r="E94" s="221"/>
      <c r="F94" s="77"/>
      <c r="G94" s="77"/>
      <c r="H94" s="222"/>
      <c r="I94" s="79"/>
    </row>
    <row r="95" customFormat="false" ht="24" hidden="false" customHeight="true" outlineLevel="0" collapsed="false">
      <c r="A95" s="39"/>
      <c r="B95" s="40" t="s">
        <v>161</v>
      </c>
      <c r="C95" s="41"/>
      <c r="D95" s="224"/>
      <c r="E95" s="224"/>
      <c r="F95" s="43" t="s">
        <v>162</v>
      </c>
      <c r="G95" s="44" t="n">
        <v>5000</v>
      </c>
      <c r="H95" s="45"/>
      <c r="I95" s="46" t="n">
        <f aca="false">G95*1.2</f>
        <v>6000</v>
      </c>
    </row>
    <row r="96" customFormat="false" ht="24" hidden="false" customHeight="true" outlineLevel="0" collapsed="false">
      <c r="A96" s="225"/>
      <c r="B96" s="226" t="s">
        <v>163</v>
      </c>
      <c r="C96" s="227"/>
      <c r="D96" s="228"/>
      <c r="E96" s="228"/>
      <c r="F96" s="229"/>
      <c r="G96" s="100" t="n">
        <v>3000</v>
      </c>
      <c r="H96" s="101"/>
      <c r="I96" s="102" t="n">
        <f aca="false">G96*1.2</f>
        <v>3600</v>
      </c>
    </row>
    <row r="97" customFormat="false" ht="20.25" hidden="false" customHeight="true" outlineLevel="0" collapsed="false">
      <c r="A97" s="230"/>
      <c r="B97" s="231" t="s">
        <v>164</v>
      </c>
      <c r="C97" s="231"/>
      <c r="D97" s="231"/>
      <c r="E97" s="231"/>
      <c r="F97" s="231"/>
      <c r="G97" s="231"/>
      <c r="H97" s="231"/>
      <c r="I97" s="231"/>
    </row>
    <row r="98" customFormat="false" ht="21" hidden="false" customHeight="true" outlineLevel="0" collapsed="false">
      <c r="A98" s="33"/>
      <c r="B98" s="232" t="s">
        <v>165</v>
      </c>
      <c r="C98" s="162"/>
      <c r="D98" s="164"/>
      <c r="E98" s="164"/>
      <c r="F98" s="164"/>
      <c r="G98" s="36"/>
      <c r="H98" s="115"/>
      <c r="I98" s="38" t="n">
        <f aca="false">G98*1.2</f>
        <v>0</v>
      </c>
      <c r="J98" s="233"/>
    </row>
    <row r="99" customFormat="false" ht="14.25" hidden="false" customHeight="true" outlineLevel="0" collapsed="false">
      <c r="A99" s="105"/>
      <c r="B99" s="40" t="s">
        <v>166</v>
      </c>
      <c r="C99" s="41" t="s">
        <v>167</v>
      </c>
      <c r="D99" s="234" t="s">
        <v>168</v>
      </c>
      <c r="E99" s="234"/>
      <c r="F99" s="235" t="s">
        <v>13</v>
      </c>
      <c r="G99" s="205" t="n">
        <v>90</v>
      </c>
      <c r="H99" s="206"/>
      <c r="I99" s="207" t="n">
        <f aca="false">G99*1.2</f>
        <v>108</v>
      </c>
      <c r="J99" s="233"/>
    </row>
    <row r="100" customFormat="false" ht="14.25" hidden="false" customHeight="true" outlineLevel="0" collapsed="false">
      <c r="A100" s="110"/>
      <c r="B100" s="47" t="s">
        <v>166</v>
      </c>
      <c r="C100" s="48" t="s">
        <v>169</v>
      </c>
      <c r="D100" s="144" t="s">
        <v>170</v>
      </c>
      <c r="E100" s="144"/>
      <c r="F100" s="236" t="s">
        <v>171</v>
      </c>
      <c r="G100" s="119" t="n">
        <v>170</v>
      </c>
      <c r="H100" s="117"/>
      <c r="I100" s="120" t="n">
        <f aca="false">G100*1.2</f>
        <v>204</v>
      </c>
      <c r="J100" s="233"/>
    </row>
    <row r="101" customFormat="false" ht="14.25" hidden="false" customHeight="true" outlineLevel="0" collapsed="false">
      <c r="A101" s="110"/>
      <c r="B101" s="47" t="s">
        <v>166</v>
      </c>
      <c r="C101" s="48" t="s">
        <v>172</v>
      </c>
      <c r="D101" s="144" t="s">
        <v>170</v>
      </c>
      <c r="E101" s="144"/>
      <c r="F101" s="236" t="s">
        <v>173</v>
      </c>
      <c r="G101" s="119" t="n">
        <v>220</v>
      </c>
      <c r="H101" s="117"/>
      <c r="I101" s="120" t="n">
        <f aca="false">G101*1.2</f>
        <v>264</v>
      </c>
      <c r="J101" s="233"/>
    </row>
    <row r="102" customFormat="false" ht="14.25" hidden="false" customHeight="true" outlineLevel="0" collapsed="false">
      <c r="A102" s="110"/>
      <c r="B102" s="47" t="s">
        <v>166</v>
      </c>
      <c r="C102" s="48" t="s">
        <v>174</v>
      </c>
      <c r="D102" s="144" t="s">
        <v>170</v>
      </c>
      <c r="E102" s="144"/>
      <c r="F102" s="236" t="s">
        <v>21</v>
      </c>
      <c r="G102" s="119" t="n">
        <v>250</v>
      </c>
      <c r="H102" s="117"/>
      <c r="I102" s="120" t="n">
        <f aca="false">G102*1.2</f>
        <v>300</v>
      </c>
      <c r="J102" s="233"/>
    </row>
    <row r="103" customFormat="false" ht="14.25" hidden="false" customHeight="true" outlineLevel="0" collapsed="false">
      <c r="A103" s="96"/>
      <c r="B103" s="226" t="s">
        <v>166</v>
      </c>
      <c r="C103" s="227"/>
      <c r="D103" s="237" t="s">
        <v>170</v>
      </c>
      <c r="E103" s="237"/>
      <c r="F103" s="238" t="s">
        <v>175</v>
      </c>
      <c r="G103" s="129" t="n">
        <v>520</v>
      </c>
      <c r="H103" s="130"/>
      <c r="I103" s="239" t="n">
        <f aca="false">G103*1.2</f>
        <v>624</v>
      </c>
      <c r="J103" s="233"/>
    </row>
    <row r="104" s="223" customFormat="true" ht="14.25" hidden="false" customHeight="true" outlineLevel="0" collapsed="false">
      <c r="A104" s="195"/>
      <c r="B104" s="57" t="s">
        <v>176</v>
      </c>
      <c r="C104" s="220"/>
      <c r="D104" s="221"/>
      <c r="E104" s="240"/>
      <c r="F104" s="77"/>
      <c r="G104" s="77"/>
      <c r="H104" s="241"/>
      <c r="I104" s="79"/>
    </row>
    <row r="105" customFormat="false" ht="17.25" hidden="false" customHeight="true" outlineLevel="0" collapsed="false">
      <c r="A105" s="39"/>
      <c r="B105" s="40" t="s">
        <v>177</v>
      </c>
      <c r="C105" s="242"/>
      <c r="D105" s="243" t="s">
        <v>29</v>
      </c>
      <c r="E105" s="243"/>
      <c r="F105" s="235" t="s">
        <v>178</v>
      </c>
      <c r="G105" s="44" t="n">
        <v>350</v>
      </c>
      <c r="H105" s="45"/>
      <c r="I105" s="46" t="n">
        <f aca="false">G105*1.2</f>
        <v>420</v>
      </c>
    </row>
    <row r="106" customFormat="false" ht="17.25" hidden="false" customHeight="true" outlineLevel="0" collapsed="false">
      <c r="A106" s="54"/>
      <c r="B106" s="40" t="s">
        <v>177</v>
      </c>
      <c r="C106" s="244"/>
      <c r="D106" s="243" t="s">
        <v>29</v>
      </c>
      <c r="E106" s="243"/>
      <c r="F106" s="236" t="s">
        <v>179</v>
      </c>
      <c r="G106" s="44" t="n">
        <v>350</v>
      </c>
      <c r="H106" s="52"/>
      <c r="I106" s="53" t="n">
        <f aca="false">G106*1.2</f>
        <v>420</v>
      </c>
      <c r="J106" s="233"/>
    </row>
    <row r="107" customFormat="false" ht="17.25" hidden="false" customHeight="true" outlineLevel="0" collapsed="false">
      <c r="A107" s="54"/>
      <c r="B107" s="40" t="s">
        <v>177</v>
      </c>
      <c r="C107" s="244"/>
      <c r="D107" s="243" t="s">
        <v>29</v>
      </c>
      <c r="E107" s="243"/>
      <c r="F107" s="236" t="s">
        <v>180</v>
      </c>
      <c r="G107" s="51" t="n">
        <v>400</v>
      </c>
      <c r="H107" s="52"/>
      <c r="I107" s="53" t="n">
        <f aca="false">G107*1.2</f>
        <v>480</v>
      </c>
    </row>
    <row r="108" customFormat="false" ht="17.25" hidden="false" customHeight="true" outlineLevel="0" collapsed="false">
      <c r="A108" s="54"/>
      <c r="B108" s="40" t="s">
        <v>177</v>
      </c>
      <c r="C108" s="244"/>
      <c r="D108" s="243" t="s">
        <v>29</v>
      </c>
      <c r="E108" s="243"/>
      <c r="F108" s="236" t="s">
        <v>181</v>
      </c>
      <c r="G108" s="51" t="n">
        <v>400</v>
      </c>
      <c r="H108" s="52"/>
      <c r="I108" s="53" t="n">
        <f aca="false">G108*1.2</f>
        <v>480</v>
      </c>
    </row>
    <row r="109" customFormat="false" ht="17.25" hidden="false" customHeight="true" outlineLevel="0" collapsed="false">
      <c r="A109" s="225"/>
      <c r="B109" s="40" t="s">
        <v>177</v>
      </c>
      <c r="C109" s="245"/>
      <c r="D109" s="243" t="s">
        <v>29</v>
      </c>
      <c r="E109" s="243"/>
      <c r="F109" s="238" t="s">
        <v>182</v>
      </c>
      <c r="G109" s="51" t="n">
        <v>400</v>
      </c>
      <c r="H109" s="101"/>
      <c r="I109" s="102" t="n">
        <f aca="false">G109*1.2</f>
        <v>480</v>
      </c>
    </row>
    <row r="110" s="150" customFormat="true" ht="21" hidden="false" customHeight="false" outlineLevel="0" collapsed="false">
      <c r="A110" s="103"/>
      <c r="B110" s="246" t="s">
        <v>183</v>
      </c>
      <c r="C110" s="247"/>
      <c r="D110" s="247"/>
      <c r="E110" s="248"/>
      <c r="F110" s="249"/>
      <c r="G110" s="249"/>
      <c r="H110" s="240"/>
      <c r="I110" s="250"/>
    </row>
    <row r="111" s="95" customFormat="true" ht="24.75" hidden="false" customHeight="true" outlineLevel="0" collapsed="false">
      <c r="A111" s="39"/>
      <c r="B111" s="40" t="s">
        <v>184</v>
      </c>
      <c r="C111" s="242"/>
      <c r="D111" s="243" t="s">
        <v>44</v>
      </c>
      <c r="E111" s="243"/>
      <c r="F111" s="251" t="s">
        <v>185</v>
      </c>
      <c r="G111" s="205" t="n">
        <v>700</v>
      </c>
      <c r="H111" s="206"/>
      <c r="I111" s="207" t="n">
        <f aca="false">G111*1.2</f>
        <v>840</v>
      </c>
    </row>
    <row r="112" s="95" customFormat="true" ht="21" hidden="false" customHeight="true" outlineLevel="0" collapsed="false">
      <c r="A112" s="195"/>
      <c r="B112" s="252" t="s">
        <v>186</v>
      </c>
      <c r="C112" s="252"/>
      <c r="D112" s="252"/>
      <c r="E112" s="252"/>
      <c r="F112" s="77"/>
      <c r="G112" s="77"/>
      <c r="H112" s="178"/>
      <c r="I112" s="79"/>
    </row>
    <row r="113" s="95" customFormat="true" ht="26.25" hidden="false" customHeight="true" outlineLevel="0" collapsed="false">
      <c r="A113" s="39"/>
      <c r="B113" s="40" t="s">
        <v>187</v>
      </c>
      <c r="C113" s="242"/>
      <c r="D113" s="243" t="s">
        <v>44</v>
      </c>
      <c r="E113" s="243"/>
      <c r="F113" s="251" t="s">
        <v>185</v>
      </c>
      <c r="G113" s="44" t="n">
        <v>800</v>
      </c>
      <c r="H113" s="45"/>
      <c r="I113" s="46" t="n">
        <f aca="false">G113*1.2</f>
        <v>960</v>
      </c>
    </row>
    <row r="114" s="95" customFormat="true" ht="21" hidden="false" customHeight="true" outlineLevel="0" collapsed="false">
      <c r="A114" s="195"/>
      <c r="B114" s="252" t="s">
        <v>188</v>
      </c>
      <c r="C114" s="252"/>
      <c r="D114" s="252"/>
      <c r="E114" s="252"/>
      <c r="F114" s="77"/>
      <c r="G114" s="77"/>
      <c r="H114" s="178"/>
      <c r="I114" s="79"/>
    </row>
    <row r="115" s="95" customFormat="true" ht="37.5" hidden="false" customHeight="true" outlineLevel="0" collapsed="false">
      <c r="A115" s="39"/>
      <c r="B115" s="40" t="s">
        <v>189</v>
      </c>
      <c r="C115" s="242"/>
      <c r="D115" s="243" t="s">
        <v>41</v>
      </c>
      <c r="E115" s="243"/>
      <c r="F115" s="253" t="s">
        <v>190</v>
      </c>
      <c r="G115" s="44" t="n">
        <v>600</v>
      </c>
      <c r="H115" s="45"/>
      <c r="I115" s="46" t="n">
        <f aca="false">G115*1.2</f>
        <v>720</v>
      </c>
    </row>
    <row r="116" s="95" customFormat="true" ht="37.5" hidden="false" customHeight="true" outlineLevel="0" collapsed="false">
      <c r="A116" s="225"/>
      <c r="B116" s="40" t="s">
        <v>191</v>
      </c>
      <c r="C116" s="245"/>
      <c r="D116" s="254" t="s">
        <v>73</v>
      </c>
      <c r="E116" s="254"/>
      <c r="F116" s="253"/>
      <c r="G116" s="100" t="n">
        <v>1200</v>
      </c>
      <c r="H116" s="101"/>
      <c r="I116" s="102" t="n">
        <f aca="false">G116*1.2</f>
        <v>1440</v>
      </c>
    </row>
    <row r="117" customFormat="false" ht="17.25" hidden="false" customHeight="true" outlineLevel="0" collapsed="false">
      <c r="A117" s="255"/>
      <c r="B117" s="256" t="s">
        <v>192</v>
      </c>
      <c r="C117" s="256"/>
      <c r="D117" s="256"/>
      <c r="E117" s="256"/>
      <c r="F117" s="256"/>
      <c r="G117" s="256"/>
      <c r="H117" s="256"/>
      <c r="I117" s="256"/>
      <c r="J117" s="233"/>
    </row>
    <row r="118" customFormat="false" ht="17.25" hidden="false" customHeight="true" outlineLevel="0" collapsed="false">
      <c r="A118" s="257"/>
      <c r="B118" s="258" t="s">
        <v>193</v>
      </c>
      <c r="C118" s="259"/>
      <c r="D118" s="145"/>
      <c r="E118" s="145"/>
      <c r="F118" s="236" t="s">
        <v>194</v>
      </c>
      <c r="G118" s="51" t="n">
        <v>11000</v>
      </c>
      <c r="H118" s="260"/>
      <c r="I118" s="53" t="n">
        <f aca="false">G118*1.2</f>
        <v>13200</v>
      </c>
      <c r="J118" s="233"/>
    </row>
    <row r="119" customFormat="false" ht="17.25" hidden="false" customHeight="true" outlineLevel="0" collapsed="false">
      <c r="A119" s="257"/>
      <c r="B119" s="258" t="s">
        <v>193</v>
      </c>
      <c r="C119" s="259"/>
      <c r="D119" s="145"/>
      <c r="E119" s="145"/>
      <c r="F119" s="261" t="s">
        <v>180</v>
      </c>
      <c r="G119" s="51" t="n">
        <v>12350</v>
      </c>
      <c r="H119" s="260"/>
      <c r="I119" s="53" t="n">
        <f aca="false">G119*1.2</f>
        <v>14820</v>
      </c>
      <c r="J119" s="233"/>
    </row>
    <row r="120" customFormat="false" ht="17.25" hidden="false" customHeight="true" outlineLevel="0" collapsed="false">
      <c r="A120" s="257"/>
      <c r="B120" s="258" t="s">
        <v>193</v>
      </c>
      <c r="C120" s="259"/>
      <c r="D120" s="145"/>
      <c r="E120" s="145"/>
      <c r="F120" s="236" t="s">
        <v>195</v>
      </c>
      <c r="G120" s="51" t="n">
        <v>13000</v>
      </c>
      <c r="H120" s="260"/>
      <c r="I120" s="53" t="n">
        <f aca="false">G120*1.2</f>
        <v>15600</v>
      </c>
      <c r="J120" s="233"/>
    </row>
    <row r="121" customFormat="false" ht="17.25" hidden="false" customHeight="true" outlineLevel="0" collapsed="false">
      <c r="A121" s="142"/>
      <c r="B121" s="258" t="s">
        <v>196</v>
      </c>
      <c r="C121" s="143"/>
      <c r="D121" s="145"/>
      <c r="E121" s="145"/>
      <c r="F121" s="236" t="s">
        <v>194</v>
      </c>
      <c r="G121" s="51" t="n">
        <v>24690</v>
      </c>
      <c r="H121" s="52" t="n">
        <v>13170</v>
      </c>
      <c r="I121" s="53" t="n">
        <f aca="false">G121*1.2</f>
        <v>29628</v>
      </c>
      <c r="J121" s="233"/>
    </row>
    <row r="122" customFormat="false" ht="17.25" hidden="false" customHeight="true" outlineLevel="0" collapsed="false">
      <c r="A122" s="142"/>
      <c r="B122" s="258" t="s">
        <v>196</v>
      </c>
      <c r="C122" s="143"/>
      <c r="D122" s="145"/>
      <c r="E122" s="145"/>
      <c r="F122" s="261" t="s">
        <v>180</v>
      </c>
      <c r="G122" s="51" t="n">
        <v>28800</v>
      </c>
      <c r="H122" s="52" t="n">
        <v>19000</v>
      </c>
      <c r="I122" s="53" t="n">
        <f aca="false">G122*1.2</f>
        <v>34560</v>
      </c>
      <c r="J122" s="233"/>
    </row>
    <row r="123" customFormat="false" ht="17.25" hidden="false" customHeight="true" outlineLevel="0" collapsed="false">
      <c r="A123" s="142"/>
      <c r="B123" s="258" t="s">
        <v>196</v>
      </c>
      <c r="C123" s="143"/>
      <c r="D123" s="145"/>
      <c r="E123" s="145"/>
      <c r="F123" s="236" t="s">
        <v>181</v>
      </c>
      <c r="G123" s="51" t="n">
        <v>30860</v>
      </c>
      <c r="H123" s="52" t="n">
        <v>21520</v>
      </c>
      <c r="I123" s="53" t="n">
        <f aca="false">G123*1.2</f>
        <v>37032</v>
      </c>
      <c r="J123" s="233"/>
    </row>
    <row r="124" customFormat="false" ht="17.25" hidden="false" customHeight="true" outlineLevel="0" collapsed="false">
      <c r="A124" s="142"/>
      <c r="B124" s="258" t="s">
        <v>196</v>
      </c>
      <c r="C124" s="143"/>
      <c r="D124" s="145"/>
      <c r="E124" s="145"/>
      <c r="F124" s="261" t="s">
        <v>197</v>
      </c>
      <c r="G124" s="51" t="n">
        <v>32250</v>
      </c>
      <c r="H124" s="52" t="n">
        <v>13170</v>
      </c>
      <c r="I124" s="53" t="n">
        <f aca="false">G124*1.2</f>
        <v>38700</v>
      </c>
      <c r="J124" s="233"/>
    </row>
    <row r="125" customFormat="false" ht="17.25" hidden="false" customHeight="true" outlineLevel="0" collapsed="false">
      <c r="A125" s="262"/>
      <c r="B125" s="263" t="s">
        <v>196</v>
      </c>
      <c r="C125" s="264"/>
      <c r="D125" s="265"/>
      <c r="E125" s="265"/>
      <c r="F125" s="266" t="s">
        <v>198</v>
      </c>
      <c r="G125" s="267" t="n">
        <v>34300</v>
      </c>
      <c r="H125" s="268" t="n">
        <v>14190</v>
      </c>
      <c r="I125" s="269" t="n">
        <f aca="false">G125*1.2</f>
        <v>41160</v>
      </c>
      <c r="J125" s="233"/>
    </row>
    <row r="126" s="95" customFormat="true" ht="17.25" hidden="false" customHeight="true" outlineLevel="0" collapsed="false">
      <c r="A126" s="195"/>
      <c r="B126" s="270" t="s">
        <v>199</v>
      </c>
      <c r="C126" s="270"/>
      <c r="D126" s="270"/>
      <c r="E126" s="270"/>
      <c r="F126" s="270"/>
      <c r="G126" s="270"/>
      <c r="H126" s="270"/>
      <c r="I126" s="270"/>
    </row>
    <row r="127" s="95" customFormat="true" ht="17.25" hidden="false" customHeight="true" outlineLevel="0" collapsed="false">
      <c r="A127" s="271"/>
      <c r="B127" s="272" t="s">
        <v>200</v>
      </c>
      <c r="C127" s="273" t="s">
        <v>201</v>
      </c>
      <c r="D127" s="234" t="s">
        <v>202</v>
      </c>
      <c r="E127" s="234"/>
      <c r="F127" s="235" t="s">
        <v>203</v>
      </c>
      <c r="G127" s="44" t="n">
        <v>80</v>
      </c>
      <c r="H127" s="274" t="n">
        <v>75</v>
      </c>
      <c r="I127" s="46" t="n">
        <f aca="false">G127*1.2</f>
        <v>96</v>
      </c>
    </row>
    <row r="128" s="95" customFormat="true" ht="17.25" hidden="false" customHeight="true" outlineLevel="0" collapsed="false">
      <c r="A128" s="142"/>
      <c r="B128" s="275" t="s">
        <v>200</v>
      </c>
      <c r="C128" s="143" t="s">
        <v>201</v>
      </c>
      <c r="D128" s="144" t="s">
        <v>202</v>
      </c>
      <c r="E128" s="144"/>
      <c r="F128" s="236" t="s">
        <v>204</v>
      </c>
      <c r="G128" s="51" t="n">
        <v>130</v>
      </c>
      <c r="H128" s="70" t="n">
        <v>120</v>
      </c>
      <c r="I128" s="53" t="n">
        <f aca="false">G128*1.2</f>
        <v>156</v>
      </c>
    </row>
    <row r="129" s="95" customFormat="true" ht="17.25" hidden="false" customHeight="true" outlineLevel="0" collapsed="false">
      <c r="A129" s="142"/>
      <c r="B129" s="275" t="s">
        <v>205</v>
      </c>
      <c r="C129" s="143" t="s">
        <v>201</v>
      </c>
      <c r="D129" s="144" t="s">
        <v>202</v>
      </c>
      <c r="E129" s="144"/>
      <c r="F129" s="236" t="s">
        <v>122</v>
      </c>
      <c r="G129" s="51" t="n">
        <f aca="false">H129*1.1</f>
        <v>159.5</v>
      </c>
      <c r="H129" s="70" t="n">
        <v>145</v>
      </c>
      <c r="I129" s="53" t="n">
        <f aca="false">G129*1.2</f>
        <v>191.4</v>
      </c>
    </row>
    <row r="130" s="279" customFormat="true" ht="17.25" hidden="false" customHeight="true" outlineLevel="0" collapsed="false">
      <c r="A130" s="276"/>
      <c r="B130" s="277" t="s">
        <v>206</v>
      </c>
      <c r="C130" s="277"/>
      <c r="D130" s="277"/>
      <c r="E130" s="277"/>
      <c r="F130" s="277"/>
      <c r="G130" s="277"/>
      <c r="H130" s="278"/>
      <c r="I130" s="276" t="s">
        <v>207</v>
      </c>
    </row>
    <row r="131" s="95" customFormat="true" ht="38.25" hidden="false" customHeight="true" outlineLevel="0" collapsed="false">
      <c r="A131" s="280"/>
      <c r="B131" s="124" t="s">
        <v>208</v>
      </c>
      <c r="C131" s="125"/>
      <c r="D131" s="49"/>
      <c r="E131" s="49"/>
      <c r="F131" s="72" t="s">
        <v>209</v>
      </c>
      <c r="G131" s="51" t="n">
        <v>1000</v>
      </c>
      <c r="H131" s="52"/>
      <c r="I131" s="70" t="n">
        <v>1200</v>
      </c>
    </row>
    <row r="132" s="95" customFormat="true" ht="17.25" hidden="false" customHeight="true" outlineLevel="0" collapsed="false">
      <c r="A132" s="281"/>
      <c r="B132" s="282" t="s">
        <v>210</v>
      </c>
      <c r="C132" s="282"/>
      <c r="D132" s="282"/>
      <c r="E132" s="282"/>
      <c r="F132" s="282"/>
      <c r="G132" s="282"/>
      <c r="H132" s="282"/>
      <c r="I132" s="282"/>
    </row>
    <row r="133" s="95" customFormat="true" ht="15" hidden="false" customHeight="true" outlineLevel="0" collapsed="false">
      <c r="A133" s="39"/>
      <c r="B133" s="283" t="s">
        <v>211</v>
      </c>
      <c r="C133" s="41"/>
      <c r="D133" s="284" t="s">
        <v>212</v>
      </c>
      <c r="E133" s="284"/>
      <c r="F133" s="285" t="s">
        <v>213</v>
      </c>
      <c r="G133" s="44" t="n">
        <v>230</v>
      </c>
      <c r="H133" s="45" t="n">
        <v>204</v>
      </c>
      <c r="I133" s="46" t="n">
        <f aca="false">G133*1.2</f>
        <v>276</v>
      </c>
    </row>
    <row r="134" s="95" customFormat="true" ht="15" hidden="false" customHeight="true" outlineLevel="0" collapsed="false">
      <c r="A134" s="54"/>
      <c r="B134" s="283"/>
      <c r="C134" s="48"/>
      <c r="D134" s="144" t="s">
        <v>212</v>
      </c>
      <c r="E134" s="144"/>
      <c r="F134" s="261" t="s">
        <v>180</v>
      </c>
      <c r="G134" s="51" t="n">
        <v>240</v>
      </c>
      <c r="H134" s="52" t="n">
        <v>217</v>
      </c>
      <c r="I134" s="53" t="n">
        <f aca="false">G134*1.2</f>
        <v>288</v>
      </c>
    </row>
    <row r="135" s="95" customFormat="true" ht="15" hidden="false" customHeight="true" outlineLevel="0" collapsed="false">
      <c r="A135" s="225"/>
      <c r="B135" s="283"/>
      <c r="C135" s="227"/>
      <c r="D135" s="144" t="s">
        <v>212</v>
      </c>
      <c r="E135" s="144"/>
      <c r="F135" s="173" t="s">
        <v>122</v>
      </c>
      <c r="G135" s="100" t="n">
        <v>250</v>
      </c>
      <c r="H135" s="101" t="n">
        <v>229</v>
      </c>
      <c r="I135" s="102" t="n">
        <f aca="false">G135*1.2</f>
        <v>300</v>
      </c>
    </row>
    <row r="136" s="95" customFormat="true" ht="17.25" hidden="false" customHeight="true" outlineLevel="0" collapsed="false">
      <c r="A136" s="33"/>
      <c r="B136" s="286" t="s">
        <v>214</v>
      </c>
      <c r="C136" s="286"/>
      <c r="D136" s="286"/>
      <c r="E136" s="286"/>
      <c r="F136" s="286"/>
      <c r="G136" s="286"/>
      <c r="H136" s="286"/>
      <c r="I136" s="286"/>
    </row>
    <row r="137" s="95" customFormat="true" ht="33.75" hidden="false" customHeight="true" outlineLevel="0" collapsed="false">
      <c r="A137" s="287"/>
      <c r="B137" s="201" t="s">
        <v>215</v>
      </c>
      <c r="C137" s="288" t="s">
        <v>216</v>
      </c>
      <c r="D137" s="289" t="s">
        <v>217</v>
      </c>
      <c r="E137" s="289"/>
      <c r="F137" s="211" t="s">
        <v>218</v>
      </c>
      <c r="G137" s="205" t="n">
        <v>280</v>
      </c>
      <c r="H137" s="212" t="n">
        <v>20</v>
      </c>
      <c r="I137" s="207" t="n">
        <f aca="false">G137*1.2</f>
        <v>336</v>
      </c>
    </row>
    <row r="138" s="95" customFormat="true" ht="33.75" hidden="false" customHeight="true" outlineLevel="0" collapsed="false">
      <c r="A138" s="290"/>
      <c r="B138" s="201" t="s">
        <v>219</v>
      </c>
      <c r="C138" s="291" t="s">
        <v>216</v>
      </c>
      <c r="D138" s="210" t="s">
        <v>217</v>
      </c>
      <c r="E138" s="210"/>
      <c r="F138" s="211" t="s">
        <v>218</v>
      </c>
      <c r="G138" s="119" t="n">
        <v>280</v>
      </c>
      <c r="H138" s="292" t="n">
        <v>24</v>
      </c>
      <c r="I138" s="120" t="n">
        <f aca="false">G138*1.2</f>
        <v>336</v>
      </c>
    </row>
    <row r="139" s="95" customFormat="true" ht="33.75" hidden="false" customHeight="true" outlineLevel="0" collapsed="false">
      <c r="A139" s="290"/>
      <c r="B139" s="201" t="s">
        <v>220</v>
      </c>
      <c r="C139" s="291" t="s">
        <v>216</v>
      </c>
      <c r="D139" s="210" t="s">
        <v>217</v>
      </c>
      <c r="E139" s="210"/>
      <c r="F139" s="211" t="s">
        <v>218</v>
      </c>
      <c r="G139" s="119" t="n">
        <v>280</v>
      </c>
      <c r="H139" s="292" t="n">
        <v>45</v>
      </c>
      <c r="I139" s="120" t="n">
        <f aca="false">G139*1.2</f>
        <v>336</v>
      </c>
    </row>
    <row r="140" s="95" customFormat="true" ht="17.25" hidden="false" customHeight="true" outlineLevel="0" collapsed="false">
      <c r="A140" s="33"/>
      <c r="B140" s="286" t="s">
        <v>221</v>
      </c>
      <c r="C140" s="286"/>
      <c r="D140" s="286"/>
      <c r="E140" s="286"/>
      <c r="F140" s="286"/>
      <c r="G140" s="286"/>
      <c r="H140" s="286"/>
      <c r="I140" s="286"/>
    </row>
    <row r="141" s="95" customFormat="true" ht="15" hidden="false" customHeight="true" outlineLevel="0" collapsed="false">
      <c r="A141" s="203"/>
      <c r="B141" s="208" t="s">
        <v>222</v>
      </c>
      <c r="C141" s="209"/>
      <c r="D141" s="289" t="s">
        <v>25</v>
      </c>
      <c r="E141" s="289"/>
      <c r="F141" s="211" t="s">
        <v>223</v>
      </c>
      <c r="G141" s="205" t="n">
        <v>985</v>
      </c>
      <c r="H141" s="212" t="n">
        <v>20</v>
      </c>
      <c r="I141" s="207" t="n">
        <f aca="false">G141*1.2</f>
        <v>1182</v>
      </c>
    </row>
    <row r="142" s="95" customFormat="true" ht="15" hidden="false" customHeight="true" outlineLevel="0" collapsed="false">
      <c r="A142" s="203"/>
      <c r="B142" s="208" t="s">
        <v>224</v>
      </c>
      <c r="C142" s="209"/>
      <c r="D142" s="210" t="s">
        <v>25</v>
      </c>
      <c r="E142" s="210"/>
      <c r="F142" s="293" t="s">
        <v>223</v>
      </c>
      <c r="G142" s="205" t="n">
        <v>985</v>
      </c>
      <c r="H142" s="212" t="n">
        <v>20</v>
      </c>
      <c r="I142" s="207" t="n">
        <f aca="false">G142*1.2</f>
        <v>1182</v>
      </c>
    </row>
    <row r="143" s="95" customFormat="true" ht="17.25" hidden="false" customHeight="true" outlineLevel="0" collapsed="false">
      <c r="A143" s="33"/>
      <c r="B143" s="286" t="s">
        <v>225</v>
      </c>
      <c r="C143" s="286"/>
      <c r="D143" s="286"/>
      <c r="E143" s="286"/>
      <c r="F143" s="286"/>
      <c r="G143" s="286"/>
      <c r="H143" s="286"/>
      <c r="I143" s="286"/>
    </row>
    <row r="144" s="95" customFormat="true" ht="15" hidden="false" customHeight="true" outlineLevel="0" collapsed="false">
      <c r="A144" s="287"/>
      <c r="B144" s="201" t="s">
        <v>226</v>
      </c>
      <c r="C144" s="288" t="s">
        <v>216</v>
      </c>
      <c r="D144" s="289" t="s">
        <v>227</v>
      </c>
      <c r="E144" s="289"/>
      <c r="F144" s="211" t="s">
        <v>13</v>
      </c>
      <c r="G144" s="205" t="n">
        <v>32</v>
      </c>
      <c r="H144" s="212" t="n">
        <v>20</v>
      </c>
      <c r="I144" s="207" t="n">
        <f aca="false">G144*1.2</f>
        <v>38.4</v>
      </c>
    </row>
    <row r="145" s="95" customFormat="true" ht="15" hidden="false" customHeight="true" outlineLevel="0" collapsed="false">
      <c r="A145" s="290"/>
      <c r="B145" s="124" t="s">
        <v>226</v>
      </c>
      <c r="C145" s="291" t="s">
        <v>216</v>
      </c>
      <c r="D145" s="210" t="s">
        <v>227</v>
      </c>
      <c r="E145" s="210"/>
      <c r="F145" s="294" t="s">
        <v>228</v>
      </c>
      <c r="G145" s="119" t="n">
        <v>35</v>
      </c>
      <c r="H145" s="292" t="n">
        <v>24</v>
      </c>
      <c r="I145" s="120" t="n">
        <f aca="false">G145*1.2</f>
        <v>42</v>
      </c>
    </row>
    <row r="146" s="95" customFormat="true" ht="15" hidden="false" customHeight="true" outlineLevel="0" collapsed="false">
      <c r="A146" s="290"/>
      <c r="B146" s="124" t="s">
        <v>229</v>
      </c>
      <c r="C146" s="291" t="s">
        <v>216</v>
      </c>
      <c r="D146" s="210" t="s">
        <v>230</v>
      </c>
      <c r="E146" s="210"/>
      <c r="F146" s="294" t="s">
        <v>13</v>
      </c>
      <c r="G146" s="119" t="n">
        <v>39</v>
      </c>
      <c r="H146" s="292" t="n">
        <v>45</v>
      </c>
      <c r="I146" s="120" t="n">
        <f aca="false">G146*1.2</f>
        <v>46.8</v>
      </c>
    </row>
    <row r="147" s="95" customFormat="true" ht="15" hidden="false" customHeight="true" outlineLevel="0" collapsed="false">
      <c r="A147" s="290"/>
      <c r="B147" s="124" t="s">
        <v>229</v>
      </c>
      <c r="C147" s="291" t="s">
        <v>216</v>
      </c>
      <c r="D147" s="210" t="s">
        <v>230</v>
      </c>
      <c r="E147" s="210"/>
      <c r="F147" s="294" t="s">
        <v>231</v>
      </c>
      <c r="G147" s="119" t="n">
        <v>41</v>
      </c>
      <c r="H147" s="292" t="n">
        <v>48</v>
      </c>
      <c r="I147" s="120" t="n">
        <f aca="false">G147*1.2</f>
        <v>49.2</v>
      </c>
    </row>
    <row r="148" s="95" customFormat="true" ht="15" hidden="false" customHeight="true" outlineLevel="0" collapsed="false">
      <c r="A148" s="290"/>
      <c r="B148" s="124" t="s">
        <v>229</v>
      </c>
      <c r="C148" s="291" t="s">
        <v>216</v>
      </c>
      <c r="D148" s="210" t="s">
        <v>230</v>
      </c>
      <c r="E148" s="210"/>
      <c r="F148" s="294" t="s">
        <v>232</v>
      </c>
      <c r="G148" s="119" t="n">
        <v>45</v>
      </c>
      <c r="H148" s="292" t="n">
        <v>52</v>
      </c>
      <c r="I148" s="120" t="n">
        <f aca="false">G148*1.2</f>
        <v>54</v>
      </c>
    </row>
    <row r="149" s="95" customFormat="true" ht="15" hidden="false" customHeight="true" outlineLevel="0" collapsed="false">
      <c r="A149" s="290"/>
      <c r="B149" s="124" t="s">
        <v>233</v>
      </c>
      <c r="C149" s="291" t="s">
        <v>216</v>
      </c>
      <c r="D149" s="210" t="s">
        <v>234</v>
      </c>
      <c r="E149" s="210"/>
      <c r="F149" s="294" t="s">
        <v>13</v>
      </c>
      <c r="G149" s="119" t="n">
        <v>46</v>
      </c>
      <c r="H149" s="292" t="n">
        <v>45</v>
      </c>
      <c r="I149" s="120" t="n">
        <f aca="false">G149*1.2</f>
        <v>55.2</v>
      </c>
    </row>
    <row r="150" s="95" customFormat="true" ht="15" hidden="false" customHeight="true" outlineLevel="0" collapsed="false">
      <c r="A150" s="290"/>
      <c r="B150" s="124" t="s">
        <v>233</v>
      </c>
      <c r="C150" s="291" t="s">
        <v>216</v>
      </c>
      <c r="D150" s="210" t="s">
        <v>234</v>
      </c>
      <c r="E150" s="210"/>
      <c r="F150" s="294" t="s">
        <v>231</v>
      </c>
      <c r="G150" s="119" t="n">
        <v>50</v>
      </c>
      <c r="H150" s="292" t="n">
        <v>48</v>
      </c>
      <c r="I150" s="120" t="n">
        <f aca="false">G150*1.2</f>
        <v>60</v>
      </c>
    </row>
    <row r="151" s="95" customFormat="true" ht="15" hidden="false" customHeight="true" outlineLevel="0" collapsed="false">
      <c r="A151" s="290"/>
      <c r="B151" s="124" t="s">
        <v>233</v>
      </c>
      <c r="C151" s="291" t="s">
        <v>216</v>
      </c>
      <c r="D151" s="210" t="s">
        <v>234</v>
      </c>
      <c r="E151" s="210"/>
      <c r="F151" s="294" t="s">
        <v>232</v>
      </c>
      <c r="G151" s="119" t="n">
        <v>50</v>
      </c>
      <c r="H151" s="292" t="n">
        <v>52</v>
      </c>
      <c r="I151" s="120" t="n">
        <f aca="false">G151*1.2</f>
        <v>60</v>
      </c>
    </row>
    <row r="152" s="95" customFormat="true" ht="15" hidden="false" customHeight="true" outlineLevel="0" collapsed="false">
      <c r="A152" s="295"/>
      <c r="B152" s="296" t="s">
        <v>235</v>
      </c>
      <c r="C152" s="297" t="s">
        <v>216</v>
      </c>
      <c r="D152" s="298" t="s">
        <v>217</v>
      </c>
      <c r="E152" s="298"/>
      <c r="F152" s="299" t="s">
        <v>175</v>
      </c>
      <c r="G152" s="100" t="n">
        <v>75</v>
      </c>
      <c r="H152" s="300" t="n">
        <v>120</v>
      </c>
      <c r="I152" s="102" t="n">
        <f aca="false">G152*1.2</f>
        <v>90</v>
      </c>
    </row>
    <row r="153" s="95" customFormat="true" ht="17.25" hidden="false" customHeight="true" outlineLevel="0" collapsed="false">
      <c r="A153" s="255"/>
      <c r="B153" s="301" t="s">
        <v>236</v>
      </c>
      <c r="C153" s="301"/>
      <c r="D153" s="301"/>
      <c r="E153" s="301"/>
      <c r="F153" s="301"/>
      <c r="G153" s="301"/>
      <c r="H153" s="301"/>
      <c r="I153" s="301"/>
    </row>
    <row r="154" s="95" customFormat="true" ht="21" hidden="false" customHeight="true" outlineLevel="0" collapsed="false">
      <c r="A154" s="142"/>
      <c r="B154" s="124" t="s">
        <v>237</v>
      </c>
      <c r="C154" s="143"/>
      <c r="D154" s="49"/>
      <c r="E154" s="49"/>
      <c r="F154" s="302" t="s">
        <v>238</v>
      </c>
      <c r="G154" s="51" t="n">
        <v>15000</v>
      </c>
      <c r="H154" s="52" t="n">
        <v>22000</v>
      </c>
      <c r="I154" s="53" t="n">
        <f aca="false">G154*1.2</f>
        <v>18000</v>
      </c>
    </row>
    <row r="155" s="95" customFormat="true" ht="21" hidden="false" customHeight="true" outlineLevel="0" collapsed="false">
      <c r="A155" s="262"/>
      <c r="B155" s="303" t="s">
        <v>239</v>
      </c>
      <c r="C155" s="264"/>
      <c r="D155" s="158"/>
      <c r="E155" s="158"/>
      <c r="F155" s="265" t="s">
        <v>240</v>
      </c>
      <c r="G155" s="51" t="n">
        <v>15000</v>
      </c>
      <c r="H155" s="268" t="n">
        <v>22000</v>
      </c>
      <c r="I155" s="269" t="n">
        <f aca="false">G155*1.2</f>
        <v>18000</v>
      </c>
    </row>
    <row r="156" s="305" customFormat="true" ht="21" hidden="false" customHeight="true" outlineLevel="0" collapsed="false">
      <c r="A156" s="276"/>
      <c r="B156" s="304" t="s">
        <v>241</v>
      </c>
      <c r="C156" s="304"/>
      <c r="D156" s="304"/>
      <c r="E156" s="304"/>
      <c r="F156" s="304"/>
      <c r="G156" s="304"/>
      <c r="H156" s="304"/>
      <c r="I156" s="304"/>
    </row>
    <row r="157" s="95" customFormat="true" ht="33.75" hidden="false" customHeight="true" outlineLevel="0" collapsed="false">
      <c r="A157" s="306"/>
      <c r="B157" s="307" t="s">
        <v>242</v>
      </c>
      <c r="C157" s="308"/>
      <c r="D157" s="309"/>
      <c r="E157" s="309"/>
      <c r="F157" s="310" t="s">
        <v>178</v>
      </c>
      <c r="G157" s="311" t="n">
        <v>2800</v>
      </c>
      <c r="H157" s="312"/>
      <c r="I157" s="313" t="n">
        <f aca="false">G157*1.2</f>
        <v>3360</v>
      </c>
    </row>
    <row r="158" s="95" customFormat="true" ht="48" hidden="false" customHeight="true" outlineLevel="0" collapsed="false">
      <c r="A158" s="142"/>
      <c r="B158" s="124" t="s">
        <v>243</v>
      </c>
      <c r="C158" s="143"/>
      <c r="D158" s="49"/>
      <c r="E158" s="49"/>
      <c r="F158" s="145" t="s">
        <v>178</v>
      </c>
      <c r="G158" s="119" t="n">
        <v>2800</v>
      </c>
      <c r="H158" s="117"/>
      <c r="I158" s="120" t="n">
        <f aca="false">G158*1.2</f>
        <v>3360</v>
      </c>
    </row>
    <row r="159" s="95" customFormat="true" ht="24" hidden="false" customHeight="true" outlineLevel="0" collapsed="false">
      <c r="A159" s="142"/>
      <c r="B159" s="124" t="s">
        <v>244</v>
      </c>
      <c r="C159" s="143"/>
      <c r="D159" s="49"/>
      <c r="E159" s="49"/>
      <c r="F159" s="145" t="s">
        <v>175</v>
      </c>
      <c r="G159" s="119" t="n">
        <v>4000</v>
      </c>
      <c r="H159" s="117"/>
      <c r="I159" s="120" t="n">
        <f aca="false">G159*1.2</f>
        <v>4800</v>
      </c>
    </row>
    <row r="160" s="95" customFormat="true" ht="28.5" hidden="false" customHeight="true" outlineLevel="0" collapsed="false">
      <c r="A160" s="142"/>
      <c r="B160" s="275" t="s">
        <v>245</v>
      </c>
      <c r="C160" s="144"/>
      <c r="D160" s="144"/>
      <c r="E160" s="144"/>
      <c r="F160" s="236" t="s">
        <v>213</v>
      </c>
      <c r="G160" s="119" t="n">
        <v>1800</v>
      </c>
      <c r="H160" s="131" t="n">
        <v>1800</v>
      </c>
      <c r="I160" s="120" t="n">
        <f aca="false">G160*1.2</f>
        <v>2160</v>
      </c>
    </row>
    <row r="161" s="95" customFormat="true" ht="22.5" hidden="false" customHeight="true" outlineLevel="0" collapsed="false">
      <c r="A161" s="142"/>
      <c r="B161" s="275" t="s">
        <v>246</v>
      </c>
      <c r="C161" s="144"/>
      <c r="D161" s="144"/>
      <c r="E161" s="144"/>
      <c r="F161" s="236" t="s">
        <v>213</v>
      </c>
      <c r="G161" s="119" t="n">
        <v>1850</v>
      </c>
      <c r="H161" s="131" t="n">
        <v>1850</v>
      </c>
      <c r="I161" s="120" t="n">
        <f aca="false">G161*1.2</f>
        <v>2220</v>
      </c>
    </row>
    <row r="162" s="95" customFormat="true" ht="21" hidden="false" customHeight="false" outlineLevel="0" collapsed="false">
      <c r="A162" s="142"/>
      <c r="B162" s="275" t="s">
        <v>247</v>
      </c>
      <c r="C162" s="144"/>
      <c r="D162" s="144"/>
      <c r="E162" s="144"/>
      <c r="F162" s="236" t="s">
        <v>178</v>
      </c>
      <c r="G162" s="119" t="n">
        <v>8500</v>
      </c>
      <c r="H162" s="131"/>
      <c r="I162" s="120" t="n">
        <f aca="false">G162*1.2</f>
        <v>10200</v>
      </c>
    </row>
    <row r="163" s="305" customFormat="true" ht="17.25" hidden="false" customHeight="true" outlineLevel="0" collapsed="false">
      <c r="A163" s="314"/>
      <c r="B163" s="315" t="s">
        <v>248</v>
      </c>
      <c r="C163" s="315"/>
      <c r="D163" s="315"/>
      <c r="E163" s="315"/>
      <c r="F163" s="315"/>
      <c r="G163" s="315"/>
      <c r="H163" s="315"/>
      <c r="I163" s="315"/>
    </row>
    <row r="164" s="95" customFormat="true" ht="20.25" hidden="false" customHeight="true" outlineLevel="0" collapsed="false">
      <c r="A164" s="306"/>
      <c r="B164" s="316" t="s">
        <v>249</v>
      </c>
      <c r="C164" s="308" t="s">
        <v>201</v>
      </c>
      <c r="D164" s="317" t="s">
        <v>202</v>
      </c>
      <c r="E164" s="318"/>
      <c r="F164" s="319" t="s">
        <v>194</v>
      </c>
      <c r="G164" s="320" t="n">
        <v>105</v>
      </c>
      <c r="H164" s="321" t="n">
        <v>110</v>
      </c>
      <c r="I164" s="322" t="n">
        <f aca="false">G164*1.2</f>
        <v>126</v>
      </c>
    </row>
    <row r="165" s="95" customFormat="true" ht="36.75" hidden="false" customHeight="true" outlineLevel="0" collapsed="false">
      <c r="A165" s="142"/>
      <c r="B165" s="316" t="s">
        <v>249</v>
      </c>
      <c r="C165" s="143" t="s">
        <v>201</v>
      </c>
      <c r="D165" s="323" t="s">
        <v>202</v>
      </c>
      <c r="E165" s="324"/>
      <c r="F165" s="236" t="s">
        <v>250</v>
      </c>
      <c r="G165" s="51" t="n">
        <v>170</v>
      </c>
      <c r="H165" s="70" t="n">
        <v>180</v>
      </c>
      <c r="I165" s="53" t="n">
        <f aca="false">G165*1.2</f>
        <v>204</v>
      </c>
    </row>
    <row r="166" s="95" customFormat="true" ht="20.25" hidden="false" customHeight="true" outlineLevel="0" collapsed="false">
      <c r="A166" s="306"/>
      <c r="B166" s="316" t="s">
        <v>251</v>
      </c>
      <c r="C166" s="308" t="s">
        <v>201</v>
      </c>
      <c r="D166" s="317" t="s">
        <v>202</v>
      </c>
      <c r="E166" s="318"/>
      <c r="F166" s="319" t="s">
        <v>194</v>
      </c>
      <c r="G166" s="320" t="n">
        <v>110</v>
      </c>
      <c r="H166" s="321" t="n">
        <v>110</v>
      </c>
      <c r="I166" s="322" t="n">
        <f aca="false">G166*1.2</f>
        <v>132</v>
      </c>
    </row>
    <row r="167" s="95" customFormat="true" ht="36.75" hidden="false" customHeight="true" outlineLevel="0" collapsed="false">
      <c r="A167" s="142"/>
      <c r="B167" s="316" t="s">
        <v>251</v>
      </c>
      <c r="C167" s="143" t="s">
        <v>201</v>
      </c>
      <c r="D167" s="323" t="s">
        <v>202</v>
      </c>
      <c r="E167" s="324"/>
      <c r="F167" s="236" t="s">
        <v>250</v>
      </c>
      <c r="G167" s="51" t="n">
        <v>180</v>
      </c>
      <c r="H167" s="70" t="n">
        <v>180</v>
      </c>
      <c r="I167" s="53" t="n">
        <f aca="false">G167*1.2</f>
        <v>216</v>
      </c>
    </row>
    <row r="168" s="95" customFormat="true" ht="20.25" hidden="false" customHeight="true" outlineLevel="0" collapsed="false">
      <c r="A168" s="142"/>
      <c r="B168" s="316" t="s">
        <v>251</v>
      </c>
      <c r="C168" s="143" t="s">
        <v>201</v>
      </c>
      <c r="D168" s="144" t="s">
        <v>202</v>
      </c>
      <c r="E168" s="144"/>
      <c r="F168" s="236" t="s">
        <v>252</v>
      </c>
      <c r="G168" s="51" t="n">
        <v>160</v>
      </c>
      <c r="H168" s="70" t="n">
        <v>155</v>
      </c>
      <c r="I168" s="53" t="n">
        <f aca="false">G168*1.2</f>
        <v>192</v>
      </c>
    </row>
    <row r="169" s="95" customFormat="true" ht="41.25" hidden="false" customHeight="true" outlineLevel="0" collapsed="false">
      <c r="A169" s="142"/>
      <c r="B169" s="275" t="s">
        <v>253</v>
      </c>
      <c r="C169" s="143"/>
      <c r="D169" s="144" t="s">
        <v>254</v>
      </c>
      <c r="E169" s="144"/>
      <c r="F169" s="236"/>
      <c r="G169" s="51" t="n">
        <v>800</v>
      </c>
      <c r="H169" s="70" t="n">
        <v>602</v>
      </c>
      <c r="I169" s="53" t="n">
        <f aca="false">G169*1.2</f>
        <v>960</v>
      </c>
    </row>
    <row r="170" s="95" customFormat="true" ht="42" hidden="false" customHeight="true" outlineLevel="0" collapsed="false">
      <c r="A170" s="142"/>
      <c r="B170" s="275" t="s">
        <v>255</v>
      </c>
      <c r="C170" s="143"/>
      <c r="D170" s="144" t="s">
        <v>256</v>
      </c>
      <c r="E170" s="144"/>
      <c r="F170" s="236"/>
      <c r="G170" s="51" t="n">
        <v>1100</v>
      </c>
      <c r="H170" s="70" t="n">
        <v>602</v>
      </c>
      <c r="I170" s="53" t="n">
        <f aca="false">G170*1.2</f>
        <v>1320</v>
      </c>
    </row>
    <row r="171" s="95" customFormat="true" ht="20.25" hidden="false" customHeight="true" outlineLevel="0" collapsed="false">
      <c r="A171" s="262"/>
      <c r="B171" s="325" t="s">
        <v>257</v>
      </c>
      <c r="C171" s="264" t="s">
        <v>201</v>
      </c>
      <c r="D171" s="326"/>
      <c r="E171" s="326"/>
      <c r="F171" s="327"/>
      <c r="G171" s="267" t="n">
        <f aca="false">H171*1.1</f>
        <v>220</v>
      </c>
      <c r="H171" s="328" t="n">
        <v>200</v>
      </c>
      <c r="I171" s="269" t="n">
        <f aca="false">G171*1.2</f>
        <v>264</v>
      </c>
    </row>
    <row r="172" s="95" customFormat="true" ht="21" hidden="false" customHeight="false" outlineLevel="0" collapsed="false">
      <c r="A172" s="56"/>
      <c r="B172" s="329" t="s">
        <v>258</v>
      </c>
      <c r="C172" s="329"/>
      <c r="D172" s="329"/>
      <c r="E172" s="329"/>
      <c r="F172" s="329"/>
      <c r="G172" s="329"/>
      <c r="H172" s="329"/>
      <c r="I172" s="329"/>
    </row>
    <row r="173" s="95" customFormat="true" ht="14.25" hidden="false" customHeight="true" outlineLevel="0" collapsed="false">
      <c r="A173" s="271"/>
      <c r="B173" s="330" t="s">
        <v>259</v>
      </c>
      <c r="C173" s="273"/>
      <c r="D173" s="273" t="s">
        <v>260</v>
      </c>
      <c r="E173" s="273"/>
      <c r="F173" s="235" t="s">
        <v>13</v>
      </c>
      <c r="G173" s="205" t="n">
        <v>390</v>
      </c>
      <c r="H173" s="206"/>
      <c r="I173" s="207" t="n">
        <f aca="false">G173*1.2</f>
        <v>468</v>
      </c>
    </row>
    <row r="174" s="95" customFormat="true" ht="14.25" hidden="false" customHeight="true" outlineLevel="0" collapsed="false">
      <c r="A174" s="142"/>
      <c r="B174" s="331" t="s">
        <v>261</v>
      </c>
      <c r="C174" s="143"/>
      <c r="D174" s="143" t="s">
        <v>260</v>
      </c>
      <c r="E174" s="143"/>
      <c r="F174" s="236" t="s">
        <v>231</v>
      </c>
      <c r="G174" s="119" t="n">
        <v>520</v>
      </c>
      <c r="H174" s="117"/>
      <c r="I174" s="120" t="n">
        <f aca="false">G174*1.2</f>
        <v>624</v>
      </c>
    </row>
    <row r="175" s="95" customFormat="true" ht="14.25" hidden="false" customHeight="true" outlineLevel="0" collapsed="false">
      <c r="A175" s="142"/>
      <c r="B175" s="331" t="s">
        <v>261</v>
      </c>
      <c r="C175" s="143"/>
      <c r="D175" s="143" t="s">
        <v>260</v>
      </c>
      <c r="E175" s="143"/>
      <c r="F175" s="236" t="s">
        <v>173</v>
      </c>
      <c r="G175" s="119" t="n">
        <v>660</v>
      </c>
      <c r="H175" s="117"/>
      <c r="I175" s="120" t="n">
        <f aca="false">G175*1.2</f>
        <v>792</v>
      </c>
    </row>
    <row r="176" s="95" customFormat="true" ht="14.25" hidden="false" customHeight="true" outlineLevel="0" collapsed="false">
      <c r="A176" s="142"/>
      <c r="B176" s="331" t="s">
        <v>261</v>
      </c>
      <c r="C176" s="143"/>
      <c r="D176" s="143" t="s">
        <v>260</v>
      </c>
      <c r="E176" s="143"/>
      <c r="F176" s="236" t="s">
        <v>262</v>
      </c>
      <c r="G176" s="119" t="n">
        <v>650</v>
      </c>
      <c r="H176" s="117"/>
      <c r="I176" s="120" t="n">
        <f aca="false">G176*1.2</f>
        <v>780</v>
      </c>
    </row>
    <row r="177" s="95" customFormat="true" ht="14.25" hidden="false" customHeight="true" outlineLevel="0" collapsed="false">
      <c r="A177" s="142"/>
      <c r="B177" s="331" t="s">
        <v>263</v>
      </c>
      <c r="C177" s="143"/>
      <c r="D177" s="143" t="s">
        <v>260</v>
      </c>
      <c r="E177" s="143"/>
      <c r="F177" s="236" t="s">
        <v>264</v>
      </c>
      <c r="G177" s="119" t="n">
        <v>820</v>
      </c>
      <c r="H177" s="117"/>
      <c r="I177" s="120" t="n">
        <f aca="false">G177*1.2</f>
        <v>984</v>
      </c>
    </row>
    <row r="178" s="95" customFormat="true" ht="14.25" hidden="false" customHeight="true" outlineLevel="0" collapsed="false">
      <c r="A178" s="142"/>
      <c r="B178" s="331" t="s">
        <v>265</v>
      </c>
      <c r="C178" s="143"/>
      <c r="D178" s="143" t="s">
        <v>260</v>
      </c>
      <c r="E178" s="143"/>
      <c r="F178" s="235" t="s">
        <v>13</v>
      </c>
      <c r="G178" s="51" t="n">
        <v>410</v>
      </c>
      <c r="H178" s="52"/>
      <c r="I178" s="53" t="n">
        <f aca="false">G178*1.2</f>
        <v>492</v>
      </c>
    </row>
    <row r="179" s="95" customFormat="true" ht="14.25" hidden="false" customHeight="true" outlineLevel="0" collapsed="false">
      <c r="A179" s="142"/>
      <c r="B179" s="331" t="s">
        <v>266</v>
      </c>
      <c r="C179" s="143"/>
      <c r="D179" s="143" t="s">
        <v>260</v>
      </c>
      <c r="E179" s="143"/>
      <c r="F179" s="236" t="s">
        <v>231</v>
      </c>
      <c r="G179" s="51" t="n">
        <v>570</v>
      </c>
      <c r="H179" s="52"/>
      <c r="I179" s="53" t="n">
        <f aca="false">G179*1.2</f>
        <v>684</v>
      </c>
    </row>
    <row r="180" s="95" customFormat="true" ht="14.25" hidden="false" customHeight="true" outlineLevel="0" collapsed="false">
      <c r="A180" s="142"/>
      <c r="B180" s="331" t="s">
        <v>267</v>
      </c>
      <c r="C180" s="143"/>
      <c r="D180" s="143" t="s">
        <v>260</v>
      </c>
      <c r="E180" s="143"/>
      <c r="F180" s="236" t="s">
        <v>21</v>
      </c>
      <c r="G180" s="51" t="n">
        <v>730</v>
      </c>
      <c r="H180" s="52"/>
      <c r="I180" s="53" t="n">
        <f aca="false">G180*1.2</f>
        <v>876</v>
      </c>
    </row>
    <row r="181" s="95" customFormat="true" ht="14.25" hidden="false" customHeight="true" outlineLevel="0" collapsed="false">
      <c r="A181" s="142"/>
      <c r="B181" s="331" t="s">
        <v>268</v>
      </c>
      <c r="C181" s="143"/>
      <c r="D181" s="144"/>
      <c r="E181" s="144"/>
      <c r="F181" s="236"/>
      <c r="G181" s="51" t="n">
        <v>1800</v>
      </c>
      <c r="H181" s="52"/>
      <c r="I181" s="53" t="n">
        <f aca="false">G181*1.2</f>
        <v>2160</v>
      </c>
    </row>
    <row r="182" s="95" customFormat="true" ht="14.25" hidden="false" customHeight="true" outlineLevel="0" collapsed="false">
      <c r="A182" s="123"/>
      <c r="B182" s="332" t="s">
        <v>269</v>
      </c>
      <c r="C182" s="157"/>
      <c r="D182" s="144"/>
      <c r="E182" s="144"/>
      <c r="F182" s="238"/>
      <c r="G182" s="100" t="n">
        <v>330</v>
      </c>
      <c r="H182" s="101"/>
      <c r="I182" s="102" t="n">
        <f aca="false">G182*1.2</f>
        <v>396</v>
      </c>
    </row>
    <row r="183" s="95" customFormat="true" ht="21" hidden="false" customHeight="false" outlineLevel="0" collapsed="false">
      <c r="A183" s="56"/>
      <c r="B183" s="329" t="s">
        <v>270</v>
      </c>
      <c r="C183" s="329"/>
      <c r="D183" s="329"/>
      <c r="E183" s="329"/>
      <c r="F183" s="329"/>
      <c r="G183" s="329"/>
      <c r="H183" s="329"/>
      <c r="I183" s="329"/>
    </row>
    <row r="184" s="95" customFormat="true" ht="24" hidden="false" customHeight="true" outlineLevel="0" collapsed="false">
      <c r="A184" s="142"/>
      <c r="B184" s="331" t="s">
        <v>271</v>
      </c>
      <c r="C184" s="143"/>
      <c r="D184" s="284" t="s">
        <v>44</v>
      </c>
      <c r="E184" s="284"/>
      <c r="F184" s="236" t="s">
        <v>262</v>
      </c>
      <c r="G184" s="119" t="n">
        <v>3000</v>
      </c>
      <c r="H184" s="117"/>
      <c r="I184" s="120" t="n">
        <f aca="false">G184*1.2</f>
        <v>3600</v>
      </c>
    </row>
    <row r="185" s="95" customFormat="true" ht="18" hidden="false" customHeight="true" outlineLevel="0" collapsed="false">
      <c r="A185" s="142"/>
      <c r="B185" s="331" t="s">
        <v>272</v>
      </c>
      <c r="C185" s="143"/>
      <c r="D185" s="284" t="s">
        <v>73</v>
      </c>
      <c r="E185" s="284"/>
      <c r="F185" s="236" t="s">
        <v>264</v>
      </c>
      <c r="G185" s="119" t="n">
        <v>3500</v>
      </c>
      <c r="H185" s="117"/>
      <c r="I185" s="120" t="n">
        <f aca="false">G185*1.2</f>
        <v>4200</v>
      </c>
    </row>
    <row r="186" s="95" customFormat="true" ht="48" hidden="false" customHeight="true" outlineLevel="0" collapsed="false">
      <c r="A186" s="142"/>
      <c r="B186" s="124" t="s">
        <v>273</v>
      </c>
      <c r="C186" s="143"/>
      <c r="D186" s="284" t="s">
        <v>274</v>
      </c>
      <c r="E186" s="284"/>
      <c r="F186" s="236" t="s">
        <v>264</v>
      </c>
      <c r="G186" s="119" t="n">
        <v>4800</v>
      </c>
      <c r="H186" s="117"/>
      <c r="I186" s="120" t="n">
        <f aca="false">G186*1.2</f>
        <v>5760</v>
      </c>
    </row>
    <row r="187" s="95" customFormat="true" ht="15" hidden="false" customHeight="true" outlineLevel="0" collapsed="false">
      <c r="A187" s="195"/>
      <c r="B187" s="333" t="s">
        <v>275</v>
      </c>
      <c r="C187" s="333"/>
      <c r="D187" s="333"/>
      <c r="E187" s="333"/>
      <c r="F187" s="333"/>
      <c r="G187" s="333"/>
      <c r="H187" s="333"/>
      <c r="I187" s="333"/>
    </row>
    <row r="188" s="95" customFormat="true" ht="37.5" hidden="false" customHeight="true" outlineLevel="0" collapsed="false">
      <c r="A188" s="271"/>
      <c r="B188" s="201" t="s">
        <v>276</v>
      </c>
      <c r="C188" s="273"/>
      <c r="D188" s="273" t="s">
        <v>277</v>
      </c>
      <c r="E188" s="273"/>
      <c r="F188" s="334" t="s">
        <v>112</v>
      </c>
      <c r="G188" s="44" t="n">
        <v>5280</v>
      </c>
      <c r="H188" s="45"/>
      <c r="I188" s="46" t="n">
        <f aca="false">G188*1.2</f>
        <v>6336</v>
      </c>
    </row>
    <row r="189" s="95" customFormat="true" ht="22.5" hidden="false" customHeight="true" outlineLevel="0" collapsed="false">
      <c r="A189" s="142"/>
      <c r="B189" s="124" t="s">
        <v>278</v>
      </c>
      <c r="C189" s="143"/>
      <c r="D189" s="143" t="s">
        <v>279</v>
      </c>
      <c r="E189" s="143"/>
      <c r="F189" s="335" t="s">
        <v>112</v>
      </c>
      <c r="G189" s="51" t="n">
        <v>6270</v>
      </c>
      <c r="H189" s="52"/>
      <c r="I189" s="53" t="n">
        <f aca="false">G189*1.2</f>
        <v>7524</v>
      </c>
    </row>
    <row r="190" s="95" customFormat="true" ht="22.5" hidden="false" customHeight="true" outlineLevel="0" collapsed="false">
      <c r="A190" s="123"/>
      <c r="B190" s="296" t="s">
        <v>280</v>
      </c>
      <c r="C190" s="157"/>
      <c r="D190" s="157" t="s">
        <v>281</v>
      </c>
      <c r="E190" s="157"/>
      <c r="F190" s="336" t="s">
        <v>112</v>
      </c>
      <c r="G190" s="100" t="n">
        <v>8690</v>
      </c>
      <c r="H190" s="101"/>
      <c r="I190" s="102" t="n">
        <f aca="false">G190*1.2</f>
        <v>10428</v>
      </c>
    </row>
    <row r="191" s="342" customFormat="true" ht="14.25" hidden="false" customHeight="true" outlineLevel="0" collapsed="false">
      <c r="A191" s="337"/>
      <c r="B191" s="338" t="s">
        <v>282</v>
      </c>
      <c r="C191" s="338"/>
      <c r="D191" s="338"/>
      <c r="E191" s="338"/>
      <c r="F191" s="338"/>
      <c r="G191" s="339"/>
      <c r="H191" s="340"/>
      <c r="I191" s="341" t="n">
        <f aca="false">G191*1.2</f>
        <v>0</v>
      </c>
    </row>
    <row r="192" customFormat="false" ht="20.25" hidden="false" customHeight="true" outlineLevel="0" collapsed="false">
      <c r="A192" s="39"/>
      <c r="B192" s="343" t="s">
        <v>283</v>
      </c>
      <c r="C192" s="273" t="s">
        <v>284</v>
      </c>
      <c r="D192" s="319" t="s">
        <v>285</v>
      </c>
      <c r="E192" s="319"/>
      <c r="F192" s="344" t="s">
        <v>286</v>
      </c>
      <c r="G192" s="44" t="n">
        <v>800</v>
      </c>
      <c r="H192" s="45"/>
      <c r="I192" s="46" t="n">
        <f aca="false">G192*1.2</f>
        <v>960</v>
      </c>
    </row>
    <row r="193" customFormat="false" ht="20.25" hidden="false" customHeight="true" outlineLevel="0" collapsed="false">
      <c r="A193" s="39"/>
      <c r="B193" s="343" t="s">
        <v>287</v>
      </c>
      <c r="C193" s="273" t="s">
        <v>284</v>
      </c>
      <c r="D193" s="319" t="s">
        <v>285</v>
      </c>
      <c r="E193" s="319"/>
      <c r="F193" s="344" t="s">
        <v>286</v>
      </c>
      <c r="G193" s="44" t="n">
        <v>1100</v>
      </c>
      <c r="H193" s="45"/>
      <c r="I193" s="46" t="n">
        <f aca="false">G193*1.2</f>
        <v>1320</v>
      </c>
    </row>
    <row r="194" customFormat="false" ht="33" hidden="false" customHeight="true" outlineLevel="0" collapsed="false">
      <c r="A194" s="54"/>
      <c r="B194" s="345" t="s">
        <v>288</v>
      </c>
      <c r="C194" s="143"/>
      <c r="D194" s="236" t="s">
        <v>285</v>
      </c>
      <c r="E194" s="236"/>
      <c r="F194" s="346" t="s">
        <v>289</v>
      </c>
      <c r="G194" s="51" t="n">
        <v>2860</v>
      </c>
      <c r="H194" s="52"/>
      <c r="I194" s="53" t="n">
        <f aca="false">G194*1.2</f>
        <v>3432</v>
      </c>
    </row>
    <row r="195" customFormat="false" ht="20.25" hidden="false" customHeight="true" outlineLevel="0" collapsed="false">
      <c r="A195" s="225"/>
      <c r="B195" s="347" t="s">
        <v>290</v>
      </c>
      <c r="C195" s="157"/>
      <c r="D195" s="236" t="s">
        <v>291</v>
      </c>
      <c r="E195" s="236"/>
      <c r="F195" s="348" t="s">
        <v>292</v>
      </c>
      <c r="G195" s="100" t="n">
        <v>5500</v>
      </c>
      <c r="H195" s="101"/>
      <c r="I195" s="102" t="n">
        <f aca="false">G195*1.2</f>
        <v>6600</v>
      </c>
    </row>
    <row r="196" customFormat="false" ht="35.25" hidden="false" customHeight="true" outlineLevel="0" collapsed="false">
      <c r="A196" s="225"/>
      <c r="B196" s="347" t="s">
        <v>293</v>
      </c>
      <c r="C196" s="157"/>
      <c r="D196" s="236" t="s">
        <v>294</v>
      </c>
      <c r="E196" s="236"/>
      <c r="F196" s="349" t="s">
        <v>295</v>
      </c>
      <c r="G196" s="100" t="n">
        <v>2500</v>
      </c>
      <c r="H196" s="101"/>
      <c r="I196" s="102" t="n">
        <f aca="false">G196*1.2</f>
        <v>3000</v>
      </c>
    </row>
    <row r="197" customFormat="false" ht="20.25" hidden="false" customHeight="true" outlineLevel="0" collapsed="false">
      <c r="A197" s="225"/>
      <c r="B197" s="347" t="s">
        <v>296</v>
      </c>
      <c r="C197" s="157"/>
      <c r="D197" s="236" t="s">
        <v>294</v>
      </c>
      <c r="E197" s="236"/>
      <c r="F197" s="348"/>
      <c r="G197" s="100" t="n">
        <v>600</v>
      </c>
      <c r="H197" s="101"/>
      <c r="I197" s="102" t="n">
        <f aca="false">G197*1.2</f>
        <v>720</v>
      </c>
    </row>
    <row r="198" customFormat="false" ht="20.25" hidden="false" customHeight="true" outlineLevel="0" collapsed="false">
      <c r="A198" s="225"/>
      <c r="B198" s="350" t="s">
        <v>297</v>
      </c>
      <c r="C198" s="157"/>
      <c r="D198" s="236" t="s">
        <v>285</v>
      </c>
      <c r="E198" s="236"/>
      <c r="F198" s="346"/>
      <c r="G198" s="100" t="n">
        <v>1800</v>
      </c>
      <c r="H198" s="101"/>
      <c r="I198" s="102" t="n">
        <f aca="false">G198*1.2</f>
        <v>2160</v>
      </c>
    </row>
    <row r="199" customFormat="false" ht="20.25" hidden="false" customHeight="true" outlineLevel="0" collapsed="false">
      <c r="A199" s="225"/>
      <c r="B199" s="350" t="s">
        <v>298</v>
      </c>
      <c r="C199" s="157"/>
      <c r="D199" s="236" t="s">
        <v>299</v>
      </c>
      <c r="E199" s="236"/>
      <c r="F199" s="348"/>
      <c r="G199" s="100" t="n">
        <v>2750</v>
      </c>
      <c r="H199" s="101"/>
      <c r="I199" s="102" t="n">
        <f aca="false">G199*1.2</f>
        <v>3300</v>
      </c>
    </row>
    <row r="200" customFormat="false" ht="20.25" hidden="false" customHeight="true" outlineLevel="0" collapsed="false">
      <c r="A200" s="225"/>
      <c r="B200" s="350" t="s">
        <v>300</v>
      </c>
      <c r="C200" s="157"/>
      <c r="D200" s="236" t="s">
        <v>301</v>
      </c>
      <c r="E200" s="236"/>
      <c r="F200" s="348"/>
      <c r="G200" s="100" t="n">
        <v>2750</v>
      </c>
      <c r="H200" s="101"/>
      <c r="I200" s="102" t="n">
        <f aca="false">G200*1.2</f>
        <v>3300</v>
      </c>
    </row>
    <row r="201" customFormat="false" ht="20.25" hidden="false" customHeight="true" outlineLevel="0" collapsed="false">
      <c r="A201" s="225"/>
      <c r="B201" s="350" t="s">
        <v>302</v>
      </c>
      <c r="C201" s="157"/>
      <c r="D201" s="327" t="s">
        <v>299</v>
      </c>
      <c r="E201" s="327"/>
      <c r="F201" s="348"/>
      <c r="G201" s="100" t="n">
        <v>600</v>
      </c>
      <c r="H201" s="101"/>
      <c r="I201" s="102" t="n">
        <f aca="false">G201*1.2</f>
        <v>720</v>
      </c>
    </row>
    <row r="202" s="354" customFormat="true" ht="21" hidden="false" customHeight="false" outlineLevel="0" collapsed="false">
      <c r="A202" s="351"/>
      <c r="B202" s="352" t="s">
        <v>303</v>
      </c>
      <c r="C202" s="174"/>
      <c r="D202" s="199"/>
      <c r="E202" s="174"/>
      <c r="F202" s="353"/>
      <c r="G202" s="60"/>
      <c r="H202" s="199"/>
      <c r="I202" s="61" t="n">
        <f aca="false">G202*1.2</f>
        <v>0</v>
      </c>
    </row>
    <row r="203" customFormat="false" ht="20.25" hidden="false" customHeight="false" outlineLevel="0" collapsed="false">
      <c r="A203" s="355"/>
      <c r="B203" s="40" t="s">
        <v>304</v>
      </c>
      <c r="C203" s="41"/>
      <c r="D203" s="284" t="s">
        <v>29</v>
      </c>
      <c r="E203" s="284"/>
      <c r="F203" s="356" t="s">
        <v>305</v>
      </c>
      <c r="G203" s="44" t="n">
        <v>550</v>
      </c>
      <c r="H203" s="45"/>
      <c r="I203" s="46" t="n">
        <f aca="false">G203*1.2</f>
        <v>660</v>
      </c>
    </row>
    <row r="204" customFormat="false" ht="20.25" hidden="false" customHeight="false" outlineLevel="0" collapsed="false">
      <c r="A204" s="355"/>
      <c r="B204" s="47" t="s">
        <v>306</v>
      </c>
      <c r="C204" s="48"/>
      <c r="D204" s="144" t="s">
        <v>41</v>
      </c>
      <c r="E204" s="144"/>
      <c r="F204" s="357" t="s">
        <v>307</v>
      </c>
      <c r="G204" s="51" t="n">
        <v>740</v>
      </c>
      <c r="H204" s="52"/>
      <c r="I204" s="53" t="n">
        <f aca="false">G204*1.2</f>
        <v>888</v>
      </c>
    </row>
    <row r="205" customFormat="false" ht="41.25" hidden="false" customHeight="false" outlineLevel="0" collapsed="false">
      <c r="A205" s="355"/>
      <c r="B205" s="226" t="s">
        <v>308</v>
      </c>
      <c r="C205" s="227"/>
      <c r="D205" s="326" t="s">
        <v>274</v>
      </c>
      <c r="E205" s="326"/>
      <c r="F205" s="358" t="s">
        <v>309</v>
      </c>
      <c r="G205" s="100" t="n">
        <v>1200</v>
      </c>
      <c r="H205" s="101"/>
      <c r="I205" s="102" t="n">
        <f aca="false">G205*1.2</f>
        <v>1440</v>
      </c>
    </row>
    <row r="206" s="366" customFormat="true" ht="21" hidden="false" customHeight="false" outlineLevel="0" collapsed="false">
      <c r="A206" s="359"/>
      <c r="B206" s="360" t="s">
        <v>310</v>
      </c>
      <c r="C206" s="361"/>
      <c r="D206" s="362"/>
      <c r="E206" s="362"/>
      <c r="F206" s="363"/>
      <c r="G206" s="364"/>
      <c r="H206" s="361"/>
      <c r="I206" s="365" t="n">
        <f aca="false">G206*1.2</f>
        <v>0</v>
      </c>
    </row>
    <row r="207" customFormat="false" ht="18.75" hidden="false" customHeight="true" outlineLevel="0" collapsed="false">
      <c r="A207" s="367"/>
      <c r="B207" s="368" t="s">
        <v>311</v>
      </c>
      <c r="C207" s="369"/>
      <c r="D207" s="284" t="s">
        <v>312</v>
      </c>
      <c r="E207" s="284"/>
      <c r="F207" s="370"/>
      <c r="G207" s="320" t="n">
        <v>390</v>
      </c>
      <c r="H207" s="371"/>
      <c r="I207" s="322" t="n">
        <f aca="false">G207*1.2</f>
        <v>468</v>
      </c>
    </row>
    <row r="208" customFormat="false" ht="18.75" hidden="false" customHeight="true" outlineLevel="0" collapsed="false">
      <c r="A208" s="110"/>
      <c r="B208" s="47" t="s">
        <v>313</v>
      </c>
      <c r="C208" s="48"/>
      <c r="D208" s="144" t="s">
        <v>274</v>
      </c>
      <c r="E208" s="144"/>
      <c r="F208" s="372"/>
      <c r="G208" s="51" t="n">
        <v>400</v>
      </c>
      <c r="H208" s="52"/>
      <c r="I208" s="322" t="n">
        <f aca="false">G208*1.2</f>
        <v>480</v>
      </c>
    </row>
    <row r="209" customFormat="false" ht="18.75" hidden="false" customHeight="true" outlineLevel="0" collapsed="false">
      <c r="A209" s="110"/>
      <c r="B209" s="47" t="s">
        <v>313</v>
      </c>
      <c r="C209" s="48"/>
      <c r="D209" s="144" t="s">
        <v>314</v>
      </c>
      <c r="E209" s="144"/>
      <c r="F209" s="372"/>
      <c r="G209" s="51" t="n">
        <v>500</v>
      </c>
      <c r="H209" s="52"/>
      <c r="I209" s="322" t="n">
        <f aca="false">G209*1.2</f>
        <v>600</v>
      </c>
    </row>
    <row r="210" customFormat="false" ht="18.75" hidden="false" customHeight="true" outlineLevel="0" collapsed="false">
      <c r="A210" s="54"/>
      <c r="B210" s="47" t="s">
        <v>315</v>
      </c>
      <c r="C210" s="48"/>
      <c r="D210" s="144" t="s">
        <v>79</v>
      </c>
      <c r="E210" s="144"/>
      <c r="F210" s="372"/>
      <c r="G210" s="51" t="n">
        <v>550</v>
      </c>
      <c r="H210" s="52"/>
      <c r="I210" s="322" t="n">
        <f aca="false">G210*1.2</f>
        <v>660</v>
      </c>
    </row>
    <row r="211" customFormat="false" ht="18.75" hidden="false" customHeight="true" outlineLevel="0" collapsed="false">
      <c r="A211" s="373"/>
      <c r="B211" s="47" t="s">
        <v>313</v>
      </c>
      <c r="C211" s="48"/>
      <c r="D211" s="144" t="s">
        <v>76</v>
      </c>
      <c r="E211" s="144"/>
      <c r="F211" s="372"/>
      <c r="G211" s="119" t="n">
        <v>680</v>
      </c>
      <c r="H211" s="117"/>
      <c r="I211" s="322" t="n">
        <f aca="false">G211*1.2</f>
        <v>816</v>
      </c>
    </row>
    <row r="212" customFormat="false" ht="18.75" hidden="false" customHeight="true" outlineLevel="0" collapsed="false">
      <c r="A212" s="373"/>
      <c r="B212" s="47" t="s">
        <v>316</v>
      </c>
      <c r="C212" s="48"/>
      <c r="D212" s="144" t="s">
        <v>317</v>
      </c>
      <c r="E212" s="144"/>
      <c r="F212" s="372"/>
      <c r="G212" s="119" t="n">
        <v>750</v>
      </c>
      <c r="H212" s="117"/>
      <c r="I212" s="322" t="n">
        <f aca="false">G212*1.2</f>
        <v>900</v>
      </c>
    </row>
    <row r="213" customFormat="false" ht="18.75" hidden="false" customHeight="true" outlineLevel="0" collapsed="false">
      <c r="A213" s="373"/>
      <c r="B213" s="47" t="s">
        <v>313</v>
      </c>
      <c r="C213" s="48"/>
      <c r="D213" s="144" t="s">
        <v>318</v>
      </c>
      <c r="E213" s="144"/>
      <c r="F213" s="372"/>
      <c r="G213" s="119" t="n">
        <v>800</v>
      </c>
      <c r="H213" s="117"/>
      <c r="I213" s="322" t="n">
        <f aca="false">G213*1.2</f>
        <v>960</v>
      </c>
    </row>
    <row r="214" customFormat="false" ht="18.75" hidden="false" customHeight="true" outlineLevel="0" collapsed="false">
      <c r="A214" s="373"/>
      <c r="B214" s="47" t="s">
        <v>313</v>
      </c>
      <c r="C214" s="48"/>
      <c r="D214" s="144" t="s">
        <v>81</v>
      </c>
      <c r="E214" s="144"/>
      <c r="F214" s="372"/>
      <c r="G214" s="119" t="n">
        <v>900</v>
      </c>
      <c r="H214" s="117"/>
      <c r="I214" s="322" t="n">
        <f aca="false">G214*1.2</f>
        <v>1080</v>
      </c>
    </row>
    <row r="215" customFormat="false" ht="18.75" hidden="false" customHeight="true" outlineLevel="0" collapsed="false">
      <c r="A215" s="373"/>
      <c r="B215" s="47" t="s">
        <v>313</v>
      </c>
      <c r="C215" s="48"/>
      <c r="D215" s="144" t="s">
        <v>319</v>
      </c>
      <c r="E215" s="144"/>
      <c r="F215" s="372"/>
      <c r="G215" s="119" t="n">
        <v>1100</v>
      </c>
      <c r="H215" s="117"/>
      <c r="I215" s="322" t="n">
        <f aca="false">G215*1.2</f>
        <v>1320</v>
      </c>
    </row>
    <row r="216" customFormat="false" ht="18.75" hidden="false" customHeight="true" outlineLevel="0" collapsed="false">
      <c r="A216" s="373"/>
      <c r="B216" s="47" t="s">
        <v>313</v>
      </c>
      <c r="C216" s="48"/>
      <c r="D216" s="144" t="s">
        <v>320</v>
      </c>
      <c r="E216" s="144"/>
      <c r="F216" s="372"/>
      <c r="G216" s="119" t="n">
        <v>1400</v>
      </c>
      <c r="H216" s="117"/>
      <c r="I216" s="322" t="n">
        <f aca="false">G216*1.2</f>
        <v>1680</v>
      </c>
    </row>
    <row r="217" customFormat="false" ht="18.75" hidden="false" customHeight="true" outlineLevel="0" collapsed="false">
      <c r="A217" s="373"/>
      <c r="B217" s="47" t="s">
        <v>313</v>
      </c>
      <c r="C217" s="48"/>
      <c r="D217" s="144" t="s">
        <v>93</v>
      </c>
      <c r="E217" s="144"/>
      <c r="F217" s="372"/>
      <c r="G217" s="119" t="n">
        <v>2200</v>
      </c>
      <c r="H217" s="117"/>
      <c r="I217" s="322" t="n">
        <f aca="false">G217*1.2</f>
        <v>2640</v>
      </c>
    </row>
    <row r="218" customFormat="false" ht="18.75" hidden="false" customHeight="true" outlineLevel="0" collapsed="false">
      <c r="A218" s="374"/>
      <c r="B218" s="47" t="s">
        <v>313</v>
      </c>
      <c r="C218" s="375"/>
      <c r="D218" s="326" t="s">
        <v>321</v>
      </c>
      <c r="E218" s="326"/>
      <c r="F218" s="376"/>
      <c r="G218" s="377" t="n">
        <v>3000</v>
      </c>
      <c r="H218" s="378"/>
      <c r="I218" s="322" t="n">
        <f aca="false">G218*1.2</f>
        <v>3600</v>
      </c>
    </row>
    <row r="219" customFormat="false" ht="18.75" hidden="false" customHeight="true" outlineLevel="0" collapsed="false">
      <c r="A219" s="374"/>
      <c r="B219" s="47" t="s">
        <v>313</v>
      </c>
      <c r="C219" s="375"/>
      <c r="D219" s="326" t="s">
        <v>322</v>
      </c>
      <c r="E219" s="326"/>
      <c r="F219" s="376"/>
      <c r="G219" s="377" t="n">
        <v>3300</v>
      </c>
      <c r="H219" s="378"/>
      <c r="I219" s="322" t="n">
        <f aca="false">G219*1.2</f>
        <v>3960</v>
      </c>
    </row>
    <row r="220" customFormat="false" ht="14.25" hidden="false" customHeight="true" outlineLevel="0" collapsed="false">
      <c r="A220" s="379"/>
      <c r="B220" s="380" t="s">
        <v>323</v>
      </c>
      <c r="C220" s="381"/>
      <c r="D220" s="382"/>
      <c r="E220" s="382"/>
      <c r="F220" s="383"/>
      <c r="G220" s="384"/>
      <c r="H220" s="385"/>
      <c r="I220" s="322"/>
    </row>
    <row r="221" customFormat="false" ht="18" hidden="false" customHeight="true" outlineLevel="0" collapsed="false">
      <c r="A221" s="110"/>
      <c r="B221" s="47" t="s">
        <v>324</v>
      </c>
      <c r="C221" s="48"/>
      <c r="D221" s="144" t="s">
        <v>50</v>
      </c>
      <c r="E221" s="144"/>
      <c r="F221" s="372"/>
      <c r="G221" s="51" t="n">
        <v>500</v>
      </c>
      <c r="H221" s="52"/>
      <c r="I221" s="322" t="n">
        <f aca="false">G221*1.2</f>
        <v>600</v>
      </c>
    </row>
    <row r="222" customFormat="false" ht="18" hidden="false" customHeight="true" outlineLevel="0" collapsed="false">
      <c r="A222" s="373"/>
      <c r="B222" s="47" t="s">
        <v>325</v>
      </c>
      <c r="C222" s="48"/>
      <c r="D222" s="144" t="s">
        <v>79</v>
      </c>
      <c r="E222" s="144"/>
      <c r="F222" s="372"/>
      <c r="G222" s="119" t="n">
        <v>600</v>
      </c>
      <c r="H222" s="117"/>
      <c r="I222" s="322" t="n">
        <f aca="false">G222*1.2</f>
        <v>720</v>
      </c>
    </row>
    <row r="223" customFormat="false" ht="18" hidden="false" customHeight="true" outlineLevel="0" collapsed="false">
      <c r="A223" s="54"/>
      <c r="B223" s="47" t="s">
        <v>326</v>
      </c>
      <c r="C223" s="48"/>
      <c r="D223" s="144" t="s">
        <v>76</v>
      </c>
      <c r="E223" s="144"/>
      <c r="F223" s="372"/>
      <c r="G223" s="51" t="n">
        <v>700</v>
      </c>
      <c r="H223" s="52"/>
      <c r="I223" s="322" t="n">
        <f aca="false">G223*1.2</f>
        <v>840</v>
      </c>
    </row>
    <row r="224" customFormat="false" ht="18" hidden="false" customHeight="true" outlineLevel="0" collapsed="false">
      <c r="A224" s="373"/>
      <c r="B224" s="47" t="s">
        <v>327</v>
      </c>
      <c r="C224" s="48"/>
      <c r="D224" s="144" t="s">
        <v>317</v>
      </c>
      <c r="E224" s="144"/>
      <c r="F224" s="372"/>
      <c r="G224" s="119" t="n">
        <v>900</v>
      </c>
      <c r="H224" s="117"/>
      <c r="I224" s="322" t="n">
        <f aca="false">G224*1.2</f>
        <v>1080</v>
      </c>
    </row>
    <row r="225" customFormat="false" ht="18" hidden="false" customHeight="true" outlineLevel="0" collapsed="false">
      <c r="A225" s="373"/>
      <c r="B225" s="47" t="s">
        <v>328</v>
      </c>
      <c r="C225" s="48"/>
      <c r="D225" s="144" t="s">
        <v>81</v>
      </c>
      <c r="E225" s="144"/>
      <c r="F225" s="372"/>
      <c r="G225" s="119" t="n">
        <v>1100</v>
      </c>
      <c r="H225" s="117"/>
      <c r="I225" s="322" t="n">
        <f aca="false">G225*1.2</f>
        <v>1320</v>
      </c>
    </row>
    <row r="226" customFormat="false" ht="18" hidden="false" customHeight="true" outlineLevel="0" collapsed="false">
      <c r="A226" s="373"/>
      <c r="B226" s="47" t="s">
        <v>329</v>
      </c>
      <c r="C226" s="48"/>
      <c r="D226" s="144" t="s">
        <v>320</v>
      </c>
      <c r="E226" s="144"/>
      <c r="F226" s="372"/>
      <c r="G226" s="119" t="n">
        <v>1600</v>
      </c>
      <c r="H226" s="117"/>
      <c r="I226" s="322" t="n">
        <f aca="false">G226*1.2</f>
        <v>1920</v>
      </c>
    </row>
    <row r="227" customFormat="false" ht="18" hidden="false" customHeight="true" outlineLevel="0" collapsed="false">
      <c r="A227" s="374"/>
      <c r="B227" s="386" t="s">
        <v>330</v>
      </c>
      <c r="C227" s="375"/>
      <c r="D227" s="326" t="s">
        <v>331</v>
      </c>
      <c r="E227" s="326"/>
      <c r="F227" s="376"/>
      <c r="G227" s="377" t="n">
        <v>2100</v>
      </c>
      <c r="H227" s="378"/>
      <c r="I227" s="322" t="n">
        <f aca="false">G227*1.2</f>
        <v>2520</v>
      </c>
    </row>
    <row r="228" customFormat="false" ht="14.25" hidden="false" customHeight="true" outlineLevel="0" collapsed="false">
      <c r="A228" s="387"/>
      <c r="B228" s="388"/>
      <c r="C228" s="389"/>
      <c r="D228" s="390"/>
      <c r="E228" s="390"/>
      <c r="F228" s="391"/>
      <c r="G228" s="392"/>
      <c r="H228" s="393"/>
      <c r="I228" s="118"/>
    </row>
    <row r="229" customFormat="false" ht="14.25" hidden="false" customHeight="true" outlineLevel="0" collapsed="false">
      <c r="A229" s="387"/>
      <c r="B229" s="388"/>
      <c r="C229" s="389"/>
      <c r="D229" s="390"/>
      <c r="E229" s="390"/>
      <c r="F229" s="391"/>
      <c r="G229" s="392"/>
      <c r="H229" s="393"/>
      <c r="I229" s="118"/>
    </row>
    <row r="230" s="95" customFormat="true" ht="18.75" hidden="false" customHeight="true" outlineLevel="0" collapsed="false">
      <c r="B230" s="394" t="s">
        <v>332</v>
      </c>
      <c r="F230" s="395"/>
      <c r="G230" s="396"/>
      <c r="H230" s="397"/>
      <c r="I230" s="397"/>
      <c r="J230" s="398"/>
      <c r="K230" s="398"/>
      <c r="L230" s="399"/>
      <c r="M230" s="398"/>
      <c r="N230" s="398"/>
      <c r="O230" s="399"/>
      <c r="P230" s="398"/>
      <c r="Q230" s="398"/>
      <c r="R230" s="400"/>
    </row>
    <row r="231" s="95" customFormat="true" ht="18.75" hidden="false" customHeight="true" outlineLevel="0" collapsed="false">
      <c r="B231" s="394"/>
      <c r="F231" s="395"/>
      <c r="G231" s="396"/>
      <c r="H231" s="397"/>
      <c r="I231" s="397"/>
      <c r="J231" s="398"/>
      <c r="K231" s="398"/>
      <c r="L231" s="399"/>
      <c r="M231" s="398"/>
      <c r="N231" s="398"/>
      <c r="O231" s="399"/>
      <c r="P231" s="398"/>
      <c r="Q231" s="398"/>
      <c r="R231" s="400"/>
    </row>
    <row r="232" customFormat="false" ht="40.5" hidden="false" customHeight="true" outlineLevel="0" collapsed="false">
      <c r="B232" s="401" t="s">
        <v>333</v>
      </c>
      <c r="C232" s="401"/>
      <c r="D232" s="401"/>
      <c r="E232" s="401"/>
      <c r="F232" s="401"/>
      <c r="G232" s="401"/>
      <c r="H232" s="402"/>
      <c r="I232" s="402"/>
      <c r="J232" s="403"/>
      <c r="K232" s="403"/>
      <c r="L232" s="404"/>
      <c r="M232" s="403"/>
      <c r="N232" s="403"/>
      <c r="O232" s="404"/>
      <c r="P232" s="403"/>
      <c r="Q232" s="403"/>
      <c r="R232" s="405"/>
    </row>
  </sheetData>
  <mergeCells count="197">
    <mergeCell ref="B3:F3"/>
    <mergeCell ref="G3:I3"/>
    <mergeCell ref="D4:E4"/>
    <mergeCell ref="B5:I5"/>
    <mergeCell ref="A7:A9"/>
    <mergeCell ref="D7:E7"/>
    <mergeCell ref="D8:E8"/>
    <mergeCell ref="D9:E9"/>
    <mergeCell ref="D10:E10"/>
    <mergeCell ref="A12:A14"/>
    <mergeCell ref="D12:E12"/>
    <mergeCell ref="D13:E13"/>
    <mergeCell ref="D14:E14"/>
    <mergeCell ref="D15:E15"/>
    <mergeCell ref="B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30:E30"/>
    <mergeCell ref="D31:E31"/>
    <mergeCell ref="D32:E32"/>
    <mergeCell ref="D33:E33"/>
    <mergeCell ref="B34:I34"/>
    <mergeCell ref="D35:E35"/>
    <mergeCell ref="D36:E36"/>
    <mergeCell ref="D37:E37"/>
    <mergeCell ref="D38:E38"/>
    <mergeCell ref="D40:E40"/>
    <mergeCell ref="D41:E41"/>
    <mergeCell ref="D42:E42"/>
    <mergeCell ref="B43:I43"/>
    <mergeCell ref="D44:E44"/>
    <mergeCell ref="D45:E45"/>
    <mergeCell ref="D46:E46"/>
    <mergeCell ref="D47:E47"/>
    <mergeCell ref="D48:E48"/>
    <mergeCell ref="D49:E49"/>
    <mergeCell ref="D50:E50"/>
    <mergeCell ref="B51:I51"/>
    <mergeCell ref="D52:E52"/>
    <mergeCell ref="D53:E53"/>
    <mergeCell ref="D54:E54"/>
    <mergeCell ref="D55:E55"/>
    <mergeCell ref="D56:E56"/>
    <mergeCell ref="D58:E58"/>
    <mergeCell ref="D59:E59"/>
    <mergeCell ref="D60:E60"/>
    <mergeCell ref="D61:E61"/>
    <mergeCell ref="D63:E63"/>
    <mergeCell ref="D64:E64"/>
    <mergeCell ref="D65:E65"/>
    <mergeCell ref="D66:E66"/>
    <mergeCell ref="D67:E67"/>
    <mergeCell ref="D68:E68"/>
    <mergeCell ref="D69:E69"/>
    <mergeCell ref="D70:E70"/>
    <mergeCell ref="D72:E72"/>
    <mergeCell ref="D73:E73"/>
    <mergeCell ref="D75:E75"/>
    <mergeCell ref="D76:E76"/>
    <mergeCell ref="D78:E78"/>
    <mergeCell ref="D79:E79"/>
    <mergeCell ref="D81:E81"/>
    <mergeCell ref="D83:E83"/>
    <mergeCell ref="D84:E84"/>
    <mergeCell ref="D85:E85"/>
    <mergeCell ref="D87:E87"/>
    <mergeCell ref="D89:E89"/>
    <mergeCell ref="D91:E91"/>
    <mergeCell ref="D93:E93"/>
    <mergeCell ref="D94:E94"/>
    <mergeCell ref="D95:E95"/>
    <mergeCell ref="D96:E96"/>
    <mergeCell ref="B97:I97"/>
    <mergeCell ref="D98:E98"/>
    <mergeCell ref="D99:E99"/>
    <mergeCell ref="D100:E100"/>
    <mergeCell ref="D101:E101"/>
    <mergeCell ref="D102:E102"/>
    <mergeCell ref="D103:E103"/>
    <mergeCell ref="D105:E105"/>
    <mergeCell ref="D106:E106"/>
    <mergeCell ref="D107:E107"/>
    <mergeCell ref="D108:E108"/>
    <mergeCell ref="D109:E109"/>
    <mergeCell ref="B112:E112"/>
    <mergeCell ref="D113:E113"/>
    <mergeCell ref="B114:E114"/>
    <mergeCell ref="D115:E115"/>
    <mergeCell ref="F115:F116"/>
    <mergeCell ref="D116:E116"/>
    <mergeCell ref="B117:I117"/>
    <mergeCell ref="D118:E118"/>
    <mergeCell ref="D119:E119"/>
    <mergeCell ref="D120:E120"/>
    <mergeCell ref="D121:E121"/>
    <mergeCell ref="D122:E122"/>
    <mergeCell ref="D123:E123"/>
    <mergeCell ref="D124:E124"/>
    <mergeCell ref="D125:E125"/>
    <mergeCell ref="B126:I126"/>
    <mergeCell ref="D127:E127"/>
    <mergeCell ref="D128:E128"/>
    <mergeCell ref="D129:E129"/>
    <mergeCell ref="B130:G130"/>
    <mergeCell ref="D131:E131"/>
    <mergeCell ref="B132:I132"/>
    <mergeCell ref="B133:B135"/>
    <mergeCell ref="D133:E133"/>
    <mergeCell ref="D134:E134"/>
    <mergeCell ref="D135:E135"/>
    <mergeCell ref="B136:I136"/>
    <mergeCell ref="D137:E137"/>
    <mergeCell ref="D138:E138"/>
    <mergeCell ref="D139:E139"/>
    <mergeCell ref="B140:I140"/>
    <mergeCell ref="D141:E141"/>
    <mergeCell ref="D142:E142"/>
    <mergeCell ref="B143:I143"/>
    <mergeCell ref="D144:E144"/>
    <mergeCell ref="D145:E145"/>
    <mergeCell ref="D146:E146"/>
    <mergeCell ref="D147:E147"/>
    <mergeCell ref="D148:E148"/>
    <mergeCell ref="D149:E149"/>
    <mergeCell ref="D150:E150"/>
    <mergeCell ref="D151:E151"/>
    <mergeCell ref="D152:E152"/>
    <mergeCell ref="B153:I153"/>
    <mergeCell ref="D154:E154"/>
    <mergeCell ref="D155:E155"/>
    <mergeCell ref="B156:I156"/>
    <mergeCell ref="D157:E157"/>
    <mergeCell ref="D158:E158"/>
    <mergeCell ref="D159:E159"/>
    <mergeCell ref="D160:E160"/>
    <mergeCell ref="D161:E161"/>
    <mergeCell ref="D162:E162"/>
    <mergeCell ref="B163:I163"/>
    <mergeCell ref="D168:E168"/>
    <mergeCell ref="D169:E169"/>
    <mergeCell ref="D170:E170"/>
    <mergeCell ref="D171:E171"/>
    <mergeCell ref="B172:I172"/>
    <mergeCell ref="D181:E181"/>
    <mergeCell ref="D182:E182"/>
    <mergeCell ref="B183:I183"/>
    <mergeCell ref="D184:E184"/>
    <mergeCell ref="D185:E185"/>
    <mergeCell ref="D186:E186"/>
    <mergeCell ref="B187:I187"/>
    <mergeCell ref="B191:F191"/>
    <mergeCell ref="D192:E192"/>
    <mergeCell ref="D193:E193"/>
    <mergeCell ref="D194:E194"/>
    <mergeCell ref="D195:E195"/>
    <mergeCell ref="D196:E196"/>
    <mergeCell ref="D197:E197"/>
    <mergeCell ref="D198:E198"/>
    <mergeCell ref="D199:E199"/>
    <mergeCell ref="D200:E200"/>
    <mergeCell ref="D201:E201"/>
    <mergeCell ref="A203:A205"/>
    <mergeCell ref="D203:E203"/>
    <mergeCell ref="D204:E204"/>
    <mergeCell ref="D205:E205"/>
    <mergeCell ref="D206:E206"/>
    <mergeCell ref="D207:E207"/>
    <mergeCell ref="D208:E208"/>
    <mergeCell ref="D209:E209"/>
    <mergeCell ref="D210:E210"/>
    <mergeCell ref="D211:E211"/>
    <mergeCell ref="D212:E212"/>
    <mergeCell ref="D213:E213"/>
    <mergeCell ref="D214:E214"/>
    <mergeCell ref="D215:E215"/>
    <mergeCell ref="D216:E216"/>
    <mergeCell ref="D217:E217"/>
    <mergeCell ref="D218:E218"/>
    <mergeCell ref="D219:E219"/>
    <mergeCell ref="D221:E221"/>
    <mergeCell ref="D222:E222"/>
    <mergeCell ref="D223:E223"/>
    <mergeCell ref="D224:E224"/>
    <mergeCell ref="D225:E225"/>
    <mergeCell ref="D226:E226"/>
    <mergeCell ref="D227:E227"/>
    <mergeCell ref="B232:G232"/>
  </mergeCells>
  <printOptions headings="false" gridLines="false" gridLinesSet="true" horizontalCentered="false" verticalCentered="false"/>
  <pageMargins left="0.196527777777778" right="0" top="0.196527777777778" bottom="0.236111111111111" header="0.511811023622047" footer="0.236111111111111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rowBreaks count="1" manualBreakCount="1">
    <brk id="5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4T11:59:58Z</dcterms:created>
  <dc:creator>elis</dc:creator>
  <dc:description/>
  <dc:language>en-US</dc:language>
  <cp:lastModifiedBy>Администратор</cp:lastModifiedBy>
  <cp:lastPrinted>2011-03-15T12:30:54Z</cp:lastPrinted>
  <dcterms:modified xsi:type="dcterms:W3CDTF">2011-04-18T09:04:04Z</dcterms:modified>
  <cp:revision>0</cp:revision>
  <dc:subject/>
  <dc:title/>
</cp:coreProperties>
</file>