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4.jpeg" ContentType="image/jpeg"/>
  <Override PartName="/xl/media/image1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</sheets>
  <definedNames>
    <definedName function="false" hidden="false" localSheetId="0" name="_xlnm.Print_Titles" vbProcedure="false">L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Прайс лист на светодиодную продукцию.    Май 2011</t>
  </si>
  <si>
    <t xml:space="preserve">Серия</t>
  </si>
  <si>
    <t xml:space="preserve">Артикул</t>
  </si>
  <si>
    <t xml:space="preserve">Люмены</t>
  </si>
  <si>
    <t xml:space="preserve">Рек. Розница</t>
  </si>
  <si>
    <t xml:space="preserve">Цена в рублях с НДС 18% в за 1 шт.</t>
  </si>
  <si>
    <t xml:space="preserve">5 - 50</t>
  </si>
  <si>
    <r>
      <rPr>
        <sz val="12"/>
        <rFont val="Calibri"/>
        <family val="2"/>
        <charset val="204"/>
      </rPr>
      <t xml:space="preserve">≤</t>
    </r>
    <r>
      <rPr>
        <sz val="12"/>
        <rFont val="Cambria"/>
        <family val="1"/>
      </rPr>
      <t xml:space="preserve"> 200</t>
    </r>
  </si>
  <si>
    <t xml:space="preserve">&gt;200</t>
  </si>
  <si>
    <r>
      <rPr>
        <sz val="12"/>
        <rFont val="Cambria"/>
        <family val="1"/>
      </rPr>
      <t xml:space="preserve">Универсальные 
светильники Genius</t>
    </r>
    <r>
      <rPr>
        <vertAlign val="superscript"/>
        <sz val="12"/>
        <rFont val="Cambria"/>
        <family val="1"/>
        <charset val="204"/>
      </rPr>
      <t xml:space="preserve">TM</t>
    </r>
  </si>
  <si>
    <t xml:space="preserve">RGL-30</t>
  </si>
  <si>
    <t xml:space="preserve">2 700 Лм</t>
  </si>
  <si>
    <t xml:space="preserve">RGL-60</t>
  </si>
  <si>
    <t xml:space="preserve">5 400 Лм</t>
  </si>
  <si>
    <t xml:space="preserve">RGL-90</t>
  </si>
  <si>
    <t xml:space="preserve">8 100 Лм</t>
  </si>
  <si>
    <t xml:space="preserve">RGL-120</t>
  </si>
  <si>
    <t xml:space="preserve">10 800 Лм</t>
  </si>
  <si>
    <t xml:space="preserve">RGL-150</t>
  </si>
  <si>
    <t xml:space="preserve">13 500 Лм</t>
  </si>
  <si>
    <t xml:space="preserve">RGL-180</t>
  </si>
  <si>
    <t xml:space="preserve">16 200 Лм</t>
  </si>
  <si>
    <t xml:space="preserve">RGL-210</t>
  </si>
  <si>
    <t xml:space="preserve">18 900 Лм</t>
  </si>
  <si>
    <t xml:space="preserve">RGL-270</t>
  </si>
  <si>
    <t xml:space="preserve">24 300 Лм</t>
  </si>
  <si>
    <t xml:space="preserve">RGL-400</t>
  </si>
  <si>
    <t xml:space="preserve">36 000 Лм</t>
  </si>
  <si>
    <t xml:space="preserve">Уличные лампы E40
</t>
  </si>
  <si>
    <t xml:space="preserve">RSL40-35</t>
  </si>
  <si>
    <t xml:space="preserve">2 900 Лм</t>
  </si>
  <si>
    <t xml:space="preserve">Компактные прожекторы</t>
  </si>
  <si>
    <t xml:space="preserve">RFL-30</t>
  </si>
  <si>
    <t xml:space="preserve">RFL-50</t>
  </si>
  <si>
    <t xml:space="preserve">4 500 Лм</t>
  </si>
  <si>
    <t xml:space="preserve">RFL-70</t>
  </si>
  <si>
    <t xml:space="preserve">6 300 Лм</t>
  </si>
  <si>
    <t xml:space="preserve">Подвесные светильники
</t>
  </si>
  <si>
    <t xml:space="preserve">RHB-60</t>
  </si>
  <si>
    <t xml:space="preserve">RHB-90</t>
  </si>
  <si>
    <t xml:space="preserve">RHB-120</t>
  </si>
  <si>
    <t xml:space="preserve">RHB-150</t>
  </si>
  <si>
    <t xml:space="preserve">RHB-180</t>
  </si>
  <si>
    <t xml:space="preserve">Розница</t>
  </si>
  <si>
    <t xml:space="preserve">Потолочные светильники</t>
  </si>
  <si>
    <t xml:space="preserve">RSD-8-D11-C</t>
  </si>
  <si>
    <t xml:space="preserve">530 Лм</t>
  </si>
  <si>
    <t xml:space="preserve">RSD-8-D11-E</t>
  </si>
  <si>
    <t xml:space="preserve">RSD-12-D13.5-C</t>
  </si>
  <si>
    <t xml:space="preserve">850 Лм</t>
  </si>
  <si>
    <t xml:space="preserve">RSD-12-D13.5-E</t>
  </si>
  <si>
    <t xml:space="preserve"> Высота 51-55 мм</t>
  </si>
  <si>
    <t xml:space="preserve">RSD-6-D12-E</t>
  </si>
  <si>
    <t xml:space="preserve">450 Лм</t>
  </si>
  <si>
    <t xml:space="preserve">RSD-8-D12-E</t>
  </si>
  <si>
    <t xml:space="preserve">550 Лм</t>
  </si>
  <si>
    <t xml:space="preserve">RSD-12-D15-E</t>
  </si>
  <si>
    <t xml:space="preserve">900 Лм</t>
  </si>
  <si>
    <t xml:space="preserve">RSD-15-D15-E</t>
  </si>
  <si>
    <t xml:space="preserve">1 100 Лм</t>
  </si>
  <si>
    <t xml:space="preserve">RSD-20-D18-E</t>
  </si>
  <si>
    <t xml:space="preserve">1 450 Лм</t>
  </si>
  <si>
    <t xml:space="preserve">40 - 100</t>
  </si>
  <si>
    <r>
      <rPr>
        <sz val="12"/>
        <rFont val="Calibri"/>
        <family val="2"/>
        <charset val="204"/>
      </rPr>
      <t xml:space="preserve">≤</t>
    </r>
    <r>
      <rPr>
        <sz val="12"/>
        <rFont val="Cambria"/>
        <family val="1"/>
      </rPr>
      <t xml:space="preserve"> 500</t>
    </r>
  </si>
  <si>
    <t xml:space="preserve">&gt; 500</t>
  </si>
  <si>
    <t xml:space="preserve">Лампы трубки Т8(G13)</t>
  </si>
  <si>
    <t xml:space="preserve">RTL-8-60</t>
  </si>
  <si>
    <t xml:space="preserve">795 Лм</t>
  </si>
  <si>
    <t xml:space="preserve">RTL-10-60</t>
  </si>
  <si>
    <t xml:space="preserve">990 Лм</t>
  </si>
  <si>
    <t xml:space="preserve">RTL-14-90</t>
  </si>
  <si>
    <t xml:space="preserve">1 380 Лм</t>
  </si>
  <si>
    <t xml:space="preserve">RTL-16-120</t>
  </si>
  <si>
    <t xml:space="preserve">1 570 Лм</t>
  </si>
  <si>
    <t xml:space="preserve">RTL-19-120</t>
  </si>
  <si>
    <t xml:space="preserve">1 865 Лм</t>
  </si>
  <si>
    <t xml:space="preserve">RTL-21-120</t>
  </si>
  <si>
    <t xml:space="preserve">2 050 Лм</t>
  </si>
  <si>
    <t xml:space="preserve">RTL-23-150</t>
  </si>
  <si>
    <t xml:space="preserve">2 250 Лм</t>
  </si>
  <si>
    <t xml:space="preserve">Аварийные с аккумулятором на 40-60 мин. работы после отключения питания</t>
  </si>
  <si>
    <t xml:space="preserve">RTL-10-60-A</t>
  </si>
  <si>
    <t xml:space="preserve">950 Лм</t>
  </si>
  <si>
    <t xml:space="preserve">RTL-15-90-A</t>
  </si>
  <si>
    <t xml:space="preserve">1 350 Лм</t>
  </si>
  <si>
    <t xml:space="preserve">RTL-20-120-A</t>
  </si>
  <si>
    <t xml:space="preserve">1 800 Лм</t>
  </si>
  <si>
    <t xml:space="preserve">RTL-25-150-A</t>
  </si>
  <si>
    <t xml:space="preserve">2 150 Лм</t>
  </si>
  <si>
    <t xml:space="preserve">11 - 100</t>
  </si>
  <si>
    <t xml:space="preserve">&gt; 200</t>
  </si>
  <si>
    <t xml:space="preserve">Светодиодные панели</t>
  </si>
  <si>
    <t xml:space="preserve">RLP-10-D18</t>
  </si>
  <si>
    <t xml:space="preserve">RLP-10-18×18</t>
  </si>
  <si>
    <t xml:space="preserve">RLP-10-20×20</t>
  </si>
  <si>
    <t xml:space="preserve">RLP-41-60×60</t>
  </si>
  <si>
    <t xml:space="preserve">2 680 Лм</t>
  </si>
  <si>
    <t xml:space="preserve">RLP-41-120×30</t>
  </si>
  <si>
    <t xml:space="preserve">2 690 Лм</t>
  </si>
  <si>
    <t xml:space="preserve">RLP-74-120×60</t>
  </si>
  <si>
    <t xml:space="preserve">3 819 Лм</t>
  </si>
  <si>
    <t xml:space="preserve">51 - 100</t>
  </si>
  <si>
    <r>
      <rPr>
        <sz val="12"/>
        <rFont val="Calibri"/>
        <family val="2"/>
        <charset val="204"/>
      </rPr>
      <t xml:space="preserve">≤</t>
    </r>
    <r>
      <rPr>
        <sz val="12"/>
        <rFont val="Cambria"/>
        <family val="1"/>
      </rPr>
      <t xml:space="preserve"> 1000</t>
    </r>
  </si>
  <si>
    <t xml:space="preserve">&gt; 1000</t>
  </si>
  <si>
    <t xml:space="preserve">Лампочки</t>
  </si>
  <si>
    <t xml:space="preserve">RSP5-3-D5x5-12V</t>
  </si>
  <si>
    <t xml:space="preserve">130 Лм</t>
  </si>
  <si>
    <t xml:space="preserve">RSP5-3-D5x6-12V</t>
  </si>
  <si>
    <t xml:space="preserve">220 Лм</t>
  </si>
  <si>
    <t xml:space="preserve">RSP27-3-D5x6</t>
  </si>
  <si>
    <t xml:space="preserve">RSP27-3-D5x7</t>
  </si>
  <si>
    <t xml:space="preserve">RLB27-4-D6x10</t>
  </si>
  <si>
    <t xml:space="preserve">260 Лм</t>
  </si>
  <si>
    <t xml:space="preserve">RLB27-6,5-D6x10</t>
  </si>
  <si>
    <t xml:space="preserve">470 Лм</t>
  </si>
  <si>
    <t xml:space="preserve">RLB27-6,5-D6x10-D</t>
  </si>
  <si>
    <t xml:space="preserve">440 Лм</t>
  </si>
  <si>
    <t xml:space="preserve">RLB27-8-D7x13</t>
  </si>
  <si>
    <t xml:space="preserve">560 Лм</t>
  </si>
  <si>
    <t xml:space="preserve">RLB27-10-D7x13</t>
  </si>
  <si>
    <t xml:space="preserve">650 Лм</t>
  </si>
  <si>
    <r>
      <rPr>
        <b val="true"/>
        <sz val="12"/>
        <color rgb="FFFF0000"/>
        <rFont val="Calibri"/>
        <family val="2"/>
        <charset val="204"/>
      </rPr>
      <t xml:space="preserve">Розничная цена</t>
    </r>
    <r>
      <rPr>
        <sz val="12"/>
        <rFont val="Calibri"/>
        <family val="2"/>
        <charset val="204"/>
      </rPr>
      <t xml:space="preserve"> является рекомендованной для ориентира торговым организациям.</t>
    </r>
  </si>
  <si>
    <r>
      <rPr>
        <b val="true"/>
        <sz val="12"/>
        <rFont val="Calibri"/>
        <family val="2"/>
        <charset val="204"/>
      </rPr>
      <t xml:space="preserve">Росдальстрой розничными объемами не торгует</t>
    </r>
    <r>
      <rPr>
        <sz val="12"/>
        <rFont val="Calibri"/>
        <family val="2"/>
        <charset val="204"/>
      </rPr>
      <t xml:space="preserve">  - обращайтесь к дилерам в регионах.</t>
    </r>
  </si>
  <si>
    <t xml:space="preserve">Срок поставки товара 45-55 дней с момента предоплаты. Предоплата 7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_);_(* \(#,##0\);_(* \-_);_(@_)"/>
    <numFmt numFmtId="168" formatCode="_ * #,##0_ ;_ * \-#,##0_ ;_ * \-??_ ;_ @_ "/>
    <numFmt numFmtId="169" formatCode="0.0%"/>
    <numFmt numFmtId="170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0"/>
      <name val="Arial"/>
      <family val="2"/>
      <charset val="177"/>
    </font>
    <font>
      <sz val="12"/>
      <name val="Courier New"/>
      <family val="3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sz val="12"/>
      <name val="Cambria"/>
      <family val="1"/>
    </font>
    <font>
      <sz val="16"/>
      <name val="Calibri"/>
      <family val="2"/>
      <charset val="204"/>
    </font>
    <font>
      <sz val="11"/>
      <name val="Cambria"/>
      <family val="1"/>
    </font>
    <font>
      <i val="true"/>
      <sz val="12"/>
      <color rgb="FF993300"/>
      <name val="Cambria"/>
      <family val="1"/>
    </font>
    <font>
      <b val="true"/>
      <sz val="12"/>
      <color rgb="FFFF0000"/>
      <name val="Cambria"/>
      <family val="1"/>
    </font>
    <font>
      <sz val="12"/>
      <name val="Calibri"/>
      <family val="2"/>
      <charset val="204"/>
    </font>
    <font>
      <b val="true"/>
      <i val="true"/>
      <sz val="12"/>
      <name val="Cambria"/>
      <family val="1"/>
      <charset val="204"/>
    </font>
    <font>
      <vertAlign val="superscript"/>
      <sz val="12"/>
      <name val="Cambria"/>
      <family val="1"/>
      <charset val="204"/>
    </font>
    <font>
      <i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mbria"/>
      <family val="1"/>
    </font>
    <font>
      <b val="true"/>
      <sz val="11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/>
      <top style="thin">
        <color rgb="FF808000"/>
      </top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 style="medium"/>
      <diagonal/>
    </border>
    <border diagonalUp="false" diagonalDown="false">
      <left/>
      <right/>
      <top style="thin">
        <color rgb="FF8080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00"/>
      </top>
      <bottom style="medium"/>
      <diagonal/>
    </border>
    <border diagonalUp="false" diagonalDown="false">
      <left/>
      <right style="medium"/>
      <top style="thin">
        <color rgb="FF8080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>
        <color rgb="FF808000"/>
      </bottom>
      <diagonal/>
    </border>
    <border diagonalUp="false" diagonalDown="false">
      <left/>
      <right/>
      <top style="medium"/>
      <bottom style="thin">
        <color rgb="FF808000"/>
      </bottom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thin">
        <color rgb="FF808000"/>
      </bottom>
      <diagonal/>
    </border>
    <border diagonalUp="false" diagonalDown="false">
      <left/>
      <right style="medium"/>
      <top style="medium"/>
      <bottom style="thin">
        <color rgb="FF808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medium"/>
      <top/>
      <bottom style="thin">
        <color rgb="FF808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00"/>
      </top>
      <bottom/>
      <diagonal/>
    </border>
    <border diagonalUp="false" diagonalDown="false">
      <left/>
      <right style="medium"/>
      <top style="thin">
        <color rgb="FF808000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 style="thin">
        <color rgb="FF993300"/>
      </left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93300"/>
      </right>
      <top style="thin">
        <color rgb="FF808000"/>
      </top>
      <bottom/>
      <diagonal/>
    </border>
    <border diagonalUp="false" diagonalDown="false">
      <left style="thin">
        <color rgb="FF993300"/>
      </left>
      <right/>
      <top style="thin">
        <color rgb="FF808000"/>
      </top>
      <bottom/>
      <diagonal/>
    </border>
    <border diagonalUp="false" diagonalDown="false">
      <left/>
      <right style="thin">
        <color rgb="FF9933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933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6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it note-11" xfId="20"/>
    <cellStyle name="Обычный 11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Процентный 2" xfId="32"/>
    <cellStyle name="Стиль 1" xfId="33"/>
    <cellStyle name="Финансовый 2 2" xfId="34"/>
    <cellStyle name="Финансовый 2 3" xfId="35"/>
    <cellStyle name="Финансовый 3" xfId="36"/>
    <cellStyle name="常规_PI1" xfId="37"/>
    <cellStyle name="_ul" xfId="38"/>
    <cellStyle name="だ[0]_u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24</xdr:row>
      <xdr:rowOff>220680</xdr:rowOff>
    </xdr:from>
    <xdr:to>
      <xdr:col>1</xdr:col>
      <xdr:colOff>1474920</xdr:colOff>
      <xdr:row>26</xdr:row>
      <xdr:rowOff>190440</xdr:rowOff>
    </xdr:to>
    <xdr:pic>
      <xdr:nvPicPr>
        <xdr:cNvPr id="0" name="Рисунок 3" descr="CFL.jpg"/>
        <xdr:cNvPicPr/>
      </xdr:nvPicPr>
      <xdr:blipFill>
        <a:blip r:embed="rId1"/>
        <a:stretch/>
      </xdr:blipFill>
      <xdr:spPr>
        <a:xfrm>
          <a:off x="461160" y="4905000"/>
          <a:ext cx="1114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49</xdr:row>
      <xdr:rowOff>0</xdr:rowOff>
    </xdr:from>
    <xdr:to>
      <xdr:col>1</xdr:col>
      <xdr:colOff>1623240</xdr:colOff>
      <xdr:row>51</xdr:row>
      <xdr:rowOff>175680</xdr:rowOff>
    </xdr:to>
    <xdr:pic>
      <xdr:nvPicPr>
        <xdr:cNvPr id="1" name="Рисунок 5" descr="T8O.jpg"/>
        <xdr:cNvPicPr/>
      </xdr:nvPicPr>
      <xdr:blipFill>
        <a:blip r:embed="rId2"/>
        <a:stretch/>
      </xdr:blipFill>
      <xdr:spPr>
        <a:xfrm>
          <a:off x="109080" y="9553680"/>
          <a:ext cx="1614960" cy="556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44000"/>
            </a:srgbClr>
          </a:outerShdw>
        </a:effectLst>
      </xdr:spPr>
    </xdr:pic>
    <xdr:clientData/>
  </xdr:twoCellAnchor>
  <xdr:twoCellAnchor editAs="oneCell">
    <xdr:from>
      <xdr:col>1</xdr:col>
      <xdr:colOff>461880</xdr:colOff>
      <xdr:row>21</xdr:row>
      <xdr:rowOff>30600</xdr:rowOff>
    </xdr:from>
    <xdr:to>
      <xdr:col>1</xdr:col>
      <xdr:colOff>1529640</xdr:colOff>
      <xdr:row>22</xdr:row>
      <xdr:rowOff>107280</xdr:rowOff>
    </xdr:to>
    <xdr:pic>
      <xdr:nvPicPr>
        <xdr:cNvPr id="2" name="Рисунок 13" descr="xsl35l.jpg"/>
        <xdr:cNvPicPr/>
      </xdr:nvPicPr>
      <xdr:blipFill>
        <a:blip r:embed="rId3"/>
        <a:stretch/>
      </xdr:blipFill>
      <xdr:spPr>
        <a:xfrm>
          <a:off x="562680" y="4073040"/>
          <a:ext cx="1067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000</xdr:colOff>
      <xdr:row>35</xdr:row>
      <xdr:rowOff>83520</xdr:rowOff>
    </xdr:from>
    <xdr:to>
      <xdr:col>1</xdr:col>
      <xdr:colOff>1716840</xdr:colOff>
      <xdr:row>35</xdr:row>
      <xdr:rowOff>91440</xdr:rowOff>
    </xdr:to>
    <xdr:pic>
      <xdr:nvPicPr>
        <xdr:cNvPr id="3" name="图片 9" descr="pp.jpg"/>
        <xdr:cNvPicPr/>
      </xdr:nvPicPr>
      <xdr:blipFill>
        <a:blip r:embed="rId4"/>
        <a:srcRect l="0" t="-1044" r="49384" b="0"/>
        <a:stretch/>
      </xdr:blipFill>
      <xdr:spPr>
        <a:xfrm>
          <a:off x="397800" y="6916680"/>
          <a:ext cx="1419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174960</xdr:rowOff>
    </xdr:from>
    <xdr:to>
      <xdr:col>1</xdr:col>
      <xdr:colOff>840240</xdr:colOff>
      <xdr:row>74</xdr:row>
      <xdr:rowOff>198360</xdr:rowOff>
    </xdr:to>
    <xdr:pic>
      <xdr:nvPicPr>
        <xdr:cNvPr id="4" name="Picture 94" descr="161W"/>
        <xdr:cNvPicPr/>
      </xdr:nvPicPr>
      <xdr:blipFill>
        <a:blip r:embed="rId5"/>
        <a:stretch/>
      </xdr:blipFill>
      <xdr:spPr>
        <a:xfrm>
          <a:off x="100800" y="14650920"/>
          <a:ext cx="8402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920</xdr:colOff>
      <xdr:row>73</xdr:row>
      <xdr:rowOff>61200</xdr:rowOff>
    </xdr:from>
    <xdr:to>
      <xdr:col>1</xdr:col>
      <xdr:colOff>1842480</xdr:colOff>
      <xdr:row>76</xdr:row>
      <xdr:rowOff>152640</xdr:rowOff>
    </xdr:to>
    <xdr:pic>
      <xdr:nvPicPr>
        <xdr:cNvPr id="5" name="Picture 80" descr="271W"/>
        <xdr:cNvPicPr/>
      </xdr:nvPicPr>
      <xdr:blipFill>
        <a:blip r:embed="rId6"/>
        <a:stretch/>
      </xdr:blipFill>
      <xdr:spPr>
        <a:xfrm rot="2525400">
          <a:off x="954720" y="14933160"/>
          <a:ext cx="98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35</xdr:row>
      <xdr:rowOff>182880</xdr:rowOff>
    </xdr:from>
    <xdr:to>
      <xdr:col>1</xdr:col>
      <xdr:colOff>1560240</xdr:colOff>
      <xdr:row>38</xdr:row>
      <xdr:rowOff>174960</xdr:rowOff>
    </xdr:to>
    <xdr:pic>
      <xdr:nvPicPr>
        <xdr:cNvPr id="6" name="图片 9" descr="pp.jpg"/>
        <xdr:cNvPicPr/>
      </xdr:nvPicPr>
      <xdr:blipFill>
        <a:blip r:embed="rId7"/>
        <a:srcRect l="3508" t="9055" r="48277" b="23131"/>
        <a:stretch/>
      </xdr:blipFill>
      <xdr:spPr>
        <a:xfrm>
          <a:off x="320760" y="7016040"/>
          <a:ext cx="13402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76</xdr:row>
      <xdr:rowOff>37800</xdr:rowOff>
    </xdr:from>
    <xdr:to>
      <xdr:col>1</xdr:col>
      <xdr:colOff>1482840</xdr:colOff>
      <xdr:row>80</xdr:row>
      <xdr:rowOff>30240</xdr:rowOff>
    </xdr:to>
    <xdr:pic>
      <xdr:nvPicPr>
        <xdr:cNvPr id="7" name="Рисунок 24" descr="B10W.png"/>
        <xdr:cNvPicPr/>
      </xdr:nvPicPr>
      <xdr:blipFill>
        <a:blip r:embed="rId8"/>
        <a:stretch/>
      </xdr:blipFill>
      <xdr:spPr>
        <a:xfrm rot="18649800">
          <a:off x="551520" y="15257160"/>
          <a:ext cx="78480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0</xdr:row>
      <xdr:rowOff>61200</xdr:rowOff>
    </xdr:from>
    <xdr:to>
      <xdr:col>1</xdr:col>
      <xdr:colOff>1771920</xdr:colOff>
      <xdr:row>43</xdr:row>
      <xdr:rowOff>75960</xdr:rowOff>
    </xdr:to>
    <xdr:pic>
      <xdr:nvPicPr>
        <xdr:cNvPr id="8" name="Рисунок 25" descr="DL.jpg"/>
        <xdr:cNvPicPr/>
      </xdr:nvPicPr>
      <xdr:blipFill>
        <a:blip r:embed="rId9"/>
        <a:stretch/>
      </xdr:blipFill>
      <xdr:spPr>
        <a:xfrm>
          <a:off x="194400" y="7885080"/>
          <a:ext cx="167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29</xdr:row>
      <xdr:rowOff>45360</xdr:rowOff>
    </xdr:from>
    <xdr:to>
      <xdr:col>1</xdr:col>
      <xdr:colOff>1631520</xdr:colOff>
      <xdr:row>32</xdr:row>
      <xdr:rowOff>137160</xdr:rowOff>
    </xdr:to>
    <xdr:pic>
      <xdr:nvPicPr>
        <xdr:cNvPr id="9" name="Рисунок 5" descr="HB.jpg"/>
        <xdr:cNvPicPr/>
      </xdr:nvPicPr>
      <xdr:blipFill>
        <a:blip r:embed="rId10"/>
        <a:stretch/>
      </xdr:blipFill>
      <xdr:spPr>
        <a:xfrm>
          <a:off x="389880" y="5712840"/>
          <a:ext cx="13424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560</xdr:colOff>
      <xdr:row>65</xdr:row>
      <xdr:rowOff>7560</xdr:rowOff>
    </xdr:from>
    <xdr:to>
      <xdr:col>1</xdr:col>
      <xdr:colOff>1318320</xdr:colOff>
      <xdr:row>67</xdr:row>
      <xdr:rowOff>236520</xdr:rowOff>
    </xdr:to>
    <xdr:pic>
      <xdr:nvPicPr>
        <xdr:cNvPr id="10" name="Рисунок 22" descr="60x60-jpg.jpg"/>
        <xdr:cNvPicPr/>
      </xdr:nvPicPr>
      <xdr:blipFill>
        <a:blip r:embed="rId11"/>
        <a:stretch/>
      </xdr:blipFill>
      <xdr:spPr>
        <a:xfrm>
          <a:off x="477360" y="12974760"/>
          <a:ext cx="9417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3</xdr:row>
      <xdr:rowOff>99000</xdr:rowOff>
    </xdr:from>
    <xdr:to>
      <xdr:col>1</xdr:col>
      <xdr:colOff>1741320</xdr:colOff>
      <xdr:row>18</xdr:row>
      <xdr:rowOff>106920</xdr:rowOff>
    </xdr:to>
    <xdr:pic>
      <xdr:nvPicPr>
        <xdr:cNvPr id="11" name="Рисунок 24" descr="RGL.jpg"/>
        <xdr:cNvPicPr/>
      </xdr:nvPicPr>
      <xdr:blipFill>
        <a:blip r:embed="rId12"/>
        <a:stretch/>
      </xdr:blipFill>
      <xdr:spPr>
        <a:xfrm rot="183600">
          <a:off x="171720" y="2698920"/>
          <a:ext cx="16700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560</xdr:colOff>
      <xdr:row>62</xdr:row>
      <xdr:rowOff>251280</xdr:rowOff>
    </xdr:from>
    <xdr:to>
      <xdr:col>1</xdr:col>
      <xdr:colOff>1796040</xdr:colOff>
      <xdr:row>64</xdr:row>
      <xdr:rowOff>297720</xdr:rowOff>
    </xdr:to>
    <xdr:pic>
      <xdr:nvPicPr>
        <xdr:cNvPr id="12" name="Рисунок 24" descr="200х200-jpg.jpg"/>
        <xdr:cNvPicPr/>
      </xdr:nvPicPr>
      <xdr:blipFill>
        <a:blip r:embed="rId13"/>
        <a:stretch/>
      </xdr:blipFill>
      <xdr:spPr>
        <a:xfrm>
          <a:off x="1134360" y="12258360"/>
          <a:ext cx="762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63</xdr:row>
      <xdr:rowOff>0</xdr:rowOff>
    </xdr:from>
    <xdr:to>
      <xdr:col>1</xdr:col>
      <xdr:colOff>862560</xdr:colOff>
      <xdr:row>64</xdr:row>
      <xdr:rowOff>251280</xdr:rowOff>
    </xdr:to>
    <xdr:pic>
      <xdr:nvPicPr>
        <xdr:cNvPr id="13" name="Рисунок 25" descr="D180-jpg.jpg"/>
        <xdr:cNvPicPr/>
      </xdr:nvPicPr>
      <xdr:blipFill>
        <a:blip r:embed="rId14"/>
        <a:stretch/>
      </xdr:blipFill>
      <xdr:spPr>
        <a:xfrm>
          <a:off x="334800" y="12327120"/>
          <a:ext cx="628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12</xdr:row>
      <xdr:rowOff>75960</xdr:rowOff>
    </xdr:from>
    <xdr:to>
      <xdr:col>1</xdr:col>
      <xdr:colOff>1911960</xdr:colOff>
      <xdr:row>14</xdr:row>
      <xdr:rowOff>145080</xdr:rowOff>
    </xdr:to>
    <xdr:pic>
      <xdr:nvPicPr>
        <xdr:cNvPr id="14" name="Рисунок 25" descr="RGL-C.jpg"/>
        <xdr:cNvPicPr/>
      </xdr:nvPicPr>
      <xdr:blipFill>
        <a:blip r:embed="rId15"/>
        <a:stretch/>
      </xdr:blipFill>
      <xdr:spPr>
        <a:xfrm>
          <a:off x="1416960" y="2485800"/>
          <a:ext cx="595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</xdr:row>
      <xdr:rowOff>37800</xdr:rowOff>
    </xdr:from>
    <xdr:to>
      <xdr:col>8</xdr:col>
      <xdr:colOff>744120</xdr:colOff>
      <xdr:row>4</xdr:row>
      <xdr:rowOff>3096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147600" y="75960"/>
          <a:ext cx="75135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9.55"/>
    <col collapsed="false" customWidth="true" hidden="false" outlineLevel="0" max="3" min="3" style="0" width="0.66"/>
    <col collapsed="false" customWidth="true" hidden="false" outlineLevel="0" max="4" min="4" style="0" width="18.1"/>
    <col collapsed="false" customWidth="true" hidden="false" outlineLevel="0" max="5" min="5" style="1" width="11.1"/>
    <col collapsed="false" customWidth="true" hidden="false" outlineLevel="0" max="6" min="6" style="2" width="9.87"/>
    <col collapsed="false" customWidth="true" hidden="false" outlineLevel="0" max="7" min="7" style="0" width="13.43"/>
    <col collapsed="false" customWidth="true" hidden="false" outlineLevel="0" max="8" min="8" style="0" width="13.99"/>
    <col collapsed="false" customWidth="true" hidden="false" outlineLevel="0" max="9" min="9" style="0" width="11.55"/>
  </cols>
  <sheetData>
    <row r="1" customFormat="false" ht="3" hidden="false" customHeight="true" outlineLevel="0" collapsed="false"/>
    <row r="2" customFormat="false" ht="15" hidden="false" customHeight="false" outlineLevel="0" collapsed="false">
      <c r="B2" s="3"/>
      <c r="C2" s="3"/>
      <c r="D2" s="3"/>
      <c r="E2" s="4"/>
      <c r="F2" s="5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4"/>
      <c r="F3" s="5"/>
      <c r="G3" s="6"/>
      <c r="H3" s="6"/>
      <c r="I3" s="6"/>
    </row>
    <row r="4" customFormat="false" ht="15" hidden="false" customHeight="false" outlineLevel="0" collapsed="false">
      <c r="B4" s="7"/>
      <c r="C4" s="7"/>
      <c r="D4" s="7"/>
      <c r="E4" s="4"/>
      <c r="F4" s="5"/>
      <c r="G4" s="6"/>
      <c r="H4" s="6"/>
      <c r="I4" s="6"/>
    </row>
    <row r="5" customFormat="false" ht="13.8" hidden="false" customHeight="true" outlineLevel="0" collapsed="false">
      <c r="B5" s="7"/>
      <c r="C5" s="7"/>
      <c r="D5" s="7"/>
      <c r="E5" s="4"/>
      <c r="F5" s="5"/>
      <c r="G5" s="6"/>
      <c r="H5" s="6"/>
      <c r="I5" s="6"/>
    </row>
    <row r="6" customFormat="false" ht="25.2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</row>
    <row r="7" customFormat="false" ht="10.2" hidden="false" customHeight="true" outlineLevel="0" collapsed="false">
      <c r="B7" s="9"/>
      <c r="C7" s="9"/>
      <c r="D7" s="10"/>
      <c r="E7" s="11"/>
      <c r="F7" s="12"/>
      <c r="G7" s="9"/>
      <c r="H7" s="9"/>
      <c r="I7" s="9"/>
    </row>
    <row r="8" customFormat="false" ht="23.4" hidden="false" customHeight="true" outlineLevel="0" collapsed="false">
      <c r="B8" s="13" t="s">
        <v>1</v>
      </c>
      <c r="C8" s="14" t="s">
        <v>2</v>
      </c>
      <c r="D8" s="14"/>
      <c r="E8" s="14" t="s">
        <v>3</v>
      </c>
      <c r="F8" s="14" t="s">
        <v>4</v>
      </c>
      <c r="G8" s="15" t="s">
        <v>5</v>
      </c>
      <c r="H8" s="15"/>
      <c r="I8" s="15"/>
    </row>
    <row r="9" customFormat="false" ht="23.4" hidden="false" customHeight="true" outlineLevel="0" collapsed="false">
      <c r="B9" s="13"/>
      <c r="C9" s="14"/>
      <c r="D9" s="14"/>
      <c r="E9" s="14"/>
      <c r="F9" s="14"/>
      <c r="G9" s="16" t="s">
        <v>6</v>
      </c>
      <c r="H9" s="17" t="s">
        <v>7</v>
      </c>
      <c r="I9" s="18" t="s">
        <v>8</v>
      </c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9" t="n">
        <f aca="false">SUM(F11:F33)/SUM(G11:G33)-1</f>
        <v>0.0384974137200034</v>
      </c>
      <c r="H10" s="19" t="n">
        <f aca="false">SUM(F11:F33)/SUM(H11:H33)-1</f>
        <v>0.121520146520147</v>
      </c>
      <c r="I10" s="20" t="n">
        <f aca="false">SUM(F11:F33)/SUM(I11:I33)-1</f>
        <v>0.200058792788085</v>
      </c>
    </row>
    <row r="11" customFormat="false" ht="15.75" hidden="false" customHeight="true" outlineLevel="0" collapsed="false">
      <c r="B11" s="21" t="s">
        <v>9</v>
      </c>
      <c r="C11" s="22"/>
      <c r="D11" s="23" t="s">
        <v>10</v>
      </c>
      <c r="E11" s="24" t="s">
        <v>11</v>
      </c>
      <c r="F11" s="25" t="n">
        <v>12290</v>
      </c>
      <c r="G11" s="26" t="n">
        <v>11840</v>
      </c>
      <c r="H11" s="26" t="n">
        <v>10960</v>
      </c>
      <c r="I11" s="27" t="n">
        <v>10240</v>
      </c>
    </row>
    <row r="12" customFormat="false" ht="15" hidden="false" customHeight="false" outlineLevel="0" collapsed="false">
      <c r="B12" s="21"/>
      <c r="C12" s="28"/>
      <c r="D12" s="23" t="s">
        <v>12</v>
      </c>
      <c r="E12" s="24" t="s">
        <v>13</v>
      </c>
      <c r="F12" s="25" t="n">
        <v>15760</v>
      </c>
      <c r="G12" s="26" t="n">
        <v>15170</v>
      </c>
      <c r="H12" s="26" t="n">
        <v>14050</v>
      </c>
      <c r="I12" s="27" t="n">
        <v>13130</v>
      </c>
    </row>
    <row r="13" customFormat="false" ht="15" hidden="false" customHeight="false" outlineLevel="0" collapsed="false">
      <c r="B13" s="21"/>
      <c r="C13" s="28"/>
      <c r="D13" s="23" t="s">
        <v>14</v>
      </c>
      <c r="E13" s="24" t="s">
        <v>15</v>
      </c>
      <c r="F13" s="25" t="n">
        <v>17840</v>
      </c>
      <c r="G13" s="26" t="n">
        <v>17180</v>
      </c>
      <c r="H13" s="26" t="n">
        <v>15910</v>
      </c>
      <c r="I13" s="27" t="n">
        <v>14870</v>
      </c>
    </row>
    <row r="14" customFormat="false" ht="15" hidden="false" customHeight="false" outlineLevel="0" collapsed="false">
      <c r="B14" s="21"/>
      <c r="C14" s="28"/>
      <c r="D14" s="23" t="s">
        <v>16</v>
      </c>
      <c r="E14" s="24" t="s">
        <v>17</v>
      </c>
      <c r="F14" s="25" t="n">
        <v>19940</v>
      </c>
      <c r="G14" s="26" t="n">
        <v>19200</v>
      </c>
      <c r="H14" s="26" t="n">
        <v>17780</v>
      </c>
      <c r="I14" s="27" t="n">
        <v>16620</v>
      </c>
    </row>
    <row r="15" customFormat="false" ht="15" hidden="false" customHeight="false" outlineLevel="0" collapsed="false">
      <c r="B15" s="21"/>
      <c r="C15" s="28"/>
      <c r="D15" s="23" t="s">
        <v>18</v>
      </c>
      <c r="E15" s="24" t="s">
        <v>19</v>
      </c>
      <c r="F15" s="25" t="n">
        <v>22040</v>
      </c>
      <c r="G15" s="26" t="n">
        <v>21230</v>
      </c>
      <c r="H15" s="26" t="n">
        <v>19660</v>
      </c>
      <c r="I15" s="27" t="n">
        <v>18370</v>
      </c>
    </row>
    <row r="16" customFormat="false" ht="15.6" hidden="false" customHeight="false" outlineLevel="0" collapsed="false">
      <c r="B16" s="21"/>
      <c r="C16" s="29"/>
      <c r="D16" s="30" t="s">
        <v>20</v>
      </c>
      <c r="E16" s="31" t="s">
        <v>21</v>
      </c>
      <c r="F16" s="32" t="n">
        <v>24130</v>
      </c>
      <c r="G16" s="33" t="n">
        <v>23240</v>
      </c>
      <c r="H16" s="33" t="n">
        <v>21520</v>
      </c>
      <c r="I16" s="34" t="n">
        <v>20110</v>
      </c>
    </row>
    <row r="17" customFormat="false" ht="15" hidden="false" customHeight="false" outlineLevel="0" collapsed="false">
      <c r="B17" s="21"/>
      <c r="C17" s="22"/>
      <c r="D17" s="23" t="s">
        <v>22</v>
      </c>
      <c r="E17" s="24" t="s">
        <v>23</v>
      </c>
      <c r="F17" s="25" t="n">
        <v>31610</v>
      </c>
      <c r="G17" s="26" t="n">
        <v>30430</v>
      </c>
      <c r="H17" s="26" t="n">
        <v>28180</v>
      </c>
      <c r="I17" s="27" t="n">
        <v>26340</v>
      </c>
    </row>
    <row r="18" customFormat="false" ht="15" hidden="false" customHeight="false" outlineLevel="0" collapsed="false">
      <c r="B18" s="21"/>
      <c r="C18" s="28"/>
      <c r="D18" s="23" t="s">
        <v>24</v>
      </c>
      <c r="E18" s="24" t="s">
        <v>25</v>
      </c>
      <c r="F18" s="25" t="n">
        <v>37300</v>
      </c>
      <c r="G18" s="26" t="n">
        <v>35920</v>
      </c>
      <c r="H18" s="26" t="n">
        <v>33260</v>
      </c>
      <c r="I18" s="27" t="n">
        <v>31080</v>
      </c>
    </row>
    <row r="19" customFormat="false" ht="15.6" hidden="false" customHeight="false" outlineLevel="0" collapsed="false">
      <c r="B19" s="21"/>
      <c r="C19" s="29"/>
      <c r="D19" s="30" t="s">
        <v>26</v>
      </c>
      <c r="E19" s="31" t="s">
        <v>27</v>
      </c>
      <c r="F19" s="32" t="n">
        <v>52060</v>
      </c>
      <c r="G19" s="33" t="n">
        <v>50130</v>
      </c>
      <c r="H19" s="33" t="n">
        <v>46420</v>
      </c>
      <c r="I19" s="34" t="n">
        <v>43380</v>
      </c>
    </row>
    <row r="20" customFormat="false" ht="6.6" hidden="false" customHeight="true" outlineLevel="0" collapsed="false">
      <c r="B20" s="35"/>
      <c r="C20" s="35"/>
      <c r="D20" s="36"/>
      <c r="E20" s="37"/>
      <c r="F20" s="38"/>
      <c r="G20" s="35"/>
      <c r="H20" s="35"/>
      <c r="I20" s="35"/>
    </row>
    <row r="21" customFormat="false" ht="15.75" hidden="false" customHeight="true" outlineLevel="0" collapsed="false">
      <c r="B21" s="39" t="s">
        <v>28</v>
      </c>
      <c r="C21" s="40"/>
      <c r="D21" s="41" t="s">
        <v>29</v>
      </c>
      <c r="E21" s="42" t="s">
        <v>30</v>
      </c>
      <c r="F21" s="43"/>
      <c r="G21" s="44"/>
      <c r="H21" s="44"/>
      <c r="I21" s="45"/>
    </row>
    <row r="22" customFormat="false" ht="27" hidden="false" customHeight="true" outlineLevel="0" collapsed="false">
      <c r="B22" s="39"/>
      <c r="C22" s="40"/>
      <c r="D22" s="41"/>
      <c r="E22" s="42"/>
      <c r="F22" s="46" t="n">
        <v>7560</v>
      </c>
      <c r="G22" s="47" t="n">
        <v>7280</v>
      </c>
      <c r="H22" s="47" t="n">
        <v>6740</v>
      </c>
      <c r="I22" s="48" t="n">
        <v>6300</v>
      </c>
    </row>
    <row r="23" customFormat="false" ht="15.75" hidden="false" customHeight="true" outlineLevel="0" collapsed="false">
      <c r="B23" s="39"/>
      <c r="C23" s="40"/>
      <c r="D23" s="41"/>
      <c r="E23" s="42"/>
      <c r="F23" s="49"/>
      <c r="G23" s="50"/>
      <c r="H23" s="50"/>
      <c r="I23" s="51"/>
    </row>
    <row r="24" customFormat="false" ht="7.8" hidden="false" customHeight="true" outlineLevel="0" collapsed="false">
      <c r="B24" s="52"/>
      <c r="C24" s="52"/>
      <c r="D24" s="53"/>
      <c r="E24" s="54"/>
      <c r="F24" s="55"/>
      <c r="G24" s="47"/>
      <c r="H24" s="47"/>
      <c r="I24" s="47"/>
    </row>
    <row r="25" customFormat="false" ht="18" hidden="false" customHeight="true" outlineLevel="0" collapsed="false">
      <c r="B25" s="56" t="s">
        <v>31</v>
      </c>
      <c r="C25" s="57"/>
      <c r="D25" s="58" t="s">
        <v>32</v>
      </c>
      <c r="E25" s="59" t="s">
        <v>11</v>
      </c>
      <c r="F25" s="60" t="n">
        <v>8980</v>
      </c>
      <c r="G25" s="61" t="n">
        <v>8640</v>
      </c>
      <c r="H25" s="61" t="n">
        <v>8000</v>
      </c>
      <c r="I25" s="62" t="n">
        <v>7480</v>
      </c>
    </row>
    <row r="26" customFormat="false" ht="18" hidden="false" customHeight="true" outlineLevel="0" collapsed="false">
      <c r="B26" s="56"/>
      <c r="C26" s="28"/>
      <c r="D26" s="23" t="s">
        <v>33</v>
      </c>
      <c r="E26" s="24" t="s">
        <v>34</v>
      </c>
      <c r="F26" s="25" t="n">
        <v>9920</v>
      </c>
      <c r="G26" s="26" t="n">
        <v>9560</v>
      </c>
      <c r="H26" s="26" t="n">
        <v>8850</v>
      </c>
      <c r="I26" s="27" t="n">
        <v>8270</v>
      </c>
    </row>
    <row r="27" customFormat="false" ht="18" hidden="false" customHeight="true" outlineLevel="0" collapsed="false">
      <c r="B27" s="56"/>
      <c r="C27" s="29"/>
      <c r="D27" s="63" t="s">
        <v>35</v>
      </c>
      <c r="E27" s="31" t="s">
        <v>36</v>
      </c>
      <c r="F27" s="32" t="n">
        <v>10860</v>
      </c>
      <c r="G27" s="33" t="n">
        <v>10450</v>
      </c>
      <c r="H27" s="33" t="n">
        <v>9680</v>
      </c>
      <c r="I27" s="34" t="n">
        <v>9050</v>
      </c>
    </row>
    <row r="28" customFormat="false" ht="8.4" hidden="false" customHeight="true" outlineLevel="0" collapsed="false">
      <c r="B28" s="64"/>
      <c r="C28" s="64"/>
      <c r="D28" s="53"/>
      <c r="E28" s="65"/>
      <c r="F28" s="66"/>
      <c r="G28" s="67"/>
      <c r="H28" s="67"/>
      <c r="I28" s="67"/>
    </row>
    <row r="29" customFormat="false" ht="15" hidden="false" customHeight="true" outlineLevel="0" collapsed="false">
      <c r="B29" s="39" t="s">
        <v>37</v>
      </c>
      <c r="C29" s="57"/>
      <c r="D29" s="58" t="s">
        <v>38</v>
      </c>
      <c r="E29" s="59" t="s">
        <v>13</v>
      </c>
      <c r="F29" s="60" t="n">
        <v>15230</v>
      </c>
      <c r="G29" s="61" t="n">
        <v>14670</v>
      </c>
      <c r="H29" s="61" t="n">
        <v>13580</v>
      </c>
      <c r="I29" s="62" t="n">
        <v>12690</v>
      </c>
    </row>
    <row r="30" customFormat="false" ht="15" hidden="false" customHeight="false" outlineLevel="0" collapsed="false">
      <c r="B30" s="39"/>
      <c r="C30" s="28"/>
      <c r="D30" s="23" t="s">
        <v>39</v>
      </c>
      <c r="E30" s="24" t="s">
        <v>15</v>
      </c>
      <c r="F30" s="25" t="n">
        <v>17330</v>
      </c>
      <c r="G30" s="26" t="n">
        <v>16690</v>
      </c>
      <c r="H30" s="26" t="n">
        <v>15450</v>
      </c>
      <c r="I30" s="27" t="n">
        <v>14440</v>
      </c>
    </row>
    <row r="31" customFormat="false" ht="15" hidden="false" customHeight="false" outlineLevel="0" collapsed="false">
      <c r="B31" s="39"/>
      <c r="C31" s="28"/>
      <c r="D31" s="23" t="s">
        <v>40</v>
      </c>
      <c r="E31" s="24" t="s">
        <v>17</v>
      </c>
      <c r="F31" s="25" t="n">
        <v>19420</v>
      </c>
      <c r="G31" s="26" t="n">
        <v>18690</v>
      </c>
      <c r="H31" s="26" t="n">
        <v>17310</v>
      </c>
      <c r="I31" s="27" t="n">
        <v>16180</v>
      </c>
    </row>
    <row r="32" customFormat="false" ht="15" hidden="false" customHeight="false" outlineLevel="0" collapsed="false">
      <c r="B32" s="39"/>
      <c r="C32" s="28"/>
      <c r="D32" s="23" t="s">
        <v>41</v>
      </c>
      <c r="E32" s="24" t="s">
        <v>19</v>
      </c>
      <c r="F32" s="25" t="n">
        <v>21520</v>
      </c>
      <c r="G32" s="26" t="n">
        <v>20730</v>
      </c>
      <c r="H32" s="26" t="n">
        <v>19190</v>
      </c>
      <c r="I32" s="27" t="n">
        <v>17930</v>
      </c>
    </row>
    <row r="33" customFormat="false" ht="15.6" hidden="false" customHeight="false" outlineLevel="0" collapsed="false">
      <c r="B33" s="39"/>
      <c r="C33" s="29"/>
      <c r="D33" s="30" t="s">
        <v>42</v>
      </c>
      <c r="E33" s="31" t="s">
        <v>21</v>
      </c>
      <c r="F33" s="32" t="n">
        <v>23620</v>
      </c>
      <c r="G33" s="33" t="n">
        <v>22740</v>
      </c>
      <c r="H33" s="33" t="n">
        <v>21060</v>
      </c>
      <c r="I33" s="34" t="n">
        <v>19680</v>
      </c>
    </row>
    <row r="34" customFormat="false" ht="15.6" hidden="false" customHeight="true" outlineLevel="0" collapsed="false">
      <c r="B34" s="64"/>
      <c r="C34" s="64"/>
      <c r="D34" s="64"/>
      <c r="E34" s="64"/>
      <c r="F34" s="68"/>
      <c r="G34" s="64"/>
      <c r="H34" s="64"/>
      <c r="I34" s="64"/>
    </row>
    <row r="35" customFormat="false" ht="15.6" hidden="false" customHeight="false" outlineLevel="0" collapsed="false">
      <c r="B35" s="35"/>
      <c r="C35" s="35"/>
      <c r="D35" s="36"/>
      <c r="E35" s="37"/>
      <c r="F35" s="69" t="s">
        <v>43</v>
      </c>
      <c r="G35" s="70" t="n">
        <f aca="false">SUM(F36:F44)/SUM(G36:G44)-1</f>
        <v>0.0461747397012222</v>
      </c>
      <c r="H35" s="70" t="n">
        <f aca="false">SUM(F36:F44)/SUM(H36:H44)-1</f>
        <v>0.130073349633252</v>
      </c>
      <c r="I35" s="71" t="n">
        <f aca="false">SUM(F36:F44)/SUM(I36:I44)-1</f>
        <v>0.299775028121485</v>
      </c>
    </row>
    <row r="36" customFormat="false" ht="15.6" hidden="false" customHeight="true" outlineLevel="0" collapsed="false">
      <c r="B36" s="72" t="s">
        <v>44</v>
      </c>
      <c r="C36" s="57"/>
      <c r="D36" s="58" t="s">
        <v>45</v>
      </c>
      <c r="E36" s="59" t="s">
        <v>46</v>
      </c>
      <c r="F36" s="73" t="n">
        <v>2340</v>
      </c>
      <c r="G36" s="74" t="n">
        <v>2240</v>
      </c>
      <c r="H36" s="74" t="n">
        <v>2070</v>
      </c>
      <c r="I36" s="75" t="n">
        <v>1800</v>
      </c>
    </row>
    <row r="37" customFormat="false" ht="15.6" hidden="false" customHeight="true" outlineLevel="0" collapsed="false">
      <c r="B37" s="76"/>
      <c r="C37" s="28"/>
      <c r="D37" s="23" t="s">
        <v>47</v>
      </c>
      <c r="E37" s="24" t="s">
        <v>46</v>
      </c>
      <c r="F37" s="25" t="n">
        <v>2340</v>
      </c>
      <c r="G37" s="26" t="n">
        <v>2240</v>
      </c>
      <c r="H37" s="26" t="n">
        <v>2070</v>
      </c>
      <c r="I37" s="27" t="n">
        <v>1800</v>
      </c>
    </row>
    <row r="38" customFormat="false" ht="15.6" hidden="false" customHeight="true" outlineLevel="0" collapsed="false">
      <c r="B38" s="76"/>
      <c r="C38" s="28"/>
      <c r="D38" s="23" t="s">
        <v>48</v>
      </c>
      <c r="E38" s="24" t="s">
        <v>49</v>
      </c>
      <c r="F38" s="25" t="n">
        <v>2950</v>
      </c>
      <c r="G38" s="26" t="n">
        <v>2820</v>
      </c>
      <c r="H38" s="26" t="n">
        <v>2610</v>
      </c>
      <c r="I38" s="27" t="n">
        <v>2270</v>
      </c>
    </row>
    <row r="39" customFormat="false" ht="15.6" hidden="false" customHeight="true" outlineLevel="0" collapsed="false">
      <c r="B39" s="77"/>
      <c r="C39" s="29"/>
      <c r="D39" s="30" t="s">
        <v>50</v>
      </c>
      <c r="E39" s="31" t="s">
        <v>49</v>
      </c>
      <c r="F39" s="32" t="n">
        <v>2950</v>
      </c>
      <c r="G39" s="33" t="n">
        <v>2820</v>
      </c>
      <c r="H39" s="33" t="n">
        <v>2610</v>
      </c>
      <c r="I39" s="34" t="n">
        <v>2270</v>
      </c>
    </row>
    <row r="40" customFormat="false" ht="15.6" hidden="false" customHeight="true" outlineLevel="0" collapsed="false">
      <c r="B40" s="72" t="s">
        <v>51</v>
      </c>
      <c r="C40" s="22"/>
      <c r="D40" s="78" t="s">
        <v>52</v>
      </c>
      <c r="E40" s="79" t="s">
        <v>53</v>
      </c>
      <c r="F40" s="73" t="n">
        <v>1830</v>
      </c>
      <c r="G40" s="74" t="n">
        <v>1750</v>
      </c>
      <c r="H40" s="74" t="n">
        <v>1620</v>
      </c>
      <c r="I40" s="75" t="n">
        <v>1410</v>
      </c>
    </row>
    <row r="41" customFormat="false" ht="15.6" hidden="false" customHeight="true" outlineLevel="0" collapsed="false">
      <c r="B41" s="76"/>
      <c r="C41" s="28"/>
      <c r="D41" s="23" t="s">
        <v>54</v>
      </c>
      <c r="E41" s="24" t="s">
        <v>55</v>
      </c>
      <c r="F41" s="25" t="n">
        <v>1950</v>
      </c>
      <c r="G41" s="26" t="n">
        <v>1870</v>
      </c>
      <c r="H41" s="26" t="n">
        <v>1730</v>
      </c>
      <c r="I41" s="27" t="n">
        <v>1500</v>
      </c>
    </row>
    <row r="42" customFormat="false" ht="15.6" hidden="false" customHeight="true" outlineLevel="0" collapsed="false">
      <c r="B42" s="76"/>
      <c r="C42" s="28"/>
      <c r="D42" s="23" t="s">
        <v>56</v>
      </c>
      <c r="E42" s="24" t="s">
        <v>57</v>
      </c>
      <c r="F42" s="25" t="n">
        <v>2610</v>
      </c>
      <c r="G42" s="26" t="n">
        <v>2490</v>
      </c>
      <c r="H42" s="26" t="n">
        <v>2310</v>
      </c>
      <c r="I42" s="27" t="n">
        <v>2010</v>
      </c>
    </row>
    <row r="43" customFormat="false" ht="15.6" hidden="false" customHeight="true" outlineLevel="0" collapsed="false">
      <c r="B43" s="76"/>
      <c r="C43" s="28"/>
      <c r="D43" s="23" t="s">
        <v>58</v>
      </c>
      <c r="E43" s="24" t="s">
        <v>59</v>
      </c>
      <c r="F43" s="25" t="n">
        <v>2820</v>
      </c>
      <c r="G43" s="26" t="n">
        <v>2700</v>
      </c>
      <c r="H43" s="26" t="n">
        <v>2500</v>
      </c>
      <c r="I43" s="27" t="n">
        <v>2170</v>
      </c>
    </row>
    <row r="44" customFormat="false" ht="15.6" hidden="false" customHeight="true" outlineLevel="0" collapsed="false">
      <c r="B44" s="80"/>
      <c r="C44" s="29"/>
      <c r="D44" s="30" t="s">
        <v>60</v>
      </c>
      <c r="E44" s="31" t="s">
        <v>61</v>
      </c>
      <c r="F44" s="32" t="n">
        <v>3320</v>
      </c>
      <c r="G44" s="33" t="n">
        <v>3160</v>
      </c>
      <c r="H44" s="33" t="n">
        <v>2930</v>
      </c>
      <c r="I44" s="34" t="n">
        <v>2550</v>
      </c>
    </row>
    <row r="45" customFormat="false" ht="12" hidden="false" customHeight="true" outlineLevel="0" collapsed="false">
      <c r="B45" s="35"/>
      <c r="C45" s="35"/>
      <c r="D45" s="53"/>
      <c r="E45" s="54"/>
      <c r="F45" s="55"/>
      <c r="G45" s="35"/>
      <c r="H45" s="35"/>
      <c r="I45" s="35"/>
    </row>
    <row r="46" customFormat="false" ht="16.2" hidden="false" customHeight="false" outlineLevel="0" collapsed="false">
      <c r="B46" s="64"/>
      <c r="C46" s="64"/>
      <c r="D46" s="53"/>
      <c r="E46" s="65"/>
      <c r="F46" s="53"/>
      <c r="G46" s="81" t="s">
        <v>62</v>
      </c>
      <c r="H46" s="82" t="s">
        <v>63</v>
      </c>
      <c r="I46" s="83" t="s">
        <v>64</v>
      </c>
    </row>
    <row r="47" customFormat="false" ht="15.6" hidden="false" customHeight="false" outlineLevel="0" collapsed="false">
      <c r="B47" s="52"/>
      <c r="C47" s="52"/>
      <c r="D47" s="53"/>
      <c r="E47" s="54"/>
      <c r="F47" s="69" t="s">
        <v>43</v>
      </c>
      <c r="G47" s="84" t="n">
        <f aca="false">SUM(F48:F68)/SUM(G48:G68)-1</f>
        <v>0.0433177876499684</v>
      </c>
      <c r="H47" s="85" t="n">
        <f aca="false">SUM(F48:F68)/SUM(H48:H68)-1</f>
        <v>0.149989024612293</v>
      </c>
      <c r="I47" s="86" t="n">
        <f aca="false">SUM(F48:F68)/SUM(I48:I68)-1</f>
        <v>0.32246028123933</v>
      </c>
    </row>
    <row r="48" customFormat="false" ht="15" hidden="false" customHeight="false" outlineLevel="0" collapsed="false">
      <c r="B48" s="56" t="s">
        <v>65</v>
      </c>
      <c r="C48" s="57"/>
      <c r="D48" s="58" t="s">
        <v>66</v>
      </c>
      <c r="E48" s="59" t="s">
        <v>67</v>
      </c>
      <c r="F48" s="73" t="n">
        <v>1500</v>
      </c>
      <c r="G48" s="74" t="n">
        <v>1450</v>
      </c>
      <c r="H48" s="74" t="n">
        <v>1280</v>
      </c>
      <c r="I48" s="75" t="n">
        <v>1110</v>
      </c>
    </row>
    <row r="49" customFormat="false" ht="15" hidden="false" customHeight="false" outlineLevel="0" collapsed="false">
      <c r="B49" s="56"/>
      <c r="C49" s="28"/>
      <c r="D49" s="23" t="s">
        <v>68</v>
      </c>
      <c r="E49" s="24" t="s">
        <v>69</v>
      </c>
      <c r="F49" s="25" t="n">
        <v>1620</v>
      </c>
      <c r="G49" s="26" t="n">
        <v>1560</v>
      </c>
      <c r="H49" s="26" t="n">
        <v>1380</v>
      </c>
      <c r="I49" s="27" t="n">
        <v>1200</v>
      </c>
    </row>
    <row r="50" customFormat="false" ht="15" hidden="false" customHeight="false" outlineLevel="0" collapsed="false">
      <c r="B50" s="56"/>
      <c r="C50" s="28"/>
      <c r="D50" s="23" t="s">
        <v>70</v>
      </c>
      <c r="E50" s="24" t="s">
        <v>71</v>
      </c>
      <c r="F50" s="25" t="n">
        <v>2130</v>
      </c>
      <c r="G50" s="26" t="n">
        <v>2060</v>
      </c>
      <c r="H50" s="26" t="n">
        <v>1820</v>
      </c>
      <c r="I50" s="27" t="n">
        <v>1580</v>
      </c>
    </row>
    <row r="51" customFormat="false" ht="15" hidden="false" customHeight="false" outlineLevel="0" collapsed="false">
      <c r="B51" s="56"/>
      <c r="C51" s="28"/>
      <c r="D51" s="23" t="s">
        <v>72</v>
      </c>
      <c r="E51" s="24" t="s">
        <v>73</v>
      </c>
      <c r="F51" s="25" t="n">
        <v>2230</v>
      </c>
      <c r="G51" s="26" t="n">
        <v>2150</v>
      </c>
      <c r="H51" s="26" t="n">
        <v>1900</v>
      </c>
      <c r="I51" s="27" t="n">
        <v>1650</v>
      </c>
    </row>
    <row r="52" customFormat="false" ht="15" hidden="false" customHeight="false" outlineLevel="0" collapsed="false">
      <c r="B52" s="56"/>
      <c r="C52" s="28"/>
      <c r="D52" s="23" t="s">
        <v>74</v>
      </c>
      <c r="E52" s="24" t="s">
        <v>75</v>
      </c>
      <c r="F52" s="25" t="n">
        <v>2380</v>
      </c>
      <c r="G52" s="26" t="n">
        <v>2280</v>
      </c>
      <c r="H52" s="26" t="n">
        <v>2020</v>
      </c>
      <c r="I52" s="27" t="n">
        <v>1760</v>
      </c>
    </row>
    <row r="53" customFormat="false" ht="15" hidden="false" customHeight="true" outlineLevel="0" collapsed="false">
      <c r="B53" s="56"/>
      <c r="C53" s="28"/>
      <c r="D53" s="23" t="s">
        <v>76</v>
      </c>
      <c r="E53" s="24" t="s">
        <v>77</v>
      </c>
      <c r="F53" s="25" t="n">
        <v>2540</v>
      </c>
      <c r="G53" s="26" t="n">
        <v>2440</v>
      </c>
      <c r="H53" s="26" t="n">
        <v>2160</v>
      </c>
      <c r="I53" s="27" t="n">
        <v>1880</v>
      </c>
    </row>
    <row r="54" customFormat="false" ht="15.6" hidden="false" customHeight="true" outlineLevel="0" collapsed="false">
      <c r="B54" s="56"/>
      <c r="C54" s="29"/>
      <c r="D54" s="30" t="s">
        <v>78</v>
      </c>
      <c r="E54" s="31" t="s">
        <v>79</v>
      </c>
      <c r="F54" s="32" t="n">
        <v>3230</v>
      </c>
      <c r="G54" s="33" t="n">
        <v>3110</v>
      </c>
      <c r="H54" s="33" t="n">
        <v>2750</v>
      </c>
      <c r="I54" s="34" t="n">
        <v>2390</v>
      </c>
    </row>
    <row r="55" customFormat="false" ht="15" hidden="false" customHeight="true" outlineLevel="0" collapsed="false">
      <c r="B55" s="87" t="s">
        <v>80</v>
      </c>
      <c r="C55" s="28"/>
      <c r="D55" s="23" t="s">
        <v>81</v>
      </c>
      <c r="E55" s="24" t="s">
        <v>82</v>
      </c>
      <c r="F55" s="25" t="n">
        <v>2880</v>
      </c>
      <c r="G55" s="26" t="n">
        <v>2770</v>
      </c>
      <c r="H55" s="26" t="n">
        <v>2450</v>
      </c>
      <c r="I55" s="27" t="n">
        <v>2130</v>
      </c>
    </row>
    <row r="56" customFormat="false" ht="15" hidden="false" customHeight="true" outlineLevel="0" collapsed="false">
      <c r="B56" s="87"/>
      <c r="C56" s="28"/>
      <c r="D56" s="23" t="s">
        <v>83</v>
      </c>
      <c r="E56" s="24" t="s">
        <v>84</v>
      </c>
      <c r="F56" s="25" t="n">
        <v>3510</v>
      </c>
      <c r="G56" s="26" t="n">
        <v>3380</v>
      </c>
      <c r="H56" s="26" t="n">
        <v>2990</v>
      </c>
      <c r="I56" s="27" t="n">
        <v>2600</v>
      </c>
    </row>
    <row r="57" customFormat="false" ht="15" hidden="false" customHeight="true" outlineLevel="0" collapsed="false">
      <c r="B57" s="87"/>
      <c r="C57" s="28"/>
      <c r="D57" s="23" t="s">
        <v>85</v>
      </c>
      <c r="E57" s="24" t="s">
        <v>86</v>
      </c>
      <c r="F57" s="25" t="n">
        <v>4090</v>
      </c>
      <c r="G57" s="26" t="n">
        <v>3930</v>
      </c>
      <c r="H57" s="26" t="n">
        <v>3480</v>
      </c>
      <c r="I57" s="27" t="n">
        <v>3030</v>
      </c>
    </row>
    <row r="58" customFormat="false" ht="15.6" hidden="false" customHeight="true" outlineLevel="0" collapsed="false">
      <c r="B58" s="87"/>
      <c r="C58" s="29"/>
      <c r="D58" s="30" t="s">
        <v>87</v>
      </c>
      <c r="E58" s="31" t="s">
        <v>88</v>
      </c>
      <c r="F58" s="32" t="n">
        <v>4550</v>
      </c>
      <c r="G58" s="33" t="n">
        <v>4380</v>
      </c>
      <c r="H58" s="33" t="n">
        <v>3880</v>
      </c>
      <c r="I58" s="34" t="n">
        <v>3370</v>
      </c>
    </row>
    <row r="59" customFormat="false" ht="5.4" hidden="false" customHeight="true" outlineLevel="0" collapsed="false">
      <c r="B59" s="35"/>
      <c r="C59" s="35"/>
      <c r="D59" s="53"/>
      <c r="E59" s="54"/>
      <c r="F59" s="55"/>
      <c r="G59" s="35"/>
      <c r="H59" s="35"/>
      <c r="I59" s="35"/>
    </row>
    <row r="60" customFormat="false" ht="15.6" hidden="false" customHeight="true" outlineLevel="0" collapsed="false">
      <c r="B60" s="35"/>
      <c r="C60" s="35"/>
      <c r="D60" s="53"/>
      <c r="E60" s="54"/>
      <c r="F60" s="55"/>
      <c r="G60" s="35"/>
      <c r="H60" s="35"/>
      <c r="I60" s="35"/>
    </row>
    <row r="61" customFormat="false" ht="15.6" hidden="false" customHeight="true" outlineLevel="0" collapsed="false">
      <c r="B61" s="64"/>
      <c r="C61" s="64"/>
      <c r="D61" s="53"/>
      <c r="E61" s="65"/>
      <c r="F61" s="53"/>
      <c r="G61" s="81" t="s">
        <v>89</v>
      </c>
      <c r="H61" s="82" t="s">
        <v>7</v>
      </c>
      <c r="I61" s="83" t="s">
        <v>90</v>
      </c>
    </row>
    <row r="62" customFormat="false" ht="20.4" hidden="false" customHeight="true" outlineLevel="0" collapsed="false">
      <c r="B62" s="52"/>
      <c r="C62" s="52"/>
      <c r="D62" s="53"/>
      <c r="E62" s="54"/>
      <c r="F62" s="69" t="s">
        <v>43</v>
      </c>
      <c r="G62" s="84" t="n">
        <f aca="false">SUM(F63:F68)/SUM(G63:G68)-1</f>
        <v>0.0469011725293131</v>
      </c>
      <c r="H62" s="85" t="n">
        <f aca="false">SUM(F63:F68)/SUM(H63:H68)-1</f>
        <v>0.130880579010856</v>
      </c>
      <c r="I62" s="86" t="n">
        <f aca="false">SUM(F63:F68)/SUM(I63:I68)-1</f>
        <v>0.300277392510402</v>
      </c>
    </row>
    <row r="63" customFormat="false" ht="25.2" hidden="false" customHeight="true" outlineLevel="0" collapsed="false">
      <c r="B63" s="56" t="s">
        <v>91</v>
      </c>
      <c r="C63" s="57"/>
      <c r="D63" s="58" t="s">
        <v>92</v>
      </c>
      <c r="E63" s="59" t="s">
        <v>55</v>
      </c>
      <c r="F63" s="60" t="n">
        <v>1890</v>
      </c>
      <c r="G63" s="61" t="n">
        <v>1800</v>
      </c>
      <c r="H63" s="61" t="n">
        <v>1670</v>
      </c>
      <c r="I63" s="62" t="n">
        <v>1450</v>
      </c>
    </row>
    <row r="64" customFormat="false" ht="25.2" hidden="false" customHeight="true" outlineLevel="0" collapsed="false">
      <c r="B64" s="56"/>
      <c r="C64" s="28"/>
      <c r="D64" s="23" t="s">
        <v>93</v>
      </c>
      <c r="E64" s="24" t="s">
        <v>55</v>
      </c>
      <c r="F64" s="25" t="n">
        <v>1920</v>
      </c>
      <c r="G64" s="26" t="n">
        <v>1840</v>
      </c>
      <c r="H64" s="26" t="n">
        <v>1700</v>
      </c>
      <c r="I64" s="27" t="n">
        <v>1480</v>
      </c>
    </row>
    <row r="65" customFormat="false" ht="25.2" hidden="false" customHeight="true" outlineLevel="0" collapsed="false">
      <c r="B65" s="56"/>
      <c r="C65" s="88"/>
      <c r="D65" s="89" t="s">
        <v>94</v>
      </c>
      <c r="E65" s="90" t="s">
        <v>55</v>
      </c>
      <c r="F65" s="91" t="n">
        <v>1850</v>
      </c>
      <c r="G65" s="26" t="n">
        <v>1760</v>
      </c>
      <c r="H65" s="92" t="n">
        <v>1630</v>
      </c>
      <c r="I65" s="93" t="n">
        <v>1420</v>
      </c>
    </row>
    <row r="66" customFormat="false" ht="25.2" hidden="false" customHeight="true" outlineLevel="0" collapsed="false">
      <c r="B66" s="56"/>
      <c r="C66" s="88"/>
      <c r="D66" s="89" t="s">
        <v>95</v>
      </c>
      <c r="E66" s="90" t="s">
        <v>96</v>
      </c>
      <c r="F66" s="91" t="n">
        <v>7880</v>
      </c>
      <c r="G66" s="26" t="n">
        <v>7530</v>
      </c>
      <c r="H66" s="92" t="n">
        <v>6970</v>
      </c>
      <c r="I66" s="93" t="n">
        <v>6060</v>
      </c>
    </row>
    <row r="67" customFormat="false" ht="25.2" hidden="false" customHeight="true" outlineLevel="0" collapsed="false">
      <c r="B67" s="56"/>
      <c r="C67" s="88"/>
      <c r="D67" s="89" t="s">
        <v>97</v>
      </c>
      <c r="E67" s="90" t="s">
        <v>98</v>
      </c>
      <c r="F67" s="91" t="n">
        <v>8330</v>
      </c>
      <c r="G67" s="26" t="n">
        <v>7960</v>
      </c>
      <c r="H67" s="92" t="n">
        <v>7370</v>
      </c>
      <c r="I67" s="93" t="n">
        <v>6410</v>
      </c>
    </row>
    <row r="68" customFormat="false" ht="25.2" hidden="false" customHeight="true" outlineLevel="0" collapsed="false">
      <c r="B68" s="56"/>
      <c r="C68" s="29"/>
      <c r="D68" s="30" t="s">
        <v>99</v>
      </c>
      <c r="E68" s="31" t="s">
        <v>100</v>
      </c>
      <c r="F68" s="32" t="n">
        <v>15630</v>
      </c>
      <c r="G68" s="33" t="n">
        <v>14930</v>
      </c>
      <c r="H68" s="33" t="n">
        <v>13820</v>
      </c>
      <c r="I68" s="34" t="n">
        <v>12020</v>
      </c>
    </row>
    <row r="69" customFormat="false" ht="11.4" hidden="false" customHeight="true" outlineLevel="0" collapsed="false">
      <c r="B69" s="35"/>
      <c r="C69" s="35"/>
      <c r="D69" s="35"/>
      <c r="E69" s="54"/>
      <c r="F69" s="55"/>
      <c r="G69" s="35"/>
      <c r="H69" s="35"/>
      <c r="I69" s="35"/>
    </row>
    <row r="70" customFormat="false" ht="16.2" hidden="false" customHeight="false" outlineLevel="0" collapsed="false">
      <c r="B70" s="35"/>
      <c r="C70" s="35"/>
      <c r="D70" s="53"/>
      <c r="E70" s="54"/>
      <c r="F70" s="53"/>
      <c r="G70" s="81" t="s">
        <v>101</v>
      </c>
      <c r="H70" s="82" t="s">
        <v>102</v>
      </c>
      <c r="I70" s="83" t="s">
        <v>103</v>
      </c>
    </row>
    <row r="71" customFormat="false" ht="15.6" hidden="false" customHeight="false" outlineLevel="0" collapsed="false">
      <c r="B71" s="35"/>
      <c r="C71" s="35"/>
      <c r="D71" s="53"/>
      <c r="E71" s="54"/>
      <c r="F71" s="69" t="s">
        <v>43</v>
      </c>
      <c r="G71" s="84" t="n">
        <f aca="false">SUM(F72:F75)/SUM(G72:G75)-1</f>
        <v>0.0360824742268042</v>
      </c>
      <c r="H71" s="85" t="n">
        <f aca="false">SUM(F72:F75)/SUM(H72:H75)-1</f>
        <v>0.126050420168067</v>
      </c>
      <c r="I71" s="86" t="n">
        <f aca="false">SUM(F72:F75)/SUM(I72:I75)-1</f>
        <v>0.296774193548387</v>
      </c>
    </row>
    <row r="72" customFormat="false" ht="15.6" hidden="false" customHeight="true" outlineLevel="0" collapsed="false">
      <c r="B72" s="72" t="s">
        <v>104</v>
      </c>
      <c r="C72" s="94"/>
      <c r="D72" s="95" t="s">
        <v>105</v>
      </c>
      <c r="E72" s="96" t="s">
        <v>106</v>
      </c>
      <c r="F72" s="43" t="n">
        <v>400</v>
      </c>
      <c r="G72" s="97" t="n">
        <v>390</v>
      </c>
      <c r="H72" s="44" t="n">
        <v>355</v>
      </c>
      <c r="I72" s="45" t="n">
        <v>310</v>
      </c>
    </row>
    <row r="73" customFormat="false" ht="15.6" hidden="false" customHeight="true" outlineLevel="0" collapsed="false">
      <c r="B73" s="76"/>
      <c r="C73" s="98"/>
      <c r="D73" s="99" t="s">
        <v>107</v>
      </c>
      <c r="E73" s="90" t="s">
        <v>108</v>
      </c>
      <c r="F73" s="100" t="n">
        <v>520</v>
      </c>
      <c r="G73" s="101" t="n">
        <v>500</v>
      </c>
      <c r="H73" s="92" t="n">
        <v>460</v>
      </c>
      <c r="I73" s="93" t="n">
        <v>400</v>
      </c>
    </row>
    <row r="74" customFormat="false" ht="15.6" hidden="false" customHeight="true" outlineLevel="0" collapsed="false">
      <c r="B74" s="76"/>
      <c r="C74" s="88"/>
      <c r="D74" s="99" t="s">
        <v>109</v>
      </c>
      <c r="E74" s="90" t="s">
        <v>106</v>
      </c>
      <c r="F74" s="100" t="n">
        <v>490</v>
      </c>
      <c r="G74" s="101" t="n">
        <v>480</v>
      </c>
      <c r="H74" s="92" t="n">
        <v>440</v>
      </c>
      <c r="I74" s="93" t="n">
        <v>380</v>
      </c>
    </row>
    <row r="75" customFormat="false" ht="15.6" hidden="false" customHeight="true" outlineLevel="0" collapsed="false">
      <c r="B75" s="102"/>
      <c r="C75" s="22"/>
      <c r="D75" s="103" t="s">
        <v>110</v>
      </c>
      <c r="E75" s="24" t="s">
        <v>108</v>
      </c>
      <c r="F75" s="104" t="n">
        <v>600</v>
      </c>
      <c r="G75" s="105" t="n">
        <v>570</v>
      </c>
      <c r="H75" s="26" t="n">
        <v>530</v>
      </c>
      <c r="I75" s="27" t="n">
        <v>460</v>
      </c>
    </row>
    <row r="76" customFormat="false" ht="15.6" hidden="false" customHeight="true" outlineLevel="0" collapsed="false">
      <c r="B76" s="102"/>
      <c r="C76" s="88"/>
      <c r="D76" s="99"/>
      <c r="E76" s="106"/>
      <c r="F76" s="107" t="s">
        <v>43</v>
      </c>
      <c r="G76" s="85" t="n">
        <f aca="false">SUM(F77:F81)/SUM(G77:G81)-1</f>
        <v>0.0389610389610389</v>
      </c>
      <c r="H76" s="85" t="n">
        <f aca="false">SUM(F77:F81)/SUM(H77:H81)-1</f>
        <v>0.174311926605505</v>
      </c>
      <c r="I76" s="86" t="n">
        <f aca="false">SUM(F77:F81)/SUM(I77:I81)-1</f>
        <v>0.350210970464135</v>
      </c>
    </row>
    <row r="77" customFormat="false" ht="15.6" hidden="false" customHeight="true" outlineLevel="0" collapsed="false">
      <c r="B77" s="76"/>
      <c r="C77" s="88"/>
      <c r="D77" s="99" t="s">
        <v>111</v>
      </c>
      <c r="E77" s="90" t="s">
        <v>112</v>
      </c>
      <c r="F77" s="100" t="n">
        <v>890</v>
      </c>
      <c r="G77" s="101" t="n">
        <v>860</v>
      </c>
      <c r="H77" s="92" t="n">
        <v>760</v>
      </c>
      <c r="I77" s="93" t="n">
        <v>660</v>
      </c>
    </row>
    <row r="78" customFormat="false" ht="15.6" hidden="false" customHeight="true" outlineLevel="0" collapsed="false">
      <c r="B78" s="76"/>
      <c r="C78" s="88"/>
      <c r="D78" s="99" t="s">
        <v>113</v>
      </c>
      <c r="E78" s="90" t="s">
        <v>114</v>
      </c>
      <c r="F78" s="100" t="n">
        <v>1260</v>
      </c>
      <c r="G78" s="101" t="n">
        <v>1210</v>
      </c>
      <c r="H78" s="92" t="n">
        <v>1070</v>
      </c>
      <c r="I78" s="93" t="n">
        <v>930</v>
      </c>
    </row>
    <row r="79" customFormat="false" ht="15.6" hidden="false" customHeight="true" outlineLevel="0" collapsed="false">
      <c r="B79" s="76"/>
      <c r="C79" s="88"/>
      <c r="D79" s="108" t="s">
        <v>115</v>
      </c>
      <c r="E79" s="90" t="s">
        <v>116</v>
      </c>
      <c r="F79" s="100" t="n">
        <v>1440</v>
      </c>
      <c r="G79" s="101" t="n">
        <v>1390</v>
      </c>
      <c r="H79" s="92" t="n">
        <v>1230</v>
      </c>
      <c r="I79" s="93" t="n">
        <v>1070</v>
      </c>
    </row>
    <row r="80" customFormat="false" ht="15.6" hidden="false" customHeight="true" outlineLevel="0" collapsed="false">
      <c r="B80" s="76"/>
      <c r="C80" s="88"/>
      <c r="D80" s="99" t="s">
        <v>117</v>
      </c>
      <c r="E80" s="90" t="s">
        <v>118</v>
      </c>
      <c r="F80" s="100" t="n">
        <v>1350</v>
      </c>
      <c r="G80" s="101" t="n">
        <v>1300</v>
      </c>
      <c r="H80" s="92" t="n">
        <v>1150</v>
      </c>
      <c r="I80" s="93" t="n">
        <v>1000</v>
      </c>
    </row>
    <row r="81" customFormat="false" ht="15.6" hidden="false" customHeight="true" outlineLevel="0" collapsed="false">
      <c r="B81" s="80"/>
      <c r="C81" s="29"/>
      <c r="D81" s="30" t="s">
        <v>119</v>
      </c>
      <c r="E81" s="31" t="s">
        <v>120</v>
      </c>
      <c r="F81" s="32" t="n">
        <v>1460</v>
      </c>
      <c r="G81" s="33" t="n">
        <v>1400</v>
      </c>
      <c r="H81" s="33" t="n">
        <v>1240</v>
      </c>
      <c r="I81" s="34" t="n">
        <v>1080</v>
      </c>
    </row>
    <row r="82" customFormat="false" ht="15.6" hidden="false" customHeight="true" outlineLevel="0" collapsed="false">
      <c r="B82" s="64"/>
      <c r="C82" s="64"/>
      <c r="D82" s="35"/>
      <c r="E82" s="65"/>
      <c r="F82" s="109"/>
      <c r="G82" s="67"/>
      <c r="H82" s="67"/>
      <c r="I82" s="67"/>
    </row>
    <row r="83" customFormat="false" ht="15.6" hidden="false" customHeight="false" outlineLevel="0" collapsed="false">
      <c r="A83" s="110"/>
      <c r="B83" s="111" t="s">
        <v>121</v>
      </c>
      <c r="D83" s="110"/>
      <c r="E83" s="112"/>
      <c r="F83" s="113"/>
      <c r="G83" s="110"/>
      <c r="H83" s="110"/>
      <c r="I83" s="110"/>
    </row>
    <row r="84" s="116" customFormat="true" ht="22.2" hidden="false" customHeight="true" outlineLevel="0" collapsed="false">
      <c r="A84" s="114"/>
      <c r="B84" s="115" t="s">
        <v>122</v>
      </c>
      <c r="D84" s="114"/>
      <c r="E84" s="112"/>
      <c r="F84" s="117"/>
      <c r="G84" s="114"/>
      <c r="H84" s="114"/>
      <c r="I84" s="114"/>
    </row>
    <row r="85" s="116" customFormat="true" ht="12" hidden="false" customHeight="true" outlineLevel="0" collapsed="false">
      <c r="A85" s="114"/>
      <c r="B85" s="115"/>
      <c r="D85" s="114"/>
      <c r="E85" s="112"/>
      <c r="F85" s="117"/>
      <c r="G85" s="114"/>
      <c r="H85" s="114"/>
      <c r="I85" s="114"/>
    </row>
    <row r="86" customFormat="false" ht="15.6" hidden="false" customHeight="false" outlineLevel="0" collapsed="false">
      <c r="B86" s="118" t="s">
        <v>123</v>
      </c>
      <c r="C86" s="64"/>
      <c r="D86" s="64"/>
      <c r="E86" s="119"/>
      <c r="F86" s="120"/>
      <c r="G86" s="47"/>
      <c r="H86" s="47"/>
      <c r="I86" s="47"/>
    </row>
    <row r="87" customFormat="false" ht="6.6" hidden="false" customHeight="true" outlineLevel="0" collapsed="false">
      <c r="B87" s="118"/>
      <c r="C87" s="6"/>
      <c r="D87" s="6"/>
      <c r="E87" s="121"/>
      <c r="F87" s="122"/>
      <c r="G87" s="6"/>
      <c r="H87" s="6"/>
      <c r="I87" s="6"/>
    </row>
  </sheetData>
  <mergeCells count="17">
    <mergeCell ref="B2:D2"/>
    <mergeCell ref="B6:I6"/>
    <mergeCell ref="B8:B10"/>
    <mergeCell ref="C8:D10"/>
    <mergeCell ref="E8:E10"/>
    <mergeCell ref="F8:F10"/>
    <mergeCell ref="G8:I8"/>
    <mergeCell ref="B11:B19"/>
    <mergeCell ref="B21:B23"/>
    <mergeCell ref="C21:C23"/>
    <mergeCell ref="D21:D23"/>
    <mergeCell ref="E21:E23"/>
    <mergeCell ref="B25:B27"/>
    <mergeCell ref="B29:B33"/>
    <mergeCell ref="B48:B54"/>
    <mergeCell ref="B55:B58"/>
    <mergeCell ref="B63:B68"/>
  </mergeCells>
  <printOptions headings="false" gridLines="false" gridLinesSet="true" horizontalCentered="false" verticalCentered="false"/>
  <pageMargins left="0.720138888888889" right="0.270138888888889" top="0.275694444444444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5:30:47Z</dcterms:created>
  <dc:creator>Сергей Аникин</dc:creator>
  <dc:description/>
  <dc:language>en-US</dc:language>
  <cp:lastModifiedBy>Сергей Аникин</cp:lastModifiedBy>
  <cp:lastPrinted>2011-04-21T17:03:58Z</cp:lastPrinted>
  <dcterms:modified xsi:type="dcterms:W3CDTF">2011-05-12T03:56:30Z</dcterms:modified>
  <cp:revision>0</cp:revision>
  <dc:subject/>
  <dc:title/>
</cp:coreProperties>
</file>