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Оглавление" sheetId="1" state="visible" r:id="rId2"/>
    <sheet name="Российское оргстекло" sheetId="2" state="visible" r:id="rId3"/>
    <sheet name="ИмпортОргЭкстуз+резист" sheetId="3" state="visible" r:id="rId4"/>
    <sheet name="ИмпортОргЭкстуз (Чехия)" sheetId="4" state="visible" r:id="rId5"/>
    <sheet name="импортное оргстекло литье" sheetId="5" state="visible" r:id="rId6"/>
    <sheet name="QUINN SAN" sheetId="6" state="visible" r:id="rId7"/>
    <sheet name="Plexiglas Satinice" sheetId="7" state="visible" r:id="rId8"/>
    <sheet name="Plexiglas GALLERY" sheetId="8" state="visible" r:id="rId9"/>
    <sheet name="plexiglas multi " sheetId="9" state="visible" r:id="rId10"/>
    <sheet name="NEW Plexiglas " sheetId="10" state="visible" r:id="rId11"/>
    <sheet name="Поликарбонат Росс. пр-ва" sheetId="11" state="visible" r:id="rId12"/>
    <sheet name="Поликарбонат Росс. пр-ва облегч" sheetId="12" state="visible" r:id="rId13"/>
    <sheet name="Поликарбонат имп." sheetId="13" state="visible" r:id="rId14"/>
    <sheet name="Поликарбонат имп. облегчённый" sheetId="14" state="visible" r:id="rId15"/>
    <sheet name="Комплектующие для крепления ПК" sheetId="15" state="visible" r:id="rId16"/>
    <sheet name="vivak&amp;axpet" sheetId="16" state="visible" r:id="rId17"/>
    <sheet name="полистирол" sheetId="17" state="visible" r:id="rId18"/>
    <sheet name="ПВХ Росс. пр-ва" sheetId="18" state="visible" r:id="rId19"/>
    <sheet name="ПВХ VEKA " sheetId="19" state="visible" r:id="rId20"/>
    <sheet name="ПВХ pentaprint" sheetId="20" state="visible" r:id="rId21"/>
    <sheet name="Burnus" sheetId="21" state="visible" r:id="rId22"/>
    <sheet name="Самоклеящиеся плёнки" sheetId="22" state="visible" r:id="rId23"/>
    <sheet name="ТРУБЫ" sheetId="23" state="visible" r:id="rId24"/>
    <sheet name="стержни" sheetId="24" state="visible" r:id="rId25"/>
    <sheet name="Клей  acrifIx" sheetId="25" state="visible" r:id="rId26"/>
    <sheet name="Клей cosmofen" sheetId="26" state="visible" r:id="rId27"/>
    <sheet name="Аксессуары" sheetId="27" state="visible" r:id="rId28"/>
    <sheet name="Светильники" sheetId="28" state="visible" r:id="rId29"/>
    <sheet name="Каркасы для теплиц" sheetId="29" state="visible" r:id="rId30"/>
    <sheet name="Услуги мастерской" sheetId="30" state="visible" r:id="rId31"/>
    <sheet name="Услуги по доставке" sheetId="31" state="visible" r:id="rId32"/>
  </sheets>
  <externalReferences>
    <externalReference r:id="rId33"/>
    <externalReference r:id="rId34"/>
    <externalReference r:id="rId35"/>
  </externalReferences>
  <definedNames>
    <definedName function="false" hidden="false" localSheetId="9" name="_xlnm.Print_Area" vbProcedure="false">'NEW Plexiglas '!$B$1:$O$109</definedName>
    <definedName function="false" hidden="false" localSheetId="6" name="_xlnm.Print_Area" vbProcedure="false">'Plexiglas Satinice'!$B$1:$O$177</definedName>
    <definedName function="false" hidden="false" localSheetId="26" name="_xlnm.Print_Area" vbProcedure="false">Аксессуары!$A$1:$K$54</definedName>
    <definedName function="false" hidden="false" localSheetId="4" name="_xlnm.Print_Area" vbProcedure="false">'импортное оргстекло литье'!$B$1:$N$55</definedName>
    <definedName function="false" hidden="false" localSheetId="28" name="_xlnm.Print_Area" vbProcedure="false">'Каркасы для теплиц'!$A$1:$F$51</definedName>
    <definedName function="false" hidden="false" localSheetId="24" name="_xlnm.Print_Area" vbProcedure="false">'Клей  acrifIx'!$A$1:$J$54</definedName>
    <definedName function="false" hidden="false" localSheetId="0" name="_xlnm.Print_Area" vbProcedure="false">Оглавление!$A$1:$N$60</definedName>
    <definedName function="false" hidden="false" localSheetId="19" name="_xlnm.Print_Area" vbProcedure="false">'ПВХ pentaprint'!$B$1:$M$226</definedName>
    <definedName function="false" hidden="false" localSheetId="19" name="_xlnm.Print_Titles" vbProcedure="false">'ПВХ pentaprint'!$1:$8</definedName>
    <definedName function="false" hidden="false" localSheetId="18" name="_xlnm.Print_Area" vbProcedure="false">'ПВХ VEKA '!$B$1:$M$128</definedName>
    <definedName function="false" hidden="false" localSheetId="17" name="_xlnm.Print_Area" vbProcedure="false">'ПВХ Росс. пр-ва'!$A$1:$I$32</definedName>
    <definedName function="false" hidden="false" localSheetId="12" name="_xlnm.Print_Area" vbProcedure="false">'Поликарбонат имп.'!$B$1:$N$86</definedName>
    <definedName function="false" hidden="false" localSheetId="13" name="_xlnm.Print_Area" vbProcedure="false">'Поликарбонат имп. облегчённый'!$B$1:$N$53</definedName>
    <definedName function="false" hidden="false" localSheetId="10" name="_xlnm.Print_Area" vbProcedure="false">'Поликарбонат Росс. пр-ва'!$A$1:$I$53</definedName>
    <definedName function="false" hidden="false" localSheetId="11" name="_xlnm.Print_Area" vbProcedure="false">'Поликарбонат Росс. пр-ва облегч'!$A$1:$I$51</definedName>
    <definedName function="false" hidden="false" localSheetId="21" name="_xlnm.Print_Area" vbProcedure="false">'Самоклеящиеся плёнки'!$B$1:$M$220</definedName>
    <definedName function="false" hidden="false" localSheetId="22" name="_xlnm.Print_Area" vbProcedure="false">ТРУБЫ!$B$1:$L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928">
  <si>
    <t xml:space="preserve">1.</t>
  </si>
  <si>
    <t xml:space="preserve">Российское оргстекло</t>
  </si>
  <si>
    <t xml:space="preserve">2.</t>
  </si>
  <si>
    <t xml:space="preserve">Импортное оргстекло экструзионное производства Германии (в т.ч. рифлёное, зеркальное и антивандальное)</t>
  </si>
  <si>
    <t xml:space="preserve">3.</t>
  </si>
  <si>
    <t xml:space="preserve">Импортное оргстекло экструзионное производства QUINN PLASTICS</t>
  </si>
  <si>
    <t xml:space="preserve">4.</t>
  </si>
  <si>
    <t xml:space="preserve">Импортное оргстекло литое</t>
  </si>
  <si>
    <t xml:space="preserve">5.</t>
  </si>
  <si>
    <t xml:space="preserve">Стирен акрилонитрил (САН) производства Чехии</t>
  </si>
  <si>
    <t xml:space="preserve">6.</t>
  </si>
  <si>
    <t xml:space="preserve">Сатинированное оргстекло производства Германии</t>
  </si>
  <si>
    <t xml:space="preserve">7.</t>
  </si>
  <si>
    <t xml:space="preserve">Специальное оргстекло (100% UV защита; 100% UV защита + стойкость к царапинам;</t>
  </si>
  <si>
    <t xml:space="preserve"> 100% UV защита + антиблик; 100% UV защита + антистатический слой)</t>
  </si>
  <si>
    <t xml:space="preserve">8.</t>
  </si>
  <si>
    <t xml:space="preserve">Сотовое (ячеистое) и волнистое оргстекло</t>
  </si>
  <si>
    <t xml:space="preserve">9.</t>
  </si>
  <si>
    <t xml:space="preserve">Специальное оргстекло (для торцевой и фронтальной подсветки; </t>
  </si>
  <si>
    <t xml:space="preserve">для лежанок солярия; для техники рирпроэкции; текстурированное; теплосберегающее)</t>
  </si>
  <si>
    <t xml:space="preserve">10.</t>
  </si>
  <si>
    <t xml:space="preserve">Поликарбонат Российского производства</t>
  </si>
  <si>
    <t xml:space="preserve">11.</t>
  </si>
  <si>
    <t xml:space="preserve">Поликарбонат Российского производства облегчённый</t>
  </si>
  <si>
    <t xml:space="preserve">12.</t>
  </si>
  <si>
    <t xml:space="preserve">Поликарбонат импортного производства</t>
  </si>
  <si>
    <t xml:space="preserve">13.</t>
  </si>
  <si>
    <t xml:space="preserve">Поликарбонат импортного производства облегчённый</t>
  </si>
  <si>
    <t xml:space="preserve">14.</t>
  </si>
  <si>
    <t xml:space="preserve"> Комплектующие для крепления поликарбоната</t>
  </si>
  <si>
    <t xml:space="preserve">15.</t>
  </si>
  <si>
    <t xml:space="preserve">Полиэтилентерефталат (ПЭТ) и полиэтилентерефталатгликоль (ПЭТг) </t>
  </si>
  <si>
    <t xml:space="preserve">(для холодной и горячей формовки)</t>
  </si>
  <si>
    <t xml:space="preserve">16.</t>
  </si>
  <si>
    <t xml:space="preserve">Полистирол российский и импортный</t>
  </si>
  <si>
    <t xml:space="preserve">17.</t>
  </si>
  <si>
    <t xml:space="preserve">ПВХ Российского производства</t>
  </si>
  <si>
    <t xml:space="preserve">18.</t>
  </si>
  <si>
    <t xml:space="preserve">ПВХ импортного и Российского производства</t>
  </si>
  <si>
    <t xml:space="preserve">19.</t>
  </si>
  <si>
    <t xml:space="preserve">Плёнки ПВХ для печати Pentaprint</t>
  </si>
  <si>
    <t xml:space="preserve">20.</t>
  </si>
  <si>
    <t xml:space="preserve">Вспомогательные средства по уходу за пластиком и изделиями из него</t>
  </si>
  <si>
    <t xml:space="preserve">21.</t>
  </si>
  <si>
    <t xml:space="preserve">Плёнки самоклеящиеся для рекламы и печати</t>
  </si>
  <si>
    <t xml:space="preserve">22.</t>
  </si>
  <si>
    <t xml:space="preserve">Трубы из оргстекла</t>
  </si>
  <si>
    <t xml:space="preserve">23.</t>
  </si>
  <si>
    <t xml:space="preserve">Стержни из оргстекла</t>
  </si>
  <si>
    <t xml:space="preserve">24.</t>
  </si>
  <si>
    <t xml:space="preserve">Клей acrifix</t>
  </si>
  <si>
    <t xml:space="preserve">25.</t>
  </si>
  <si>
    <t xml:space="preserve">Клей cosmofen</t>
  </si>
  <si>
    <t xml:space="preserve">26.</t>
  </si>
  <si>
    <t xml:space="preserve">Аксессуары для работы с органическим стеклом</t>
  </si>
  <si>
    <t xml:space="preserve">27.</t>
  </si>
  <si>
    <t xml:space="preserve">Светильники собственного производства</t>
  </si>
  <si>
    <t xml:space="preserve">28.</t>
  </si>
  <si>
    <t xml:space="preserve">Каркасы для теплиц</t>
  </si>
  <si>
    <t xml:space="preserve">29.</t>
  </si>
  <si>
    <t xml:space="preserve">Услуги мастерской</t>
  </si>
  <si>
    <t xml:space="preserve">30.      </t>
  </si>
  <si>
    <t xml:space="preserve"> Услуги по доставке</t>
  </si>
  <si>
    <t xml:space="preserve">РОССИЙСКОЕ ОРГСТЕКЛО, ПРОИЗВОДСТВА ДОС</t>
  </si>
  <si>
    <t xml:space="preserve">марки  ACRYMA® 72 C  (экструзионное)</t>
  </si>
  <si>
    <t xml:space="preserve">Толщина,</t>
  </si>
  <si>
    <t xml:space="preserve">Размер,</t>
  </si>
  <si>
    <t xml:space="preserve">Вес м.кв</t>
  </si>
  <si>
    <t xml:space="preserve">Вес листа</t>
  </si>
  <si>
    <t xml:space="preserve">Цена кг</t>
  </si>
  <si>
    <t xml:space="preserve">Цена м.кв.</t>
  </si>
  <si>
    <t xml:space="preserve">       Цена листа</t>
  </si>
  <si>
    <t xml:space="preserve">мм</t>
  </si>
  <si>
    <t xml:space="preserve">кг</t>
  </si>
  <si>
    <t xml:space="preserve">   евро</t>
  </si>
  <si>
    <t xml:space="preserve">   руб.</t>
  </si>
  <si>
    <t xml:space="preserve">евро</t>
  </si>
  <si>
    <t xml:space="preserve">    руб.</t>
  </si>
  <si>
    <t xml:space="preserve">            руб.</t>
  </si>
  <si>
    <t xml:space="preserve">2050/1250</t>
  </si>
  <si>
    <t xml:space="preserve">курс</t>
  </si>
  <si>
    <t xml:space="preserve">РОССИЙСКОЕ ОРГСТЕКЛО, ПРОИЗВЕДЁННОЕ НА СОВМЕСТНОМ </t>
  </si>
  <si>
    <t xml:space="preserve">РОССИЙСКО-ГЕРМАНСКОМ ПРЕДПРИЯТИИ</t>
  </si>
  <si>
    <t xml:space="preserve">марки  Plexiglas® xt 20070  (экструзионное)</t>
  </si>
  <si>
    <t xml:space="preserve">2050/3050</t>
  </si>
  <si>
    <t xml:space="preserve">Белый, матовый + 5%</t>
  </si>
  <si>
    <t xml:space="preserve">марки  Plexiglas® xt 20070 U (пропускающий УФ)</t>
  </si>
  <si>
    <t xml:space="preserve">При покупке на сумму</t>
  </si>
  <si>
    <t xml:space="preserve">СКИДКА %</t>
  </si>
  <si>
    <t xml:space="preserve">от 18000 до 54000руб</t>
  </si>
  <si>
    <t xml:space="preserve">Все цены указаны с НДС</t>
  </si>
  <si>
    <t xml:space="preserve">от 54000 до 108000руб</t>
  </si>
  <si>
    <t xml:space="preserve">свыше 108000руб</t>
  </si>
  <si>
    <t xml:space="preserve">Приведённые в прайс-листе цены могут незначительно отличаться от действующих. </t>
  </si>
  <si>
    <t xml:space="preserve">Уточнить действующие на данный момент времени цены Вы можете у менеджеров</t>
  </si>
  <si>
    <r>
      <rPr>
        <b val="true"/>
        <i val="true"/>
        <sz val="10"/>
        <color rgb="FFFF0000"/>
        <rFont val="Arial Cyr"/>
        <family val="0"/>
        <charset val="204"/>
      </rPr>
      <t xml:space="preserve">по продажам по тел. </t>
    </r>
    <r>
      <rPr>
        <b val="true"/>
        <i val="true"/>
        <sz val="12"/>
        <color rgb="FFFF0000"/>
        <rFont val="Arial Cyr"/>
        <family val="0"/>
        <charset val="204"/>
      </rPr>
      <t xml:space="preserve">725-0867, 725-3338, 915-8964, 916-8598</t>
    </r>
    <r>
      <rPr>
        <b val="true"/>
        <i val="true"/>
        <sz val="10"/>
        <color rgb="FFFF0000"/>
        <rFont val="Arial Cyr"/>
        <family val="0"/>
        <charset val="204"/>
      </rPr>
      <t xml:space="preserve"> </t>
    </r>
  </si>
  <si>
    <t xml:space="preserve"> ОРГАНИЧЕСКОЕ СТЕКЛО ПРОИЗВОДСТВА ГЕРМАНИИ </t>
  </si>
  <si>
    <t xml:space="preserve">марки  Plexiglas® xt  (экструзионное)</t>
  </si>
  <si>
    <t xml:space="preserve">1250/1850</t>
  </si>
  <si>
    <t xml:space="preserve">1250/2050</t>
  </si>
  <si>
    <t xml:space="preserve">Всегда в наличии на складе большая цветовая гамма оргстекла.</t>
  </si>
  <si>
    <t xml:space="preserve">Молочное, матовое + 5%</t>
  </si>
  <si>
    <t xml:space="preserve">Цветное + 15% </t>
  </si>
  <si>
    <t xml:space="preserve">Толщины от 2 до 15 мм пр.20070, мат.05370, мол.05070, мат.01670 производятся </t>
  </si>
  <si>
    <t xml:space="preserve">в России и из Германии не поставляются</t>
  </si>
  <si>
    <t xml:space="preserve">марки Plexiglas®  xt рифленое.</t>
  </si>
  <si>
    <t xml:space="preserve">3050/2050</t>
  </si>
  <si>
    <t xml:space="preserve">Цветное + 10%             Цвета: коричневый, серый </t>
  </si>
  <si>
    <t xml:space="preserve">Варианты поверхности: W - соты, E - кристалл льда, P - жемчуг, Z - пирамида, R - ребристый,</t>
  </si>
  <si>
    <t xml:space="preserve">B - кора, CL - волна с обеих сторон/мелкая, TK - капля дождя/точки</t>
  </si>
  <si>
    <t xml:space="preserve">марки Plexiglas®xt  MIRROR зеркальное</t>
  </si>
  <si>
    <t xml:space="preserve">2 silver</t>
  </si>
  <si>
    <t xml:space="preserve">3 silver</t>
  </si>
  <si>
    <t xml:space="preserve">3 gold</t>
  </si>
  <si>
    <t xml:space="preserve">Все цены указаны с  НДС</t>
  </si>
  <si>
    <t xml:space="preserve">18000 - 53000 руб.</t>
  </si>
  <si>
    <t xml:space="preserve">53001 - 106000 руб.</t>
  </si>
  <si>
    <t xml:space="preserve">свыше 106000 руб.</t>
  </si>
  <si>
    <t xml:space="preserve">марки Plexiglas®xt resist  45 (экструзионное, ударопрочное)</t>
  </si>
  <si>
    <t xml:space="preserve">марки Plexiglas®xt resist  65 (экструзионное, ударопрочное)</t>
  </si>
  <si>
    <t xml:space="preserve">марки Plexiglas®xt resist  75 (экструзионное, ударопрочное)</t>
  </si>
  <si>
    <t xml:space="preserve">марки Plexiglas®xt resist  100 (экструзионное, ударопрочное)</t>
  </si>
  <si>
    <t xml:space="preserve">молочное,матовое +5% ( только 3-5мм)</t>
  </si>
  <si>
    <t xml:space="preserve">ОРГАНИЧЕСКОЕ СТЕКЛО ПРОИЗВОДСТВА ГЕРМАНИИ И СЛОВАКИИ</t>
  </si>
  <si>
    <t xml:space="preserve">КОМПАНИИ QUEEN PLASTICS</t>
  </si>
  <si>
    <t xml:space="preserve">марки  QUINN® XT  (экструзионное)</t>
  </si>
  <si>
    <t xml:space="preserve">Сатин двухсторонний + 30%</t>
  </si>
  <si>
    <t xml:space="preserve">r</t>
  </si>
  <si>
    <t xml:space="preserve">марки  Plexiglas® gs (литое)</t>
  </si>
  <si>
    <t xml:space="preserve">   Евро</t>
  </si>
  <si>
    <t xml:space="preserve">руб.</t>
  </si>
  <si>
    <t xml:space="preserve">Евро</t>
  </si>
  <si>
    <t xml:space="preserve">            Евро</t>
  </si>
  <si>
    <t xml:space="preserve">1500/2200</t>
  </si>
  <si>
    <t xml:space="preserve">2030/3050</t>
  </si>
  <si>
    <t xml:space="preserve">2000/3000</t>
  </si>
  <si>
    <t xml:space="preserve">Всегда в наличии  большая цветовая гамма оргстекла на складе</t>
  </si>
  <si>
    <t xml:space="preserve">Цена оргстекла увеличивается:</t>
  </si>
  <si>
    <t xml:space="preserve">Молочное, матовое+5%   Бронзовое, цветное+15%   Флюор.+60%+15%, день/ночь 7Н25+50%+15%</t>
  </si>
  <si>
    <t xml:space="preserve">Флюоресцентный: red 3C50, orange 2C50, green 6C50, blue 5C50, yellow 1C50</t>
  </si>
  <si>
    <t xml:space="preserve">3 мм 2030/3050мм-  </t>
  </si>
  <si>
    <t xml:space="preserve">евро/лист</t>
  </si>
  <si>
    <t xml:space="preserve">3 мм 2030/3050мм- </t>
  </si>
  <si>
    <t xml:space="preserve">руб./лист</t>
  </si>
  <si>
    <t xml:space="preserve">6 мм 2030/3050мм-  </t>
  </si>
  <si>
    <t xml:space="preserve">6 мм 2030/3050мм- </t>
  </si>
  <si>
    <t xml:space="preserve">марки  Plexiglas® gs (блочное)</t>
  </si>
  <si>
    <t xml:space="preserve">       Евро</t>
  </si>
  <si>
    <t xml:space="preserve">Все цены указаны с  НДС </t>
  </si>
  <si>
    <t xml:space="preserve">    </t>
  </si>
  <si>
    <t xml:space="preserve">ЛИСТЫ СТИРЕН АКРИЛОНИТРИЛА (САН) ПРОИЗВОДСТВА ЧЕХИИ</t>
  </si>
  <si>
    <t xml:space="preserve">марки  QUINN SAN UVP с защитой от УФ (экструзионные)</t>
  </si>
  <si>
    <t xml:space="preserve">2000/3050</t>
  </si>
  <si>
    <t xml:space="preserve">Опал + 5%</t>
  </si>
  <si>
    <t xml:space="preserve"> ОРГАНИЧЕСКОЕ СТЕКЛО ПРОИЗВОДСТВА ГЕРМАНИИ</t>
  </si>
  <si>
    <t xml:space="preserve"> </t>
  </si>
  <si>
    <t xml:space="preserve">марки  "Plexiglas®gs SATINICE 0F00 SC ( односторонний прозрачный )</t>
  </si>
  <si>
    <t xml:space="preserve">white WH02 SC - молочный</t>
  </si>
  <si>
    <t xml:space="preserve">3 мм 2030/3050мм</t>
  </si>
  <si>
    <t xml:space="preserve">3 мм 2030/3050мм - </t>
  </si>
  <si>
    <t xml:space="preserve">руб/лист</t>
  </si>
  <si>
    <t xml:space="preserve">марки  Plexiglas®gs SATINICE 6C03 SC ( односторонний прозрачный зеленый )</t>
  </si>
  <si>
    <t xml:space="preserve">марки  "Plexiglas®gs SATINICE SC (односторонний цветной)</t>
  </si>
  <si>
    <t xml:space="preserve">red 3H02 SC, orange 2H01 SC - флуоресцентный</t>
  </si>
  <si>
    <t xml:space="preserve">марки  Plexiglas®xt SATINICE 0D010 DF( двухсторонний прозрачный )</t>
  </si>
  <si>
    <t xml:space="preserve">марки  Plexiglas®gs SATINICE 0F00 DC ( двухсторонний прозрачный )</t>
  </si>
  <si>
    <t xml:space="preserve">марки  Plexiglas®gs SATINICE WH10 DC ( двухсторонний молочный )</t>
  </si>
  <si>
    <t xml:space="preserve">марки  Plexiglas®gs SATINICE 6C03 DC ( двухсторонний прозрачный зеленый )</t>
  </si>
  <si>
    <t xml:space="preserve">марки  Plexiglas®gs SATINICE DC ( двухсторонний цветной )</t>
  </si>
  <si>
    <t xml:space="preserve">red 3C02 DC, orange 2C01 DC, green 6C02 DC - флюоресцентный</t>
  </si>
  <si>
    <t xml:space="preserve">марки  Plexiglas SATINICE® Blocks SC clear (односторонний прозрачный)</t>
  </si>
  <si>
    <t xml:space="preserve">марки  Plexiglas SATINICE® Blocks SC white/colored (молочный/цветной односторонний)</t>
  </si>
  <si>
    <t xml:space="preserve">марки  Plexiglas SATINICE® Blocks DC clear (двухсторонний прозрачный)</t>
  </si>
  <si>
    <t xml:space="preserve">марки  Plexiglas SATINICE® Blocks DC white/colored (молочный/цветной двухсторонний)</t>
  </si>
  <si>
    <t xml:space="preserve">марки  Plexiglas®  GALLERY</t>
  </si>
  <si>
    <t xml:space="preserve">UV 100 0A570</t>
  </si>
  <si>
    <t xml:space="preserve">100% защита от УФ</t>
  </si>
  <si>
    <t xml:space="preserve">    Евро</t>
  </si>
  <si>
    <t xml:space="preserve">UV 100 0A570 AR</t>
  </si>
  <si>
    <t xml:space="preserve">100% защита от УФ + антиблик</t>
  </si>
  <si>
    <t xml:space="preserve">UV 100  MR</t>
  </si>
  <si>
    <t xml:space="preserve">100% защита от УФ + устойчивость к царапинам</t>
  </si>
  <si>
    <t xml:space="preserve">1220/2440</t>
  </si>
  <si>
    <t xml:space="preserve">UV 100  AS</t>
  </si>
  <si>
    <t xml:space="preserve">100% защита от УФ +  антистатик</t>
  </si>
  <si>
    <t xml:space="preserve">  ОРГАНИЧЕСКОЕ СТЕКЛО  ПРОИЗВОДСТВА ГЕРМАНИИ </t>
  </si>
  <si>
    <r>
      <rPr>
        <b val="true"/>
        <i val="true"/>
        <sz val="12"/>
        <rFont val="Arial"/>
        <family val="2"/>
      </rPr>
      <t xml:space="preserve">PLEXIGLAS SP</t>
    </r>
    <r>
      <rPr>
        <b val="true"/>
        <sz val="12"/>
        <rFont val="Arial"/>
        <family val="2"/>
      </rPr>
      <t xml:space="preserve"> сотовые листы</t>
    </r>
  </si>
  <si>
    <t xml:space="preserve">S3P BASIC                       </t>
  </si>
  <si>
    <t xml:space="preserve">кг/кв.м</t>
  </si>
  <si>
    <t xml:space="preserve">Eur/m²</t>
  </si>
  <si>
    <t xml:space="preserve">руб./кв.м</t>
  </si>
  <si>
    <t xml:space="preserve">Clear 0R004 NO DROP 16/24  </t>
  </si>
  <si>
    <t xml:space="preserve">размер листа :980/6000 mm </t>
  </si>
  <si>
    <t xml:space="preserve">SDP Resist The "Tough" Sheet</t>
  </si>
  <si>
    <t xml:space="preserve">Clear 00721  NO DROP 8/16 </t>
  </si>
  <si>
    <t xml:space="preserve">Clear ORS22  NO DROP AAA 16/32</t>
  </si>
  <si>
    <t xml:space="preserve">Clear ORS22 C NO DROP AAA 16/32</t>
  </si>
  <si>
    <t xml:space="preserve">White WRS22 NO DROP AAA , 16/32</t>
  </si>
  <si>
    <t xml:space="preserve">Gray 7RS22 NO DROP AAA, 16/32</t>
  </si>
  <si>
    <t xml:space="preserve">размер листа :1200/6000 mm </t>
  </si>
  <si>
    <t xml:space="preserve">Brown 8RS22 C NO DROP AAA, 16/32</t>
  </si>
  <si>
    <t xml:space="preserve">SDP Alltop The "Noble" Sheet</t>
  </si>
  <si>
    <t xml:space="preserve">Clear  29080 AT, 16/64 </t>
  </si>
  <si>
    <t xml:space="preserve">S4P Resist The "Snug"Sheet</t>
  </si>
  <si>
    <t xml:space="preserve">Clear 00721 No Drop,  32/32 </t>
  </si>
  <si>
    <t xml:space="preserve">Clear 00721 C ,  32/32</t>
  </si>
  <si>
    <t xml:space="preserve">White WA012,  32/32</t>
  </si>
  <si>
    <t xml:space="preserve">размер листа :1230/6000 mm </t>
  </si>
  <si>
    <r>
      <rPr>
        <b val="true"/>
        <sz val="12"/>
        <rFont val="Arial"/>
        <family val="2"/>
        <charset val="204"/>
      </rPr>
      <t xml:space="preserve">H</t>
    </r>
    <r>
      <rPr>
        <b val="true"/>
        <i val="true"/>
        <sz val="12"/>
        <rFont val="Arial"/>
        <family val="2"/>
        <charset val="204"/>
      </rPr>
      <t xml:space="preserve">eatstop The "Cool" Sheet</t>
    </r>
  </si>
  <si>
    <t xml:space="preserve">SDP 8/16   Heatstop WR004  NEW</t>
  </si>
  <si>
    <r>
      <rPr>
        <sz val="12"/>
        <rFont val="Arial"/>
        <family val="2"/>
      </rPr>
      <t xml:space="preserve">SDP 16/32  Heatstop WR004  </t>
    </r>
    <r>
      <rPr>
        <b val="true"/>
        <sz val="12"/>
        <rFont val="Arial"/>
        <family val="2"/>
      </rPr>
      <t xml:space="preserve">NEW</t>
    </r>
  </si>
  <si>
    <t xml:space="preserve">S4P 32/32  Heatstop WA 013</t>
  </si>
  <si>
    <r>
      <rPr>
        <b val="true"/>
        <i val="true"/>
        <sz val="12"/>
        <rFont val="Arial"/>
        <family val="2"/>
      </rPr>
      <t xml:space="preserve">PLEXIGLAS</t>
    </r>
    <r>
      <rPr>
        <b val="true"/>
        <i val="true"/>
        <vertAlign val="superscript"/>
        <sz val="12"/>
        <rFont val="Arial"/>
        <family val="2"/>
      </rPr>
      <t xml:space="preserve">®</t>
    </r>
    <r>
      <rPr>
        <b val="true"/>
        <i val="true"/>
        <sz val="12"/>
        <rFont val="Arial"/>
        <family val="2"/>
      </rPr>
      <t xml:space="preserve"> RESIST</t>
    </r>
    <r>
      <rPr>
        <b val="true"/>
        <sz val="12"/>
        <rFont val="Arial"/>
        <family val="2"/>
      </rPr>
      <t xml:space="preserve"> волнистые листы.</t>
    </r>
  </si>
  <si>
    <t xml:space="preserve">WP 76/18, WP 130/30, WP 177/51</t>
  </si>
  <si>
    <t xml:space="preserve">Clear 0A001 glatt</t>
  </si>
  <si>
    <t xml:space="preserve">Clear 0A001 W</t>
  </si>
  <si>
    <t xml:space="preserve">Clear 0A001 C</t>
  </si>
  <si>
    <t xml:space="preserve">Brown 8A001 W</t>
  </si>
  <si>
    <t xml:space="preserve">Brown 8A003 C</t>
  </si>
  <si>
    <r>
      <rPr>
        <b val="true"/>
        <i val="true"/>
        <sz val="12"/>
        <rFont val="Arial"/>
        <family val="2"/>
      </rPr>
      <t xml:space="preserve">PLEXIGLAS</t>
    </r>
    <r>
      <rPr>
        <b val="true"/>
        <i val="true"/>
        <vertAlign val="superscript"/>
        <sz val="12"/>
        <rFont val="Arial"/>
        <family val="2"/>
      </rPr>
      <t xml:space="preserve">®</t>
    </r>
    <r>
      <rPr>
        <b val="true"/>
        <i val="true"/>
        <sz val="12"/>
        <rFont val="Arial"/>
        <family val="2"/>
      </rPr>
      <t xml:space="preserve"> HEATSTOP WP</t>
    </r>
  </si>
  <si>
    <t xml:space="preserve">White  WZ002</t>
  </si>
  <si>
    <r>
      <rPr>
        <b val="true"/>
        <i val="true"/>
        <sz val="12"/>
        <rFont val="Arial Cyr"/>
        <family val="2"/>
        <charset val="204"/>
      </rPr>
      <t xml:space="preserve">  Plexiglas®  xt 99561 RP</t>
    </r>
    <r>
      <rPr>
        <b val="true"/>
        <sz val="12"/>
        <rFont val="Arial Cyr"/>
        <family val="2"/>
        <charset val="204"/>
      </rPr>
      <t xml:space="preserve"> ( для техники рирпроекции)</t>
    </r>
  </si>
  <si>
    <r>
      <rPr>
        <b val="true"/>
        <i val="true"/>
        <sz val="12"/>
        <rFont val="Arial Cyr"/>
        <family val="2"/>
        <charset val="204"/>
      </rPr>
      <t xml:space="preserve"> Plexiglas® gs Endlighten 0M01 (6 и 8мм); 0M02 (8;10 и 12мм)</t>
    </r>
    <r>
      <rPr>
        <b val="true"/>
        <sz val="12"/>
        <rFont val="Arial Cyr"/>
        <family val="2"/>
        <charset val="204"/>
      </rPr>
      <t xml:space="preserve"> (для торцевой подсветки)</t>
    </r>
  </si>
  <si>
    <t xml:space="preserve">0M03 (6; 8; 10 и 12мм) + 20%</t>
  </si>
  <si>
    <t xml:space="preserve"> Plexiglas® gs текстурированное</t>
  </si>
  <si>
    <t xml:space="preserve">3050/1750мм</t>
  </si>
  <si>
    <t xml:space="preserve">Цветное</t>
  </si>
  <si>
    <t xml:space="preserve">+35% (цвета: серый, синий, красный, зелёный)</t>
  </si>
  <si>
    <t xml:space="preserve">Варианты поверхности: PL - плутон, TU - тунис, SW - свинг.</t>
  </si>
  <si>
    <t xml:space="preserve"> Plexiglas®  truLED (для фронтальной подсветки светодиодами)</t>
  </si>
  <si>
    <t xml:space="preserve">молочный </t>
  </si>
  <si>
    <r>
      <rPr>
        <sz val="10"/>
        <rFont val="Arial Cyr"/>
        <family val="0"/>
        <charset val="204"/>
      </rPr>
      <t xml:space="preserve">Цветной + 19%   </t>
    </r>
    <r>
      <rPr>
        <b val="true"/>
        <sz val="10"/>
        <rFont val="Arial Cyr"/>
        <family val="0"/>
        <charset val="204"/>
      </rPr>
      <t xml:space="preserve">Возможна поставка листов другой ттолщины по запросу.</t>
    </r>
  </si>
  <si>
    <r>
      <rPr>
        <b val="true"/>
        <i val="true"/>
        <sz val="12"/>
        <rFont val="Arial"/>
        <family val="2"/>
      </rPr>
      <t xml:space="preserve">Plexiglas SUNACTIVE® GS clear 2458 </t>
    </r>
    <r>
      <rPr>
        <b val="true"/>
        <sz val="12"/>
        <rFont val="Arial"/>
        <family val="2"/>
      </rPr>
      <t xml:space="preserve">(для лежанок солярия)</t>
    </r>
  </si>
  <si>
    <t xml:space="preserve">Цветное +20%</t>
  </si>
  <si>
    <r>
      <rPr>
        <b val="true"/>
        <i val="true"/>
        <sz val="12"/>
        <rFont val="Arial Cyr"/>
        <family val="2"/>
        <charset val="204"/>
      </rPr>
      <t xml:space="preserve"> Plexiglas® xt EndLighten L (6 и 8мм); XL (8;10мм); XXL (10мм)</t>
    </r>
    <r>
      <rPr>
        <b val="true"/>
        <sz val="12"/>
        <rFont val="Arial Cyr"/>
        <family val="2"/>
        <charset val="204"/>
      </rPr>
      <t xml:space="preserve">  </t>
    </r>
  </si>
  <si>
    <t xml:space="preserve">(для торцевой подсветки)</t>
  </si>
  <si>
    <t xml:space="preserve">XXL (10мм) + 20%</t>
  </si>
  <si>
    <t xml:space="preserve">Plexiglas RADIANT® 0A008 RT</t>
  </si>
  <si>
    <t xml:space="preserve">Plexiglas HEATSTOP® XT WZ001</t>
  </si>
  <si>
    <t xml:space="preserve">  ПОЛИКАРБОНАТ ПРОИЗВОДСТВА РОССИИ</t>
  </si>
  <si>
    <t xml:space="preserve">(сотовый)</t>
  </si>
  <si>
    <t xml:space="preserve">с защитой от УФ-лучей</t>
  </si>
  <si>
    <t xml:space="preserve">Цена листа </t>
  </si>
  <si>
    <t xml:space="preserve">Руб</t>
  </si>
  <si>
    <t xml:space="preserve">4</t>
  </si>
  <si>
    <t xml:space="preserve">2100/6000</t>
  </si>
  <si>
    <t xml:space="preserve">2100/12000</t>
  </si>
  <si>
    <t xml:space="preserve">Возможна поставка листов других размеров</t>
  </si>
  <si>
    <t xml:space="preserve">Цена поликарбоната увеличивается:</t>
  </si>
  <si>
    <t xml:space="preserve">Цветной: бронзовый, синий + 5%         жёлтый, зеленый, красный, оранжевый, опал + 8%</t>
  </si>
  <si>
    <t xml:space="preserve">(монолитный)</t>
  </si>
  <si>
    <t xml:space="preserve">Цена лист</t>
  </si>
  <si>
    <t xml:space="preserve">2050/6100</t>
  </si>
  <si>
    <t xml:space="preserve">Молочный, матовый, бронзовый + 5%</t>
  </si>
  <si>
    <t xml:space="preserve">Синий, зелёный   + 10%</t>
  </si>
  <si>
    <t xml:space="preserve">СКИДКА%</t>
  </si>
  <si>
    <t xml:space="preserve">от 18000 до 54000 руб.</t>
  </si>
  <si>
    <t xml:space="preserve">от 54001 до 108000 руб.</t>
  </si>
  <si>
    <t xml:space="preserve">свыше 108000 руб.</t>
  </si>
  <si>
    <t xml:space="preserve">(сотовый облегчённый)</t>
  </si>
  <si>
    <t xml:space="preserve">ПОЛИКАРБОНАТ ПРОИЗВОДСТВА ГЕРМАНИИ фирмы "BSE"</t>
  </si>
  <si>
    <t xml:space="preserve">марка  "makrolon®"</t>
  </si>
  <si>
    <t xml:space="preserve">Маркировка</t>
  </si>
  <si>
    <t xml:space="preserve">Цена листа</t>
  </si>
  <si>
    <t xml:space="preserve">ЕВРО</t>
  </si>
  <si>
    <t xml:space="preserve">2/4-6</t>
  </si>
  <si>
    <t xml:space="preserve">UV clear 1099</t>
  </si>
  <si>
    <t xml:space="preserve">2/6-10,5</t>
  </si>
  <si>
    <t xml:space="preserve">2/8-10,5</t>
  </si>
  <si>
    <t xml:space="preserve">2/10-10,5</t>
  </si>
  <si>
    <t xml:space="preserve">4/8-6</t>
  </si>
  <si>
    <t xml:space="preserve">4/10-6</t>
  </si>
  <si>
    <t xml:space="preserve">3/16-16</t>
  </si>
  <si>
    <t xml:space="preserve">6/16-20</t>
  </si>
  <si>
    <t xml:space="preserve">6/20-20</t>
  </si>
  <si>
    <t xml:space="preserve">3Х/16-25</t>
  </si>
  <si>
    <t xml:space="preserve">5M/25-20</t>
  </si>
  <si>
    <t xml:space="preserve">980/6000</t>
  </si>
  <si>
    <t xml:space="preserve">5M/32-20</t>
  </si>
  <si>
    <t xml:space="preserve">1230/6000</t>
  </si>
  <si>
    <t xml:space="preserve">Первая цифра в маркировки листов означает кол-во горизонтальных стенок (слоёв) в листе. Вторая </t>
  </si>
  <si>
    <t xml:space="preserve">цифра (через дробь) означает общую толщину листа в мм. Последняя цифра (через дефис) означает </t>
  </si>
  <si>
    <t xml:space="preserve">расстояние между вертикальными стенками листа (ширину ячейки) в мм.</t>
  </si>
  <si>
    <t xml:space="preserve">Например: маркировка 2/4-6 означает лист двух слойного сотового ПК толщиной 4мм с шириной </t>
  </si>
  <si>
    <t xml:space="preserve">ячейки 6мм.</t>
  </si>
  <si>
    <t xml:space="preserve">Возможна поставка листов других структур и размеров.</t>
  </si>
  <si>
    <t xml:space="preserve">2М/16</t>
  </si>
  <si>
    <t xml:space="preserve">Матовый + 5%</t>
  </si>
  <si>
    <t xml:space="preserve">Бронзовый, молочный, цветной    + 10%</t>
  </si>
  <si>
    <t xml:space="preserve">No drop +5%</t>
  </si>
  <si>
    <t xml:space="preserve">9000 - 27000 руб.</t>
  </si>
  <si>
    <t xml:space="preserve">27001 - 53000 руб.</t>
  </si>
  <si>
    <t xml:space="preserve">Цена договорная</t>
  </si>
  <si>
    <t xml:space="preserve">       Все цены указаны с НДС</t>
  </si>
  <si>
    <t xml:space="preserve">  ПОЛИКАРБОНАТ ПРОИЗВОДСТВА ГЕРМАНИИ фирмы "BAYER"</t>
  </si>
  <si>
    <t xml:space="preserve">марки  "makrolon®" (монолитный)</t>
  </si>
  <si>
    <r>
      <rPr>
        <sz val="10"/>
        <rFont val="Arial Cyr"/>
        <family val="2"/>
        <charset val="204"/>
      </rPr>
      <t xml:space="preserve">0,75 </t>
    </r>
    <r>
      <rPr>
        <b val="true"/>
        <sz val="8"/>
        <rFont val="Arial Cyr"/>
        <family val="0"/>
        <charset val="204"/>
      </rPr>
      <t xml:space="preserve">(Без УФ-защ.)</t>
    </r>
  </si>
  <si>
    <r>
      <rPr>
        <sz val="10"/>
        <rFont val="Arial Cyr"/>
        <family val="2"/>
        <charset val="204"/>
      </rPr>
      <t xml:space="preserve">1 </t>
    </r>
    <r>
      <rPr>
        <b val="true"/>
        <sz val="8"/>
        <rFont val="Arial Cyr"/>
        <family val="0"/>
        <charset val="204"/>
      </rPr>
      <t xml:space="preserve">(Без УФ-защ.)</t>
    </r>
  </si>
  <si>
    <r>
      <rPr>
        <sz val="10"/>
        <rFont val="Arial Cyr"/>
        <family val="2"/>
        <charset val="204"/>
      </rPr>
      <t xml:space="preserve">1,5 </t>
    </r>
    <r>
      <rPr>
        <b val="true"/>
        <sz val="8"/>
        <rFont val="Arial Cyr"/>
        <family val="0"/>
        <charset val="204"/>
      </rPr>
      <t xml:space="preserve">(Без УФ-защ.)</t>
    </r>
  </si>
  <si>
    <t xml:space="preserve">Молочный, матовый + 5%</t>
  </si>
  <si>
    <t xml:space="preserve">Бронза,цветной    + 10%</t>
  </si>
  <si>
    <t xml:space="preserve"> без защиты от У.Ф. Лучей Скидка-5%</t>
  </si>
  <si>
    <t xml:space="preserve">   В настоящий момент не производиться.</t>
  </si>
  <si>
    <t xml:space="preserve"> Профили для крепления поликарбоната</t>
  </si>
  <si>
    <t xml:space="preserve">Наименование</t>
  </si>
  <si>
    <t xml:space="preserve">Единица измерения </t>
  </si>
  <si>
    <t xml:space="preserve">Руб.</t>
  </si>
  <si>
    <t xml:space="preserve">Ал. профиль соед. верхн. 6000 мм</t>
  </si>
  <si>
    <t xml:space="preserve">шт.</t>
  </si>
  <si>
    <t xml:space="preserve">Ал. профиль соед. нижн. 6000 мм</t>
  </si>
  <si>
    <t xml:space="preserve">Ал. профиль торцевой 10мм 2150 мм</t>
  </si>
  <si>
    <t xml:space="preserve">Ал. профиль торцевой 16мм 2150 мм</t>
  </si>
  <si>
    <t xml:space="preserve">П.К. соед. 6-10;16MM 6000 мм разъёмный</t>
  </si>
  <si>
    <t xml:space="preserve">П.К. соед. 4;6ММ 6000 мм неразъёмный</t>
  </si>
  <si>
    <t xml:space="preserve">П.К. соед. 8;10мм 6000мм неразъёмный</t>
  </si>
  <si>
    <t xml:space="preserve">П.К. Коньковый 8-10мм 6000 мм</t>
  </si>
  <si>
    <t xml:space="preserve">П.К. Коньковый 16мм 6000 мм</t>
  </si>
  <si>
    <t xml:space="preserve">П.К. пристенный 4-6мм 6000 мм</t>
  </si>
  <si>
    <t xml:space="preserve">П.К. пристенный 8-10мм 6000 мм</t>
  </si>
  <si>
    <t xml:space="preserve">П.К. пристенный 16мм 6000 мм</t>
  </si>
  <si>
    <t xml:space="preserve">П.К. угловой 4-6мм 6000 мм</t>
  </si>
  <si>
    <t xml:space="preserve">П.К. угловой 8-10мм 6000 мм</t>
  </si>
  <si>
    <t xml:space="preserve">П.К. Тор.4;6;8мм 2100 мм</t>
  </si>
  <si>
    <t xml:space="preserve">П.К. Тор. 10мм 2100 мм</t>
  </si>
  <si>
    <t xml:space="preserve">П.К. Тор. 16мм 2100 мм</t>
  </si>
  <si>
    <t xml:space="preserve">П.К. Тор. 25мм 2100 мм</t>
  </si>
  <si>
    <t xml:space="preserve">Уплотнитель (резина)</t>
  </si>
  <si>
    <t xml:space="preserve">м.п.</t>
  </si>
  <si>
    <t xml:space="preserve">Резина широкая (основа) ширина 60 мм </t>
  </si>
  <si>
    <t xml:space="preserve">Винты-саморезы</t>
  </si>
  <si>
    <t xml:space="preserve">Алюмин. Скотч (33м)</t>
  </si>
  <si>
    <t xml:space="preserve">Термошайба ПК универсальная</t>
  </si>
  <si>
    <t xml:space="preserve">14 рублей</t>
  </si>
  <si>
    <t xml:space="preserve">Термошайба 16 мм</t>
  </si>
  <si>
    <t xml:space="preserve">Мини термошайба</t>
  </si>
  <si>
    <t xml:space="preserve">6 рублей</t>
  </si>
  <si>
    <t xml:space="preserve">Заглушка для соед. профиля</t>
  </si>
  <si>
    <t xml:space="preserve">      Листы  ПЭТ и ПЭТг</t>
  </si>
  <si>
    <t xml:space="preserve">производства Германии фирмы "BAYER  SHEET  EUROPA"</t>
  </si>
  <si>
    <t xml:space="preserve">марки "AXPET ®" 099  прозрачное</t>
  </si>
  <si>
    <t xml:space="preserve">ПЭТ</t>
  </si>
  <si>
    <t xml:space="preserve">г/см3</t>
  </si>
  <si>
    <t xml:space="preserve">             Цена листа,</t>
  </si>
  <si>
    <t xml:space="preserve">         Размер, мм </t>
  </si>
  <si>
    <t xml:space="preserve">марки"AXPET ®" 099 NR антибликовое</t>
  </si>
  <si>
    <t xml:space="preserve">марки "AXPET ®" 100 молочное</t>
  </si>
  <si>
    <t xml:space="preserve">марки " AXPET ®" 130 молочное</t>
  </si>
  <si>
    <t xml:space="preserve">марки " VIVAK®" 099 прозрачное  ПЭТг </t>
  </si>
  <si>
    <t xml:space="preserve">марки " VIVAK®" UV 2099 прозрачное с защитой от УФ</t>
  </si>
  <si>
    <t xml:space="preserve">марки " VIVAK®" UV 2130 молочное с защитой от УФ</t>
  </si>
  <si>
    <t xml:space="preserve">Полистирол  производства РОССИИ</t>
  </si>
  <si>
    <t xml:space="preserve">Полистирол ударопрочный ( белый и черный) </t>
  </si>
  <si>
    <t xml:space="preserve">рубли</t>
  </si>
  <si>
    <t xml:space="preserve">          рубли</t>
  </si>
  <si>
    <t xml:space="preserve">1 белый</t>
  </si>
  <si>
    <t xml:space="preserve">1500/3000</t>
  </si>
  <si>
    <t xml:space="preserve">1,5 белый</t>
  </si>
  <si>
    <t xml:space="preserve">2 белый</t>
  </si>
  <si>
    <t xml:space="preserve">1400/3000</t>
  </si>
  <si>
    <t xml:space="preserve">3 белый</t>
  </si>
  <si>
    <t xml:space="preserve">4 белый</t>
  </si>
  <si>
    <t xml:space="preserve">5 белый</t>
  </si>
  <si>
    <t xml:space="preserve">6 белый</t>
  </si>
  <si>
    <t xml:space="preserve">Цветной, опал +7%</t>
  </si>
  <si>
    <t xml:space="preserve">металлик + 12%</t>
  </si>
  <si>
    <t xml:space="preserve">защитная плёнка с одной стороны, поверхность гл./мат.</t>
  </si>
  <si>
    <t xml:space="preserve">Возможно изготовление различных цветов и размеров под заказ.</t>
  </si>
  <si>
    <t xml:space="preserve">Полистирол  ударопрочный с тиснением (тиснение 01, манка)</t>
  </si>
  <si>
    <t xml:space="preserve">Полиэтилен (ПНД, ПВД)</t>
  </si>
  <si>
    <t xml:space="preserve">1,2 матов.</t>
  </si>
  <si>
    <t xml:space="preserve">1400/1500</t>
  </si>
  <si>
    <t xml:space="preserve">2 матов.</t>
  </si>
  <si>
    <t xml:space="preserve">1000/1400</t>
  </si>
  <si>
    <t xml:space="preserve">3 матовый</t>
  </si>
  <si>
    <t xml:space="preserve">1300/3000</t>
  </si>
  <si>
    <t xml:space="preserve">3 чёрный</t>
  </si>
  <si>
    <t xml:space="preserve">              ПОЛИСТИРОЛ и ПОЛИЭТИЛЕН  ПРОИЗВОДСТВА ГЕРМАНИИ</t>
  </si>
  <si>
    <t xml:space="preserve">              фирмы "Metzeler Plastics"</t>
  </si>
  <si>
    <t xml:space="preserve">Полистирол ударопрочный (глянцевый)</t>
  </si>
  <si>
    <t xml:space="preserve">в пленке</t>
  </si>
  <si>
    <t xml:space="preserve">EUR</t>
  </si>
  <si>
    <t xml:space="preserve">0,3 белый</t>
  </si>
  <si>
    <t xml:space="preserve">700/1000</t>
  </si>
  <si>
    <t xml:space="preserve">0,48 белый</t>
  </si>
  <si>
    <t xml:space="preserve">0,7 белый</t>
  </si>
  <si>
    <t xml:space="preserve">8 белый</t>
  </si>
  <si>
    <t xml:space="preserve">10 белый</t>
  </si>
  <si>
    <t xml:space="preserve">Цветное: красный 173 и 200 +10 %; опал 104 + 5%;</t>
  </si>
  <si>
    <t xml:space="preserve">С защитой от УФ +15%</t>
  </si>
  <si>
    <t xml:space="preserve">остальные цвета + 7%; серебряный металлик + 30%</t>
  </si>
  <si>
    <t xml:space="preserve">Полистирол ударопрочный (зеркальный)</t>
  </si>
  <si>
    <t xml:space="preserve">2 золото</t>
  </si>
  <si>
    <t xml:space="preserve">3 золото</t>
  </si>
  <si>
    <t xml:space="preserve">2 серебро</t>
  </si>
  <si>
    <t xml:space="preserve">3 серебро</t>
  </si>
  <si>
    <t xml:space="preserve">MAX. толщина листа до 30 мм </t>
  </si>
  <si>
    <t xml:space="preserve">Возможно изготовление </t>
  </si>
  <si>
    <t xml:space="preserve">     различных цветов  и размеров под заказ.</t>
  </si>
  <si>
    <t xml:space="preserve">min. Партия - 1000 кг</t>
  </si>
  <si>
    <t xml:space="preserve">                                ПОЛИСТИРОЛ  ПРОИЗВОДСТВА  ЧЕХИИ</t>
  </si>
  <si>
    <t xml:space="preserve">              фирмы "Quinn Plastics"</t>
  </si>
  <si>
    <t xml:space="preserve">Полистирол ударопрочный (глянцевый) HIPS</t>
  </si>
  <si>
    <t xml:space="preserve">1 белый  мат./мат</t>
  </si>
  <si>
    <t xml:space="preserve">1000/2000</t>
  </si>
  <si>
    <t xml:space="preserve">Цветное +6 %</t>
  </si>
  <si>
    <t xml:space="preserve">серебряный металлик + 10%</t>
  </si>
  <si>
    <t xml:space="preserve">Полистирол ударопрочный (текстурированный) HIPS черный</t>
  </si>
  <si>
    <t xml:space="preserve">1250/2150</t>
  </si>
  <si>
    <t xml:space="preserve">Вспененный ПВХ ПРОИЗВОДСТВА РОССИИ</t>
  </si>
  <si>
    <t xml:space="preserve">марки "Foamplast" </t>
  </si>
  <si>
    <t xml:space="preserve">РУБЛИ</t>
  </si>
  <si>
    <t xml:space="preserve">РУБ.</t>
  </si>
  <si>
    <t xml:space="preserve">3000/2000</t>
  </si>
  <si>
    <t xml:space="preserve">ВСПЕНЕННЫЙ ПВХ ПРОИЗВОДСТВА ГЕРМАНИИ "VEKA"</t>
  </si>
  <si>
    <t xml:space="preserve">марки "Vekaplan" S</t>
  </si>
  <si>
    <t xml:space="preserve">1250/3000</t>
  </si>
  <si>
    <t xml:space="preserve">4000/2000</t>
  </si>
  <si>
    <t xml:space="preserve">13 белый</t>
  </si>
  <si>
    <t xml:space="preserve">17 белый</t>
  </si>
  <si>
    <t xml:space="preserve">19 белый</t>
  </si>
  <si>
    <t xml:space="preserve">24 белый</t>
  </si>
  <si>
    <t xml:space="preserve">30 белый</t>
  </si>
  <si>
    <t xml:space="preserve">марки "Vekaplan" SF</t>
  </si>
  <si>
    <t xml:space="preserve">ЦВЕТНОЙ</t>
  </si>
  <si>
    <t xml:space="preserve">1560/3050</t>
  </si>
  <si>
    <t xml:space="preserve">3050/1220</t>
  </si>
  <si>
    <t xml:space="preserve">марки "Vekaplan" SF  РОССИЙСКОГО ПРОИЗВОДСТВА</t>
  </si>
  <si>
    <t xml:space="preserve">3050/2030</t>
  </si>
  <si>
    <t xml:space="preserve">марки "Vekaplan" SF EURO  РОССИЙСКОГО ПРОИЗВОДСТВА</t>
  </si>
  <si>
    <t xml:space="preserve">марки "Vekaplan" SF TREND  РОССИЙСКОГО ПРОИЗВОДСТВА</t>
  </si>
  <si>
    <t xml:space="preserve">КОМПАКТНЫЙ ПВХ ПРОИЗВОДСТВА ГЕРМАНИИ " VEKA"</t>
  </si>
  <si>
    <t xml:space="preserve">марки "Vekaplan" KT PLUS  с защитой от УФ-лучей</t>
  </si>
  <si>
    <t xml:space="preserve">марки "Vekaplan" K</t>
  </si>
  <si>
    <t xml:space="preserve"> ударопрочный белый</t>
  </si>
  <si>
    <t xml:space="preserve">марки "Vekaplan" KT прозрачный</t>
  </si>
  <si>
    <t xml:space="preserve">марки "Vekaplan" KT цветной</t>
  </si>
  <si>
    <t xml:space="preserve">ПВХ  PENTAPRINT - пленка для полиграфии </t>
  </si>
  <si>
    <r>
      <rPr>
        <b val="true"/>
        <sz val="10"/>
        <rFont val="Arial Cyr"/>
        <family val="2"/>
        <charset val="204"/>
      </rPr>
      <t xml:space="preserve">Pentaprint  для </t>
    </r>
    <r>
      <rPr>
        <b val="true"/>
        <sz val="11"/>
        <rFont val="Arial Cyr"/>
        <family val="0"/>
        <charset val="204"/>
      </rPr>
      <t xml:space="preserve">трафаретной и офсетной (ультрафиолетовая сушка)</t>
    </r>
    <r>
      <rPr>
        <b val="true"/>
        <sz val="10"/>
        <rFont val="Arial Cyr"/>
        <family val="2"/>
        <charset val="204"/>
      </rPr>
      <t xml:space="preserve"> печати. </t>
    </r>
  </si>
  <si>
    <r>
      <rPr>
        <b val="true"/>
        <sz val="11"/>
        <rFont val="Arial Cyr"/>
        <family val="0"/>
        <charset val="204"/>
      </rPr>
      <t xml:space="preserve">Прозрачный</t>
    </r>
    <r>
      <rPr>
        <b val="true"/>
        <sz val="10"/>
        <rFont val="Arial Cyr"/>
        <family val="2"/>
        <charset val="204"/>
      </rPr>
      <t xml:space="preserve">,  цвет натуральный (71/9400) и голубоватый (51/8800), поверхность глянец/глянец (100_0),</t>
    </r>
  </si>
  <si>
    <t xml:space="preserve">марка - Pentaprint  PR-М180/23-71/9400(51/8800)-100_0 </t>
  </si>
  <si>
    <t xml:space="preserve">Применение</t>
  </si>
  <si>
    <t xml:space="preserve">Плотность,</t>
  </si>
  <si>
    <t xml:space="preserve">Euro</t>
  </si>
  <si>
    <t xml:space="preserve">этикетки</t>
  </si>
  <si>
    <t xml:space="preserve">вывески</t>
  </si>
  <si>
    <t xml:space="preserve">афиши</t>
  </si>
  <si>
    <t xml:space="preserve">постеры</t>
  </si>
  <si>
    <t xml:space="preserve">дисплеи</t>
  </si>
  <si>
    <t xml:space="preserve">P.O.S.</t>
  </si>
  <si>
    <r>
      <rPr>
        <b val="true"/>
        <sz val="10"/>
        <rFont val="Arial Cyr"/>
        <family val="2"/>
        <charset val="204"/>
      </rPr>
      <t xml:space="preserve">Pentaprint  для </t>
    </r>
    <r>
      <rPr>
        <b val="true"/>
        <sz val="11"/>
        <rFont val="Arial Cyr"/>
        <family val="0"/>
        <charset val="204"/>
      </rPr>
      <t xml:space="preserve">трафаретной и офсетной (ультрафиолетовая сушка)</t>
    </r>
    <r>
      <rPr>
        <b val="true"/>
        <sz val="10"/>
        <rFont val="Arial Cyr"/>
        <family val="2"/>
        <charset val="204"/>
      </rPr>
      <t xml:space="preserve"> печати </t>
    </r>
  </si>
  <si>
    <t xml:space="preserve">с повышенным поверхностным натяжением более 45 дин.</t>
  </si>
  <si>
    <r>
      <rPr>
        <b val="true"/>
        <sz val="11"/>
        <rFont val="Arial Cyr"/>
        <family val="2"/>
        <charset val="204"/>
      </rPr>
      <t xml:space="preserve">Прозрачный,  </t>
    </r>
    <r>
      <rPr>
        <b val="true"/>
        <sz val="10"/>
        <rFont val="Arial Cyr"/>
        <family val="0"/>
        <charset val="204"/>
      </rPr>
      <t xml:space="preserve">цвет натуральный (71/9400) и голубоватый (51/8800), поверхность глянец/глянец (100_0),</t>
    </r>
  </si>
  <si>
    <t xml:space="preserve">марка Pentaprint  PR-М285/08-71/9400(51/8800)-100_0 </t>
  </si>
  <si>
    <t xml:space="preserve">Цена на 4% выше чем у PR-М180/23-71/9400(51/8800)-100_0  </t>
  </si>
  <si>
    <r>
      <rPr>
        <b val="true"/>
        <sz val="10"/>
        <rFont val="Arial Cyr"/>
        <family val="2"/>
        <charset val="204"/>
      </rPr>
      <t xml:space="preserve">Pentaprint для </t>
    </r>
    <r>
      <rPr>
        <b val="true"/>
        <sz val="11"/>
        <rFont val="Arial Cyr"/>
        <family val="0"/>
        <charset val="204"/>
      </rPr>
      <t xml:space="preserve">трафаретной и офсетной (ультрафиолетовая сушка) </t>
    </r>
    <r>
      <rPr>
        <b val="true"/>
        <sz val="10"/>
        <rFont val="Arial Cyr"/>
        <family val="2"/>
        <charset val="204"/>
      </rPr>
      <t xml:space="preserve">печати </t>
    </r>
  </si>
  <si>
    <r>
      <rPr>
        <b val="true"/>
        <sz val="11"/>
        <rFont val="Arial Cyr"/>
        <family val="2"/>
        <charset val="204"/>
      </rPr>
      <t xml:space="preserve">Прозрачный, антиблик</t>
    </r>
    <r>
      <rPr>
        <b val="true"/>
        <sz val="10"/>
        <rFont val="Arial Cyr"/>
        <family val="0"/>
        <charset val="204"/>
      </rPr>
      <t xml:space="preserve">, цвет натуральный (71/9400) и голубоватый (51/8800), </t>
    </r>
  </si>
  <si>
    <t xml:space="preserve">поверхность - тиснение/глянец (674К2 - мелкое тиснение, 696К2 - глубокое тиснение), тиснение/мат. (826К9)</t>
  </si>
  <si>
    <t xml:space="preserve"> марка Pentaprint PR-М280/90-71/9400(51/8800)-674К2(696К2)</t>
  </si>
  <si>
    <t xml:space="preserve">Вес,</t>
  </si>
  <si>
    <t xml:space="preserve">коврики д/мыши</t>
  </si>
  <si>
    <r>
      <rPr>
        <b val="true"/>
        <sz val="10"/>
        <rFont val="Arial Cyr"/>
        <family val="2"/>
        <charset val="204"/>
      </rPr>
      <t xml:space="preserve">Pentaprint для </t>
    </r>
    <r>
      <rPr>
        <b val="true"/>
        <sz val="11"/>
        <rFont val="Arial Cyr"/>
        <family val="0"/>
        <charset val="204"/>
      </rPr>
      <t xml:space="preserve">трафаретной и офсетной (ультрафиолетовая сушка)</t>
    </r>
    <r>
      <rPr>
        <b val="true"/>
        <sz val="10"/>
        <rFont val="Arial Cyr"/>
        <family val="2"/>
        <charset val="204"/>
      </rPr>
      <t xml:space="preserve"> печати </t>
    </r>
  </si>
  <si>
    <r>
      <rPr>
        <b val="true"/>
        <sz val="11"/>
        <rFont val="Arial Cyr"/>
        <family val="2"/>
        <charset val="204"/>
      </rPr>
      <t xml:space="preserve">Прозрачный, антиблик</t>
    </r>
    <r>
      <rPr>
        <b val="true"/>
        <sz val="10"/>
        <rFont val="Arial Cyr"/>
        <family val="0"/>
        <charset val="204"/>
      </rPr>
      <t xml:space="preserve">, </t>
    </r>
    <r>
      <rPr>
        <b val="true"/>
        <sz val="11"/>
        <rFont val="Arial Cyr"/>
        <family val="0"/>
        <charset val="204"/>
      </rPr>
      <t xml:space="preserve">УФ - защита</t>
    </r>
    <r>
      <rPr>
        <b val="true"/>
        <sz val="10"/>
        <rFont val="Arial Cyr"/>
        <family val="0"/>
        <charset val="204"/>
      </rPr>
      <t xml:space="preserve"> ( может использоваться вне помещения),  </t>
    </r>
  </si>
  <si>
    <t xml:space="preserve">цвет натуральный (71/9400) и голубоватый (51/8800),</t>
  </si>
  <si>
    <t xml:space="preserve">поверхность тиснение/глянец (674К2 - мелкое тиснение, 696К2 - глубокое тиснение)</t>
  </si>
  <si>
    <t xml:space="preserve"> марка Pentaprint PR-М253/05-71/9400(51/8800)-674К2(696К2)</t>
  </si>
  <si>
    <r>
      <rPr>
        <b val="true"/>
        <sz val="11"/>
        <rFont val="Arial Cyr"/>
        <family val="2"/>
        <charset val="204"/>
      </rPr>
      <t xml:space="preserve">Транслюцентный, антиблик</t>
    </r>
    <r>
      <rPr>
        <b val="true"/>
        <sz val="10"/>
        <rFont val="Arial Cyr"/>
        <family val="0"/>
        <charset val="204"/>
      </rPr>
      <t xml:space="preserve">, </t>
    </r>
    <r>
      <rPr>
        <b val="true"/>
        <sz val="11"/>
        <rFont val="Arial Cyr"/>
        <family val="0"/>
        <charset val="204"/>
      </rPr>
      <t xml:space="preserve">УФ - защита</t>
    </r>
    <r>
      <rPr>
        <b val="true"/>
        <sz val="10"/>
        <rFont val="Arial Cyr"/>
        <family val="0"/>
        <charset val="204"/>
      </rPr>
      <t xml:space="preserve"> ( может использоваться вне помещения),  </t>
    </r>
  </si>
  <si>
    <t xml:space="preserve">цвет опал (01/798М), поверхность тиснение/глянец (674К2) </t>
  </si>
  <si>
    <r>
      <rPr>
        <b val="true"/>
        <sz val="10"/>
        <rFont val="Arial Cyr"/>
        <family val="2"/>
        <charset val="204"/>
      </rPr>
      <t xml:space="preserve">Pentaprint  для</t>
    </r>
    <r>
      <rPr>
        <b val="true"/>
        <sz val="11"/>
        <rFont val="Arial Cyr"/>
        <family val="0"/>
        <charset val="204"/>
      </rPr>
      <t xml:space="preserve"> трафаретной и офсетной (ультрафиолетовая сушка)</t>
    </r>
    <r>
      <rPr>
        <b val="true"/>
        <sz val="10"/>
        <rFont val="Arial Cyr"/>
        <family val="2"/>
        <charset val="204"/>
      </rPr>
      <t xml:space="preserve"> печати. </t>
    </r>
  </si>
  <si>
    <r>
      <rPr>
        <b val="true"/>
        <sz val="11"/>
        <rFont val="Arial Cyr"/>
        <family val="0"/>
        <charset val="204"/>
      </rPr>
      <t xml:space="preserve">Белый</t>
    </r>
    <r>
      <rPr>
        <b val="true"/>
        <sz val="10"/>
        <rFont val="Arial Cyr"/>
        <family val="2"/>
        <charset val="204"/>
      </rPr>
      <t xml:space="preserve">, поверхность глянец/глянец (120_1),</t>
    </r>
  </si>
  <si>
    <t xml:space="preserve">марка Pentaprint  PR-М180/23-09/940...-120_1 </t>
  </si>
  <si>
    <t xml:space="preserve">банеры</t>
  </si>
  <si>
    <r>
      <rPr>
        <b val="true"/>
        <sz val="11"/>
        <rFont val="Arial Cyr"/>
        <family val="2"/>
        <charset val="204"/>
      </rPr>
      <t xml:space="preserve">Белый, </t>
    </r>
    <r>
      <rPr>
        <b val="true"/>
        <sz val="10"/>
        <rFont val="Arial Cyr"/>
        <family val="0"/>
        <charset val="204"/>
      </rPr>
      <t xml:space="preserve">поверхность глянец/глянец (120_1),</t>
    </r>
  </si>
  <si>
    <t xml:space="preserve">марка Pentaprint  PR-М285/08-09/940...-120_1 </t>
  </si>
  <si>
    <t xml:space="preserve">Цена на 4% выше чем у PR-М180/23-09/940...-120_1  </t>
  </si>
  <si>
    <r>
      <rPr>
        <b val="true"/>
        <sz val="10"/>
        <rFont val="Arial Cyr"/>
        <family val="2"/>
        <charset val="204"/>
      </rPr>
      <t xml:space="preserve">Pentaprint  для </t>
    </r>
    <r>
      <rPr>
        <b val="true"/>
        <sz val="11"/>
        <rFont val="Arial Cyr"/>
        <family val="0"/>
        <charset val="204"/>
      </rPr>
      <t xml:space="preserve">трафаретной и офсетной (ультрафиолетовая сушка) </t>
    </r>
    <r>
      <rPr>
        <b val="true"/>
        <sz val="10"/>
        <rFont val="Arial Cyr"/>
        <family val="2"/>
        <charset val="204"/>
      </rPr>
      <t xml:space="preserve">печати. </t>
    </r>
  </si>
  <si>
    <r>
      <rPr>
        <b val="true"/>
        <sz val="11"/>
        <rFont val="Arial Cyr"/>
        <family val="0"/>
        <charset val="204"/>
      </rPr>
      <t xml:space="preserve">Белый непрозрачный</t>
    </r>
    <r>
      <rPr>
        <b val="true"/>
        <sz val="10"/>
        <rFont val="Arial Cyr"/>
        <family val="2"/>
        <charset val="204"/>
      </rPr>
      <t xml:space="preserve">, поверхность глянец/глянец (120_1),</t>
    </r>
  </si>
  <si>
    <t xml:space="preserve">марка Pentaprint  PR-М180/23-04/8400-120_1 </t>
  </si>
  <si>
    <r>
      <rPr>
        <b val="true"/>
        <sz val="11"/>
        <rFont val="Arial Cyr"/>
        <family val="2"/>
        <charset val="204"/>
      </rPr>
      <t xml:space="preserve">Белый</t>
    </r>
    <r>
      <rPr>
        <b val="true"/>
        <sz val="10"/>
        <rFont val="Arial Cyr"/>
        <family val="0"/>
        <charset val="204"/>
      </rPr>
      <t xml:space="preserve">, поверхность мат./мат. (482D8 двухстороннее коронирование)</t>
    </r>
  </si>
  <si>
    <t xml:space="preserve"> марка Pentaprint PR-М180/09-09/940…-482D8</t>
  </si>
  <si>
    <r>
      <rPr>
        <b val="true"/>
        <sz val="10"/>
        <rFont val="Arial Cyr"/>
        <family val="2"/>
        <charset val="204"/>
      </rPr>
      <t xml:space="preserve">Pentaprint для</t>
    </r>
    <r>
      <rPr>
        <b val="true"/>
        <sz val="11"/>
        <rFont val="Arial Cyr"/>
        <family val="0"/>
        <charset val="204"/>
      </rPr>
      <t xml:space="preserve"> трафаретной и офсетной (ультрафиолетовая сушка)</t>
    </r>
    <r>
      <rPr>
        <b val="true"/>
        <sz val="10"/>
        <rFont val="Arial Cyr"/>
        <family val="2"/>
        <charset val="204"/>
      </rPr>
      <t xml:space="preserve"> печати </t>
    </r>
  </si>
  <si>
    <r>
      <rPr>
        <b val="true"/>
        <sz val="11"/>
        <rFont val="Arial Cyr"/>
        <family val="2"/>
        <charset val="204"/>
      </rPr>
      <t xml:space="preserve">Белый непрозрачный</t>
    </r>
    <r>
      <rPr>
        <b val="true"/>
        <sz val="10"/>
        <rFont val="Arial Cyr"/>
        <family val="0"/>
        <charset val="204"/>
      </rPr>
      <t xml:space="preserve">, поверхность мат./мат. (482D8 двухстороннее коронирование)</t>
    </r>
  </si>
  <si>
    <t xml:space="preserve"> марка Pentaprint PR-М180/09-04/8400-482D8</t>
  </si>
  <si>
    <r>
      <rPr>
        <b val="true"/>
        <sz val="10"/>
        <rFont val="Arial Cyr"/>
        <family val="2"/>
        <charset val="204"/>
      </rPr>
      <t xml:space="preserve">Pentaprint для</t>
    </r>
    <r>
      <rPr>
        <b val="true"/>
        <sz val="11"/>
        <rFont val="Arial Cyr"/>
        <family val="0"/>
        <charset val="204"/>
      </rPr>
      <t xml:space="preserve"> трафаретной </t>
    </r>
    <r>
      <rPr>
        <b val="true"/>
        <sz val="10"/>
        <rFont val="Arial Cyr"/>
        <family val="2"/>
        <charset val="204"/>
      </rPr>
      <t xml:space="preserve">печати </t>
    </r>
  </si>
  <si>
    <t xml:space="preserve"> марка Pentaprint PR-М480/09-09/8400-482D8</t>
  </si>
  <si>
    <t xml:space="preserve">Цены на средства по уходу за пластиком производства Германии</t>
  </si>
  <si>
    <t xml:space="preserve">№</t>
  </si>
  <si>
    <t xml:space="preserve">Наименование </t>
  </si>
  <si>
    <t xml:space="preserve">кол-во</t>
  </si>
  <si>
    <t xml:space="preserve">цена, ЕВРО</t>
  </si>
  <si>
    <t xml:space="preserve">цена, руб.</t>
  </si>
  <si>
    <t xml:space="preserve">ACRYLGLAS </t>
  </si>
  <si>
    <t xml:space="preserve">75 мл</t>
  </si>
  <si>
    <t xml:space="preserve">полироль</t>
  </si>
  <si>
    <t xml:space="preserve">200 мл</t>
  </si>
  <si>
    <t xml:space="preserve">30000 мл</t>
  </si>
  <si>
    <t xml:space="preserve">KUNST-STOFF</t>
  </si>
  <si>
    <t xml:space="preserve">50 мл</t>
  </si>
  <si>
    <t xml:space="preserve">антистатик (очиститель)</t>
  </si>
  <si>
    <t xml:space="preserve">250 мл</t>
  </si>
  <si>
    <t xml:space="preserve">500 мл</t>
  </si>
  <si>
    <t xml:space="preserve">10000 мл</t>
  </si>
  <si>
    <t xml:space="preserve">KUNST-STOFF INTENSIV</t>
  </si>
  <si>
    <t xml:space="preserve">интенсивный антистатик (очиститель)</t>
  </si>
  <si>
    <t xml:space="preserve">Салфетка "Special-Pflegetuch" </t>
  </si>
  <si>
    <t xml:space="preserve">1 шт</t>
  </si>
  <si>
    <t xml:space="preserve">25/28см. без упаковки</t>
  </si>
  <si>
    <t xml:space="preserve">Салфетка "Special Qual" 2611 в упаковке</t>
  </si>
  <si>
    <t xml:space="preserve">TUPPIX</t>
  </si>
  <si>
    <t xml:space="preserve">средство для сухой чистки рук</t>
  </si>
  <si>
    <t xml:space="preserve">5000 мл</t>
  </si>
  <si>
    <t xml:space="preserve">Предназначены для ухода, очистки, полировки, снятия статического напряжения на любых </t>
  </si>
  <si>
    <t xml:space="preserve">видах пластика и изделий из него.</t>
  </si>
  <si>
    <t xml:space="preserve">                                        САМОКЛЕЯЩИЕСЯ ПЛЕНКИ   ПРОИЗВОДСТВА БЕЛЬГИИ</t>
  </si>
  <si>
    <t xml:space="preserve">марки  MACal 8200 pro ( матовая)</t>
  </si>
  <si>
    <t xml:space="preserve">марки  MACal 8200 pro ( глянцевая)</t>
  </si>
  <si>
    <t xml:space="preserve">размер</t>
  </si>
  <si>
    <t xml:space="preserve">Цена за п.м.</t>
  </si>
  <si>
    <t xml:space="preserve">ширина </t>
  </si>
  <si>
    <t xml:space="preserve">         евро</t>
  </si>
  <si>
    <t xml:space="preserve">MACal 8208-00 м </t>
  </si>
  <si>
    <t xml:space="preserve">1000 мм </t>
  </si>
  <si>
    <t xml:space="preserve">MACal 8209-00</t>
  </si>
  <si>
    <t xml:space="preserve">MACal 8208-01 м </t>
  </si>
  <si>
    <t xml:space="preserve">MACal 8209-01</t>
  </si>
  <si>
    <t xml:space="preserve">MACal 8208-02 м </t>
  </si>
  <si>
    <t xml:space="preserve">MACal 8209-02</t>
  </si>
  <si>
    <t xml:space="preserve">MACal 8208-03 м </t>
  </si>
  <si>
    <t xml:space="preserve">MACal 8209-03</t>
  </si>
  <si>
    <t xml:space="preserve">MACal 8208-04 м </t>
  </si>
  <si>
    <t xml:space="preserve">MACal 8209-04</t>
  </si>
  <si>
    <t xml:space="preserve">MACal 8208-05 м </t>
  </si>
  <si>
    <t xml:space="preserve">MACal 8209-05</t>
  </si>
  <si>
    <t xml:space="preserve">MACal 8228-00 м </t>
  </si>
  <si>
    <t xml:space="preserve">MACal 8229-00</t>
  </si>
  <si>
    <t xml:space="preserve">MACal 8228-01 м </t>
  </si>
  <si>
    <t xml:space="preserve">MACal 8229-01</t>
  </si>
  <si>
    <t xml:space="preserve">MACal 8228-02 м </t>
  </si>
  <si>
    <t xml:space="preserve">MACal 8229-02</t>
  </si>
  <si>
    <t xml:space="preserve">MACal 8238-00 м</t>
  </si>
  <si>
    <t xml:space="preserve">MACal 8239-00</t>
  </si>
  <si>
    <t xml:space="preserve">MACal 8238-01 м </t>
  </si>
  <si>
    <t xml:space="preserve">MACal 8239-01</t>
  </si>
  <si>
    <t xml:space="preserve">MACal 8238-02 м </t>
  </si>
  <si>
    <t xml:space="preserve">MACal 8239-02</t>
  </si>
  <si>
    <t xml:space="preserve">MACal 8238-03 м </t>
  </si>
  <si>
    <t xml:space="preserve">MACal 8239-03</t>
  </si>
  <si>
    <t xml:space="preserve">MACal 8238-04 м </t>
  </si>
  <si>
    <t xml:space="preserve">MACal 8239-04</t>
  </si>
  <si>
    <t xml:space="preserve">MACal 8238-05 м </t>
  </si>
  <si>
    <t xml:space="preserve">MACal 8239-05</t>
  </si>
  <si>
    <t xml:space="preserve">MACal 8238-06 м </t>
  </si>
  <si>
    <t xml:space="preserve">MACal 8239-06</t>
  </si>
  <si>
    <t xml:space="preserve">MACal 8238-07 м </t>
  </si>
  <si>
    <t xml:space="preserve">MACal 8239-07</t>
  </si>
  <si>
    <t xml:space="preserve">MACal 8238-08 м </t>
  </si>
  <si>
    <t xml:space="preserve">MACal 8239-08</t>
  </si>
  <si>
    <t xml:space="preserve">MACal 8238-09 м </t>
  </si>
  <si>
    <t xml:space="preserve">MACal 8239-09</t>
  </si>
  <si>
    <t xml:space="preserve">MACal 8238-10 м </t>
  </si>
  <si>
    <t xml:space="preserve">MACal 8239-10</t>
  </si>
  <si>
    <t xml:space="preserve">MACal 8248-00 м </t>
  </si>
  <si>
    <t xml:space="preserve">MACal 8249-00</t>
  </si>
  <si>
    <t xml:space="preserve">MACal 8248-01 м </t>
  </si>
  <si>
    <t xml:space="preserve">MACal 8249-01</t>
  </si>
  <si>
    <t xml:space="preserve">MACal 8248-02 м </t>
  </si>
  <si>
    <t xml:space="preserve">MACal 8249-02</t>
  </si>
  <si>
    <t xml:space="preserve">MACal 8248-03 м </t>
  </si>
  <si>
    <t xml:space="preserve">MACal 8249-03</t>
  </si>
  <si>
    <t xml:space="preserve">MACal 8248-04 м </t>
  </si>
  <si>
    <t xml:space="preserve">MACal 8249-04</t>
  </si>
  <si>
    <t xml:space="preserve">MACal 8248-05 м </t>
  </si>
  <si>
    <t xml:space="preserve">MACal 8249-05</t>
  </si>
  <si>
    <t xml:space="preserve">MACal 8248-06 м </t>
  </si>
  <si>
    <t xml:space="preserve">MACal 8249-06</t>
  </si>
  <si>
    <t xml:space="preserve">MACal 8248-07 м </t>
  </si>
  <si>
    <t xml:space="preserve">MACal 8249-07</t>
  </si>
  <si>
    <t xml:space="preserve">MACal 8248-08 м </t>
  </si>
  <si>
    <t xml:space="preserve">MACal 8249-08</t>
  </si>
  <si>
    <t xml:space="preserve">MACal 8258-00 м </t>
  </si>
  <si>
    <t xml:space="preserve">MACal 8259-00</t>
  </si>
  <si>
    <t xml:space="preserve">MACal 8258-01 м </t>
  </si>
  <si>
    <t xml:space="preserve">MACal 8259-01</t>
  </si>
  <si>
    <t xml:space="preserve">MACal 8258-02 м </t>
  </si>
  <si>
    <t xml:space="preserve">MACal 8259-02</t>
  </si>
  <si>
    <t xml:space="preserve">MACal 8258-03 м </t>
  </si>
  <si>
    <t xml:space="preserve">MACal 8259-03</t>
  </si>
  <si>
    <t xml:space="preserve">MACal 8258-04 м </t>
  </si>
  <si>
    <t xml:space="preserve">MACal 8259-04</t>
  </si>
  <si>
    <t xml:space="preserve">MACal 8258-05 м </t>
  </si>
  <si>
    <t xml:space="preserve">MACal 8259-05</t>
  </si>
  <si>
    <t xml:space="preserve">MACal 8258-06 м </t>
  </si>
  <si>
    <t xml:space="preserve">MACal 8259-06</t>
  </si>
  <si>
    <t xml:space="preserve">MACal 8258-07 м </t>
  </si>
  <si>
    <t xml:space="preserve">MACal 8259-07</t>
  </si>
  <si>
    <t xml:space="preserve">MACal 8258-08 м </t>
  </si>
  <si>
    <t xml:space="preserve">MACal 8259-08</t>
  </si>
  <si>
    <t xml:space="preserve">MACal 8268-00 м </t>
  </si>
  <si>
    <t xml:space="preserve">MACal 8269-00</t>
  </si>
  <si>
    <t xml:space="preserve">MACal 8278-00 м </t>
  </si>
  <si>
    <t xml:space="preserve">MACal 8279-00</t>
  </si>
  <si>
    <t xml:space="preserve">MACal 8278-01 м </t>
  </si>
  <si>
    <t xml:space="preserve">MACal 8279-01</t>
  </si>
  <si>
    <t xml:space="preserve">MACal 8282-00 м </t>
  </si>
  <si>
    <t xml:space="preserve">MACal 8283-00</t>
  </si>
  <si>
    <t xml:space="preserve">MACal 8282-01 м </t>
  </si>
  <si>
    <t xml:space="preserve">MACal 8283-01</t>
  </si>
  <si>
    <t xml:space="preserve">MACal 8288-00 м </t>
  </si>
  <si>
    <t xml:space="preserve">MACal 8289-00</t>
  </si>
  <si>
    <t xml:space="preserve">MACal 8288-01 м </t>
  </si>
  <si>
    <t xml:space="preserve">MACal 8289-01</t>
  </si>
  <si>
    <t xml:space="preserve">MACal 8288-02 м </t>
  </si>
  <si>
    <t xml:space="preserve">MACal 8289-02</t>
  </si>
  <si>
    <t xml:space="preserve">MACal 8288-03 м </t>
  </si>
  <si>
    <t xml:space="preserve">MACal 8289-03</t>
  </si>
  <si>
    <t xml:space="preserve">MACal 8288-04 м </t>
  </si>
  <si>
    <t xml:space="preserve">MACal 8289-04</t>
  </si>
  <si>
    <t xml:space="preserve">MACal 8288-05 м </t>
  </si>
  <si>
    <t xml:space="preserve">MACal 8289-05</t>
  </si>
  <si>
    <t xml:space="preserve">MACal 8298-00 м </t>
  </si>
  <si>
    <t xml:space="preserve">MACal 8299-00</t>
  </si>
  <si>
    <t xml:space="preserve">         Длина рулона - 50 м.п.</t>
  </si>
  <si>
    <t xml:space="preserve">     МОНТАЖНАЯ ПЛЁНКА</t>
  </si>
  <si>
    <t xml:space="preserve">от рулона </t>
  </si>
  <si>
    <t xml:space="preserve">MACtransfer 220</t>
  </si>
  <si>
    <t xml:space="preserve">18000 - 36000 руб.</t>
  </si>
  <si>
    <t xml:space="preserve">MACtransfer 400</t>
  </si>
  <si>
    <t xml:space="preserve">36001 - 53000руб.</t>
  </si>
  <si>
    <t xml:space="preserve">MACtransfer 500</t>
  </si>
  <si>
    <t xml:space="preserve">1220 мм </t>
  </si>
  <si>
    <t xml:space="preserve">свыше 53000 руб.</t>
  </si>
  <si>
    <t xml:space="preserve">         Длина рулона - 100 м.п.</t>
  </si>
  <si>
    <t xml:space="preserve">1230 мм </t>
  </si>
  <si>
    <t xml:space="preserve">марки  MACal 8400  транспарентная</t>
  </si>
  <si>
    <t xml:space="preserve">MACal 8407-01</t>
  </si>
  <si>
    <t xml:space="preserve">MACal 8457-03</t>
  </si>
  <si>
    <t xml:space="preserve">MACal 8457-02</t>
  </si>
  <si>
    <t xml:space="preserve">MACal 8457-01</t>
  </si>
  <si>
    <t xml:space="preserve">MACal 8457-04</t>
  </si>
  <si>
    <t xml:space="preserve">MACal 8437-04</t>
  </si>
  <si>
    <t xml:space="preserve">MACal 8437-03</t>
  </si>
  <si>
    <t xml:space="preserve">MACal 8437-02</t>
  </si>
  <si>
    <t xml:space="preserve">MACal 8447-01</t>
  </si>
  <si>
    <t xml:space="preserve">MACal 8447-02</t>
  </si>
  <si>
    <t xml:space="preserve">марки  MACal 829P  солвентная печать</t>
  </si>
  <si>
    <t xml:space="preserve">белая глянцевая</t>
  </si>
  <si>
    <t xml:space="preserve">1370 мм </t>
  </si>
  <si>
    <t xml:space="preserve">1620 мм </t>
  </si>
  <si>
    <t xml:space="preserve">длина рулона 50 м.п.</t>
  </si>
  <si>
    <t xml:space="preserve">марки  MACal Glass Decor 700 (транслюцентная с эффектом</t>
  </si>
  <si>
    <t xml:space="preserve">поверхности в виде изморози или травлёного стекла)</t>
  </si>
  <si>
    <t xml:space="preserve">MACal 798-01</t>
  </si>
  <si>
    <t xml:space="preserve">изморозь</t>
  </si>
  <si>
    <t xml:space="preserve">MACal 798-02</t>
  </si>
  <si>
    <t xml:space="preserve">пыль</t>
  </si>
  <si>
    <t xml:space="preserve">MACal 738-00</t>
  </si>
  <si>
    <t xml:space="preserve">морской голубой</t>
  </si>
  <si>
    <t xml:space="preserve">MACal 748-00</t>
  </si>
  <si>
    <t xml:space="preserve">освежающая мята</t>
  </si>
  <si>
    <t xml:space="preserve">MACal 708-00</t>
  </si>
  <si>
    <t xml:space="preserve">сверкающий жёлтый</t>
  </si>
  <si>
    <t xml:space="preserve">MACal 758-00</t>
  </si>
  <si>
    <t xml:space="preserve">романтическая роза</t>
  </si>
  <si>
    <t xml:space="preserve">MACal 778-00</t>
  </si>
  <si>
    <t xml:space="preserve">роскошное золото</t>
  </si>
  <si>
    <t xml:space="preserve">18000 -  36000 руб.</t>
  </si>
  <si>
    <t xml:space="preserve">36001 - 53000 руб.</t>
  </si>
  <si>
    <t xml:space="preserve">                                                   ТРУБЫ </t>
  </si>
  <si>
    <t xml:space="preserve">        из органического стекла  производства Германии </t>
  </si>
  <si>
    <t xml:space="preserve"> марки " Plexiglas® " XT</t>
  </si>
  <si>
    <t xml:space="preserve">Диаметр в мм</t>
  </si>
  <si>
    <t xml:space="preserve">Цена м.п.</t>
  </si>
  <si>
    <t xml:space="preserve">внеш.</t>
  </si>
  <si>
    <t xml:space="preserve">внутр.</t>
  </si>
  <si>
    <r>
      <rPr>
        <sz val="10"/>
        <rFont val="Arial Cyr"/>
        <family val="0"/>
        <charset val="204"/>
      </rPr>
      <t xml:space="preserve">Стандартная длина 2000 мм, </t>
    </r>
    <r>
      <rPr>
        <b val="true"/>
        <u val="single"/>
        <sz val="10"/>
        <rFont val="Arial Cyr"/>
        <family val="2"/>
        <charset val="204"/>
      </rPr>
      <t xml:space="preserve">4000 мм</t>
    </r>
  </si>
  <si>
    <t xml:space="preserve">Цены указаны с НДС</t>
  </si>
  <si>
    <t xml:space="preserve">       из органического стекла  производства Германии </t>
  </si>
  <si>
    <t xml:space="preserve"> марки " Plexiglas® " ХТ</t>
  </si>
  <si>
    <t xml:space="preserve">диаметр в мм</t>
  </si>
  <si>
    <t xml:space="preserve">        Цена м.п. </t>
  </si>
  <si>
    <t xml:space="preserve">Стандартная длина 2000 мм, 4000 мм</t>
  </si>
  <si>
    <t xml:space="preserve">               из органического стекла  производства Германии </t>
  </si>
  <si>
    <t xml:space="preserve">марки " Plexiglas® " GS</t>
  </si>
  <si>
    <t xml:space="preserve">      Цена м.п.</t>
  </si>
  <si>
    <r>
      <rPr>
        <sz val="10"/>
        <rFont val="Arial Cyr"/>
        <family val="0"/>
        <charset val="204"/>
      </rPr>
      <t xml:space="preserve">Для диаметра </t>
    </r>
    <r>
      <rPr>
        <b val="true"/>
        <sz val="10"/>
        <rFont val="Arial Cyr"/>
        <family val="0"/>
        <charset val="204"/>
      </rPr>
      <t xml:space="preserve">300 мм</t>
    </r>
    <r>
      <rPr>
        <sz val="10"/>
        <rFont val="Arial Cyr"/>
        <family val="0"/>
        <charset val="204"/>
      </rPr>
      <t xml:space="preserve">, </t>
    </r>
    <r>
      <rPr>
        <b val="true"/>
        <sz val="10"/>
        <rFont val="Arial Cyr"/>
        <family val="0"/>
        <charset val="204"/>
      </rPr>
      <t xml:space="preserve">457 мм</t>
    </r>
    <r>
      <rPr>
        <sz val="10"/>
        <rFont val="Arial Cyr"/>
        <family val="0"/>
        <charset val="204"/>
      </rPr>
      <t xml:space="preserve"> стандартная длина</t>
    </r>
    <r>
      <rPr>
        <b val="true"/>
        <sz val="10"/>
        <rFont val="Arial Cyr"/>
        <family val="2"/>
        <charset val="204"/>
      </rPr>
      <t xml:space="preserve"> </t>
    </r>
    <r>
      <rPr>
        <b val="true"/>
        <u val="single"/>
        <sz val="10"/>
        <rFont val="Arial Cyr"/>
        <family val="2"/>
        <charset val="204"/>
      </rPr>
      <t xml:space="preserve">2100 мм</t>
    </r>
    <r>
      <rPr>
        <sz val="10"/>
        <rFont val="Arial Cyr"/>
        <family val="0"/>
        <charset val="204"/>
      </rPr>
      <t xml:space="preserve">, </t>
    </r>
    <r>
      <rPr>
        <b val="true"/>
        <u val="single"/>
        <sz val="10"/>
        <rFont val="Arial Cyr"/>
        <family val="0"/>
        <charset val="204"/>
      </rPr>
      <t xml:space="preserve">3100 мм</t>
    </r>
  </si>
  <si>
    <r>
      <rPr>
        <sz val="10"/>
        <rFont val="Arial Cyr"/>
        <family val="0"/>
        <charset val="204"/>
      </rPr>
      <t xml:space="preserve">Для диаметра </t>
    </r>
    <r>
      <rPr>
        <b val="true"/>
        <sz val="10"/>
        <rFont val="Arial Cyr"/>
        <family val="0"/>
        <charset val="204"/>
      </rPr>
      <t xml:space="preserve">650 мм</t>
    </r>
    <r>
      <rPr>
        <sz val="10"/>
        <rFont val="Arial Cyr"/>
        <family val="0"/>
        <charset val="204"/>
      </rPr>
      <t xml:space="preserve"> стандартная длина</t>
    </r>
    <r>
      <rPr>
        <b val="true"/>
        <sz val="10"/>
        <rFont val="Arial Cyr"/>
        <family val="2"/>
        <charset val="204"/>
      </rPr>
      <t xml:space="preserve"> </t>
    </r>
    <r>
      <rPr>
        <b val="true"/>
        <u val="single"/>
        <sz val="10"/>
        <rFont val="Arial Cyr"/>
        <family val="2"/>
        <charset val="204"/>
      </rPr>
      <t xml:space="preserve">2200 мм</t>
    </r>
  </si>
  <si>
    <t xml:space="preserve">марки  Plexiglas® SATINICE 0D010 </t>
  </si>
  <si>
    <r>
      <rPr>
        <sz val="10"/>
        <rFont val="Arial Cyr"/>
        <family val="0"/>
        <charset val="204"/>
      </rPr>
      <t xml:space="preserve">Стандартная длина</t>
    </r>
    <r>
      <rPr>
        <sz val="10"/>
        <rFont val="Arial Cyr"/>
        <family val="2"/>
        <charset val="204"/>
      </rPr>
      <t xml:space="preserve"> 2000 мм и 4000 мм</t>
    </r>
  </si>
  <si>
    <t xml:space="preserve">                                               СТЕРЖНИ</t>
  </si>
  <si>
    <t xml:space="preserve">марки " Plexiglas® " XT</t>
  </si>
  <si>
    <t xml:space="preserve">круглые</t>
  </si>
  <si>
    <t xml:space="preserve">       Цена м.п.</t>
  </si>
  <si>
    <t xml:space="preserve">квадратные </t>
  </si>
  <si>
    <t xml:space="preserve">Сторона в мм</t>
  </si>
  <si>
    <t xml:space="preserve">Стандартная длина 2000 мм</t>
  </si>
  <si>
    <t xml:space="preserve">Цены на  клей производства Германии</t>
  </si>
  <si>
    <t xml:space="preserve">ACRIFIX 1 S 0106 (106)</t>
  </si>
  <si>
    <t xml:space="preserve">1,2 кг</t>
  </si>
  <si>
    <t xml:space="preserve">однокомпонентный</t>
  </si>
  <si>
    <t xml:space="preserve">ACRIFIX 1 S 0116 (116)</t>
  </si>
  <si>
    <t xml:space="preserve">100 г</t>
  </si>
  <si>
    <t xml:space="preserve">1 кг</t>
  </si>
  <si>
    <t xml:space="preserve">ACRIFIX 1 S 0107 (107)</t>
  </si>
  <si>
    <t xml:space="preserve">ACRIFIX 1 S 0117 (117)</t>
  </si>
  <si>
    <t xml:space="preserve">ACRIFIX 1 S 0109 (109)</t>
  </si>
  <si>
    <t xml:space="preserve">ACRIFIX 2 R 0190 (190)</t>
  </si>
  <si>
    <t xml:space="preserve">двухкомпонентный</t>
  </si>
  <si>
    <t xml:space="preserve">25 кг</t>
  </si>
  <si>
    <t xml:space="preserve">50 кг</t>
  </si>
  <si>
    <t xml:space="preserve">ACRIFIX 1 R 0192 (192)</t>
  </si>
  <si>
    <t xml:space="preserve">ACRIFIX 2 R 0195 (195 DC)</t>
  </si>
  <si>
    <t xml:space="preserve">ACRIFIX 1 R 0310</t>
  </si>
  <si>
    <t xml:space="preserve">ACRIFIX 1 R 0350 UV</t>
  </si>
  <si>
    <t xml:space="preserve">KATALYZATOR 20</t>
  </si>
  <si>
    <t xml:space="preserve">Отвердитель для отверждения ACRIFIX 190</t>
  </si>
  <si>
    <t xml:space="preserve">60 г</t>
  </si>
  <si>
    <t xml:space="preserve">REGLER 70</t>
  </si>
  <si>
    <t xml:space="preserve">Регулятор реакции для смягчения реакции полимеризации (выделение теплоты, образование пузырьков) полимеризационных адгезивов, используемых в соединениях и многослойных материалах.</t>
  </si>
  <si>
    <t xml:space="preserve">THINNER 30</t>
  </si>
  <si>
    <t xml:space="preserve">Разбавитель для всех полимеризационных адгезивов. Удлиняет продолжительность затвердевания. Для обезжиривания соединияемых поверхностей из PLEXIGLAS. </t>
  </si>
  <si>
    <t xml:space="preserve">1 kg</t>
  </si>
  <si>
    <t xml:space="preserve">THINNER 32</t>
  </si>
  <si>
    <t xml:space="preserve">Разбавитель для всех полимеризационных адгезивов, затвердевающих с помощью катализатора 20. Не влияет на продолжительность сушки. </t>
  </si>
  <si>
    <t xml:space="preserve">FARBSTOFF 8073 (краситель черный)</t>
  </si>
  <si>
    <t xml:space="preserve">500 г</t>
  </si>
  <si>
    <t xml:space="preserve">FARBSTOFF 8074 (краситель белый)</t>
  </si>
  <si>
    <t xml:space="preserve">FARBSTOFF 8075 (краситель красный)</t>
  </si>
  <si>
    <t xml:space="preserve">FARBSTOFF 8076 (краситель синий)</t>
  </si>
  <si>
    <t xml:space="preserve">FARBSTOFF 8077 (краситель желтый)</t>
  </si>
  <si>
    <t xml:space="preserve">ACRIFIX 1 R 9019 SOLAR    NEW</t>
  </si>
  <si>
    <t xml:space="preserve">Cosmofen CA 12 (Cosmoplast 507)</t>
  </si>
  <si>
    <t xml:space="preserve">20г</t>
  </si>
  <si>
    <t xml:space="preserve">50 г</t>
  </si>
  <si>
    <t xml:space="preserve">Cosmoplast 500</t>
  </si>
  <si>
    <t xml:space="preserve">50г</t>
  </si>
  <si>
    <t xml:space="preserve">Cosmoplast 500 L</t>
  </si>
  <si>
    <t xml:space="preserve">Cosmofen РММА</t>
  </si>
  <si>
    <t xml:space="preserve">200г</t>
  </si>
  <si>
    <t xml:space="preserve">Cosmofen Plus HV,  бесцветный</t>
  </si>
  <si>
    <t xml:space="preserve">Cosmofen Plus Weiss, белый </t>
  </si>
  <si>
    <t xml:space="preserve">Cosmoplast MS 460</t>
  </si>
  <si>
    <t xml:space="preserve">470г</t>
  </si>
  <si>
    <t xml:space="preserve">Cosmofen 5</t>
  </si>
  <si>
    <t xml:space="preserve">1л.</t>
  </si>
  <si>
    <t xml:space="preserve">Cosmofen 10</t>
  </si>
  <si>
    <t xml:space="preserve">Cosmofen 20</t>
  </si>
  <si>
    <t xml:space="preserve">12*</t>
  </si>
  <si>
    <t xml:space="preserve">Cosmoclar W-Set Premium</t>
  </si>
  <si>
    <t xml:space="preserve">1шт.</t>
  </si>
  <si>
    <t xml:space="preserve">13*</t>
  </si>
  <si>
    <t xml:space="preserve">Cosmoclar №3 набор</t>
  </si>
  <si>
    <t xml:space="preserve">*Состав набора:</t>
  </si>
  <si>
    <t xml:space="preserve">12-</t>
  </si>
  <si>
    <t xml:space="preserve">молочко - 200 мл., масло - 30 мл. , штифт - 25 мл.</t>
  </si>
  <si>
    <t xml:space="preserve">13-</t>
  </si>
  <si>
    <t xml:space="preserve">молочко - 100 мл., масло - 10 мл. , штифт - 25 мл.</t>
  </si>
  <si>
    <t xml:space="preserve">Цены на аксессуары для работы с оргстеклом производства Германии</t>
  </si>
  <si>
    <t xml:space="preserve">Клеящая лента, ширина 25мм, длина 25м, зелёная </t>
  </si>
  <si>
    <t xml:space="preserve">1 шт.</t>
  </si>
  <si>
    <t xml:space="preserve">Клеящая лента, ширина 50мм, длина 25м, зелёная </t>
  </si>
  <si>
    <t xml:space="preserve">Клеящая лента, ширина 25мм, длина 66м, прозрачная </t>
  </si>
  <si>
    <t xml:space="preserve">Клеящая лента, ширина 50мм, длина 66м, прозрачная </t>
  </si>
  <si>
    <t xml:space="preserve">Клеящая лента для склеивания шарнирных соединений,  </t>
  </si>
  <si>
    <t xml:space="preserve">ширина 25мм, длина 33м</t>
  </si>
  <si>
    <t xml:space="preserve">Дозирующее устройство со </t>
  </si>
  <si>
    <t xml:space="preserve">стеклянным флаконом в сборе </t>
  </si>
  <si>
    <t xml:space="preserve">Цикля</t>
  </si>
  <si>
    <t xml:space="preserve">Напильник</t>
  </si>
  <si>
    <t xml:space="preserve">Флаконы для растворителей и клея</t>
  </si>
  <si>
    <t xml:space="preserve">Капиллярный активатор</t>
  </si>
  <si>
    <t xml:space="preserve">Комплект полирующих паст</t>
  </si>
  <si>
    <t xml:space="preserve">Пипетка удлинённая</t>
  </si>
  <si>
    <t xml:space="preserve">Пипетка с дозатором</t>
  </si>
  <si>
    <t xml:space="preserve">Полирующий гель</t>
  </si>
  <si>
    <t xml:space="preserve">01.12.2010г.</t>
  </si>
  <si>
    <t xml:space="preserve">                                                   </t>
  </si>
  <si>
    <t xml:space="preserve">                                                               Цены на светильники собственного производства</t>
  </si>
  <si>
    <t xml:space="preserve">Марка светильника</t>
  </si>
  <si>
    <t xml:space="preserve">Цены за 1 единицу                                                        в рублях</t>
  </si>
  <si>
    <t xml:space="preserve">Дроссель Vossloh-Schwabe, ТРИДОНИК</t>
  </si>
  <si>
    <t xml:space="preserve">ЛПО 01 2х58-001 </t>
  </si>
  <si>
    <t xml:space="preserve"> «Восход-1» </t>
  </si>
  <si>
    <t xml:space="preserve">ЛПО 01 2х40-001 </t>
  </si>
  <si>
    <t xml:space="preserve">ЛПО 01 2х20-002 </t>
  </si>
  <si>
    <t xml:space="preserve">ЛПО 01 1х40-003 </t>
  </si>
  <si>
    <t xml:space="preserve">«Восход-1» </t>
  </si>
  <si>
    <t xml:space="preserve">ЛПО 01 1х20-004 </t>
  </si>
  <si>
    <t xml:space="preserve">ЛПО 01 2х58-001 001 (электрон. пра)«Восход-1»</t>
  </si>
  <si>
    <t xml:space="preserve">ЛПО 01 2х40-001 (электрон. пра)«Восход-1»</t>
  </si>
  <si>
    <t xml:space="preserve">ЛПО 01 2х20-002 (электрон. пра) «Восход-1»</t>
  </si>
  <si>
    <t xml:space="preserve">ЛПО 01 1х40-003 (электрон. пра) «Восход-1»</t>
  </si>
  <si>
    <t xml:space="preserve">ЛПО 01 1х20-004 (электрон. пра)«Восход-1»</t>
  </si>
  <si>
    <t xml:space="preserve">Светильник состоит из следующих комплектующих: европейский дроссель, </t>
  </si>
  <si>
    <t xml:space="preserve">немецкие ламподержатели фирмы BJB, швейцарская порошковая краска, </t>
  </si>
  <si>
    <t xml:space="preserve">рассеиватель из поликарбоната матового и прозрачного. </t>
  </si>
  <si>
    <t xml:space="preserve">Каркасы для теплиц производства России</t>
  </si>
  <si>
    <t xml:space="preserve">теплица разборная арочного типа "СФЕРА"</t>
  </si>
  <si>
    <t xml:space="preserve">Размеры: длина*ширина*высота, м.</t>
  </si>
  <si>
    <t xml:space="preserve">Цена с НДС, руб.</t>
  </si>
  <si>
    <t xml:space="preserve">Цена в комплекте с поликарбонатом* с НДС, руб.</t>
  </si>
  <si>
    <t xml:space="preserve">Комплектация</t>
  </si>
  <si>
    <t xml:space="preserve">4*3*2</t>
  </si>
  <si>
    <t xml:space="preserve">Стальной окрашенный каркас из прямоугольных труб 40*20 мм., одна дверь, две форточки. Длина секции 2 м.</t>
  </si>
  <si>
    <t xml:space="preserve">6*3*2</t>
  </si>
  <si>
    <t xml:space="preserve">8*3*2</t>
  </si>
  <si>
    <t xml:space="preserve">10*3*2</t>
  </si>
  <si>
    <t xml:space="preserve">Секция (2 м) для увеличения теплицы 9650 руб.  </t>
  </si>
  <si>
    <t xml:space="preserve">*Каркасы укомплектованы сотовым поликарбонатом торговой марки Polygal® </t>
  </si>
  <si>
    <t xml:space="preserve">размером 2100*6000*4мм с защитой от УФ излучения производства России.</t>
  </si>
  <si>
    <t xml:space="preserve">теплица разборная арочного типа "ВЕСНУШКА"</t>
  </si>
  <si>
    <t xml:space="preserve">(умещается в легковой автомобиль)</t>
  </si>
  <si>
    <t xml:space="preserve">4*2,5*2,1</t>
  </si>
  <si>
    <t xml:space="preserve">Стальной окрашенный каркас из прямоугольных труб 25*25 мм., одна дверь (за доп. плату). Длина секции 2 м.</t>
  </si>
  <si>
    <t xml:space="preserve">6*2,5*2,1</t>
  </si>
  <si>
    <t xml:space="preserve">Секция (2 м) для увеличения теплицы  -  4500 руб.  </t>
  </si>
  <si>
    <t xml:space="preserve">Дверь (под сотовый поликарбонат)  -  650 руб.</t>
  </si>
  <si>
    <t xml:space="preserve">Чехол из армированного полиэтилена (только для 4м каркаса)  -  3900 руб. </t>
  </si>
  <si>
    <t xml:space="preserve">теплица разборная арочного типа</t>
  </si>
  <si>
    <t xml:space="preserve">Стальной окрашенный каркас из квадратных труб 20*20 мм., две двери, две форточки. Длина секции 1 м.</t>
  </si>
  <si>
    <t xml:space="preserve">Расход поликарбоната форматом 2100*6000 мм. для каркаса длиной:</t>
  </si>
  <si>
    <t xml:space="preserve">4 м. составляет 3 листа</t>
  </si>
  <si>
    <t xml:space="preserve">6 м. составляет 4 листа</t>
  </si>
  <si>
    <t xml:space="preserve">8 м. составляет 5 листов</t>
  </si>
  <si>
    <t xml:space="preserve">10 м. составляет 6 листов</t>
  </si>
  <si>
    <t xml:space="preserve">Цены на услуги мастерской</t>
  </si>
  <si>
    <t xml:space="preserve">Наименование работ</t>
  </si>
  <si>
    <t xml:space="preserve">Стоимость за 1 (один) п.м., руб.</t>
  </si>
  <si>
    <t xml:space="preserve">Резка материала</t>
  </si>
  <si>
    <t xml:space="preserve">Толщина стекла до 6мм - пополам</t>
  </si>
  <si>
    <t xml:space="preserve">Толщина стекла от 8мм до 10мм - пополам</t>
  </si>
  <si>
    <t xml:space="preserve">Толщина стекла от 12мм и выше - пополам</t>
  </si>
  <si>
    <t xml:space="preserve">Толщина сотового поликарбоната до 10мм - пополам</t>
  </si>
  <si>
    <t xml:space="preserve">Толщина до 6мм в размер</t>
  </si>
  <si>
    <t xml:space="preserve">Толщина  от 8мм до 10мм в размер</t>
  </si>
  <si>
    <t xml:space="preserve">Толщина   от 12мм до 20мм в размер</t>
  </si>
  <si>
    <t xml:space="preserve">Толщина   от 20мм и выше в размер</t>
  </si>
  <si>
    <t xml:space="preserve">Толщина сотового поликарбоната свыше - 10мм - пополам</t>
  </si>
  <si>
    <t xml:space="preserve">Резка по стороне 3050мм толщина стекла до 6мм</t>
  </si>
  <si>
    <t xml:space="preserve">Резка по стороне 3050мм толщина стекла от 8мм до 10мм </t>
  </si>
  <si>
    <t xml:space="preserve">Резка по стороне 3050мм толщина стекла от 12мм до 20мм </t>
  </si>
  <si>
    <t xml:space="preserve">От 25мм и выше </t>
  </si>
  <si>
    <t xml:space="preserve">Обработка материала (шлифовка)</t>
  </si>
  <si>
    <t xml:space="preserve">Толщина стекла до 6мм</t>
  </si>
  <si>
    <t xml:space="preserve">Толщина стекла от 8мм до 10мм</t>
  </si>
  <si>
    <t xml:space="preserve">Толщина стекла от 12мм и выше</t>
  </si>
  <si>
    <t xml:space="preserve">Обработка материала (полировка)</t>
  </si>
  <si>
    <t xml:space="preserve">Склеивание материала</t>
  </si>
  <si>
    <t xml:space="preserve">Толщина стекла до 2мм</t>
  </si>
  <si>
    <t xml:space="preserve">Толщина стекла от 2,5мм до 6мм</t>
  </si>
  <si>
    <t xml:space="preserve">Резка труб</t>
  </si>
  <si>
    <t xml:space="preserve">Диаметр трубы</t>
  </si>
  <si>
    <t xml:space="preserve">Цена за один рез, руб.</t>
  </si>
  <si>
    <t xml:space="preserve">От 5мм до 25мм</t>
  </si>
  <si>
    <t xml:space="preserve">От 25мм до 70мм</t>
  </si>
  <si>
    <t xml:space="preserve">От 70мм до 150мм</t>
  </si>
  <si>
    <t xml:space="preserve">От 180мм до 200мм</t>
  </si>
  <si>
    <t xml:space="preserve">От 230мм до 300мм</t>
  </si>
  <si>
    <t xml:space="preserve">Ø=457мм</t>
  </si>
  <si>
    <t xml:space="preserve">Фрезерно-гравировальные работы.</t>
  </si>
  <si>
    <t xml:space="preserve">Материал</t>
  </si>
  <si>
    <t xml:space="preserve">Толщина материала, мм</t>
  </si>
  <si>
    <t xml:space="preserve">Стоимость 1 п.м., руб.</t>
  </si>
  <si>
    <t xml:space="preserve">Оргстекло</t>
  </si>
  <si>
    <t xml:space="preserve">2,0-3,0</t>
  </si>
  <si>
    <t xml:space="preserve">4,0-6,0</t>
  </si>
  <si>
    <t xml:space="preserve">8,0-12,0</t>
  </si>
  <si>
    <t xml:space="preserve">Полистирол</t>
  </si>
  <si>
    <t xml:space="preserve">1,0-3,0</t>
  </si>
  <si>
    <t xml:space="preserve">Вспененный ПВХ</t>
  </si>
  <si>
    <t xml:space="preserve">2,0-4,0</t>
  </si>
  <si>
    <t xml:space="preserve">6,0-7,0</t>
  </si>
  <si>
    <t xml:space="preserve">8,0-10,0</t>
  </si>
  <si>
    <t xml:space="preserve">Поликарбонат литой</t>
  </si>
  <si>
    <t xml:space="preserve">3,0-4,0</t>
  </si>
  <si>
    <t xml:space="preserve">5,0-6,0</t>
  </si>
  <si>
    <t xml:space="preserve">Дибонд</t>
  </si>
  <si>
    <r>
      <rPr>
        <sz val="12"/>
        <color rgb="FF000000"/>
        <rFont val="Times New Roman"/>
        <family val="1"/>
      </rPr>
      <t xml:space="preserve">                        </t>
    </r>
    <r>
      <rPr>
        <b val="true"/>
        <i val="true"/>
        <sz val="12"/>
        <color rgb="FF000000"/>
        <rFont val="Times New Roman"/>
        <family val="1"/>
      </rPr>
      <t xml:space="preserve">минимальный заказ 2500  р</t>
    </r>
  </si>
  <si>
    <t xml:space="preserve">Примечание:</t>
  </si>
  <si>
    <t xml:space="preserve">- в указанные выше расценки не входит стоимость материалов;</t>
  </si>
  <si>
    <t xml:space="preserve">Требования  для выполнения фрезерно-гравировальных работ:</t>
  </si>
  <si>
    <t xml:space="preserve">файлы в формате; DXF 2D, EPS, либо рисунок со всеми необходимыми </t>
  </si>
  <si>
    <t xml:space="preserve">размерами ( обозначением радиусов, габаритов, прямых участков, </t>
  </si>
  <si>
    <t xml:space="preserve">расстояниями, обозначением отверстий сквозных, пазов-их глубину)подетально!</t>
  </si>
  <si>
    <t xml:space="preserve">Для выполнения 3D деталей необходим формат STL</t>
  </si>
  <si>
    <r>
      <rPr>
        <sz val="12"/>
        <color rgb="FF000000"/>
        <rFont val="Times New Roman"/>
        <family val="1"/>
      </rPr>
      <t xml:space="preserve">Максимальная высота материала </t>
    </r>
    <r>
      <rPr>
        <b val="true"/>
        <sz val="12"/>
        <color rgb="FF000000"/>
        <rFont val="Times New Roman"/>
        <family val="1"/>
      </rPr>
      <t xml:space="preserve">не более 60мм.</t>
    </r>
  </si>
  <si>
    <t xml:space="preserve">Дополнительные услуги.</t>
  </si>
  <si>
    <t xml:space="preserve">Фрезеровка листов длиной более 3 м</t>
  </si>
  <si>
    <t xml:space="preserve">500 руб. за лист</t>
  </si>
  <si>
    <t xml:space="preserve">Полировка торца оргстекла</t>
  </si>
  <si>
    <t xml:space="preserve">+50% к стоимости</t>
  </si>
  <si>
    <t xml:space="preserve">Срочный заказ </t>
  </si>
  <si>
    <t xml:space="preserve">Фрезеровка сложных геометрических деталей менее 100 мм или тонких деталей</t>
  </si>
  <si>
    <t xml:space="preserve">+30% к стоимости</t>
  </si>
  <si>
    <t xml:space="preserve">Доработка (редактирование) макета под раскрой</t>
  </si>
  <si>
    <t xml:space="preserve">300 рублей</t>
  </si>
  <si>
    <t xml:space="preserve"> Подготовка файлов для резки/гравировки  </t>
  </si>
  <si>
    <t xml:space="preserve"> Цена в рублях за шт.</t>
  </si>
  <si>
    <t xml:space="preserve">Мин.</t>
  </si>
  <si>
    <t xml:space="preserve">Макс.</t>
  </si>
  <si>
    <t xml:space="preserve">для 2-х мерной резки</t>
  </si>
  <si>
    <t xml:space="preserve">для 3-х мерной резки</t>
  </si>
  <si>
    <t xml:space="preserve"> для 2-х мерной гравировки</t>
  </si>
  <si>
    <t xml:space="preserve"> для 3-х мерной гравировки</t>
  </si>
  <si>
    <t xml:space="preserve">  </t>
  </si>
  <si>
    <t xml:space="preserve"> Гравировка полимерных материалов стационарным коническим гравером глубиной до 2 мм. 2 D </t>
  </si>
  <si>
    <t xml:space="preserve">Цена в рублях за м.п.</t>
  </si>
  <si>
    <t xml:space="preserve">            </t>
  </si>
  <si>
    <t xml:space="preserve">ПВХ</t>
  </si>
  <si>
    <t xml:space="preserve">Транспортные услуги</t>
  </si>
  <si>
    <t xml:space="preserve">Стоимость доставки (руб.)</t>
  </si>
  <si>
    <t xml:space="preserve">Стоимость автомобиля за МКАД (руб./км)</t>
  </si>
  <si>
    <t xml:space="preserve">Пластики до 2050*3050</t>
  </si>
  <si>
    <t xml:space="preserve">до 1500 кг</t>
  </si>
  <si>
    <t xml:space="preserve">Поликарбонат (длина до 6000 мм)</t>
  </si>
  <si>
    <t xml:space="preserve">4 мм - до 25 листов</t>
  </si>
  <si>
    <t xml:space="preserve">6 мм - до 15 листов</t>
  </si>
  <si>
    <t xml:space="preserve">8 мм - до 6 листов</t>
  </si>
  <si>
    <t xml:space="preserve">10 мм - до 4 листов</t>
  </si>
  <si>
    <t xml:space="preserve">от 1500  до 3000 кг</t>
  </si>
  <si>
    <t xml:space="preserve">4 мм - от 26 до 40 листов</t>
  </si>
  <si>
    <t xml:space="preserve">6 мм - от 16 до 30 листов</t>
  </si>
  <si>
    <t xml:space="preserve">8 мм - от 7 до 20 листов</t>
  </si>
  <si>
    <t xml:space="preserve">10 мм - от 5 до 15 листов</t>
  </si>
  <si>
    <t xml:space="preserve">Стоимость доставки материала в пределы Третьего транспортного кольца увеличивается на  500 рублей (независимо от веса и объема).</t>
  </si>
  <si>
    <t xml:space="preserve">Заказчик обязан возместить Исполнителю стоимость въезда на склад.</t>
  </si>
  <si>
    <t xml:space="preserve">Стоимость оказания услуг по автодоставке материалов, увеличивается на 50%, если в данной доставке присутствует место длиной более 4-х метров,  или требуется открытая машина.</t>
  </si>
  <si>
    <t xml:space="preserve">При выполнении Поручения (доставки) в течение полного рабочего дня (9-17, либо 10-18) стоимость автодоставки рассчитывается по базовым тарифам. При сокращенном времени работы Заказчика, стоимость автодоставки увеличивается на 30%.</t>
  </si>
  <si>
    <t xml:space="preserve">В случае доставки в выходные дни (кроме праздничных дней и в дни объявленные Исполнителем не рабочими), стоимость автодоставки увеличивается на 50%.</t>
  </si>
  <si>
    <t xml:space="preserve">При нахождении склада заказчика далее Московской кольцевой автодороги (МКАД) к сумме доставки добавляется стоимость пробега автомобиля за МКАД в обе стороны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.00"/>
    <numFmt numFmtId="167" formatCode="[$-409]m/d/yyyy"/>
    <numFmt numFmtId="168" formatCode="@"/>
    <numFmt numFmtId="169" formatCode="#,##0.00"/>
    <numFmt numFmtId="170" formatCode="General"/>
    <numFmt numFmtId="171" formatCode="0%"/>
    <numFmt numFmtId="172" formatCode="dd/mm/yy"/>
  </numFmts>
  <fonts count="9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i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color rgb="FF0000FF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u val="singl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 Cyr"/>
      <family val="0"/>
      <charset val="204"/>
    </font>
    <font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 Cyr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u val="single"/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i val="true"/>
      <vertAlign val="superscript"/>
      <sz val="12"/>
      <name val="Arial"/>
      <family val="2"/>
    </font>
    <font>
      <i val="true"/>
      <sz val="12"/>
      <name val="Arial"/>
      <family val="2"/>
    </font>
    <font>
      <sz val="9"/>
      <color rgb="FF000080"/>
      <name val="Arial"/>
      <family val="2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"/>
      <family val="2"/>
    </font>
    <font>
      <b val="true"/>
      <sz val="10"/>
      <color rgb="FFFF0000"/>
      <name val="Arial Cyr"/>
      <family val="0"/>
      <charset val="204"/>
    </font>
    <font>
      <sz val="10"/>
      <name val="Arial Cyr"/>
      <family val="0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"/>
      <family val="2"/>
    </font>
    <font>
      <b val="true"/>
      <u val="singl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0"/>
    </font>
    <font>
      <sz val="12"/>
      <color rgb="FF000000"/>
      <name val="Arial"/>
      <family val="2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.5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333333"/>
      <name val="Times New Roman"/>
      <family val="1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tru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2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2" fillId="2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1"/>
    <cellStyle name="Обычный_39EFBA4F" xfId="22"/>
    <cellStyle name="Обычный_мактак 200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1.wmf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4.png"/><Relationship Id="rId13" Type="http://schemas.openxmlformats.org/officeDocument/2006/relationships/image" Target="../media/image8.png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7.png"/><Relationship Id="rId17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7</xdr:row>
      <xdr:rowOff>66960</xdr:rowOff>
    </xdr:from>
    <xdr:to>
      <xdr:col>15</xdr:col>
      <xdr:colOff>402840</xdr:colOff>
      <xdr:row>13</xdr:row>
      <xdr:rowOff>9720</xdr:rowOff>
    </xdr:to>
    <xdr:sp>
      <xdr:nvSpPr>
        <xdr:cNvPr id="0" name="Text Box 1"/>
        <xdr:cNvSpPr/>
      </xdr:nvSpPr>
      <xdr:spPr>
        <a:xfrm>
          <a:off x="6459120" y="1343160"/>
          <a:ext cx="3602160" cy="111456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0</xdr:row>
      <xdr:rowOff>75960</xdr:rowOff>
    </xdr:from>
    <xdr:to>
      <xdr:col>3</xdr:col>
      <xdr:colOff>332640</xdr:colOff>
      <xdr:row>7</xdr:row>
      <xdr:rowOff>10440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321840" y="75960"/>
          <a:ext cx="12985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61</xdr:row>
      <xdr:rowOff>66240</xdr:rowOff>
    </xdr:from>
    <xdr:to>
      <xdr:col>3</xdr:col>
      <xdr:colOff>342720</xdr:colOff>
      <xdr:row>68</xdr:row>
      <xdr:rowOff>95400</xdr:rowOff>
    </xdr:to>
    <xdr:pic>
      <xdr:nvPicPr>
        <xdr:cNvPr id="24" name="Picture 7" descr=""/>
        <xdr:cNvPicPr/>
      </xdr:nvPicPr>
      <xdr:blipFill>
        <a:blip r:embed="rId2"/>
        <a:stretch/>
      </xdr:blipFill>
      <xdr:spPr>
        <a:xfrm>
          <a:off x="332280" y="10353240"/>
          <a:ext cx="12981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0</xdr:row>
      <xdr:rowOff>105120</xdr:rowOff>
    </xdr:from>
    <xdr:to>
      <xdr:col>13</xdr:col>
      <xdr:colOff>171720</xdr:colOff>
      <xdr:row>7</xdr:row>
      <xdr:rowOff>95040</xdr:rowOff>
    </xdr:to>
    <xdr:sp>
      <xdr:nvSpPr>
        <xdr:cNvPr id="25" name="Text Box 11"/>
        <xdr:cNvSpPr/>
      </xdr:nvSpPr>
      <xdr:spPr>
        <a:xfrm>
          <a:off x="2133000" y="105120"/>
          <a:ext cx="3571560" cy="112356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61</xdr:row>
      <xdr:rowOff>123840</xdr:rowOff>
    </xdr:from>
    <xdr:to>
      <xdr:col>13</xdr:col>
      <xdr:colOff>30960</xdr:colOff>
      <xdr:row>68</xdr:row>
      <xdr:rowOff>114480</xdr:rowOff>
    </xdr:to>
    <xdr:sp>
      <xdr:nvSpPr>
        <xdr:cNvPr id="26" name="Text Box 12"/>
        <xdr:cNvSpPr/>
      </xdr:nvSpPr>
      <xdr:spPr>
        <a:xfrm>
          <a:off x="2133000" y="10410840"/>
          <a:ext cx="3430800" cy="112428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14</xdr:row>
      <xdr:rowOff>47520</xdr:rowOff>
    </xdr:from>
    <xdr:to>
      <xdr:col>1</xdr:col>
      <xdr:colOff>654840</xdr:colOff>
      <xdr:row>14</xdr:row>
      <xdr:rowOff>133200</xdr:rowOff>
    </xdr:to>
    <xdr:pic>
      <xdr:nvPicPr>
        <xdr:cNvPr id="27" name="Picture 15" descr="Безымянный"/>
        <xdr:cNvPicPr/>
      </xdr:nvPicPr>
      <xdr:blipFill>
        <a:blip r:embed="rId1"/>
        <a:stretch/>
      </xdr:blipFill>
      <xdr:spPr>
        <a:xfrm>
          <a:off x="855360" y="2419200"/>
          <a:ext cx="383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6</xdr:row>
      <xdr:rowOff>28800</xdr:rowOff>
    </xdr:from>
    <xdr:to>
      <xdr:col>1</xdr:col>
      <xdr:colOff>654840</xdr:colOff>
      <xdr:row>16</xdr:row>
      <xdr:rowOff>143280</xdr:rowOff>
    </xdr:to>
    <xdr:pic>
      <xdr:nvPicPr>
        <xdr:cNvPr id="28" name="Picture 16" descr="Безымянный"/>
        <xdr:cNvPicPr/>
      </xdr:nvPicPr>
      <xdr:blipFill>
        <a:blip r:embed="rId2"/>
        <a:stretch/>
      </xdr:blipFill>
      <xdr:spPr>
        <a:xfrm>
          <a:off x="855360" y="2876760"/>
          <a:ext cx="383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8</xdr:row>
      <xdr:rowOff>38160</xdr:rowOff>
    </xdr:from>
    <xdr:to>
      <xdr:col>1</xdr:col>
      <xdr:colOff>664560</xdr:colOff>
      <xdr:row>18</xdr:row>
      <xdr:rowOff>171000</xdr:rowOff>
    </xdr:to>
    <xdr:pic>
      <xdr:nvPicPr>
        <xdr:cNvPr id="29" name="Picture 17" descr="Безымянный"/>
        <xdr:cNvPicPr/>
      </xdr:nvPicPr>
      <xdr:blipFill>
        <a:blip r:embed="rId3"/>
        <a:stretch/>
      </xdr:blipFill>
      <xdr:spPr>
        <a:xfrm>
          <a:off x="865080" y="3362400"/>
          <a:ext cx="383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0</xdr:row>
      <xdr:rowOff>38520</xdr:rowOff>
    </xdr:from>
    <xdr:to>
      <xdr:col>1</xdr:col>
      <xdr:colOff>664560</xdr:colOff>
      <xdr:row>20</xdr:row>
      <xdr:rowOff>209880</xdr:rowOff>
    </xdr:to>
    <xdr:pic>
      <xdr:nvPicPr>
        <xdr:cNvPr id="30" name="Picture 18" descr="Безымянный"/>
        <xdr:cNvPicPr/>
      </xdr:nvPicPr>
      <xdr:blipFill>
        <a:blip r:embed="rId4"/>
        <a:stretch/>
      </xdr:blipFill>
      <xdr:spPr>
        <a:xfrm>
          <a:off x="865080" y="3839040"/>
          <a:ext cx="383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2</xdr:row>
      <xdr:rowOff>28080</xdr:rowOff>
    </xdr:from>
    <xdr:to>
      <xdr:col>1</xdr:col>
      <xdr:colOff>654840</xdr:colOff>
      <xdr:row>22</xdr:row>
      <xdr:rowOff>237600</xdr:rowOff>
    </xdr:to>
    <xdr:pic>
      <xdr:nvPicPr>
        <xdr:cNvPr id="31" name="Picture 19" descr="Безымянный"/>
        <xdr:cNvPicPr/>
      </xdr:nvPicPr>
      <xdr:blipFill>
        <a:blip r:embed="rId5"/>
        <a:stretch/>
      </xdr:blipFill>
      <xdr:spPr>
        <a:xfrm>
          <a:off x="855360" y="4266720"/>
          <a:ext cx="383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75960</xdr:rowOff>
    </xdr:from>
    <xdr:to>
      <xdr:col>2</xdr:col>
      <xdr:colOff>302760</xdr:colOff>
      <xdr:row>7</xdr:row>
      <xdr:rowOff>104400</xdr:rowOff>
    </xdr:to>
    <xdr:pic>
      <xdr:nvPicPr>
        <xdr:cNvPr id="32" name="Picture 22" descr=""/>
        <xdr:cNvPicPr/>
      </xdr:nvPicPr>
      <xdr:blipFill>
        <a:blip r:embed="rId6"/>
        <a:stretch/>
      </xdr:blipFill>
      <xdr:spPr>
        <a:xfrm>
          <a:off x="332280" y="75960"/>
          <a:ext cx="13086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5</xdr:row>
      <xdr:rowOff>47160</xdr:rowOff>
    </xdr:from>
    <xdr:to>
      <xdr:col>1</xdr:col>
      <xdr:colOff>654840</xdr:colOff>
      <xdr:row>15</xdr:row>
      <xdr:rowOff>132840</xdr:rowOff>
    </xdr:to>
    <xdr:pic>
      <xdr:nvPicPr>
        <xdr:cNvPr id="33" name="Picture 24" descr="Безымянный"/>
        <xdr:cNvPicPr/>
      </xdr:nvPicPr>
      <xdr:blipFill>
        <a:blip r:embed="rId7"/>
        <a:stretch/>
      </xdr:blipFill>
      <xdr:spPr>
        <a:xfrm>
          <a:off x="855360" y="2657160"/>
          <a:ext cx="383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7</xdr:row>
      <xdr:rowOff>28800</xdr:rowOff>
    </xdr:from>
    <xdr:to>
      <xdr:col>1</xdr:col>
      <xdr:colOff>654840</xdr:colOff>
      <xdr:row>17</xdr:row>
      <xdr:rowOff>142920</xdr:rowOff>
    </xdr:to>
    <xdr:pic>
      <xdr:nvPicPr>
        <xdr:cNvPr id="34" name="Picture 25" descr="Безымянный"/>
        <xdr:cNvPicPr/>
      </xdr:nvPicPr>
      <xdr:blipFill>
        <a:blip r:embed="rId8"/>
        <a:stretch/>
      </xdr:blipFill>
      <xdr:spPr>
        <a:xfrm>
          <a:off x="855360" y="3115080"/>
          <a:ext cx="383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9</xdr:row>
      <xdr:rowOff>38160</xdr:rowOff>
    </xdr:from>
    <xdr:to>
      <xdr:col>1</xdr:col>
      <xdr:colOff>664560</xdr:colOff>
      <xdr:row>19</xdr:row>
      <xdr:rowOff>171360</xdr:rowOff>
    </xdr:to>
    <xdr:pic>
      <xdr:nvPicPr>
        <xdr:cNvPr id="35" name="Picture 26" descr="Безымянный"/>
        <xdr:cNvPicPr/>
      </xdr:nvPicPr>
      <xdr:blipFill>
        <a:blip r:embed="rId9"/>
        <a:stretch/>
      </xdr:blipFill>
      <xdr:spPr>
        <a:xfrm>
          <a:off x="865080" y="3600360"/>
          <a:ext cx="383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1</xdr:row>
      <xdr:rowOff>38520</xdr:rowOff>
    </xdr:from>
    <xdr:to>
      <xdr:col>1</xdr:col>
      <xdr:colOff>664560</xdr:colOff>
      <xdr:row>21</xdr:row>
      <xdr:rowOff>209520</xdr:rowOff>
    </xdr:to>
    <xdr:pic>
      <xdr:nvPicPr>
        <xdr:cNvPr id="36" name="Picture 27" descr="Безымянный"/>
        <xdr:cNvPicPr/>
      </xdr:nvPicPr>
      <xdr:blipFill>
        <a:blip r:embed="rId10"/>
        <a:stretch/>
      </xdr:blipFill>
      <xdr:spPr>
        <a:xfrm>
          <a:off x="865080" y="4067640"/>
          <a:ext cx="38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0</xdr:row>
      <xdr:rowOff>38520</xdr:rowOff>
    </xdr:from>
    <xdr:to>
      <xdr:col>1</xdr:col>
      <xdr:colOff>664560</xdr:colOff>
      <xdr:row>20</xdr:row>
      <xdr:rowOff>171360</xdr:rowOff>
    </xdr:to>
    <xdr:pic>
      <xdr:nvPicPr>
        <xdr:cNvPr id="37" name="Picture 28" descr="Безымянный"/>
        <xdr:cNvPicPr/>
      </xdr:nvPicPr>
      <xdr:blipFill>
        <a:blip r:embed="rId11"/>
        <a:stretch/>
      </xdr:blipFill>
      <xdr:spPr>
        <a:xfrm>
          <a:off x="865080" y="3839040"/>
          <a:ext cx="383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23</xdr:row>
      <xdr:rowOff>47880</xdr:rowOff>
    </xdr:from>
    <xdr:to>
      <xdr:col>1</xdr:col>
      <xdr:colOff>644760</xdr:colOff>
      <xdr:row>23</xdr:row>
      <xdr:rowOff>257760</xdr:rowOff>
    </xdr:to>
    <xdr:pic>
      <xdr:nvPicPr>
        <xdr:cNvPr id="38" name="Picture 29" descr="Безымянный"/>
        <xdr:cNvPicPr/>
      </xdr:nvPicPr>
      <xdr:blipFill>
        <a:blip r:embed="rId12"/>
        <a:stretch/>
      </xdr:blipFill>
      <xdr:spPr>
        <a:xfrm>
          <a:off x="844920" y="4553280"/>
          <a:ext cx="3834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4</xdr:row>
      <xdr:rowOff>66600</xdr:rowOff>
    </xdr:from>
    <xdr:to>
      <xdr:col>1</xdr:col>
      <xdr:colOff>654840</xdr:colOff>
      <xdr:row>24</xdr:row>
      <xdr:rowOff>352440</xdr:rowOff>
    </xdr:to>
    <xdr:pic>
      <xdr:nvPicPr>
        <xdr:cNvPr id="39" name="Picture 31" descr="Безымянный"/>
        <xdr:cNvPicPr/>
      </xdr:nvPicPr>
      <xdr:blipFill>
        <a:blip r:embed="rId13"/>
        <a:stretch/>
      </xdr:blipFill>
      <xdr:spPr>
        <a:xfrm>
          <a:off x="855360" y="4857840"/>
          <a:ext cx="383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25</xdr:row>
      <xdr:rowOff>48240</xdr:rowOff>
    </xdr:from>
    <xdr:to>
      <xdr:col>1</xdr:col>
      <xdr:colOff>675000</xdr:colOff>
      <xdr:row>25</xdr:row>
      <xdr:rowOff>315360</xdr:rowOff>
    </xdr:to>
    <xdr:pic>
      <xdr:nvPicPr>
        <xdr:cNvPr id="40" name="Picture 35" descr="Безымянный"/>
        <xdr:cNvPicPr/>
      </xdr:nvPicPr>
      <xdr:blipFill>
        <a:blip r:embed="rId14"/>
        <a:stretch/>
      </xdr:blipFill>
      <xdr:spPr>
        <a:xfrm>
          <a:off x="844920" y="5210640"/>
          <a:ext cx="4136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0</xdr:row>
      <xdr:rowOff>66240</xdr:rowOff>
    </xdr:from>
    <xdr:to>
      <xdr:col>7</xdr:col>
      <xdr:colOff>181800</xdr:colOff>
      <xdr:row>7</xdr:row>
      <xdr:rowOff>76320</xdr:rowOff>
    </xdr:to>
    <xdr:sp>
      <xdr:nvSpPr>
        <xdr:cNvPr id="41" name="Text Box 66"/>
        <xdr:cNvSpPr/>
      </xdr:nvSpPr>
      <xdr:spPr>
        <a:xfrm>
          <a:off x="2041920" y="66240"/>
          <a:ext cx="3552480" cy="114372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75960</xdr:rowOff>
    </xdr:from>
    <xdr:to>
      <xdr:col>2</xdr:col>
      <xdr:colOff>302760</xdr:colOff>
      <xdr:row>7</xdr:row>
      <xdr:rowOff>104400</xdr:rowOff>
    </xdr:to>
    <xdr:pic>
      <xdr:nvPicPr>
        <xdr:cNvPr id="42" name="Picture 6" descr=""/>
        <xdr:cNvPicPr/>
      </xdr:nvPicPr>
      <xdr:blipFill>
        <a:blip r:embed="rId1"/>
        <a:stretch/>
      </xdr:blipFill>
      <xdr:spPr>
        <a:xfrm>
          <a:off x="332280" y="75960"/>
          <a:ext cx="13086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6</xdr:row>
      <xdr:rowOff>47520</xdr:rowOff>
    </xdr:from>
    <xdr:to>
      <xdr:col>1</xdr:col>
      <xdr:colOff>654840</xdr:colOff>
      <xdr:row>16</xdr:row>
      <xdr:rowOff>133200</xdr:rowOff>
    </xdr:to>
    <xdr:pic>
      <xdr:nvPicPr>
        <xdr:cNvPr id="43" name="Picture 16" descr="Безымянный"/>
        <xdr:cNvPicPr/>
      </xdr:nvPicPr>
      <xdr:blipFill>
        <a:blip r:embed="rId2"/>
        <a:stretch/>
      </xdr:blipFill>
      <xdr:spPr>
        <a:xfrm>
          <a:off x="855360" y="2895480"/>
          <a:ext cx="383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8</xdr:row>
      <xdr:rowOff>28800</xdr:rowOff>
    </xdr:from>
    <xdr:to>
      <xdr:col>1</xdr:col>
      <xdr:colOff>654840</xdr:colOff>
      <xdr:row>18</xdr:row>
      <xdr:rowOff>143280</xdr:rowOff>
    </xdr:to>
    <xdr:pic>
      <xdr:nvPicPr>
        <xdr:cNvPr id="44" name="Picture 17" descr="Безымянный"/>
        <xdr:cNvPicPr/>
      </xdr:nvPicPr>
      <xdr:blipFill>
        <a:blip r:embed="rId3"/>
        <a:stretch/>
      </xdr:blipFill>
      <xdr:spPr>
        <a:xfrm>
          <a:off x="855360" y="3353040"/>
          <a:ext cx="383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0</xdr:row>
      <xdr:rowOff>38520</xdr:rowOff>
    </xdr:from>
    <xdr:to>
      <xdr:col>1</xdr:col>
      <xdr:colOff>664560</xdr:colOff>
      <xdr:row>20</xdr:row>
      <xdr:rowOff>171360</xdr:rowOff>
    </xdr:to>
    <xdr:pic>
      <xdr:nvPicPr>
        <xdr:cNvPr id="45" name="Picture 18" descr="Безымянный"/>
        <xdr:cNvPicPr/>
      </xdr:nvPicPr>
      <xdr:blipFill>
        <a:blip r:embed="rId4"/>
        <a:stretch/>
      </xdr:blipFill>
      <xdr:spPr>
        <a:xfrm>
          <a:off x="865080" y="3839040"/>
          <a:ext cx="383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2</xdr:row>
      <xdr:rowOff>38520</xdr:rowOff>
    </xdr:from>
    <xdr:to>
      <xdr:col>1</xdr:col>
      <xdr:colOff>664560</xdr:colOff>
      <xdr:row>22</xdr:row>
      <xdr:rowOff>210600</xdr:rowOff>
    </xdr:to>
    <xdr:pic>
      <xdr:nvPicPr>
        <xdr:cNvPr id="46" name="Picture 19" descr="Безымянный"/>
        <xdr:cNvPicPr/>
      </xdr:nvPicPr>
      <xdr:blipFill>
        <a:blip r:embed="rId5"/>
        <a:stretch/>
      </xdr:blipFill>
      <xdr:spPr>
        <a:xfrm>
          <a:off x="865080" y="4277160"/>
          <a:ext cx="3830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7</xdr:row>
      <xdr:rowOff>47160</xdr:rowOff>
    </xdr:from>
    <xdr:to>
      <xdr:col>1</xdr:col>
      <xdr:colOff>654840</xdr:colOff>
      <xdr:row>17</xdr:row>
      <xdr:rowOff>132840</xdr:rowOff>
    </xdr:to>
    <xdr:pic>
      <xdr:nvPicPr>
        <xdr:cNvPr id="47" name="Picture 20" descr="Безымянный"/>
        <xdr:cNvPicPr/>
      </xdr:nvPicPr>
      <xdr:blipFill>
        <a:blip r:embed="rId6"/>
        <a:stretch/>
      </xdr:blipFill>
      <xdr:spPr>
        <a:xfrm>
          <a:off x="855360" y="3133440"/>
          <a:ext cx="383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9</xdr:row>
      <xdr:rowOff>29160</xdr:rowOff>
    </xdr:from>
    <xdr:to>
      <xdr:col>1</xdr:col>
      <xdr:colOff>654840</xdr:colOff>
      <xdr:row>19</xdr:row>
      <xdr:rowOff>143280</xdr:rowOff>
    </xdr:to>
    <xdr:pic>
      <xdr:nvPicPr>
        <xdr:cNvPr id="48" name="Picture 21" descr="Безымянный"/>
        <xdr:cNvPicPr/>
      </xdr:nvPicPr>
      <xdr:blipFill>
        <a:blip r:embed="rId7"/>
        <a:stretch/>
      </xdr:blipFill>
      <xdr:spPr>
        <a:xfrm>
          <a:off x="855360" y="3591360"/>
          <a:ext cx="383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1</xdr:row>
      <xdr:rowOff>38520</xdr:rowOff>
    </xdr:from>
    <xdr:to>
      <xdr:col>1</xdr:col>
      <xdr:colOff>664560</xdr:colOff>
      <xdr:row>21</xdr:row>
      <xdr:rowOff>171720</xdr:rowOff>
    </xdr:to>
    <xdr:pic>
      <xdr:nvPicPr>
        <xdr:cNvPr id="49" name="Picture 22" descr="Безымянный"/>
        <xdr:cNvPicPr/>
      </xdr:nvPicPr>
      <xdr:blipFill>
        <a:blip r:embed="rId8"/>
        <a:stretch/>
      </xdr:blipFill>
      <xdr:spPr>
        <a:xfrm>
          <a:off x="865080" y="4067640"/>
          <a:ext cx="383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3</xdr:row>
      <xdr:rowOff>66960</xdr:rowOff>
    </xdr:from>
    <xdr:to>
      <xdr:col>1</xdr:col>
      <xdr:colOff>664560</xdr:colOff>
      <xdr:row>23</xdr:row>
      <xdr:rowOff>180720</xdr:rowOff>
    </xdr:to>
    <xdr:pic>
      <xdr:nvPicPr>
        <xdr:cNvPr id="50" name="Picture 23" descr="Безымянный"/>
        <xdr:cNvPicPr/>
      </xdr:nvPicPr>
      <xdr:blipFill>
        <a:blip r:embed="rId9"/>
        <a:stretch/>
      </xdr:blipFill>
      <xdr:spPr>
        <a:xfrm>
          <a:off x="865080" y="4572360"/>
          <a:ext cx="3830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4</xdr:row>
      <xdr:rowOff>47520</xdr:rowOff>
    </xdr:from>
    <xdr:to>
      <xdr:col>1</xdr:col>
      <xdr:colOff>654840</xdr:colOff>
      <xdr:row>14</xdr:row>
      <xdr:rowOff>133200</xdr:rowOff>
    </xdr:to>
    <xdr:pic>
      <xdr:nvPicPr>
        <xdr:cNvPr id="51" name="Picture 25" descr="Безымянный"/>
        <xdr:cNvPicPr/>
      </xdr:nvPicPr>
      <xdr:blipFill>
        <a:blip r:embed="rId10"/>
        <a:stretch/>
      </xdr:blipFill>
      <xdr:spPr>
        <a:xfrm>
          <a:off x="855360" y="2419200"/>
          <a:ext cx="383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5</xdr:row>
      <xdr:rowOff>47160</xdr:rowOff>
    </xdr:from>
    <xdr:to>
      <xdr:col>1</xdr:col>
      <xdr:colOff>654840</xdr:colOff>
      <xdr:row>15</xdr:row>
      <xdr:rowOff>132840</xdr:rowOff>
    </xdr:to>
    <xdr:pic>
      <xdr:nvPicPr>
        <xdr:cNvPr id="52" name="Picture 26" descr="Безымянный"/>
        <xdr:cNvPicPr/>
      </xdr:nvPicPr>
      <xdr:blipFill>
        <a:blip r:embed="rId11"/>
        <a:stretch/>
      </xdr:blipFill>
      <xdr:spPr>
        <a:xfrm>
          <a:off x="855360" y="2657160"/>
          <a:ext cx="383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480</xdr:colOff>
      <xdr:row>0</xdr:row>
      <xdr:rowOff>86040</xdr:rowOff>
    </xdr:from>
    <xdr:to>
      <xdr:col>7</xdr:col>
      <xdr:colOff>131400</xdr:colOff>
      <xdr:row>7</xdr:row>
      <xdr:rowOff>76320</xdr:rowOff>
    </xdr:to>
    <xdr:sp>
      <xdr:nvSpPr>
        <xdr:cNvPr id="53" name="Text Box 27"/>
        <xdr:cNvSpPr/>
      </xdr:nvSpPr>
      <xdr:spPr>
        <a:xfrm>
          <a:off x="2001600" y="86040"/>
          <a:ext cx="3542400" cy="112392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23</xdr:row>
      <xdr:rowOff>37800</xdr:rowOff>
    </xdr:from>
    <xdr:to>
      <xdr:col>2</xdr:col>
      <xdr:colOff>997200</xdr:colOff>
      <xdr:row>23</xdr:row>
      <xdr:rowOff>218520</xdr:rowOff>
    </xdr:to>
    <xdr:pic>
      <xdr:nvPicPr>
        <xdr:cNvPr id="54" name="Picture 66" descr="Безымянный"/>
        <xdr:cNvPicPr/>
      </xdr:nvPicPr>
      <xdr:blipFill>
        <a:blip r:embed="rId1"/>
        <a:stretch/>
      </xdr:blipFill>
      <xdr:spPr>
        <a:xfrm>
          <a:off x="804600" y="4343040"/>
          <a:ext cx="383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640</xdr:colOff>
      <xdr:row>19</xdr:row>
      <xdr:rowOff>19080</xdr:rowOff>
    </xdr:from>
    <xdr:to>
      <xdr:col>2</xdr:col>
      <xdr:colOff>946800</xdr:colOff>
      <xdr:row>19</xdr:row>
      <xdr:rowOff>228600</xdr:rowOff>
    </xdr:to>
    <xdr:pic>
      <xdr:nvPicPr>
        <xdr:cNvPr id="55" name="Picture 67" descr="Безымянный"/>
        <xdr:cNvPicPr/>
      </xdr:nvPicPr>
      <xdr:blipFill>
        <a:blip r:embed="rId2"/>
        <a:stretch/>
      </xdr:blipFill>
      <xdr:spPr>
        <a:xfrm>
          <a:off x="865080" y="3352680"/>
          <a:ext cx="2721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640</xdr:colOff>
      <xdr:row>20</xdr:row>
      <xdr:rowOff>29160</xdr:rowOff>
    </xdr:from>
    <xdr:to>
      <xdr:col>2</xdr:col>
      <xdr:colOff>946800</xdr:colOff>
      <xdr:row>20</xdr:row>
      <xdr:rowOff>238320</xdr:rowOff>
    </xdr:to>
    <xdr:pic>
      <xdr:nvPicPr>
        <xdr:cNvPr id="56" name="Picture 68" descr="Безымянный"/>
        <xdr:cNvPicPr/>
      </xdr:nvPicPr>
      <xdr:blipFill>
        <a:blip r:embed="rId3"/>
        <a:stretch/>
      </xdr:blipFill>
      <xdr:spPr>
        <a:xfrm>
          <a:off x="865080" y="3591360"/>
          <a:ext cx="2721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8</xdr:row>
      <xdr:rowOff>47520</xdr:rowOff>
    </xdr:from>
    <xdr:to>
      <xdr:col>2</xdr:col>
      <xdr:colOff>976320</xdr:colOff>
      <xdr:row>18</xdr:row>
      <xdr:rowOff>190440</xdr:rowOff>
    </xdr:to>
    <xdr:pic>
      <xdr:nvPicPr>
        <xdr:cNvPr id="57" name="Picture 69" descr="Безымянный"/>
        <xdr:cNvPicPr/>
      </xdr:nvPicPr>
      <xdr:blipFill>
        <a:blip r:embed="rId4"/>
        <a:stretch/>
      </xdr:blipFill>
      <xdr:spPr>
        <a:xfrm>
          <a:off x="783720" y="3152520"/>
          <a:ext cx="38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7</xdr:row>
      <xdr:rowOff>28800</xdr:rowOff>
    </xdr:from>
    <xdr:to>
      <xdr:col>2</xdr:col>
      <xdr:colOff>976320</xdr:colOff>
      <xdr:row>17</xdr:row>
      <xdr:rowOff>171720</xdr:rowOff>
    </xdr:to>
    <xdr:pic>
      <xdr:nvPicPr>
        <xdr:cNvPr id="58" name="Picture 70" descr="Безымянный"/>
        <xdr:cNvPicPr/>
      </xdr:nvPicPr>
      <xdr:blipFill>
        <a:blip r:embed="rId5"/>
        <a:stretch/>
      </xdr:blipFill>
      <xdr:spPr>
        <a:xfrm>
          <a:off x="783720" y="2934000"/>
          <a:ext cx="38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760</xdr:colOff>
      <xdr:row>16</xdr:row>
      <xdr:rowOff>37800</xdr:rowOff>
    </xdr:from>
    <xdr:to>
      <xdr:col>2</xdr:col>
      <xdr:colOff>946800</xdr:colOff>
      <xdr:row>16</xdr:row>
      <xdr:rowOff>161280</xdr:rowOff>
    </xdr:to>
    <xdr:pic>
      <xdr:nvPicPr>
        <xdr:cNvPr id="59" name="Picture 71" descr="Безымянный"/>
        <xdr:cNvPicPr/>
      </xdr:nvPicPr>
      <xdr:blipFill>
        <a:blip r:embed="rId6"/>
        <a:stretch/>
      </xdr:blipFill>
      <xdr:spPr>
        <a:xfrm>
          <a:off x="754200" y="2752560"/>
          <a:ext cx="38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760</xdr:colOff>
      <xdr:row>15</xdr:row>
      <xdr:rowOff>38160</xdr:rowOff>
    </xdr:from>
    <xdr:to>
      <xdr:col>2</xdr:col>
      <xdr:colOff>946800</xdr:colOff>
      <xdr:row>15</xdr:row>
      <xdr:rowOff>152640</xdr:rowOff>
    </xdr:to>
    <xdr:pic>
      <xdr:nvPicPr>
        <xdr:cNvPr id="60" name="Picture 72" descr="Безымянный"/>
        <xdr:cNvPicPr/>
      </xdr:nvPicPr>
      <xdr:blipFill>
        <a:blip r:embed="rId7"/>
        <a:stretch/>
      </xdr:blipFill>
      <xdr:spPr>
        <a:xfrm>
          <a:off x="754200" y="2571840"/>
          <a:ext cx="383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880</xdr:colOff>
      <xdr:row>13</xdr:row>
      <xdr:rowOff>47520</xdr:rowOff>
    </xdr:from>
    <xdr:to>
      <xdr:col>2</xdr:col>
      <xdr:colOff>916920</xdr:colOff>
      <xdr:row>13</xdr:row>
      <xdr:rowOff>132840</xdr:rowOff>
    </xdr:to>
    <xdr:pic>
      <xdr:nvPicPr>
        <xdr:cNvPr id="61" name="Picture 73" descr="Безымянный"/>
        <xdr:cNvPicPr/>
      </xdr:nvPicPr>
      <xdr:blipFill>
        <a:blip r:embed="rId8"/>
        <a:stretch/>
      </xdr:blipFill>
      <xdr:spPr>
        <a:xfrm>
          <a:off x="724320" y="2209680"/>
          <a:ext cx="383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33</xdr:row>
      <xdr:rowOff>142920</xdr:rowOff>
    </xdr:from>
    <xdr:to>
      <xdr:col>7</xdr:col>
      <xdr:colOff>543240</xdr:colOff>
      <xdr:row>35</xdr:row>
      <xdr:rowOff>47160</xdr:rowOff>
    </xdr:to>
    <xdr:pic>
      <xdr:nvPicPr>
        <xdr:cNvPr id="62" name="Picture 74" descr="Безымянный"/>
        <xdr:cNvPicPr/>
      </xdr:nvPicPr>
      <xdr:blipFill>
        <a:blip r:embed="rId9"/>
        <a:stretch/>
      </xdr:blipFill>
      <xdr:spPr>
        <a:xfrm>
          <a:off x="4396680" y="7105680"/>
          <a:ext cx="3726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25</xdr:row>
      <xdr:rowOff>47880</xdr:rowOff>
    </xdr:from>
    <xdr:to>
      <xdr:col>2</xdr:col>
      <xdr:colOff>987480</xdr:colOff>
      <xdr:row>25</xdr:row>
      <xdr:rowOff>333720</xdr:rowOff>
    </xdr:to>
    <xdr:pic>
      <xdr:nvPicPr>
        <xdr:cNvPr id="63" name="Picture 75" descr="Безымянный"/>
        <xdr:cNvPicPr/>
      </xdr:nvPicPr>
      <xdr:blipFill>
        <a:blip r:embed="rId10"/>
        <a:stretch/>
      </xdr:blipFill>
      <xdr:spPr>
        <a:xfrm>
          <a:off x="814680" y="4972320"/>
          <a:ext cx="363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22</xdr:row>
      <xdr:rowOff>18360</xdr:rowOff>
    </xdr:from>
    <xdr:to>
      <xdr:col>2</xdr:col>
      <xdr:colOff>987480</xdr:colOff>
      <xdr:row>22</xdr:row>
      <xdr:rowOff>218520</xdr:rowOff>
    </xdr:to>
    <xdr:pic>
      <xdr:nvPicPr>
        <xdr:cNvPr id="64" name="Picture 76" descr="Безымянный"/>
        <xdr:cNvPicPr/>
      </xdr:nvPicPr>
      <xdr:blipFill>
        <a:blip r:embed="rId11"/>
        <a:stretch/>
      </xdr:blipFill>
      <xdr:spPr>
        <a:xfrm>
          <a:off x="804600" y="4085640"/>
          <a:ext cx="3733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26</xdr:row>
      <xdr:rowOff>75960</xdr:rowOff>
    </xdr:from>
    <xdr:to>
      <xdr:col>2</xdr:col>
      <xdr:colOff>987480</xdr:colOff>
      <xdr:row>26</xdr:row>
      <xdr:rowOff>286200</xdr:rowOff>
    </xdr:to>
    <xdr:pic>
      <xdr:nvPicPr>
        <xdr:cNvPr id="65" name="Picture 77" descr="Безымянный"/>
        <xdr:cNvPicPr/>
      </xdr:nvPicPr>
      <xdr:blipFill>
        <a:blip r:embed="rId12"/>
        <a:stretch/>
      </xdr:blipFill>
      <xdr:spPr>
        <a:xfrm>
          <a:off x="834480" y="5362200"/>
          <a:ext cx="3434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27</xdr:row>
      <xdr:rowOff>29160</xdr:rowOff>
    </xdr:from>
    <xdr:to>
      <xdr:col>2</xdr:col>
      <xdr:colOff>997200</xdr:colOff>
      <xdr:row>27</xdr:row>
      <xdr:rowOff>228960</xdr:rowOff>
    </xdr:to>
    <xdr:pic>
      <xdr:nvPicPr>
        <xdr:cNvPr id="66" name="Picture 78" descr="ПК"/>
        <xdr:cNvPicPr/>
      </xdr:nvPicPr>
      <xdr:blipFill>
        <a:blip r:embed="rId13"/>
        <a:stretch/>
      </xdr:blipFill>
      <xdr:spPr>
        <a:xfrm>
          <a:off x="834480" y="5639400"/>
          <a:ext cx="353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28</xdr:row>
      <xdr:rowOff>28080</xdr:rowOff>
    </xdr:from>
    <xdr:to>
      <xdr:col>2</xdr:col>
      <xdr:colOff>987480</xdr:colOff>
      <xdr:row>28</xdr:row>
      <xdr:rowOff>227880</xdr:rowOff>
    </xdr:to>
    <xdr:pic>
      <xdr:nvPicPr>
        <xdr:cNvPr id="67" name="Picture 79" descr="ПК"/>
        <xdr:cNvPicPr/>
      </xdr:nvPicPr>
      <xdr:blipFill>
        <a:blip r:embed="rId14"/>
        <a:stretch/>
      </xdr:blipFill>
      <xdr:spPr>
        <a:xfrm>
          <a:off x="824400" y="5924160"/>
          <a:ext cx="353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480</xdr:colOff>
      <xdr:row>14</xdr:row>
      <xdr:rowOff>37800</xdr:rowOff>
    </xdr:from>
    <xdr:to>
      <xdr:col>2</xdr:col>
      <xdr:colOff>956520</xdr:colOff>
      <xdr:row>14</xdr:row>
      <xdr:rowOff>123480</xdr:rowOff>
    </xdr:to>
    <xdr:pic>
      <xdr:nvPicPr>
        <xdr:cNvPr id="68" name="Picture 83" descr="Безымянный"/>
        <xdr:cNvPicPr/>
      </xdr:nvPicPr>
      <xdr:blipFill>
        <a:blip r:embed="rId15"/>
        <a:stretch/>
      </xdr:blipFill>
      <xdr:spPr>
        <a:xfrm>
          <a:off x="763920" y="2381040"/>
          <a:ext cx="383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1</xdr:row>
      <xdr:rowOff>57240</xdr:rowOff>
    </xdr:from>
    <xdr:to>
      <xdr:col>2</xdr:col>
      <xdr:colOff>977400</xdr:colOff>
      <xdr:row>21</xdr:row>
      <xdr:rowOff>218880</xdr:rowOff>
    </xdr:to>
    <xdr:pic>
      <xdr:nvPicPr>
        <xdr:cNvPr id="69" name="Picture 84" descr="Безымянный"/>
        <xdr:cNvPicPr/>
      </xdr:nvPicPr>
      <xdr:blipFill>
        <a:blip r:embed="rId16"/>
        <a:stretch/>
      </xdr:blipFill>
      <xdr:spPr>
        <a:xfrm>
          <a:off x="794880" y="3857760"/>
          <a:ext cx="3729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24</xdr:row>
      <xdr:rowOff>37800</xdr:rowOff>
    </xdr:from>
    <xdr:to>
      <xdr:col>2</xdr:col>
      <xdr:colOff>1007280</xdr:colOff>
      <xdr:row>24</xdr:row>
      <xdr:rowOff>323640</xdr:rowOff>
    </xdr:to>
    <xdr:pic>
      <xdr:nvPicPr>
        <xdr:cNvPr id="70" name="Picture 85" descr="Безымянный"/>
        <xdr:cNvPicPr/>
      </xdr:nvPicPr>
      <xdr:blipFill>
        <a:blip r:embed="rId17"/>
        <a:stretch/>
      </xdr:blipFill>
      <xdr:spPr>
        <a:xfrm>
          <a:off x="834480" y="4590720"/>
          <a:ext cx="363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6200</xdr:colOff>
      <xdr:row>0</xdr:row>
      <xdr:rowOff>66240</xdr:rowOff>
    </xdr:from>
    <xdr:to>
      <xdr:col>12</xdr:col>
      <xdr:colOff>201240</xdr:colOff>
      <xdr:row>7</xdr:row>
      <xdr:rowOff>56880</xdr:rowOff>
    </xdr:to>
    <xdr:sp>
      <xdr:nvSpPr>
        <xdr:cNvPr id="71" name="Text Box 86"/>
        <xdr:cNvSpPr/>
      </xdr:nvSpPr>
      <xdr:spPr>
        <a:xfrm>
          <a:off x="2233800" y="66240"/>
          <a:ext cx="3551040" cy="112428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5920</xdr:colOff>
      <xdr:row>47</xdr:row>
      <xdr:rowOff>142920</xdr:rowOff>
    </xdr:from>
    <xdr:to>
      <xdr:col>12</xdr:col>
      <xdr:colOff>171000</xdr:colOff>
      <xdr:row>54</xdr:row>
      <xdr:rowOff>133560</xdr:rowOff>
    </xdr:to>
    <xdr:sp>
      <xdr:nvSpPr>
        <xdr:cNvPr id="72" name="Text Box 88"/>
        <xdr:cNvSpPr/>
      </xdr:nvSpPr>
      <xdr:spPr>
        <a:xfrm>
          <a:off x="2243520" y="9401400"/>
          <a:ext cx="3511080" cy="112392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6200</xdr:colOff>
      <xdr:row>0</xdr:row>
      <xdr:rowOff>75960</xdr:rowOff>
    </xdr:from>
    <xdr:to>
      <xdr:col>12</xdr:col>
      <xdr:colOff>160920</xdr:colOff>
      <xdr:row>7</xdr:row>
      <xdr:rowOff>56880</xdr:rowOff>
    </xdr:to>
    <xdr:sp>
      <xdr:nvSpPr>
        <xdr:cNvPr id="73" name="Text Box 20"/>
        <xdr:cNvSpPr/>
      </xdr:nvSpPr>
      <xdr:spPr>
        <a:xfrm>
          <a:off x="2233800" y="75960"/>
          <a:ext cx="3510720" cy="111456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  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0</xdr:row>
      <xdr:rowOff>95400</xdr:rowOff>
    </xdr:from>
    <xdr:to>
      <xdr:col>3</xdr:col>
      <xdr:colOff>676800</xdr:colOff>
      <xdr:row>7</xdr:row>
      <xdr:rowOff>85680</xdr:rowOff>
    </xdr:to>
    <xdr:pic>
      <xdr:nvPicPr>
        <xdr:cNvPr id="74" name="Picture 10" descr=""/>
        <xdr:cNvPicPr/>
      </xdr:nvPicPr>
      <xdr:blipFill>
        <a:blip r:embed="rId1"/>
        <a:stretch/>
      </xdr:blipFill>
      <xdr:spPr>
        <a:xfrm>
          <a:off x="432360" y="95400"/>
          <a:ext cx="12301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0</xdr:row>
      <xdr:rowOff>86040</xdr:rowOff>
    </xdr:from>
    <xdr:to>
      <xdr:col>10</xdr:col>
      <xdr:colOff>806040</xdr:colOff>
      <xdr:row>7</xdr:row>
      <xdr:rowOff>76320</xdr:rowOff>
    </xdr:to>
    <xdr:sp>
      <xdr:nvSpPr>
        <xdr:cNvPr id="75" name="Text Box 14"/>
        <xdr:cNvSpPr/>
      </xdr:nvSpPr>
      <xdr:spPr>
        <a:xfrm>
          <a:off x="1942560" y="86040"/>
          <a:ext cx="3431160" cy="112392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75960</xdr:rowOff>
    </xdr:from>
    <xdr:to>
      <xdr:col>4</xdr:col>
      <xdr:colOff>221760</xdr:colOff>
      <xdr:row>7</xdr:row>
      <xdr:rowOff>104400</xdr:rowOff>
    </xdr:to>
    <xdr:pic>
      <xdr:nvPicPr>
        <xdr:cNvPr id="76" name="Picture 3" descr=""/>
        <xdr:cNvPicPr/>
      </xdr:nvPicPr>
      <xdr:blipFill>
        <a:blip r:embed="rId1"/>
        <a:stretch/>
      </xdr:blipFill>
      <xdr:spPr>
        <a:xfrm>
          <a:off x="241200" y="75960"/>
          <a:ext cx="13287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520</xdr:colOff>
      <xdr:row>0</xdr:row>
      <xdr:rowOff>56880</xdr:rowOff>
    </xdr:from>
    <xdr:to>
      <xdr:col>12</xdr:col>
      <xdr:colOff>584280</xdr:colOff>
      <xdr:row>7</xdr:row>
      <xdr:rowOff>95040</xdr:rowOff>
    </xdr:to>
    <xdr:sp>
      <xdr:nvSpPr>
        <xdr:cNvPr id="77" name="Text Box 7"/>
        <xdr:cNvSpPr/>
      </xdr:nvSpPr>
      <xdr:spPr>
        <a:xfrm>
          <a:off x="2052720" y="56880"/>
          <a:ext cx="3562200" cy="112392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86040</xdr:rowOff>
    </xdr:from>
    <xdr:to>
      <xdr:col>3</xdr:col>
      <xdr:colOff>282240</xdr:colOff>
      <xdr:row>7</xdr:row>
      <xdr:rowOff>85680</xdr:rowOff>
    </xdr:to>
    <xdr:pic>
      <xdr:nvPicPr>
        <xdr:cNvPr id="78" name="Picture 10" descr=""/>
        <xdr:cNvPicPr/>
      </xdr:nvPicPr>
      <xdr:blipFill>
        <a:blip r:embed="rId1"/>
        <a:stretch/>
      </xdr:blipFill>
      <xdr:spPr>
        <a:xfrm>
          <a:off x="291600" y="86040"/>
          <a:ext cx="1288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46</xdr:row>
      <xdr:rowOff>86040</xdr:rowOff>
    </xdr:from>
    <xdr:to>
      <xdr:col>3</xdr:col>
      <xdr:colOff>282240</xdr:colOff>
      <xdr:row>53</xdr:row>
      <xdr:rowOff>85680</xdr:rowOff>
    </xdr:to>
    <xdr:pic>
      <xdr:nvPicPr>
        <xdr:cNvPr id="79" name="Picture 12" descr=""/>
        <xdr:cNvPicPr/>
      </xdr:nvPicPr>
      <xdr:blipFill>
        <a:blip r:embed="rId2"/>
        <a:stretch/>
      </xdr:blipFill>
      <xdr:spPr>
        <a:xfrm>
          <a:off x="291600" y="7639200"/>
          <a:ext cx="1288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08</xdr:row>
      <xdr:rowOff>86040</xdr:rowOff>
    </xdr:from>
    <xdr:to>
      <xdr:col>3</xdr:col>
      <xdr:colOff>282240</xdr:colOff>
      <xdr:row>115</xdr:row>
      <xdr:rowOff>85680</xdr:rowOff>
    </xdr:to>
    <xdr:pic>
      <xdr:nvPicPr>
        <xdr:cNvPr id="80" name="Picture 14" descr=""/>
        <xdr:cNvPicPr/>
      </xdr:nvPicPr>
      <xdr:blipFill>
        <a:blip r:embed="rId3"/>
        <a:stretch/>
      </xdr:blipFill>
      <xdr:spPr>
        <a:xfrm>
          <a:off x="291600" y="17974080"/>
          <a:ext cx="12880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0</xdr:colOff>
      <xdr:row>0</xdr:row>
      <xdr:rowOff>75960</xdr:rowOff>
    </xdr:from>
    <xdr:to>
      <xdr:col>12</xdr:col>
      <xdr:colOff>433800</xdr:colOff>
      <xdr:row>7</xdr:row>
      <xdr:rowOff>38160</xdr:rowOff>
    </xdr:to>
    <xdr:sp>
      <xdr:nvSpPr>
        <xdr:cNvPr id="81" name="Text Box 22"/>
        <xdr:cNvSpPr/>
      </xdr:nvSpPr>
      <xdr:spPr>
        <a:xfrm>
          <a:off x="1931040" y="75960"/>
          <a:ext cx="3571920" cy="109584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   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3840</xdr:colOff>
      <xdr:row>45</xdr:row>
      <xdr:rowOff>133200</xdr:rowOff>
    </xdr:from>
    <xdr:to>
      <xdr:col>12</xdr:col>
      <xdr:colOff>443880</xdr:colOff>
      <xdr:row>52</xdr:row>
      <xdr:rowOff>133560</xdr:rowOff>
    </xdr:to>
    <xdr:sp>
      <xdr:nvSpPr>
        <xdr:cNvPr id="82" name="Text Box 23"/>
        <xdr:cNvSpPr/>
      </xdr:nvSpPr>
      <xdr:spPr>
        <a:xfrm>
          <a:off x="1961280" y="7524720"/>
          <a:ext cx="3551760" cy="113364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320</xdr:colOff>
      <xdr:row>107</xdr:row>
      <xdr:rowOff>86040</xdr:rowOff>
    </xdr:from>
    <xdr:to>
      <xdr:col>12</xdr:col>
      <xdr:colOff>443880</xdr:colOff>
      <xdr:row>113</xdr:row>
      <xdr:rowOff>162000</xdr:rowOff>
    </xdr:to>
    <xdr:sp>
      <xdr:nvSpPr>
        <xdr:cNvPr id="83" name="Text Box 24"/>
        <xdr:cNvSpPr/>
      </xdr:nvSpPr>
      <xdr:spPr>
        <a:xfrm>
          <a:off x="1940760" y="17812080"/>
          <a:ext cx="3572280" cy="104760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2</xdr:col>
      <xdr:colOff>272520</xdr:colOff>
      <xdr:row>7</xdr:row>
      <xdr:rowOff>9504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352080" y="75960"/>
          <a:ext cx="12985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080</xdr:colOff>
      <xdr:row>0</xdr:row>
      <xdr:rowOff>66240</xdr:rowOff>
    </xdr:from>
    <xdr:to>
      <xdr:col>8</xdr:col>
      <xdr:colOff>720</xdr:colOff>
      <xdr:row>7</xdr:row>
      <xdr:rowOff>76320</xdr:rowOff>
    </xdr:to>
    <xdr:sp>
      <xdr:nvSpPr>
        <xdr:cNvPr id="85" name="Text Box 4"/>
        <xdr:cNvSpPr/>
      </xdr:nvSpPr>
      <xdr:spPr>
        <a:xfrm>
          <a:off x="2162160" y="66240"/>
          <a:ext cx="3340800" cy="114372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56880</xdr:rowOff>
    </xdr:from>
    <xdr:to>
      <xdr:col>3</xdr:col>
      <xdr:colOff>81360</xdr:colOff>
      <xdr:row>7</xdr:row>
      <xdr:rowOff>85320</xdr:rowOff>
    </xdr:to>
    <xdr:pic>
      <xdr:nvPicPr>
        <xdr:cNvPr id="86" name="Picture 7" descr=""/>
        <xdr:cNvPicPr/>
      </xdr:nvPicPr>
      <xdr:blipFill>
        <a:blip r:embed="rId1"/>
        <a:stretch/>
      </xdr:blipFill>
      <xdr:spPr>
        <a:xfrm>
          <a:off x="80280" y="56880"/>
          <a:ext cx="1328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0</xdr:row>
      <xdr:rowOff>95400</xdr:rowOff>
    </xdr:from>
    <xdr:to>
      <xdr:col>11</xdr:col>
      <xdr:colOff>2549520</xdr:colOff>
      <xdr:row>7</xdr:row>
      <xdr:rowOff>114120</xdr:rowOff>
    </xdr:to>
    <xdr:sp>
      <xdr:nvSpPr>
        <xdr:cNvPr id="87" name="Text Box 15"/>
        <xdr:cNvSpPr/>
      </xdr:nvSpPr>
      <xdr:spPr>
        <a:xfrm>
          <a:off x="1820520" y="95400"/>
          <a:ext cx="3555360" cy="115236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75</xdr:row>
      <xdr:rowOff>38160</xdr:rowOff>
    </xdr:from>
    <xdr:to>
      <xdr:col>3</xdr:col>
      <xdr:colOff>101160</xdr:colOff>
      <xdr:row>82</xdr:row>
      <xdr:rowOff>28800</xdr:rowOff>
    </xdr:to>
    <xdr:pic>
      <xdr:nvPicPr>
        <xdr:cNvPr id="88" name="Picture 17" descr=""/>
        <xdr:cNvPicPr/>
      </xdr:nvPicPr>
      <xdr:blipFill>
        <a:blip r:embed="rId2"/>
        <a:stretch/>
      </xdr:blipFill>
      <xdr:spPr>
        <a:xfrm>
          <a:off x="120600" y="12449160"/>
          <a:ext cx="13082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75</xdr:row>
      <xdr:rowOff>57240</xdr:rowOff>
    </xdr:from>
    <xdr:to>
      <xdr:col>11</xdr:col>
      <xdr:colOff>2529000</xdr:colOff>
      <xdr:row>82</xdr:row>
      <xdr:rowOff>18720</xdr:rowOff>
    </xdr:to>
    <xdr:sp>
      <xdr:nvSpPr>
        <xdr:cNvPr id="89" name="Text Box 18"/>
        <xdr:cNvSpPr/>
      </xdr:nvSpPr>
      <xdr:spPr>
        <a:xfrm>
          <a:off x="1810440" y="12468240"/>
          <a:ext cx="3544920" cy="111420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75960</xdr:rowOff>
    </xdr:from>
    <xdr:to>
      <xdr:col>3</xdr:col>
      <xdr:colOff>41040</xdr:colOff>
      <xdr:row>7</xdr:row>
      <xdr:rowOff>856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60920" y="75960"/>
          <a:ext cx="13082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0</xdr:row>
      <xdr:rowOff>114480</xdr:rowOff>
    </xdr:from>
    <xdr:to>
      <xdr:col>12</xdr:col>
      <xdr:colOff>433080</xdr:colOff>
      <xdr:row>7</xdr:row>
      <xdr:rowOff>104400</xdr:rowOff>
    </xdr:to>
    <xdr:sp>
      <xdr:nvSpPr>
        <xdr:cNvPr id="2" name="Text Box 6"/>
        <xdr:cNvSpPr/>
      </xdr:nvSpPr>
      <xdr:spPr>
        <a:xfrm>
          <a:off x="1951560" y="114480"/>
          <a:ext cx="3511440" cy="112356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 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56</xdr:row>
      <xdr:rowOff>114480</xdr:rowOff>
    </xdr:from>
    <xdr:to>
      <xdr:col>2</xdr:col>
      <xdr:colOff>634320</xdr:colOff>
      <xdr:row>163</xdr:row>
      <xdr:rowOff>13356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130680" y="26193960"/>
          <a:ext cx="13888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47520</xdr:rowOff>
    </xdr:from>
    <xdr:to>
      <xdr:col>2</xdr:col>
      <xdr:colOff>684720</xdr:colOff>
      <xdr:row>7</xdr:row>
      <xdr:rowOff>66960</xdr:rowOff>
    </xdr:to>
    <xdr:pic>
      <xdr:nvPicPr>
        <xdr:cNvPr id="91" name="Picture 2" descr=""/>
        <xdr:cNvPicPr/>
      </xdr:nvPicPr>
      <xdr:blipFill>
        <a:blip r:embed="rId2"/>
        <a:stretch/>
      </xdr:blipFill>
      <xdr:spPr>
        <a:xfrm>
          <a:off x="180720" y="47520"/>
          <a:ext cx="138924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760</xdr:colOff>
      <xdr:row>156</xdr:row>
      <xdr:rowOff>47520</xdr:rowOff>
    </xdr:from>
    <xdr:to>
      <xdr:col>12</xdr:col>
      <xdr:colOff>1059480</xdr:colOff>
      <xdr:row>163</xdr:row>
      <xdr:rowOff>57240</xdr:rowOff>
    </xdr:to>
    <xdr:sp>
      <xdr:nvSpPr>
        <xdr:cNvPr id="92" name="Text Box 4"/>
        <xdr:cNvSpPr/>
      </xdr:nvSpPr>
      <xdr:spPr>
        <a:xfrm>
          <a:off x="2354040" y="26127000"/>
          <a:ext cx="3403800" cy="114300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21596,          г. Москва ,           ул. Горбунова,             д. 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880</xdr:colOff>
      <xdr:row>0</xdr:row>
      <xdr:rowOff>114480</xdr:rowOff>
    </xdr:from>
    <xdr:to>
      <xdr:col>12</xdr:col>
      <xdr:colOff>1059480</xdr:colOff>
      <xdr:row>7</xdr:row>
      <xdr:rowOff>66960</xdr:rowOff>
    </xdr:to>
    <xdr:sp>
      <xdr:nvSpPr>
        <xdr:cNvPr id="93" name="Text Box 32"/>
        <xdr:cNvSpPr/>
      </xdr:nvSpPr>
      <xdr:spPr>
        <a:xfrm>
          <a:off x="2072160" y="114480"/>
          <a:ext cx="3685680" cy="108612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5960</xdr:rowOff>
    </xdr:from>
    <xdr:to>
      <xdr:col>4</xdr:col>
      <xdr:colOff>41040</xdr:colOff>
      <xdr:row>7</xdr:row>
      <xdr:rowOff>104400</xdr:rowOff>
    </xdr:to>
    <xdr:pic>
      <xdr:nvPicPr>
        <xdr:cNvPr id="94" name="Picture 7" descr=""/>
        <xdr:cNvPicPr/>
      </xdr:nvPicPr>
      <xdr:blipFill>
        <a:blip r:embed="rId1"/>
        <a:stretch/>
      </xdr:blipFill>
      <xdr:spPr>
        <a:xfrm>
          <a:off x="341640" y="75960"/>
          <a:ext cx="13086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040</xdr:colOff>
      <xdr:row>0</xdr:row>
      <xdr:rowOff>75960</xdr:rowOff>
    </xdr:from>
    <xdr:to>
      <xdr:col>9</xdr:col>
      <xdr:colOff>393840</xdr:colOff>
      <xdr:row>7</xdr:row>
      <xdr:rowOff>85680</xdr:rowOff>
    </xdr:to>
    <xdr:sp>
      <xdr:nvSpPr>
        <xdr:cNvPr id="95" name="Text Box 11"/>
        <xdr:cNvSpPr/>
      </xdr:nvSpPr>
      <xdr:spPr>
        <a:xfrm>
          <a:off x="2354400" y="75960"/>
          <a:ext cx="3342240" cy="114336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040</xdr:colOff>
      <xdr:row>1</xdr:row>
      <xdr:rowOff>28440</xdr:rowOff>
    </xdr:from>
    <xdr:to>
      <xdr:col>8</xdr:col>
      <xdr:colOff>675720</xdr:colOff>
      <xdr:row>8</xdr:row>
      <xdr:rowOff>38160</xdr:rowOff>
    </xdr:to>
    <xdr:sp>
      <xdr:nvSpPr>
        <xdr:cNvPr id="96" name="Text Box 16"/>
        <xdr:cNvSpPr/>
      </xdr:nvSpPr>
      <xdr:spPr>
        <a:xfrm>
          <a:off x="2575440" y="190440"/>
          <a:ext cx="3342240" cy="114300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80</xdr:row>
      <xdr:rowOff>9360</xdr:rowOff>
    </xdr:from>
    <xdr:to>
      <xdr:col>8</xdr:col>
      <xdr:colOff>666000</xdr:colOff>
      <xdr:row>87</xdr:row>
      <xdr:rowOff>18720</xdr:rowOff>
    </xdr:to>
    <xdr:sp>
      <xdr:nvSpPr>
        <xdr:cNvPr id="97" name="Text Box 17"/>
        <xdr:cNvSpPr/>
      </xdr:nvSpPr>
      <xdr:spPr>
        <a:xfrm>
          <a:off x="2565360" y="14592240"/>
          <a:ext cx="3342600" cy="114264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040</xdr:colOff>
      <xdr:row>159</xdr:row>
      <xdr:rowOff>152280</xdr:rowOff>
    </xdr:from>
    <xdr:to>
      <xdr:col>8</xdr:col>
      <xdr:colOff>675720</xdr:colOff>
      <xdr:row>166</xdr:row>
      <xdr:rowOff>162000</xdr:rowOff>
    </xdr:to>
    <xdr:sp>
      <xdr:nvSpPr>
        <xdr:cNvPr id="98" name="Text Box 18"/>
        <xdr:cNvSpPr/>
      </xdr:nvSpPr>
      <xdr:spPr>
        <a:xfrm>
          <a:off x="2575440" y="29175120"/>
          <a:ext cx="3342240" cy="114300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75960</xdr:rowOff>
    </xdr:from>
    <xdr:to>
      <xdr:col>3</xdr:col>
      <xdr:colOff>201600</xdr:colOff>
      <xdr:row>7</xdr:row>
      <xdr:rowOff>95040</xdr:rowOff>
    </xdr:to>
    <xdr:pic>
      <xdr:nvPicPr>
        <xdr:cNvPr id="99" name="Picture 17" descr=""/>
        <xdr:cNvPicPr/>
      </xdr:nvPicPr>
      <xdr:blipFill>
        <a:blip r:embed="rId1"/>
        <a:stretch/>
      </xdr:blipFill>
      <xdr:spPr>
        <a:xfrm>
          <a:off x="311760" y="75960"/>
          <a:ext cx="13086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63</xdr:row>
      <xdr:rowOff>47520</xdr:rowOff>
    </xdr:from>
    <xdr:to>
      <xdr:col>3</xdr:col>
      <xdr:colOff>252000</xdr:colOff>
      <xdr:row>70</xdr:row>
      <xdr:rowOff>56880</xdr:rowOff>
    </xdr:to>
    <xdr:pic>
      <xdr:nvPicPr>
        <xdr:cNvPr id="100" name="Picture 19" descr=""/>
        <xdr:cNvPicPr/>
      </xdr:nvPicPr>
      <xdr:blipFill>
        <a:blip r:embed="rId2"/>
        <a:stretch/>
      </xdr:blipFill>
      <xdr:spPr>
        <a:xfrm>
          <a:off x="361800" y="10362960"/>
          <a:ext cx="1308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23</xdr:row>
      <xdr:rowOff>47520</xdr:rowOff>
    </xdr:from>
    <xdr:to>
      <xdr:col>3</xdr:col>
      <xdr:colOff>262080</xdr:colOff>
      <xdr:row>130</xdr:row>
      <xdr:rowOff>85680</xdr:rowOff>
    </xdr:to>
    <xdr:pic>
      <xdr:nvPicPr>
        <xdr:cNvPr id="101" name="Picture 21" descr=""/>
        <xdr:cNvPicPr/>
      </xdr:nvPicPr>
      <xdr:blipFill>
        <a:blip r:embed="rId3"/>
        <a:stretch/>
      </xdr:blipFill>
      <xdr:spPr>
        <a:xfrm>
          <a:off x="332280" y="20192760"/>
          <a:ext cx="13485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0</xdr:row>
      <xdr:rowOff>105120</xdr:rowOff>
    </xdr:from>
    <xdr:to>
      <xdr:col>10</xdr:col>
      <xdr:colOff>282240</xdr:colOff>
      <xdr:row>7</xdr:row>
      <xdr:rowOff>114480</xdr:rowOff>
    </xdr:to>
    <xdr:sp>
      <xdr:nvSpPr>
        <xdr:cNvPr id="102" name="Text Box 29"/>
        <xdr:cNvSpPr/>
      </xdr:nvSpPr>
      <xdr:spPr>
        <a:xfrm>
          <a:off x="2042280" y="105120"/>
          <a:ext cx="3562560" cy="114300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63</xdr:row>
      <xdr:rowOff>75960</xdr:rowOff>
    </xdr:from>
    <xdr:to>
      <xdr:col>10</xdr:col>
      <xdr:colOff>60840</xdr:colOff>
      <xdr:row>70</xdr:row>
      <xdr:rowOff>85680</xdr:rowOff>
    </xdr:to>
    <xdr:sp>
      <xdr:nvSpPr>
        <xdr:cNvPr id="103" name="Text Box 30"/>
        <xdr:cNvSpPr/>
      </xdr:nvSpPr>
      <xdr:spPr>
        <a:xfrm>
          <a:off x="2042280" y="10391400"/>
          <a:ext cx="3341160" cy="114336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123</xdr:row>
      <xdr:rowOff>28440</xdr:rowOff>
    </xdr:from>
    <xdr:to>
      <xdr:col>10</xdr:col>
      <xdr:colOff>60840</xdr:colOff>
      <xdr:row>130</xdr:row>
      <xdr:rowOff>38160</xdr:rowOff>
    </xdr:to>
    <xdr:sp>
      <xdr:nvSpPr>
        <xdr:cNvPr id="104" name="Text Box 31"/>
        <xdr:cNvSpPr/>
      </xdr:nvSpPr>
      <xdr:spPr>
        <a:xfrm>
          <a:off x="2042280" y="20173680"/>
          <a:ext cx="3341160" cy="114336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0</xdr:row>
      <xdr:rowOff>75960</xdr:rowOff>
    </xdr:from>
    <xdr:to>
      <xdr:col>3</xdr:col>
      <xdr:colOff>342360</xdr:colOff>
      <xdr:row>7</xdr:row>
      <xdr:rowOff>95040</xdr:rowOff>
    </xdr:to>
    <xdr:pic>
      <xdr:nvPicPr>
        <xdr:cNvPr id="105" name="Picture 5" descr=""/>
        <xdr:cNvPicPr/>
      </xdr:nvPicPr>
      <xdr:blipFill>
        <a:blip r:embed="rId1"/>
        <a:stretch/>
      </xdr:blipFill>
      <xdr:spPr>
        <a:xfrm>
          <a:off x="412560" y="75960"/>
          <a:ext cx="12679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480</xdr:colOff>
      <xdr:row>0</xdr:row>
      <xdr:rowOff>75960</xdr:rowOff>
    </xdr:from>
    <xdr:to>
      <xdr:col>10</xdr:col>
      <xdr:colOff>493560</xdr:colOff>
      <xdr:row>7</xdr:row>
      <xdr:rowOff>85680</xdr:rowOff>
    </xdr:to>
    <xdr:sp>
      <xdr:nvSpPr>
        <xdr:cNvPr id="106" name="Text Box 9"/>
        <xdr:cNvSpPr/>
      </xdr:nvSpPr>
      <xdr:spPr>
        <a:xfrm>
          <a:off x="2001600" y="75960"/>
          <a:ext cx="3542040" cy="114336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0</xdr:row>
      <xdr:rowOff>75960</xdr:rowOff>
    </xdr:from>
    <xdr:to>
      <xdr:col>4</xdr:col>
      <xdr:colOff>191880</xdr:colOff>
      <xdr:row>7</xdr:row>
      <xdr:rowOff>95040</xdr:rowOff>
    </xdr:to>
    <xdr:pic>
      <xdr:nvPicPr>
        <xdr:cNvPr id="107" name="Picture 4" descr=""/>
        <xdr:cNvPicPr/>
      </xdr:nvPicPr>
      <xdr:blipFill>
        <a:blip r:embed="rId1"/>
        <a:stretch/>
      </xdr:blipFill>
      <xdr:spPr>
        <a:xfrm>
          <a:off x="441720" y="75960"/>
          <a:ext cx="12787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520</xdr:colOff>
      <xdr:row>0</xdr:row>
      <xdr:rowOff>75960</xdr:rowOff>
    </xdr:from>
    <xdr:to>
      <xdr:col>9</xdr:col>
      <xdr:colOff>72000</xdr:colOff>
      <xdr:row>7</xdr:row>
      <xdr:rowOff>85680</xdr:rowOff>
    </xdr:to>
    <xdr:sp>
      <xdr:nvSpPr>
        <xdr:cNvPr id="108" name="Text Box 8"/>
        <xdr:cNvSpPr/>
      </xdr:nvSpPr>
      <xdr:spPr>
        <a:xfrm>
          <a:off x="2062080" y="75960"/>
          <a:ext cx="3543840" cy="114336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75960</xdr:rowOff>
    </xdr:from>
    <xdr:to>
      <xdr:col>3</xdr:col>
      <xdr:colOff>191880</xdr:colOff>
      <xdr:row>7</xdr:row>
      <xdr:rowOff>9504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271440" y="75960"/>
          <a:ext cx="12787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3720</xdr:colOff>
      <xdr:row>0</xdr:row>
      <xdr:rowOff>66240</xdr:rowOff>
    </xdr:from>
    <xdr:to>
      <xdr:col>9</xdr:col>
      <xdr:colOff>141480</xdr:colOff>
      <xdr:row>7</xdr:row>
      <xdr:rowOff>76320</xdr:rowOff>
    </xdr:to>
    <xdr:sp>
      <xdr:nvSpPr>
        <xdr:cNvPr id="110" name="Text Box 5"/>
        <xdr:cNvSpPr/>
      </xdr:nvSpPr>
      <xdr:spPr>
        <a:xfrm>
          <a:off x="2052000" y="66240"/>
          <a:ext cx="3342240" cy="114372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75960</xdr:rowOff>
    </xdr:from>
    <xdr:to>
      <xdr:col>3</xdr:col>
      <xdr:colOff>191880</xdr:colOff>
      <xdr:row>7</xdr:row>
      <xdr:rowOff>9504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271440" y="75960"/>
          <a:ext cx="12787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3720</xdr:colOff>
      <xdr:row>0</xdr:row>
      <xdr:rowOff>66240</xdr:rowOff>
    </xdr:from>
    <xdr:to>
      <xdr:col>5</xdr:col>
      <xdr:colOff>252360</xdr:colOff>
      <xdr:row>7</xdr:row>
      <xdr:rowOff>76320</xdr:rowOff>
    </xdr:to>
    <xdr:sp>
      <xdr:nvSpPr>
        <xdr:cNvPr id="112" name="Text Box 2"/>
        <xdr:cNvSpPr/>
      </xdr:nvSpPr>
      <xdr:spPr>
        <a:xfrm>
          <a:off x="2052000" y="66240"/>
          <a:ext cx="3444120" cy="114372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75960</xdr:rowOff>
    </xdr:from>
    <xdr:to>
      <xdr:col>1</xdr:col>
      <xdr:colOff>1320480</xdr:colOff>
      <xdr:row>7</xdr:row>
      <xdr:rowOff>9540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593640" y="75960"/>
          <a:ext cx="13708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560</xdr:colOff>
      <xdr:row>0</xdr:row>
      <xdr:rowOff>95400</xdr:rowOff>
    </xdr:from>
    <xdr:to>
      <xdr:col>2</xdr:col>
      <xdr:colOff>3243960</xdr:colOff>
      <xdr:row>7</xdr:row>
      <xdr:rowOff>66960</xdr:rowOff>
    </xdr:to>
    <xdr:sp>
      <xdr:nvSpPr>
        <xdr:cNvPr id="114" name="Text Box 5"/>
        <xdr:cNvSpPr/>
      </xdr:nvSpPr>
      <xdr:spPr>
        <a:xfrm>
          <a:off x="2334600" y="95400"/>
          <a:ext cx="3636720" cy="114300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 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47160</xdr:rowOff>
    </xdr:from>
    <xdr:to>
      <xdr:col>2</xdr:col>
      <xdr:colOff>1049040</xdr:colOff>
      <xdr:row>7</xdr:row>
      <xdr:rowOff>11448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784800" y="209160"/>
          <a:ext cx="13507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</xdr:row>
      <xdr:rowOff>76320</xdr:rowOff>
    </xdr:from>
    <xdr:to>
      <xdr:col>5</xdr:col>
      <xdr:colOff>254160</xdr:colOff>
      <xdr:row>7</xdr:row>
      <xdr:rowOff>142920</xdr:rowOff>
    </xdr:to>
    <xdr:sp>
      <xdr:nvSpPr>
        <xdr:cNvPr id="116" name="Text Box 3"/>
        <xdr:cNvSpPr/>
      </xdr:nvSpPr>
      <xdr:spPr>
        <a:xfrm>
          <a:off x="2767320" y="238320"/>
          <a:ext cx="3676320" cy="113328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 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1</xdr:row>
      <xdr:rowOff>66240</xdr:rowOff>
    </xdr:from>
    <xdr:to>
      <xdr:col>3</xdr:col>
      <xdr:colOff>332640</xdr:colOff>
      <xdr:row>8</xdr:row>
      <xdr:rowOff>85680</xdr:rowOff>
    </xdr:to>
    <xdr:pic>
      <xdr:nvPicPr>
        <xdr:cNvPr id="3" name="Picture 19" descr=""/>
        <xdr:cNvPicPr/>
      </xdr:nvPicPr>
      <xdr:blipFill>
        <a:blip r:embed="rId1"/>
        <a:stretch/>
      </xdr:blipFill>
      <xdr:spPr>
        <a:xfrm>
          <a:off x="291960" y="228240"/>
          <a:ext cx="12682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51</xdr:row>
      <xdr:rowOff>66240</xdr:rowOff>
    </xdr:from>
    <xdr:to>
      <xdr:col>3</xdr:col>
      <xdr:colOff>332640</xdr:colOff>
      <xdr:row>58</xdr:row>
      <xdr:rowOff>85680</xdr:rowOff>
    </xdr:to>
    <xdr:pic>
      <xdr:nvPicPr>
        <xdr:cNvPr id="4" name="Picture 21" descr=""/>
        <xdr:cNvPicPr/>
      </xdr:nvPicPr>
      <xdr:blipFill>
        <a:blip r:embed="rId2"/>
        <a:stretch/>
      </xdr:blipFill>
      <xdr:spPr>
        <a:xfrm>
          <a:off x="291960" y="8524440"/>
          <a:ext cx="126828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1</xdr:row>
      <xdr:rowOff>19080</xdr:rowOff>
    </xdr:from>
    <xdr:to>
      <xdr:col>13</xdr:col>
      <xdr:colOff>252360</xdr:colOff>
      <xdr:row>7</xdr:row>
      <xdr:rowOff>133200</xdr:rowOff>
    </xdr:to>
    <xdr:sp>
      <xdr:nvSpPr>
        <xdr:cNvPr id="5" name="Text Box 32"/>
        <xdr:cNvSpPr/>
      </xdr:nvSpPr>
      <xdr:spPr>
        <a:xfrm>
          <a:off x="2152800" y="181080"/>
          <a:ext cx="3542040" cy="108576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51</xdr:row>
      <xdr:rowOff>9360</xdr:rowOff>
    </xdr:from>
    <xdr:to>
      <xdr:col>13</xdr:col>
      <xdr:colOff>272520</xdr:colOff>
      <xdr:row>57</xdr:row>
      <xdr:rowOff>152280</xdr:rowOff>
    </xdr:to>
    <xdr:sp>
      <xdr:nvSpPr>
        <xdr:cNvPr id="6" name="Text Box 33"/>
        <xdr:cNvSpPr/>
      </xdr:nvSpPr>
      <xdr:spPr>
        <a:xfrm>
          <a:off x="2152800" y="8467560"/>
          <a:ext cx="3562200" cy="111456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52280</xdr:rowOff>
    </xdr:from>
    <xdr:to>
      <xdr:col>2</xdr:col>
      <xdr:colOff>145080</xdr:colOff>
      <xdr:row>7</xdr:row>
      <xdr:rowOff>114480</xdr:rowOff>
    </xdr:to>
    <xdr:pic>
      <xdr:nvPicPr>
        <xdr:cNvPr id="117" name="Picture 2" descr=""/>
        <xdr:cNvPicPr/>
      </xdr:nvPicPr>
      <xdr:blipFill>
        <a:blip r:embed="rId1"/>
        <a:stretch/>
      </xdr:blipFill>
      <xdr:spPr>
        <a:xfrm>
          <a:off x="533160" y="152280"/>
          <a:ext cx="14630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480</xdr:colOff>
      <xdr:row>1</xdr:row>
      <xdr:rowOff>66240</xdr:rowOff>
    </xdr:from>
    <xdr:to>
      <xdr:col>2</xdr:col>
      <xdr:colOff>4083120</xdr:colOff>
      <xdr:row>7</xdr:row>
      <xdr:rowOff>162000</xdr:rowOff>
    </xdr:to>
    <xdr:sp>
      <xdr:nvSpPr>
        <xdr:cNvPr id="118" name="Text Box 3"/>
        <xdr:cNvSpPr/>
      </xdr:nvSpPr>
      <xdr:spPr>
        <a:xfrm>
          <a:off x="2586600" y="228240"/>
          <a:ext cx="3347640" cy="116244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6280</xdr:colOff>
      <xdr:row>49</xdr:row>
      <xdr:rowOff>191160</xdr:rowOff>
    </xdr:from>
    <xdr:to>
      <xdr:col>2</xdr:col>
      <xdr:colOff>4043520</xdr:colOff>
      <xdr:row>54</xdr:row>
      <xdr:rowOff>105120</xdr:rowOff>
    </xdr:to>
    <xdr:sp>
      <xdr:nvSpPr>
        <xdr:cNvPr id="119" name="Text Box 4"/>
        <xdr:cNvSpPr/>
      </xdr:nvSpPr>
      <xdr:spPr>
        <a:xfrm>
          <a:off x="2507400" y="11040120"/>
          <a:ext cx="3387240" cy="119016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9</xdr:row>
      <xdr:rowOff>133920</xdr:rowOff>
    </xdr:from>
    <xdr:to>
      <xdr:col>2</xdr:col>
      <xdr:colOff>154080</xdr:colOff>
      <xdr:row>54</xdr:row>
      <xdr:rowOff>114480</xdr:rowOff>
    </xdr:to>
    <xdr:pic>
      <xdr:nvPicPr>
        <xdr:cNvPr id="120" name="Picture 5" descr=""/>
        <xdr:cNvPicPr/>
      </xdr:nvPicPr>
      <xdr:blipFill>
        <a:blip r:embed="rId2"/>
        <a:stretch/>
      </xdr:blipFill>
      <xdr:spPr>
        <a:xfrm>
          <a:off x="502200" y="10982880"/>
          <a:ext cx="150300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93</xdr:row>
      <xdr:rowOff>123840</xdr:rowOff>
    </xdr:from>
    <xdr:to>
      <xdr:col>2</xdr:col>
      <xdr:colOff>3911400</xdr:colOff>
      <xdr:row>100</xdr:row>
      <xdr:rowOff>133560</xdr:rowOff>
    </xdr:to>
    <xdr:sp>
      <xdr:nvSpPr>
        <xdr:cNvPr id="121" name="Text Box 6"/>
        <xdr:cNvSpPr/>
      </xdr:nvSpPr>
      <xdr:spPr>
        <a:xfrm>
          <a:off x="2344320" y="19088280"/>
          <a:ext cx="3418200" cy="114300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93</xdr:row>
      <xdr:rowOff>133200</xdr:rowOff>
    </xdr:from>
    <xdr:to>
      <xdr:col>2</xdr:col>
      <xdr:colOff>65880</xdr:colOff>
      <xdr:row>100</xdr:row>
      <xdr:rowOff>162000</xdr:rowOff>
    </xdr:to>
    <xdr:pic>
      <xdr:nvPicPr>
        <xdr:cNvPr id="122" name="Picture 7" descr=""/>
        <xdr:cNvPicPr/>
      </xdr:nvPicPr>
      <xdr:blipFill>
        <a:blip r:embed="rId3"/>
        <a:stretch/>
      </xdr:blipFill>
      <xdr:spPr>
        <a:xfrm>
          <a:off x="513000" y="19097640"/>
          <a:ext cx="14040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920</xdr:colOff>
      <xdr:row>0</xdr:row>
      <xdr:rowOff>180720</xdr:rowOff>
    </xdr:from>
    <xdr:to>
      <xdr:col>3</xdr:col>
      <xdr:colOff>807840</xdr:colOff>
      <xdr:row>6</xdr:row>
      <xdr:rowOff>237960</xdr:rowOff>
    </xdr:to>
    <xdr:sp>
      <xdr:nvSpPr>
        <xdr:cNvPr id="123" name="Text Box 1"/>
        <xdr:cNvSpPr/>
      </xdr:nvSpPr>
      <xdr:spPr>
        <a:xfrm>
          <a:off x="2647440" y="180720"/>
          <a:ext cx="3354120" cy="120024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480</xdr:colOff>
      <xdr:row>1</xdr:row>
      <xdr:rowOff>0</xdr:rowOff>
    </xdr:from>
    <xdr:to>
      <xdr:col>1</xdr:col>
      <xdr:colOff>323280</xdr:colOff>
      <xdr:row>6</xdr:row>
      <xdr:rowOff>247320</xdr:rowOff>
    </xdr:to>
    <xdr:pic>
      <xdr:nvPicPr>
        <xdr:cNvPr id="124" name="Picture 2" descr=""/>
        <xdr:cNvPicPr/>
      </xdr:nvPicPr>
      <xdr:blipFill>
        <a:blip r:embed="rId1"/>
        <a:stretch/>
      </xdr:blipFill>
      <xdr:spPr>
        <a:xfrm>
          <a:off x="483480" y="190440"/>
          <a:ext cx="13093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1</xdr:row>
      <xdr:rowOff>66240</xdr:rowOff>
    </xdr:from>
    <xdr:to>
      <xdr:col>3</xdr:col>
      <xdr:colOff>332640</xdr:colOff>
      <xdr:row>8</xdr:row>
      <xdr:rowOff>8568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291960" y="228240"/>
          <a:ext cx="12682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1</xdr:row>
      <xdr:rowOff>28440</xdr:rowOff>
    </xdr:from>
    <xdr:to>
      <xdr:col>12</xdr:col>
      <xdr:colOff>483480</xdr:colOff>
      <xdr:row>8</xdr:row>
      <xdr:rowOff>56880</xdr:rowOff>
    </xdr:to>
    <xdr:sp>
      <xdr:nvSpPr>
        <xdr:cNvPr id="8" name="Text Box 16"/>
        <xdr:cNvSpPr/>
      </xdr:nvSpPr>
      <xdr:spPr>
        <a:xfrm>
          <a:off x="2243520" y="190440"/>
          <a:ext cx="3421080" cy="116172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75960</xdr:rowOff>
    </xdr:from>
    <xdr:to>
      <xdr:col>3</xdr:col>
      <xdr:colOff>281880</xdr:colOff>
      <xdr:row>7</xdr:row>
      <xdr:rowOff>10440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302040" y="75960"/>
          <a:ext cx="1257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0</xdr:row>
      <xdr:rowOff>28440</xdr:rowOff>
    </xdr:from>
    <xdr:to>
      <xdr:col>13</xdr:col>
      <xdr:colOff>493200</xdr:colOff>
      <xdr:row>7</xdr:row>
      <xdr:rowOff>38160</xdr:rowOff>
    </xdr:to>
    <xdr:sp>
      <xdr:nvSpPr>
        <xdr:cNvPr id="10" name="Text Box 9"/>
        <xdr:cNvSpPr/>
      </xdr:nvSpPr>
      <xdr:spPr>
        <a:xfrm>
          <a:off x="2202840" y="28440"/>
          <a:ext cx="3661920" cy="114336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</xdr:row>
      <xdr:rowOff>66240</xdr:rowOff>
    </xdr:from>
    <xdr:to>
      <xdr:col>3</xdr:col>
      <xdr:colOff>333000</xdr:colOff>
      <xdr:row>8</xdr:row>
      <xdr:rowOff>85680</xdr:rowOff>
    </xdr:to>
    <xdr:pic>
      <xdr:nvPicPr>
        <xdr:cNvPr id="11" name="Picture 12" descr=""/>
        <xdr:cNvPicPr/>
      </xdr:nvPicPr>
      <xdr:blipFill>
        <a:blip r:embed="rId1"/>
        <a:stretch/>
      </xdr:blipFill>
      <xdr:spPr>
        <a:xfrm>
          <a:off x="291600" y="228240"/>
          <a:ext cx="12484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1</xdr:row>
      <xdr:rowOff>9360</xdr:rowOff>
    </xdr:from>
    <xdr:to>
      <xdr:col>13</xdr:col>
      <xdr:colOff>302400</xdr:colOff>
      <xdr:row>8</xdr:row>
      <xdr:rowOff>28800</xdr:rowOff>
    </xdr:to>
    <xdr:sp>
      <xdr:nvSpPr>
        <xdr:cNvPr id="12" name="Text Box 18"/>
        <xdr:cNvSpPr/>
      </xdr:nvSpPr>
      <xdr:spPr>
        <a:xfrm>
          <a:off x="2203200" y="171360"/>
          <a:ext cx="3521520" cy="115272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 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86040</xdr:rowOff>
    </xdr:from>
    <xdr:to>
      <xdr:col>3</xdr:col>
      <xdr:colOff>402840</xdr:colOff>
      <xdr:row>7</xdr:row>
      <xdr:rowOff>85680</xdr:rowOff>
    </xdr:to>
    <xdr:pic>
      <xdr:nvPicPr>
        <xdr:cNvPr id="13" name="Picture 16" descr=""/>
        <xdr:cNvPicPr/>
      </xdr:nvPicPr>
      <xdr:blipFill>
        <a:blip r:embed="rId1"/>
        <a:stretch/>
      </xdr:blipFill>
      <xdr:spPr>
        <a:xfrm>
          <a:off x="291960" y="86040"/>
          <a:ext cx="13384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61</xdr:row>
      <xdr:rowOff>75960</xdr:rowOff>
    </xdr:from>
    <xdr:to>
      <xdr:col>3</xdr:col>
      <xdr:colOff>372600</xdr:colOff>
      <xdr:row>68</xdr:row>
      <xdr:rowOff>85680</xdr:rowOff>
    </xdr:to>
    <xdr:pic>
      <xdr:nvPicPr>
        <xdr:cNvPr id="14" name="Picture 18" descr=""/>
        <xdr:cNvPicPr/>
      </xdr:nvPicPr>
      <xdr:blipFill>
        <a:blip r:embed="rId2"/>
        <a:stretch/>
      </xdr:blipFill>
      <xdr:spPr>
        <a:xfrm>
          <a:off x="251280" y="9886680"/>
          <a:ext cx="13489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26</xdr:row>
      <xdr:rowOff>75960</xdr:rowOff>
    </xdr:from>
    <xdr:to>
      <xdr:col>3</xdr:col>
      <xdr:colOff>372600</xdr:colOff>
      <xdr:row>133</xdr:row>
      <xdr:rowOff>85680</xdr:rowOff>
    </xdr:to>
    <xdr:pic>
      <xdr:nvPicPr>
        <xdr:cNvPr id="15" name="Picture 20" descr=""/>
        <xdr:cNvPicPr/>
      </xdr:nvPicPr>
      <xdr:blipFill>
        <a:blip r:embed="rId3"/>
        <a:stretch/>
      </xdr:blipFill>
      <xdr:spPr>
        <a:xfrm>
          <a:off x="251280" y="20573640"/>
          <a:ext cx="13489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0</xdr:row>
      <xdr:rowOff>75960</xdr:rowOff>
    </xdr:from>
    <xdr:to>
      <xdr:col>13</xdr:col>
      <xdr:colOff>221760</xdr:colOff>
      <xdr:row>7</xdr:row>
      <xdr:rowOff>66960</xdr:rowOff>
    </xdr:to>
    <xdr:sp>
      <xdr:nvSpPr>
        <xdr:cNvPr id="16" name="Text Box 28"/>
        <xdr:cNvSpPr/>
      </xdr:nvSpPr>
      <xdr:spPr>
        <a:xfrm>
          <a:off x="2152800" y="75960"/>
          <a:ext cx="3542040" cy="112464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61</xdr:row>
      <xdr:rowOff>86040</xdr:rowOff>
    </xdr:from>
    <xdr:to>
      <xdr:col>13</xdr:col>
      <xdr:colOff>241920</xdr:colOff>
      <xdr:row>68</xdr:row>
      <xdr:rowOff>76320</xdr:rowOff>
    </xdr:to>
    <xdr:sp>
      <xdr:nvSpPr>
        <xdr:cNvPr id="17" name="Text Box 29"/>
        <xdr:cNvSpPr/>
      </xdr:nvSpPr>
      <xdr:spPr>
        <a:xfrm>
          <a:off x="2152800" y="9896760"/>
          <a:ext cx="3562200" cy="112392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126</xdr:row>
      <xdr:rowOff>66600</xdr:rowOff>
    </xdr:from>
    <xdr:to>
      <xdr:col>13</xdr:col>
      <xdr:colOff>191880</xdr:colOff>
      <xdr:row>133</xdr:row>
      <xdr:rowOff>56880</xdr:rowOff>
    </xdr:to>
    <xdr:sp>
      <xdr:nvSpPr>
        <xdr:cNvPr id="18" name="Text Box 30"/>
        <xdr:cNvSpPr/>
      </xdr:nvSpPr>
      <xdr:spPr>
        <a:xfrm>
          <a:off x="2152800" y="20564280"/>
          <a:ext cx="3512160" cy="112392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66240</xdr:rowOff>
    </xdr:from>
    <xdr:to>
      <xdr:col>3</xdr:col>
      <xdr:colOff>332640</xdr:colOff>
      <xdr:row>7</xdr:row>
      <xdr:rowOff>10440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291600" y="66240"/>
          <a:ext cx="13186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0</xdr:row>
      <xdr:rowOff>114480</xdr:rowOff>
    </xdr:from>
    <xdr:to>
      <xdr:col>13</xdr:col>
      <xdr:colOff>131400</xdr:colOff>
      <xdr:row>7</xdr:row>
      <xdr:rowOff>104400</xdr:rowOff>
    </xdr:to>
    <xdr:sp>
      <xdr:nvSpPr>
        <xdr:cNvPr id="20" name="Text Box 8"/>
        <xdr:cNvSpPr/>
      </xdr:nvSpPr>
      <xdr:spPr>
        <a:xfrm>
          <a:off x="2122920" y="114480"/>
          <a:ext cx="3541320" cy="112356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75960</xdr:rowOff>
    </xdr:from>
    <xdr:to>
      <xdr:col>2</xdr:col>
      <xdr:colOff>1071000</xdr:colOff>
      <xdr:row>7</xdr:row>
      <xdr:rowOff>114480</xdr:rowOff>
    </xdr:to>
    <xdr:pic>
      <xdr:nvPicPr>
        <xdr:cNvPr id="21" name="Picture 15" descr=""/>
        <xdr:cNvPicPr/>
      </xdr:nvPicPr>
      <xdr:blipFill>
        <a:blip r:embed="rId1"/>
        <a:stretch/>
      </xdr:blipFill>
      <xdr:spPr>
        <a:xfrm>
          <a:off x="302040" y="75960"/>
          <a:ext cx="13525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9880</xdr:colOff>
      <xdr:row>0</xdr:row>
      <xdr:rowOff>86040</xdr:rowOff>
    </xdr:from>
    <xdr:to>
      <xdr:col>7</xdr:col>
      <xdr:colOff>181800</xdr:colOff>
      <xdr:row>7</xdr:row>
      <xdr:rowOff>76320</xdr:rowOff>
    </xdr:to>
    <xdr:sp>
      <xdr:nvSpPr>
        <xdr:cNvPr id="22" name="Text Box 19"/>
        <xdr:cNvSpPr/>
      </xdr:nvSpPr>
      <xdr:spPr>
        <a:xfrm>
          <a:off x="2143440" y="86040"/>
          <a:ext cx="3704400" cy="1123920"/>
        </a:xfrm>
        <a:prstGeom prst="rect">
          <a:avLst/>
        </a:prstGeom>
        <a:solidFill>
          <a:srgbClr val="0000ff">
            <a:alpha val="1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О"ОРГСТЕКЛО"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140054, М.О., г. Котельники, Новорязанское шоссе, д. 9,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 (495) 916-85-98 (многокан.)       Факс (495) 972-95-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ел.(495) 725-08-67 (многокан.)         Факс (495) 725-33-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e-mail: info@orgsteklo.ru        http://www.orgsteklo.r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ocuments/&#1055;&#1088;&#1072;&#1081;&#1089;%20&#1083;&#1080;&#1089;&#1090;&#1099;%20%20&#1047;&#1040;&#1054;%20&#1054;&#1056;&#1043;&#1057;&#1058;&#1045;&#1050;&#1051;&#1054;/2010%20&#1075;&#1086;&#1076;/&#1087;&#1088;&#1072;&#1081;&#1089;%2017.11.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Temp/bat/&#1087;&#1088;&#1072;&#1081;&#1089;%20&#1080;&#1089;&#1087;&#1088;&#1072;&#1074;&#1083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/Documents/&#1055;&#1088;&#1072;&#1081;&#1089;%20&#1083;&#1080;&#1089;&#1090;&#1099;%20%20&#1047;&#1040;&#1054;%20&#1054;&#1056;&#1043;&#1057;&#1058;&#1045;&#1050;&#1051;&#1054;/2010%20&#1075;&#1086;&#1076;/&#1087;&#1088;&#1072;&#1081;&#1089;%2016.06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Российское оргстекло"/>
      <sheetName val="ИмпортОргЭкстуз+резист"/>
      <sheetName val="ИмпортОргЭкстуз (Чехия)"/>
      <sheetName val="импортное оргстекло литье"/>
      <sheetName val="QUINN SAN"/>
      <sheetName val="Plexiglas Satinice"/>
      <sheetName val="Plexiglas GALLERY"/>
      <sheetName val="plexiglas multi "/>
      <sheetName val="NEW Plexiglas "/>
      <sheetName val="Поликарбонат Росс. пр-ва"/>
      <sheetName val="Поликарбонат Росс. пр-ва облегч"/>
      <sheetName val="Поликарбонат имп."/>
      <sheetName val="Поликарбонат имп. облегчённый"/>
      <sheetName val="Комплектующие для крепления ПК"/>
      <sheetName val="vivak&amp;axpet"/>
      <sheetName val="полистирол"/>
      <sheetName val="ПВХ Росс. пр-ва"/>
      <sheetName val="ПВХ VEKA "/>
      <sheetName val="ПВХ pentaprint"/>
      <sheetName val="Burnus"/>
      <sheetName val="Самоклеящиеся плёнки"/>
      <sheetName val="ТРУБЫ"/>
      <sheetName val="стержни"/>
      <sheetName val="Клей  acrifIx"/>
      <sheetName val="Клей cosmofen"/>
      <sheetName val="Аксессуары"/>
      <sheetName val="Светильники"/>
      <sheetName val="Каркасы для теплиц"/>
      <sheetName val="Услуги мастерской"/>
      <sheetName val="Услуги по доставке"/>
    </sheetNames>
    <sheetDataSet>
      <sheetData sheetId="0"/>
      <sheetData sheetId="1"/>
      <sheetData sheetId="2">
        <row r="16">
          <cell r="A16">
            <v>42.5</v>
          </cell>
        </row>
        <row r="17">
          <cell r="A17">
            <v>42.5</v>
          </cell>
        </row>
        <row r="18">
          <cell r="A18">
            <v>42.5</v>
          </cell>
        </row>
        <row r="19">
          <cell r="A19">
            <v>42.5</v>
          </cell>
        </row>
        <row r="20">
          <cell r="A20">
            <v>42.5</v>
          </cell>
        </row>
        <row r="21">
          <cell r="A21">
            <v>42.5</v>
          </cell>
        </row>
        <row r="22">
          <cell r="A22">
            <v>42.5</v>
          </cell>
        </row>
        <row r="23">
          <cell r="A23">
            <v>42.5</v>
          </cell>
        </row>
        <row r="24">
          <cell r="A24">
            <v>42.5</v>
          </cell>
        </row>
        <row r="25">
          <cell r="A25">
            <v>42.5</v>
          </cell>
        </row>
        <row r="26">
          <cell r="A26">
            <v>42.5</v>
          </cell>
        </row>
        <row r="27">
          <cell r="A27">
            <v>42.5</v>
          </cell>
        </row>
        <row r="28">
          <cell r="A28">
            <v>42.5</v>
          </cell>
        </row>
        <row r="29">
          <cell r="A29">
            <v>42.5</v>
          </cell>
        </row>
        <row r="30">
          <cell r="A30">
            <v>42.5</v>
          </cell>
        </row>
        <row r="31">
          <cell r="A31">
            <v>42.5</v>
          </cell>
        </row>
        <row r="32">
          <cell r="A32">
            <v>42.5</v>
          </cell>
        </row>
        <row r="33">
          <cell r="A33">
            <v>42.5</v>
          </cell>
        </row>
        <row r="34">
          <cell r="A34">
            <v>42.5</v>
          </cell>
        </row>
        <row r="35">
          <cell r="A35">
            <v>42.5</v>
          </cell>
        </row>
        <row r="36">
          <cell r="A36">
            <v>42.5</v>
          </cell>
        </row>
        <row r="37">
          <cell r="A37">
            <v>42.5</v>
          </cell>
        </row>
        <row r="38">
          <cell r="A38">
            <v>42.5</v>
          </cell>
        </row>
        <row r="39">
          <cell r="A39">
            <v>42.5</v>
          </cell>
        </row>
        <row r="40">
          <cell r="A40">
            <v>42.5</v>
          </cell>
        </row>
        <row r="41">
          <cell r="A41">
            <v>42.5</v>
          </cell>
        </row>
        <row r="42">
          <cell r="A42">
            <v>42.5</v>
          </cell>
        </row>
        <row r="43">
          <cell r="A43">
            <v>42.5</v>
          </cell>
        </row>
        <row r="44">
          <cell r="A44">
            <v>42.5</v>
          </cell>
        </row>
        <row r="45">
          <cell r="A45">
            <v>42.5</v>
          </cell>
        </row>
        <row r="46">
          <cell r="A46">
            <v>42.5</v>
          </cell>
        </row>
        <row r="47">
          <cell r="A47">
            <v>42.5</v>
          </cell>
        </row>
        <row r="48">
          <cell r="A48">
            <v>42.5</v>
          </cell>
        </row>
        <row r="49">
          <cell r="A49">
            <v>42.5</v>
          </cell>
        </row>
        <row r="50">
          <cell r="A50">
            <v>42.5</v>
          </cell>
        </row>
        <row r="51">
          <cell r="A51">
            <v>42.5</v>
          </cell>
        </row>
        <row r="52">
          <cell r="A52">
            <v>42.5</v>
          </cell>
        </row>
        <row r="53">
          <cell r="A53">
            <v>42.5</v>
          </cell>
        </row>
        <row r="54">
          <cell r="A54">
            <v>42.5</v>
          </cell>
        </row>
        <row r="55">
          <cell r="A55">
            <v>42.5</v>
          </cell>
        </row>
        <row r="56">
          <cell r="A56">
            <v>42.5</v>
          </cell>
        </row>
        <row r="57">
          <cell r="A57">
            <v>42.5</v>
          </cell>
        </row>
        <row r="58">
          <cell r="A58">
            <v>42.5</v>
          </cell>
        </row>
        <row r="59">
          <cell r="A59">
            <v>42.5</v>
          </cell>
        </row>
        <row r="60">
          <cell r="A60">
            <v>42.5</v>
          </cell>
        </row>
        <row r="61">
          <cell r="A61">
            <v>42.5</v>
          </cell>
        </row>
        <row r="62">
          <cell r="A62">
            <v>42.5</v>
          </cell>
        </row>
        <row r="63">
          <cell r="A63">
            <v>42.5</v>
          </cell>
        </row>
        <row r="64">
          <cell r="A64">
            <v>42.5</v>
          </cell>
        </row>
        <row r="65">
          <cell r="A65">
            <v>42.5</v>
          </cell>
        </row>
        <row r="66">
          <cell r="A66">
            <v>42.5</v>
          </cell>
        </row>
        <row r="67">
          <cell r="A67">
            <v>42.5</v>
          </cell>
        </row>
        <row r="68">
          <cell r="A68">
            <v>42.5</v>
          </cell>
        </row>
        <row r="69">
          <cell r="A69">
            <v>42.5</v>
          </cell>
        </row>
        <row r="70">
          <cell r="A70">
            <v>42.5</v>
          </cell>
        </row>
        <row r="71">
          <cell r="A71">
            <v>42.5</v>
          </cell>
        </row>
        <row r="72">
          <cell r="A72">
            <v>42.5</v>
          </cell>
        </row>
        <row r="73">
          <cell r="A73">
            <v>42.5</v>
          </cell>
        </row>
        <row r="74">
          <cell r="A74">
            <v>42.5</v>
          </cell>
        </row>
        <row r="75">
          <cell r="A75">
            <v>42.5</v>
          </cell>
        </row>
        <row r="76">
          <cell r="A76">
            <v>42.5</v>
          </cell>
        </row>
        <row r="77">
          <cell r="A77">
            <v>42.5</v>
          </cell>
        </row>
        <row r="78">
          <cell r="A78">
            <v>42.5</v>
          </cell>
        </row>
        <row r="79">
          <cell r="A79">
            <v>42.5</v>
          </cell>
        </row>
        <row r="80">
          <cell r="A80">
            <v>42.5</v>
          </cell>
        </row>
        <row r="81">
          <cell r="A81">
            <v>42.5</v>
          </cell>
        </row>
        <row r="82">
          <cell r="A82">
            <v>42.5</v>
          </cell>
        </row>
        <row r="83">
          <cell r="A83">
            <v>42.5</v>
          </cell>
        </row>
        <row r="84">
          <cell r="A84">
            <v>42.5</v>
          </cell>
        </row>
        <row r="85">
          <cell r="A85">
            <v>42.5</v>
          </cell>
        </row>
        <row r="86">
          <cell r="A86">
            <v>42.5</v>
          </cell>
        </row>
        <row r="87">
          <cell r="A87">
            <v>42.5</v>
          </cell>
        </row>
        <row r="88">
          <cell r="A88">
            <v>42.5</v>
          </cell>
        </row>
        <row r="89">
          <cell r="A89">
            <v>42.5</v>
          </cell>
        </row>
        <row r="90">
          <cell r="A90">
            <v>42.5</v>
          </cell>
        </row>
        <row r="91">
          <cell r="A91">
            <v>42.5</v>
          </cell>
        </row>
        <row r="92">
          <cell r="A92">
            <v>42.5</v>
          </cell>
        </row>
        <row r="93">
          <cell r="A93">
            <v>42.5</v>
          </cell>
        </row>
        <row r="94">
          <cell r="A94">
            <v>42.5</v>
          </cell>
        </row>
        <row r="95">
          <cell r="A95">
            <v>42.5</v>
          </cell>
        </row>
        <row r="96">
          <cell r="A96">
            <v>42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Российское оргстекло"/>
      <sheetName val="ИмпортОргЭкстуз+резист"/>
      <sheetName val="ИмпортОргЭкстуз (Чехия)"/>
      <sheetName val="импортное оргстекло литье"/>
      <sheetName val="QUINN SAN"/>
      <sheetName val="Plexiglas Satinice"/>
      <sheetName val="Plexiglas GALLERY"/>
      <sheetName val="plexiglas multi "/>
      <sheetName val="NEW Plexiglas "/>
      <sheetName val="Поликарбонат Росс. пр-ва"/>
      <sheetName val="Поликарбонат Росс. пр-ва облегч"/>
      <sheetName val="Поликарбонат имп."/>
      <sheetName val="Поликарбонат имп. облегчённый"/>
      <sheetName val="Комплектующие для крепления ПК"/>
      <sheetName val="vivak&amp;axpet"/>
      <sheetName val="полистирол"/>
      <sheetName val="ПВХ Росс. пр-ва"/>
      <sheetName val="ПВХ VEKA "/>
      <sheetName val="ПВХ pentaclear"/>
      <sheetName val="ПВХ pentaprint"/>
      <sheetName val="Burnus"/>
      <sheetName val="ТРУБЫ"/>
      <sheetName val="стержни"/>
      <sheetName val="Клей  acrifIx"/>
      <sheetName val="Клей cosmofen"/>
      <sheetName val="Светильники"/>
      <sheetName val="Каркасы для теплиц"/>
      <sheetName val="Услуги мастерской"/>
      <sheetName val="фрезеровка и резка "/>
      <sheetName val="дополнительные услуги "/>
    </sheetNames>
    <sheetDataSet>
      <sheetData sheetId="0"/>
      <sheetData sheetId="1"/>
      <sheetData sheetId="2">
        <row r="16">
          <cell r="A16">
            <v>40.5</v>
          </cell>
        </row>
        <row r="20">
          <cell r="A20">
            <v>40.5</v>
          </cell>
        </row>
        <row r="21">
          <cell r="A21">
            <v>40.5</v>
          </cell>
        </row>
        <row r="22">
          <cell r="A22">
            <v>40.5</v>
          </cell>
        </row>
        <row r="23">
          <cell r="A23">
            <v>40.5</v>
          </cell>
        </row>
        <row r="24">
          <cell r="A24">
            <v>40.5</v>
          </cell>
        </row>
        <row r="25">
          <cell r="A25">
            <v>40.5</v>
          </cell>
        </row>
        <row r="26">
          <cell r="A26">
            <v>40.5</v>
          </cell>
        </row>
        <row r="27">
          <cell r="A27">
            <v>40.5</v>
          </cell>
        </row>
        <row r="28">
          <cell r="A28">
            <v>40.5</v>
          </cell>
        </row>
        <row r="29">
          <cell r="A29">
            <v>40.5</v>
          </cell>
        </row>
        <row r="30">
          <cell r="A30">
            <v>40.5</v>
          </cell>
        </row>
        <row r="31">
          <cell r="A31">
            <v>40.5</v>
          </cell>
        </row>
        <row r="32">
          <cell r="A32">
            <v>40.5</v>
          </cell>
        </row>
        <row r="33">
          <cell r="A33">
            <v>40.5</v>
          </cell>
        </row>
        <row r="34">
          <cell r="A34">
            <v>40.5</v>
          </cell>
        </row>
        <row r="35">
          <cell r="A35">
            <v>40.5</v>
          </cell>
        </row>
        <row r="38">
          <cell r="A38">
            <v>40.5</v>
          </cell>
        </row>
        <row r="39">
          <cell r="A39">
            <v>40.5</v>
          </cell>
        </row>
        <row r="40">
          <cell r="A40">
            <v>40.5</v>
          </cell>
        </row>
        <row r="41">
          <cell r="A41">
            <v>40.5</v>
          </cell>
        </row>
        <row r="42">
          <cell r="A42">
            <v>40.5</v>
          </cell>
        </row>
        <row r="43">
          <cell r="A43">
            <v>40.5</v>
          </cell>
        </row>
        <row r="44">
          <cell r="A44">
            <v>40.5</v>
          </cell>
        </row>
        <row r="45">
          <cell r="A45">
            <v>40.5</v>
          </cell>
        </row>
        <row r="46">
          <cell r="A46">
            <v>40.5</v>
          </cell>
        </row>
        <row r="47">
          <cell r="A47">
            <v>40.5</v>
          </cell>
        </row>
        <row r="48">
          <cell r="A48">
            <v>40.5</v>
          </cell>
        </row>
        <row r="49">
          <cell r="A49">
            <v>40.5</v>
          </cell>
        </row>
        <row r="50">
          <cell r="A50">
            <v>40.5</v>
          </cell>
        </row>
        <row r="51">
          <cell r="A51">
            <v>40.5</v>
          </cell>
        </row>
        <row r="65">
          <cell r="A65">
            <v>40.5</v>
          </cell>
        </row>
        <row r="68">
          <cell r="A68">
            <v>40.5</v>
          </cell>
        </row>
        <row r="69">
          <cell r="A69">
            <v>40.5</v>
          </cell>
        </row>
        <row r="70">
          <cell r="A70">
            <v>40.5</v>
          </cell>
        </row>
        <row r="71">
          <cell r="A71">
            <v>40.5</v>
          </cell>
        </row>
        <row r="72">
          <cell r="A72">
            <v>40.5</v>
          </cell>
        </row>
        <row r="73">
          <cell r="A73">
            <v>40.5</v>
          </cell>
        </row>
        <row r="74">
          <cell r="A74">
            <v>40.5</v>
          </cell>
        </row>
        <row r="75">
          <cell r="A75">
            <v>40.5</v>
          </cell>
        </row>
        <row r="76">
          <cell r="A76">
            <v>40.5</v>
          </cell>
        </row>
        <row r="77">
          <cell r="A77">
            <v>40.5</v>
          </cell>
        </row>
        <row r="78">
          <cell r="A78">
            <v>40.5</v>
          </cell>
        </row>
        <row r="79">
          <cell r="A79">
            <v>40.5</v>
          </cell>
        </row>
        <row r="80">
          <cell r="A80">
            <v>40.5</v>
          </cell>
        </row>
        <row r="81">
          <cell r="A81">
            <v>40.5</v>
          </cell>
        </row>
        <row r="84">
          <cell r="A84">
            <v>40.5</v>
          </cell>
        </row>
        <row r="85">
          <cell r="A85">
            <v>40.5</v>
          </cell>
        </row>
        <row r="86">
          <cell r="A86">
            <v>40.5</v>
          </cell>
        </row>
        <row r="87">
          <cell r="A87">
            <v>40.5</v>
          </cell>
        </row>
        <row r="88">
          <cell r="A88">
            <v>40.5</v>
          </cell>
        </row>
        <row r="89">
          <cell r="A89">
            <v>40.5</v>
          </cell>
        </row>
        <row r="90">
          <cell r="A90">
            <v>40.5</v>
          </cell>
        </row>
        <row r="91">
          <cell r="A91">
            <v>40.5</v>
          </cell>
        </row>
        <row r="92">
          <cell r="A92">
            <v>40.5</v>
          </cell>
        </row>
        <row r="93">
          <cell r="A93">
            <v>40.5</v>
          </cell>
        </row>
        <row r="94">
          <cell r="A94">
            <v>40.5</v>
          </cell>
        </row>
        <row r="95">
          <cell r="A95">
            <v>40.5</v>
          </cell>
        </row>
        <row r="96">
          <cell r="A96">
            <v>40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Российское оргстекло"/>
      <sheetName val="ИмпортОргЭкстуз+резист"/>
      <sheetName val="ИмпортОргЭкстуз (Чехия)"/>
      <sheetName val="импортное оргстекло литье"/>
      <sheetName val="QUINN SAN"/>
      <sheetName val="Plexiglas Satinice"/>
      <sheetName val="Plexiglas GALLERY"/>
      <sheetName val="plexiglas multi "/>
      <sheetName val="NEW Plexiglas "/>
      <sheetName val="Поликарбонат Росс. пр-ва"/>
      <sheetName val="Поликарбонат Росс. пр-ва облегч"/>
      <sheetName val="Поликарбонат имп."/>
      <sheetName val="Поликарбонат имп. облегчённый"/>
      <sheetName val="Комплектующие для крепления ПК"/>
      <sheetName val="vivak&amp;axpet"/>
      <sheetName val="полистирол"/>
      <sheetName val="ПВХ Росс. пр-ва"/>
      <sheetName val="ПВХ VEKA "/>
      <sheetName val="ПВХ pentaclear"/>
      <sheetName val="ПВХ pentaprint"/>
      <sheetName val="Burnus"/>
      <sheetName val="Самоклеящиеся плёнки"/>
      <sheetName val="ТРУБЫ"/>
      <sheetName val="стержни"/>
      <sheetName val="Клей  acrifIx"/>
      <sheetName val="Клей cosmofen"/>
      <sheetName val="Аксессуары"/>
      <sheetName val="Светильники"/>
      <sheetName val="Каркасы для теплиц"/>
      <sheetName val="Услуги мастерской"/>
    </sheetNames>
    <sheetDataSet>
      <sheetData sheetId="0"/>
      <sheetData sheetId="1"/>
      <sheetData sheetId="2">
        <row r="16">
          <cell r="A16">
            <v>39</v>
          </cell>
        </row>
        <row r="17">
          <cell r="A17">
            <v>39</v>
          </cell>
        </row>
        <row r="18">
          <cell r="A18">
            <v>39</v>
          </cell>
        </row>
        <row r="19">
          <cell r="A19">
            <v>39</v>
          </cell>
        </row>
        <row r="20">
          <cell r="A20">
            <v>39</v>
          </cell>
        </row>
        <row r="21">
          <cell r="A21">
            <v>39</v>
          </cell>
        </row>
        <row r="22">
          <cell r="A22">
            <v>39</v>
          </cell>
        </row>
        <row r="23">
          <cell r="A23">
            <v>39</v>
          </cell>
        </row>
        <row r="24">
          <cell r="A24">
            <v>39</v>
          </cell>
        </row>
        <row r="25">
          <cell r="A25">
            <v>39</v>
          </cell>
        </row>
        <row r="26">
          <cell r="A26">
            <v>39</v>
          </cell>
        </row>
        <row r="27">
          <cell r="A27">
            <v>39</v>
          </cell>
        </row>
        <row r="28">
          <cell r="A28">
            <v>39</v>
          </cell>
        </row>
        <row r="29">
          <cell r="A29">
            <v>39</v>
          </cell>
        </row>
        <row r="30">
          <cell r="A30">
            <v>39</v>
          </cell>
        </row>
        <row r="31">
          <cell r="A31">
            <v>39</v>
          </cell>
        </row>
        <row r="32">
          <cell r="A32">
            <v>39</v>
          </cell>
        </row>
        <row r="33">
          <cell r="A33">
            <v>39</v>
          </cell>
        </row>
        <row r="34">
          <cell r="A34">
            <v>39</v>
          </cell>
        </row>
        <row r="35">
          <cell r="A35">
            <v>39</v>
          </cell>
        </row>
        <row r="36">
          <cell r="A36">
            <v>39</v>
          </cell>
        </row>
        <row r="37">
          <cell r="A37">
            <v>39</v>
          </cell>
        </row>
        <row r="38">
          <cell r="A38">
            <v>39</v>
          </cell>
        </row>
        <row r="39">
          <cell r="A39">
            <v>39</v>
          </cell>
        </row>
        <row r="40">
          <cell r="A40">
            <v>39</v>
          </cell>
        </row>
        <row r="41">
          <cell r="A41">
            <v>39</v>
          </cell>
        </row>
        <row r="42">
          <cell r="A42">
            <v>39</v>
          </cell>
        </row>
        <row r="43">
          <cell r="A43">
            <v>3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P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5" hidden="false" customHeight="false" outlineLevel="0" collapsed="false">
      <c r="A3" s="2" t="s">
        <v>0</v>
      </c>
      <c r="B3" s="3" t="s">
        <v>1</v>
      </c>
      <c r="C3" s="3"/>
      <c r="D3" s="3"/>
      <c r="E3" s="4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2"/>
      <c r="B4" s="5"/>
      <c r="C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 t="s">
        <v>2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5"/>
      <c r="I6" s="5"/>
      <c r="J6" s="5"/>
      <c r="K6" s="5"/>
    </row>
    <row r="7" customFormat="false" ht="15" hidden="false" customHeight="false" outlineLevel="0" collapsed="false">
      <c r="A7" s="7" t="s">
        <v>4</v>
      </c>
      <c r="B7" s="3" t="s">
        <v>5</v>
      </c>
      <c r="C7" s="3"/>
      <c r="D7" s="3"/>
      <c r="E7" s="3"/>
      <c r="F7" s="3"/>
      <c r="G7" s="3"/>
      <c r="H7" s="3"/>
      <c r="I7" s="3"/>
      <c r="J7" s="5"/>
      <c r="K7" s="5"/>
    </row>
    <row r="8" customFormat="false" ht="15" hidden="false" customHeight="fals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2" t="s">
        <v>6</v>
      </c>
      <c r="B9" s="3" t="s">
        <v>7</v>
      </c>
      <c r="C9" s="3"/>
      <c r="D9" s="3"/>
      <c r="E9" s="3"/>
      <c r="F9" s="3"/>
      <c r="G9" s="3"/>
      <c r="I9" s="5"/>
      <c r="J9" s="5"/>
      <c r="K9" s="5"/>
    </row>
    <row r="10" customFormat="false" ht="1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2" t="s">
        <v>8</v>
      </c>
      <c r="B11" s="3" t="s">
        <v>9</v>
      </c>
      <c r="C11" s="3"/>
      <c r="D11" s="3"/>
      <c r="E11" s="3"/>
      <c r="F11" s="3"/>
      <c r="G11" s="3"/>
      <c r="H11" s="3"/>
      <c r="I11" s="3"/>
      <c r="J11" s="3"/>
      <c r="K11" s="8"/>
    </row>
    <row r="12" customFormat="false" ht="15" hidden="false" customHeight="false" outlineLevel="0" collapsed="false">
      <c r="A12" s="2"/>
      <c r="B12" s="5"/>
      <c r="C12" s="5"/>
      <c r="D12" s="5"/>
      <c r="E12" s="5"/>
      <c r="F12" s="5"/>
      <c r="G12" s="5"/>
      <c r="K12" s="5"/>
    </row>
    <row r="13" customFormat="false" ht="17.25" hidden="false" customHeight="true" outlineLevel="0" collapsed="false">
      <c r="A13" s="2" t="s">
        <v>10</v>
      </c>
      <c r="B13" s="3" t="s">
        <v>11</v>
      </c>
      <c r="C13" s="3"/>
      <c r="D13" s="3"/>
      <c r="E13" s="3"/>
      <c r="F13" s="3"/>
      <c r="G13" s="3"/>
      <c r="H13" s="3"/>
      <c r="I13" s="3"/>
      <c r="J13" s="3"/>
      <c r="K13" s="5"/>
      <c r="N13" s="9"/>
      <c r="O13" s="5"/>
    </row>
    <row r="14" customFormat="false" ht="15" hidden="false" customHeight="false" outlineLevel="0" collapsed="false">
      <c r="A14" s="2"/>
      <c r="N14" s="9"/>
      <c r="O14" s="5"/>
    </row>
    <row r="15" customFormat="false" ht="15" hidden="false" customHeight="true" outlineLevel="0" collapsed="false">
      <c r="A15" s="7" t="s">
        <v>12</v>
      </c>
      <c r="B15" s="3" t="s">
        <v>13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10"/>
      <c r="O15" s="5"/>
    </row>
    <row r="16" customFormat="false" ht="16.5" hidden="false" customHeight="true" outlineLevel="0" collapsed="false">
      <c r="A16" s="11"/>
      <c r="B16" s="3" t="s">
        <v>1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0"/>
      <c r="O16" s="5"/>
    </row>
    <row r="17" customFormat="false" ht="15.75" hidden="false" customHeight="true" outlineLevel="0" collapsed="false">
      <c r="A17" s="11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12"/>
    </row>
    <row r="18" customFormat="false" ht="16.5" hidden="false" customHeight="true" outlineLevel="0" collapsed="false">
      <c r="A18" s="7" t="s">
        <v>15</v>
      </c>
      <c r="B18" s="3" t="s">
        <v>16</v>
      </c>
      <c r="C18" s="3"/>
      <c r="D18" s="3"/>
      <c r="E18" s="3"/>
      <c r="F18" s="3"/>
      <c r="G18" s="3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 t="s">
        <v>17</v>
      </c>
      <c r="B20" s="3" t="s">
        <v>18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false" outlineLevel="0" collapsed="false">
      <c r="A21" s="2"/>
      <c r="B21" s="3" t="s">
        <v>19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false" outlineLevel="0" collapsed="false">
      <c r="A23" s="2" t="s">
        <v>20</v>
      </c>
      <c r="B23" s="3" t="s">
        <v>21</v>
      </c>
      <c r="C23" s="3"/>
      <c r="D23" s="3"/>
      <c r="E23" s="3"/>
      <c r="F23" s="3"/>
      <c r="G23" s="3"/>
      <c r="H23" s="3"/>
      <c r="I23" s="3"/>
      <c r="J23" s="13"/>
      <c r="K23" s="3"/>
      <c r="L23" s="3"/>
      <c r="M23" s="3"/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6" t="s">
        <v>22</v>
      </c>
      <c r="B25" s="3" t="s">
        <v>23</v>
      </c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 t="s">
        <v>24</v>
      </c>
      <c r="B27" s="3" t="s">
        <v>25</v>
      </c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2" t="s">
        <v>26</v>
      </c>
      <c r="B29" s="3" t="s">
        <v>27</v>
      </c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 t="s">
        <v>28</v>
      </c>
      <c r="B31" s="3" t="s">
        <v>29</v>
      </c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7" t="s">
        <v>30</v>
      </c>
      <c r="B33" s="3" t="s">
        <v>31</v>
      </c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" hidden="false" customHeight="false" outlineLevel="0" collapsed="false">
      <c r="A34" s="2"/>
      <c r="B34" s="3" t="s">
        <v>32</v>
      </c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" hidden="false" customHeight="false" outlineLevel="0" collapsed="false">
      <c r="A36" s="2" t="s">
        <v>33</v>
      </c>
      <c r="B36" s="3" t="s">
        <v>34</v>
      </c>
      <c r="C36" s="3"/>
      <c r="D36" s="3"/>
      <c r="E36" s="3"/>
      <c r="F36" s="3"/>
      <c r="G36" s="3"/>
      <c r="H36" s="8"/>
    </row>
    <row r="37" customFormat="false" ht="15" hidden="false" customHeight="false" outlineLevel="0" collapsed="false">
      <c r="A37" s="2"/>
      <c r="G37" s="3"/>
      <c r="H37" s="3"/>
    </row>
    <row r="38" customFormat="false" ht="15" hidden="false" customHeight="false" outlineLevel="0" collapsed="false">
      <c r="A38" s="6" t="s">
        <v>35</v>
      </c>
      <c r="B38" s="3" t="s">
        <v>36</v>
      </c>
      <c r="C38" s="3"/>
      <c r="D38" s="3"/>
      <c r="E38" s="3"/>
      <c r="F38" s="3"/>
    </row>
    <row r="39" customFormat="false" ht="15" hidden="false" customHeight="false" outlineLevel="0" collapsed="false">
      <c r="A39" s="2"/>
      <c r="G39" s="3"/>
    </row>
    <row r="40" customFormat="false" ht="15" hidden="false" customHeight="false" outlineLevel="0" collapsed="false">
      <c r="A40" s="2" t="s">
        <v>37</v>
      </c>
      <c r="B40" s="3" t="s">
        <v>38</v>
      </c>
      <c r="C40" s="3"/>
      <c r="D40" s="3"/>
      <c r="E40" s="3"/>
      <c r="F40" s="3"/>
      <c r="P40" s="14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 t="s">
        <v>39</v>
      </c>
      <c r="B42" s="3" t="s">
        <v>40</v>
      </c>
      <c r="C42" s="3"/>
      <c r="D42" s="3"/>
      <c r="E42" s="3"/>
      <c r="F42" s="3"/>
    </row>
    <row r="43" customFormat="false" ht="15" hidden="false" customHeight="false" outlineLevel="0" collapsed="false">
      <c r="A43" s="2"/>
      <c r="G43" s="3"/>
      <c r="H43" s="3"/>
    </row>
    <row r="44" customFormat="false" ht="15" hidden="false" customHeight="false" outlineLevel="0" collapsed="false">
      <c r="A44" s="2" t="s">
        <v>41</v>
      </c>
      <c r="B44" s="3" t="s">
        <v>42</v>
      </c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5" hidden="false" customHeight="false" outlineLevel="0" collapsed="false">
      <c r="A45" s="2"/>
      <c r="G45" s="3"/>
      <c r="I45" s="3"/>
      <c r="J45" s="3"/>
    </row>
    <row r="46" customFormat="false" ht="15" hidden="false" customHeight="false" outlineLevel="0" collapsed="false">
      <c r="A46" s="2" t="s">
        <v>43</v>
      </c>
      <c r="B46" s="3" t="s">
        <v>44</v>
      </c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5" hidden="false" customHeight="false" outlineLevel="0" collapsed="false">
      <c r="A47" s="2"/>
      <c r="K47" s="3"/>
    </row>
    <row r="48" customFormat="false" ht="15" hidden="false" customHeight="false" outlineLevel="0" collapsed="false">
      <c r="A48" s="2" t="s">
        <v>45</v>
      </c>
      <c r="B48" s="3" t="s">
        <v>46</v>
      </c>
      <c r="C48" s="3"/>
      <c r="D48" s="3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 t="s">
        <v>47</v>
      </c>
      <c r="B50" s="3" t="s">
        <v>48</v>
      </c>
      <c r="C50" s="3"/>
      <c r="D50" s="3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 t="s">
        <v>49</v>
      </c>
      <c r="B52" s="3" t="s">
        <v>50</v>
      </c>
      <c r="C52" s="3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 t="s">
        <v>51</v>
      </c>
      <c r="B54" s="3" t="s">
        <v>52</v>
      </c>
      <c r="C54" s="3"/>
    </row>
    <row r="55" customFormat="false" ht="15" hidden="false" customHeight="false" outlineLevel="0" collapsed="false">
      <c r="A55" s="2"/>
      <c r="B55" s="3"/>
      <c r="C55" s="3"/>
    </row>
    <row r="56" customFormat="false" ht="15" hidden="false" customHeight="false" outlineLevel="0" collapsed="false">
      <c r="A56" s="2" t="s">
        <v>53</v>
      </c>
      <c r="B56" s="3" t="s">
        <v>54</v>
      </c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A57" s="2"/>
      <c r="G57" s="3"/>
    </row>
    <row r="58" customFormat="false" ht="15" hidden="false" customHeight="false" outlineLevel="0" collapsed="false">
      <c r="A58" s="2" t="s">
        <v>55</v>
      </c>
      <c r="B58" s="3" t="s">
        <v>56</v>
      </c>
      <c r="C58" s="3"/>
      <c r="D58" s="3"/>
      <c r="E58" s="3"/>
      <c r="F58" s="3"/>
    </row>
    <row r="59" customFormat="false" ht="15" hidden="false" customHeight="false" outlineLevel="0" collapsed="false">
      <c r="A59" s="2"/>
      <c r="B59" s="3"/>
      <c r="C59" s="3"/>
      <c r="D59" s="3"/>
      <c r="E59" s="3"/>
      <c r="F59" s="3"/>
    </row>
    <row r="60" customFormat="false" ht="15" hidden="false" customHeight="false" outlineLevel="0" collapsed="false">
      <c r="A60" s="2" t="s">
        <v>57</v>
      </c>
      <c r="B60" s="9" t="s">
        <v>58</v>
      </c>
      <c r="C60" s="9"/>
      <c r="D60" s="9"/>
      <c r="E60" s="9"/>
      <c r="F60" s="3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 t="s">
        <v>59</v>
      </c>
      <c r="B62" s="3" t="s">
        <v>60</v>
      </c>
      <c r="C62" s="3"/>
      <c r="D62" s="3"/>
    </row>
    <row r="64" customFormat="false" ht="15" hidden="false" customHeight="false" outlineLevel="0" collapsed="false">
      <c r="A64" s="2" t="s">
        <v>61</v>
      </c>
      <c r="B64" s="3" t="s">
        <v>62</v>
      </c>
      <c r="C64" s="3"/>
      <c r="D64" s="3"/>
      <c r="E64" s="3"/>
      <c r="F64" s="3"/>
      <c r="G64" s="3"/>
      <c r="H64" s="3"/>
      <c r="I64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</sheetData>
  <sheetProtection sheet="true" password="cb77" objects="true" scenarios="true"/>
  <hyperlinks>
    <hyperlink ref="B3" location="'Российское оргстекло'!A1" display="Российское оргстекло"/>
    <hyperlink ref="B5" location="ИмпортОргЭкстуз+резист!R1C1" display="Импортное оргстекло экструзионное производства Германии (в т.ч. рифлёное, зеркальное и антивандальное)"/>
    <hyperlink ref="B7" location="'ИмпортОргЭкстуз (Чехия)'!R1C1" display="Импортное оргстекло экструзионное производства QUINN PLASTICS"/>
    <hyperlink ref="B9" location="'импортное оргстекло литье'!R1C1" display="Импортное оргстекло литое"/>
    <hyperlink ref="B11" location="'QUINN SAN'!R1C1" display="Стирен акрилонитрил (САН) производства Чехии"/>
    <hyperlink ref="B13" location="'Plexiglas Satinice'!R1C1" display="Сатинированное оргстекло производства Германии"/>
    <hyperlink ref="B15" location="'Plexiglas GALLERY'!A1" display="Специальное оргстекло (100% UV защита; 100% UV защита + стойкость к царапинам;"/>
    <hyperlink ref="B16" location="'Plexiglas GALLERY'!A1" display=" 100% UV защита + антиблик; 100% UV защита + антистатический слой)"/>
    <hyperlink ref="B18" location="'plexiglas multi '!R1C1" display="Сотовое (ячеистое) и волнистое оргстекло"/>
    <hyperlink ref="B20" location="'NEW Plexiglas '!A1" display="Специальное оргстекло (для торцевой и фронтальной подсветки; "/>
    <hyperlink ref="B21" location="'NEW Plexiglas '!A1" display="для лежанок солярия; для техники рирпроэкции; текстурированное; теплосберегающее)"/>
    <hyperlink ref="B23" location="'Поликарбонат Росс. пр-ва'!R1C1" display="Поликарбонат Российского производства"/>
    <hyperlink ref="B25" location="'Поликарбонат Росс. пр-ва облегч'!R1C1" display="Поликарбонат Российского производства облегчённый"/>
    <hyperlink ref="B27" location="'Поликарбонат имп.'!A1" display="Поликарбонат импортного производства"/>
    <hyperlink ref="B29" location="'Поликарбонат имп. облегчённый'!A1" display="Поликарбонат импортного производства облегчённый"/>
    <hyperlink ref="B31" location="'Комплектующие для крепления ПК'!R1C1" display=" Комплектующие для крепления поликарбоната"/>
    <hyperlink ref="B33" location="vivak&amp;axpet!A1" display="Полиэтилентерефталат (ПЭТ) и полиэтилентерефталатгликоль (ПЭТг) "/>
    <hyperlink ref="B34" location="vivak&amp;axpet!A1" display="(для холодной и горячей формовки)"/>
    <hyperlink ref="B36" location="полистирол!A1" display="Полистирол российский и импортный"/>
    <hyperlink ref="B38" location="'ПВХ Росс. пр-ва'!R1C1" display="ПВХ Российского производства"/>
    <hyperlink ref="B40" location="'ПВХ VEKA '!A1" display="ПВХ импортного и Российского производства"/>
    <hyperlink ref="B42" location="'ПВХ pentaprint'!A1" display="Плёнки ПВХ для печати Pentaprint"/>
    <hyperlink ref="B44" location="Burnus!A1" display="Вспомогательные средства по уходу за пластиком и изделиями из него"/>
    <hyperlink ref="B46" location="'Самоклеящиеся плёнки'!A1" display="Плёнки самоклеящиеся для рекламы и печати"/>
    <hyperlink ref="B48" location="ТРУБЫ!A1" display="Трубы из оргстекла"/>
    <hyperlink ref="B50" location="стержни!A1" display="Стержни из оргстекла"/>
    <hyperlink ref="B52" location="'Клей  acrifIx'!A1" display="Клей acrifix"/>
    <hyperlink ref="B54" location="'Клей cosmofen'!A1" display="Клей cosmofen"/>
    <hyperlink ref="B56" location="Аксессуары!R1C1" display="Аксессуары для работы с органическим стеклом"/>
    <hyperlink ref="B58" location="Светильники!A1" display="Светильники собственного производства"/>
    <hyperlink ref="B60" location="'Каркасы для теплиц'!A1" display="Каркасы для теплиц"/>
    <hyperlink ref="B62" location="'Услуги мастерской'!A1" display="Услуги мастерской"/>
    <hyperlink ref="B64" location="'Услуги по доставке'!R1C1" display=" Услуги по доставк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10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P21" activeCellId="0" sqref="P2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false" hidden="true" outlineLevel="0" max="7" min="7" style="1" width="9.14"/>
    <col collapsed="false" customWidth="false" hidden="false" outlineLevel="0" max="8" min="8" style="1" width="9.14"/>
    <col collapsed="false" customWidth="true" hidden="true" outlineLevel="0" max="9" min="9" style="1" width="11.42"/>
    <col collapsed="false" customWidth="true" hidden="false" outlineLevel="0" max="10" min="10" style="1" width="11.42"/>
    <col collapsed="false" customWidth="false" hidden="tru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8" customFormat="false" ht="13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B9" s="41" t="n">
        <v>4063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M10" s="17"/>
    </row>
    <row r="11" customFormat="false" ht="15.75" hidden="false" customHeight="false" outlineLevel="0" collapsed="false">
      <c r="C11" s="18" t="s">
        <v>96</v>
      </c>
      <c r="D11" s="19"/>
      <c r="E11" s="19"/>
      <c r="F11" s="19"/>
      <c r="G11" s="19"/>
      <c r="H11" s="19"/>
      <c r="I11" s="19"/>
      <c r="J11" s="19"/>
      <c r="K11" s="19"/>
      <c r="L11" s="21"/>
      <c r="O11" s="139"/>
    </row>
    <row r="12" customFormat="false" ht="12.75" hidden="false" customHeight="false" outlineLevel="0" collapsed="false">
      <c r="C12" s="18"/>
      <c r="D12" s="18"/>
      <c r="E12" s="18"/>
      <c r="F12" s="18"/>
      <c r="K12" s="25"/>
    </row>
    <row r="13" customFormat="false" ht="16.5" hidden="false" customHeight="false" outlineLevel="0" collapsed="false">
      <c r="C13" s="140" t="s">
        <v>221</v>
      </c>
      <c r="D13" s="18"/>
      <c r="E13" s="18"/>
      <c r="F13" s="18"/>
      <c r="K13" s="25"/>
    </row>
    <row r="14" customFormat="false" ht="12.75" hidden="false" customHeight="false" outlineLevel="0" collapsed="false">
      <c r="C14" s="26" t="s">
        <v>65</v>
      </c>
      <c r="D14" s="26" t="s">
        <v>66</v>
      </c>
      <c r="E14" s="26" t="s">
        <v>67</v>
      </c>
      <c r="F14" s="26" t="s">
        <v>68</v>
      </c>
      <c r="G14" s="26" t="s">
        <v>69</v>
      </c>
      <c r="H14" s="26" t="s">
        <v>69</v>
      </c>
      <c r="I14" s="27" t="s">
        <v>70</v>
      </c>
      <c r="J14" s="27" t="s">
        <v>70</v>
      </c>
      <c r="K14" s="28" t="s">
        <v>71</v>
      </c>
      <c r="L14" s="27"/>
      <c r="M14" s="28" t="s">
        <v>71</v>
      </c>
      <c r="N14" s="27"/>
    </row>
    <row r="15" customFormat="false" ht="13.5" hidden="false" customHeight="false" outlineLevel="0" collapsed="false">
      <c r="C15" s="29" t="s">
        <v>72</v>
      </c>
      <c r="D15" s="29" t="s">
        <v>72</v>
      </c>
      <c r="E15" s="29" t="s">
        <v>73</v>
      </c>
      <c r="F15" s="29" t="s">
        <v>73</v>
      </c>
      <c r="G15" s="29" t="s">
        <v>177</v>
      </c>
      <c r="H15" s="29" t="s">
        <v>75</v>
      </c>
      <c r="I15" s="30" t="s">
        <v>177</v>
      </c>
      <c r="J15" s="30" t="s">
        <v>75</v>
      </c>
      <c r="K15" s="31" t="s">
        <v>132</v>
      </c>
      <c r="L15" s="30"/>
      <c r="M15" s="31" t="s">
        <v>130</v>
      </c>
      <c r="N15" s="30"/>
    </row>
    <row r="16" customFormat="false" ht="12.75" hidden="false" customHeight="false" outlineLevel="0" collapsed="false">
      <c r="A16" s="1" t="n">
        <f aca="false">'ИмпортОргЭкстуз+резист'!A16</f>
        <v>42.5</v>
      </c>
      <c r="C16" s="66" t="n">
        <v>3</v>
      </c>
      <c r="D16" s="66" t="s">
        <v>84</v>
      </c>
      <c r="E16" s="34" t="n">
        <v>3.57</v>
      </c>
      <c r="F16" s="34" t="n">
        <v>22.32</v>
      </c>
      <c r="G16" s="34" t="n">
        <v>39.16</v>
      </c>
      <c r="H16" s="34" t="n">
        <f aca="false">G16*A16</f>
        <v>1664.3</v>
      </c>
      <c r="I16" s="34" t="n">
        <f aca="false">E16*G16</f>
        <v>139.8012</v>
      </c>
      <c r="J16" s="68" t="n">
        <f aca="false">I16*A16</f>
        <v>5941.551</v>
      </c>
      <c r="K16" s="37"/>
      <c r="L16" s="38" t="n">
        <f aca="false">F16*G16</f>
        <v>874.0512</v>
      </c>
      <c r="M16" s="37"/>
      <c r="N16" s="38" t="n">
        <f aca="false">L16*A16</f>
        <v>37147.176</v>
      </c>
    </row>
    <row r="17" customFormat="false" ht="12.75" hidden="false" customHeight="false" outlineLevel="0" collapsed="false">
      <c r="A17" s="1" t="n">
        <f aca="false">A16</f>
        <v>42.5</v>
      </c>
    </row>
    <row r="18" customFormat="false" ht="16.5" hidden="false" customHeight="false" outlineLevel="0" collapsed="false">
      <c r="A18" s="1" t="n">
        <f aca="false">A16</f>
        <v>42.5</v>
      </c>
      <c r="C18" s="141" t="s">
        <v>222</v>
      </c>
      <c r="D18" s="60"/>
      <c r="E18" s="60"/>
      <c r="F18" s="60"/>
    </row>
    <row r="19" customFormat="false" ht="12.75" hidden="false" customHeight="false" outlineLevel="0" collapsed="false">
      <c r="A19" s="1" t="n">
        <f aca="false">A16</f>
        <v>42.5</v>
      </c>
      <c r="C19" s="26" t="s">
        <v>65</v>
      </c>
      <c r="D19" s="26" t="s">
        <v>66</v>
      </c>
      <c r="E19" s="26" t="s">
        <v>67</v>
      </c>
      <c r="F19" s="26" t="s">
        <v>68</v>
      </c>
      <c r="G19" s="26" t="s">
        <v>69</v>
      </c>
      <c r="H19" s="26" t="s">
        <v>69</v>
      </c>
      <c r="I19" s="27" t="s">
        <v>70</v>
      </c>
      <c r="J19" s="27" t="s">
        <v>70</v>
      </c>
      <c r="K19" s="28" t="s">
        <v>71</v>
      </c>
      <c r="L19" s="27"/>
      <c r="M19" s="28" t="s">
        <v>71</v>
      </c>
      <c r="N19" s="27"/>
    </row>
    <row r="20" customFormat="false" ht="13.5" hidden="false" customHeight="false" outlineLevel="0" collapsed="false">
      <c r="A20" s="1" t="n">
        <f aca="false">A17</f>
        <v>42.5</v>
      </c>
      <c r="C20" s="29" t="s">
        <v>72</v>
      </c>
      <c r="D20" s="29" t="s">
        <v>72</v>
      </c>
      <c r="E20" s="29" t="s">
        <v>73</v>
      </c>
      <c r="F20" s="29" t="s">
        <v>73</v>
      </c>
      <c r="G20" s="29" t="s">
        <v>131</v>
      </c>
      <c r="H20" s="29" t="s">
        <v>75</v>
      </c>
      <c r="I20" s="30" t="s">
        <v>131</v>
      </c>
      <c r="J20" s="30" t="s">
        <v>75</v>
      </c>
      <c r="K20" s="31" t="s">
        <v>147</v>
      </c>
      <c r="L20" s="30"/>
      <c r="M20" s="31" t="s">
        <v>130</v>
      </c>
      <c r="N20" s="30"/>
    </row>
    <row r="21" customFormat="false" ht="12.75" hidden="false" customHeight="false" outlineLevel="0" collapsed="false">
      <c r="A21" s="1" t="n">
        <f aca="false">A18</f>
        <v>42.5</v>
      </c>
      <c r="C21" s="33" t="n">
        <v>6</v>
      </c>
      <c r="D21" s="33" t="s">
        <v>134</v>
      </c>
      <c r="E21" s="34" t="n">
        <v>7.14</v>
      </c>
      <c r="F21" s="34" t="n">
        <v>44.2</v>
      </c>
      <c r="G21" s="34" t="n">
        <v>9.56</v>
      </c>
      <c r="H21" s="34" t="n">
        <f aca="false">G21*A21</f>
        <v>406.3</v>
      </c>
      <c r="I21" s="34" t="n">
        <f aca="false">E21*G21</f>
        <v>68.2584</v>
      </c>
      <c r="J21" s="68" t="n">
        <f aca="false">I21*A21</f>
        <v>2900.982</v>
      </c>
      <c r="K21" s="37"/>
      <c r="L21" s="38" t="n">
        <f aca="false">F21*G21</f>
        <v>422.552</v>
      </c>
      <c r="M21" s="37"/>
      <c r="N21" s="38" t="n">
        <f aca="false">L21*A21</f>
        <v>17958.46</v>
      </c>
    </row>
    <row r="22" customFormat="false" ht="12.75" hidden="false" customHeight="false" outlineLevel="0" collapsed="false">
      <c r="A22" s="1" t="n">
        <f aca="false">A19</f>
        <v>42.5</v>
      </c>
      <c r="C22" s="33" t="n">
        <v>8</v>
      </c>
      <c r="D22" s="33" t="s">
        <v>134</v>
      </c>
      <c r="E22" s="34" t="n">
        <v>9.52</v>
      </c>
      <c r="F22" s="34" t="n">
        <v>58.94</v>
      </c>
      <c r="G22" s="34" t="n">
        <v>9.56</v>
      </c>
      <c r="H22" s="34" t="n">
        <f aca="false">G22*A22</f>
        <v>406.3</v>
      </c>
      <c r="I22" s="34" t="n">
        <f aca="false">E22*G22</f>
        <v>91.0112</v>
      </c>
      <c r="J22" s="68" t="n">
        <f aca="false">I22*A22</f>
        <v>3867.976</v>
      </c>
      <c r="K22" s="37"/>
      <c r="L22" s="38" t="n">
        <f aca="false">F22*G22</f>
        <v>563.4664</v>
      </c>
      <c r="M22" s="37"/>
      <c r="N22" s="38" t="n">
        <f aca="false">L22*A22</f>
        <v>23947.322</v>
      </c>
    </row>
    <row r="23" customFormat="false" ht="12.75" hidden="false" customHeight="false" outlineLevel="0" collapsed="false">
      <c r="A23" s="1" t="n">
        <f aca="false">A20</f>
        <v>42.5</v>
      </c>
      <c r="C23" s="33" t="n">
        <v>10</v>
      </c>
      <c r="D23" s="33" t="s">
        <v>135</v>
      </c>
      <c r="E23" s="34" t="n">
        <v>11.9</v>
      </c>
      <c r="F23" s="34" t="n">
        <v>71.4</v>
      </c>
      <c r="G23" s="34" t="n">
        <v>9.56</v>
      </c>
      <c r="H23" s="34" t="n">
        <f aca="false">G23*A23</f>
        <v>406.3</v>
      </c>
      <c r="I23" s="34" t="n">
        <f aca="false">E23*G23</f>
        <v>113.764</v>
      </c>
      <c r="J23" s="68" t="n">
        <f aca="false">I23*A23</f>
        <v>4834.97</v>
      </c>
      <c r="K23" s="37"/>
      <c r="L23" s="38" t="n">
        <f aca="false">F23*G23</f>
        <v>682.584</v>
      </c>
      <c r="M23" s="37"/>
      <c r="N23" s="38" t="n">
        <f aca="false">L23*A23</f>
        <v>29009.82</v>
      </c>
    </row>
    <row r="24" customFormat="false" ht="12.75" hidden="false" customHeight="false" outlineLevel="0" collapsed="false">
      <c r="A24" s="1" t="n">
        <f aca="false">A21</f>
        <v>42.5</v>
      </c>
      <c r="C24" s="33" t="n">
        <v>12</v>
      </c>
      <c r="D24" s="33" t="s">
        <v>135</v>
      </c>
      <c r="E24" s="34" t="n">
        <v>14.28</v>
      </c>
      <c r="F24" s="34" t="n">
        <v>85.68</v>
      </c>
      <c r="G24" s="34" t="n">
        <v>9.56</v>
      </c>
      <c r="H24" s="34" t="n">
        <f aca="false">G24*A24</f>
        <v>406.3</v>
      </c>
      <c r="I24" s="34" t="n">
        <f aca="false">E24*G24</f>
        <v>136.5168</v>
      </c>
      <c r="J24" s="68" t="n">
        <f aca="false">I24*A24</f>
        <v>5801.964</v>
      </c>
      <c r="K24" s="37"/>
      <c r="L24" s="38" t="n">
        <f aca="false">F24*G24</f>
        <v>819.1008</v>
      </c>
      <c r="M24" s="37"/>
      <c r="N24" s="38" t="n">
        <f aca="false">L24*A24</f>
        <v>34811.784</v>
      </c>
    </row>
    <row r="25" customFormat="false" ht="12.75" hidden="false" customHeight="false" outlineLevel="0" collapsed="false">
      <c r="A25" s="1" t="n">
        <f aca="false">A22</f>
        <v>42.5</v>
      </c>
      <c r="C25" s="17" t="s">
        <v>223</v>
      </c>
      <c r="D25" s="17"/>
      <c r="E25" s="44"/>
      <c r="F25" s="44"/>
      <c r="G25" s="44"/>
      <c r="H25" s="44"/>
      <c r="I25" s="44"/>
      <c r="J25" s="44"/>
      <c r="K25" s="17"/>
      <c r="L25" s="44"/>
    </row>
    <row r="26" customFormat="false" ht="15.75" hidden="false" customHeight="false" outlineLevel="0" collapsed="false">
      <c r="A26" s="1" t="n">
        <f aca="false">A23</f>
        <v>42.5</v>
      </c>
      <c r="C26" s="141" t="s">
        <v>224</v>
      </c>
      <c r="D26" s="140"/>
      <c r="E26" s="140"/>
      <c r="F26" s="140"/>
      <c r="G26" s="142"/>
      <c r="H26" s="142"/>
      <c r="K26" s="18"/>
    </row>
    <row r="27" customFormat="false" ht="12.75" hidden="false" customHeight="false" outlineLevel="0" collapsed="false">
      <c r="A27" s="1" t="n">
        <f aca="false">A24</f>
        <v>42.5</v>
      </c>
      <c r="C27" s="26" t="s">
        <v>65</v>
      </c>
      <c r="D27" s="26" t="s">
        <v>66</v>
      </c>
      <c r="E27" s="26" t="s">
        <v>67</v>
      </c>
      <c r="F27" s="26" t="s">
        <v>68</v>
      </c>
      <c r="G27" s="26" t="s">
        <v>69</v>
      </c>
      <c r="H27" s="26" t="s">
        <v>69</v>
      </c>
      <c r="I27" s="27" t="s">
        <v>70</v>
      </c>
      <c r="J27" s="27" t="s">
        <v>70</v>
      </c>
      <c r="K27" s="28" t="s">
        <v>71</v>
      </c>
      <c r="L27" s="27"/>
      <c r="M27" s="28" t="s">
        <v>71</v>
      </c>
      <c r="N27" s="27"/>
    </row>
    <row r="28" customFormat="false" ht="13.5" hidden="false" customHeight="false" outlineLevel="0" collapsed="false">
      <c r="A28" s="1" t="n">
        <f aca="false">A25</f>
        <v>42.5</v>
      </c>
      <c r="C28" s="29" t="s">
        <v>72</v>
      </c>
      <c r="D28" s="29" t="s">
        <v>72</v>
      </c>
      <c r="E28" s="29" t="s">
        <v>73</v>
      </c>
      <c r="F28" s="29" t="s">
        <v>73</v>
      </c>
      <c r="G28" s="29" t="s">
        <v>129</v>
      </c>
      <c r="H28" s="29" t="s">
        <v>75</v>
      </c>
      <c r="I28" s="30" t="s">
        <v>131</v>
      </c>
      <c r="J28" s="30" t="s">
        <v>75</v>
      </c>
      <c r="K28" s="31" t="s">
        <v>132</v>
      </c>
      <c r="L28" s="30"/>
      <c r="M28" s="31" t="s">
        <v>130</v>
      </c>
      <c r="N28" s="30"/>
    </row>
    <row r="29" customFormat="false" ht="12.75" hidden="false" customHeight="false" outlineLevel="0" collapsed="false">
      <c r="A29" s="1" t="n">
        <f aca="false">A26</f>
        <v>42.5</v>
      </c>
      <c r="C29" s="33" t="n">
        <v>4</v>
      </c>
      <c r="D29" s="33" t="s">
        <v>134</v>
      </c>
      <c r="E29" s="34" t="n">
        <v>4.76</v>
      </c>
      <c r="F29" s="34" t="n">
        <v>29.47</v>
      </c>
      <c r="G29" s="34" t="n">
        <v>8.55</v>
      </c>
      <c r="H29" s="34" t="n">
        <f aca="false">G29*A29</f>
        <v>363.375</v>
      </c>
      <c r="I29" s="34" t="n">
        <f aca="false">E29*G29</f>
        <v>40.698</v>
      </c>
      <c r="J29" s="68" t="n">
        <f aca="false">I29*A29</f>
        <v>1729.665</v>
      </c>
      <c r="K29" s="37"/>
      <c r="L29" s="38" t="n">
        <f aca="false">F29*G29</f>
        <v>251.9685</v>
      </c>
      <c r="M29" s="37"/>
      <c r="N29" s="38" t="n">
        <f aca="false">L29*A29</f>
        <v>10708.66125</v>
      </c>
    </row>
    <row r="30" customFormat="false" ht="12.75" hidden="false" customHeight="false" outlineLevel="0" collapsed="false">
      <c r="A30" s="1" t="n">
        <f aca="false">A27</f>
        <v>42.5</v>
      </c>
      <c r="C30" s="33" t="n">
        <v>4</v>
      </c>
      <c r="D30" s="17" t="s">
        <v>225</v>
      </c>
      <c r="E30" s="34" t="n">
        <v>4.76</v>
      </c>
      <c r="F30" s="34" t="n">
        <v>25.41</v>
      </c>
      <c r="G30" s="34" t="n">
        <v>8.55</v>
      </c>
      <c r="H30" s="34" t="n">
        <f aca="false">G30*A30</f>
        <v>363.375</v>
      </c>
      <c r="I30" s="34" t="n">
        <f aca="false">E30*G30</f>
        <v>40.698</v>
      </c>
      <c r="J30" s="68" t="n">
        <f aca="false">I30*A30</f>
        <v>1729.665</v>
      </c>
      <c r="K30" s="37"/>
      <c r="L30" s="38" t="n">
        <f aca="false">F30*G30</f>
        <v>217.2555</v>
      </c>
      <c r="M30" s="37"/>
      <c r="N30" s="38" t="n">
        <f aca="false">L30*A30</f>
        <v>9233.35875</v>
      </c>
    </row>
    <row r="31" customFormat="false" ht="12.75" hidden="false" customHeight="false" outlineLevel="0" collapsed="false">
      <c r="A31" s="1" t="n">
        <f aca="false">A28</f>
        <v>42.5</v>
      </c>
      <c r="C31" s="33" t="n">
        <v>6</v>
      </c>
      <c r="D31" s="33" t="s">
        <v>134</v>
      </c>
      <c r="E31" s="34" t="n">
        <v>7.14</v>
      </c>
      <c r="F31" s="34" t="n">
        <f aca="false">6.19*E31</f>
        <v>44.1966</v>
      </c>
      <c r="G31" s="34" t="n">
        <v>8.15</v>
      </c>
      <c r="H31" s="34" t="n">
        <f aca="false">G31*A31</f>
        <v>346.375</v>
      </c>
      <c r="I31" s="34" t="n">
        <f aca="false">E31*G31</f>
        <v>58.191</v>
      </c>
      <c r="J31" s="68" t="n">
        <f aca="false">I31*A31</f>
        <v>2473.1175</v>
      </c>
      <c r="K31" s="37"/>
      <c r="L31" s="38" t="n">
        <f aca="false">F31*G31</f>
        <v>360.20229</v>
      </c>
      <c r="M31" s="37"/>
      <c r="N31" s="38" t="n">
        <f aca="false">L31*A31</f>
        <v>15308.597325</v>
      </c>
    </row>
    <row r="32" customFormat="false" ht="12.75" hidden="false" customHeight="false" outlineLevel="0" collapsed="false">
      <c r="A32" s="1" t="n">
        <f aca="false">A29</f>
        <v>42.5</v>
      </c>
      <c r="C32" s="33" t="n">
        <v>6</v>
      </c>
      <c r="D32" s="33" t="s">
        <v>225</v>
      </c>
      <c r="E32" s="34" t="n">
        <v>7.14</v>
      </c>
      <c r="F32" s="34" t="n">
        <v>38.11</v>
      </c>
      <c r="G32" s="34" t="n">
        <v>8.15</v>
      </c>
      <c r="H32" s="34" t="n">
        <f aca="false">G32*A32</f>
        <v>346.375</v>
      </c>
      <c r="I32" s="34" t="n">
        <f aca="false">E32*G32</f>
        <v>58.191</v>
      </c>
      <c r="J32" s="68" t="n">
        <f aca="false">I32*A32</f>
        <v>2473.1175</v>
      </c>
      <c r="K32" s="37"/>
      <c r="L32" s="38" t="n">
        <f aca="false">F32*G32</f>
        <v>310.5965</v>
      </c>
      <c r="M32" s="37"/>
      <c r="N32" s="38" t="n">
        <f aca="false">L32*A32</f>
        <v>13200.35125</v>
      </c>
    </row>
    <row r="33" customFormat="false" ht="12.75" hidden="false" customHeight="false" outlineLevel="0" collapsed="false">
      <c r="A33" s="1" t="n">
        <f aca="false">A30</f>
        <v>42.5</v>
      </c>
      <c r="C33" s="1" t="s">
        <v>226</v>
      </c>
      <c r="D33" s="43" t="s">
        <v>227</v>
      </c>
      <c r="E33" s="18"/>
      <c r="G33" s="44"/>
      <c r="H33" s="44"/>
    </row>
    <row r="34" customFormat="false" ht="12.75" hidden="false" customHeight="false" outlineLevel="0" collapsed="false">
      <c r="A34" s="1" t="n">
        <f aca="false">A31</f>
        <v>42.5</v>
      </c>
      <c r="C34" s="1" t="s">
        <v>228</v>
      </c>
    </row>
    <row r="35" customFormat="false" ht="12.75" hidden="false" customHeight="false" outlineLevel="0" collapsed="false">
      <c r="A35" s="1" t="n">
        <f aca="false">A32</f>
        <v>42.5</v>
      </c>
    </row>
    <row r="36" customFormat="false" ht="15.75" hidden="false" customHeight="false" outlineLevel="0" collapsed="false">
      <c r="A36" s="1" t="n">
        <f aca="false">A33</f>
        <v>42.5</v>
      </c>
      <c r="C36" s="141" t="s">
        <v>229</v>
      </c>
      <c r="D36" s="140"/>
      <c r="E36" s="140"/>
      <c r="F36" s="19"/>
      <c r="G36" s="19"/>
      <c r="H36" s="19"/>
      <c r="K36" s="18"/>
    </row>
    <row r="37" customFormat="false" ht="16.5" hidden="false" customHeight="false" outlineLevel="0" collapsed="false">
      <c r="A37" s="1" t="n">
        <f aca="false">A34</f>
        <v>42.5</v>
      </c>
      <c r="C37" s="18" t="s">
        <v>230</v>
      </c>
      <c r="D37" s="60"/>
      <c r="E37" s="60"/>
      <c r="F37" s="60"/>
      <c r="K37" s="18"/>
    </row>
    <row r="38" customFormat="false" ht="12.75" hidden="false" customHeight="false" outlineLevel="0" collapsed="false">
      <c r="A38" s="1" t="n">
        <f aca="false">A35</f>
        <v>42.5</v>
      </c>
      <c r="C38" s="26" t="s">
        <v>65</v>
      </c>
      <c r="D38" s="26" t="s">
        <v>66</v>
      </c>
      <c r="E38" s="26" t="s">
        <v>67</v>
      </c>
      <c r="F38" s="26" t="s">
        <v>68</v>
      </c>
      <c r="G38" s="26" t="s">
        <v>69</v>
      </c>
      <c r="H38" s="26" t="s">
        <v>69</v>
      </c>
      <c r="I38" s="27" t="s">
        <v>70</v>
      </c>
      <c r="J38" s="27" t="s">
        <v>70</v>
      </c>
      <c r="K38" s="28" t="s">
        <v>71</v>
      </c>
      <c r="L38" s="27"/>
      <c r="M38" s="28" t="s">
        <v>71</v>
      </c>
      <c r="N38" s="27"/>
    </row>
    <row r="39" customFormat="false" ht="13.5" hidden="false" customHeight="false" outlineLevel="0" collapsed="false">
      <c r="A39" s="1" t="n">
        <f aca="false">A36</f>
        <v>42.5</v>
      </c>
      <c r="C39" s="29" t="s">
        <v>72</v>
      </c>
      <c r="D39" s="29" t="s">
        <v>72</v>
      </c>
      <c r="E39" s="29" t="s">
        <v>73</v>
      </c>
      <c r="F39" s="29" t="s">
        <v>73</v>
      </c>
      <c r="G39" s="29" t="s">
        <v>129</v>
      </c>
      <c r="H39" s="29" t="s">
        <v>75</v>
      </c>
      <c r="I39" s="30" t="s">
        <v>131</v>
      </c>
      <c r="J39" s="30" t="s">
        <v>75</v>
      </c>
      <c r="K39" s="31" t="s">
        <v>132</v>
      </c>
      <c r="L39" s="30"/>
      <c r="M39" s="31" t="s">
        <v>130</v>
      </c>
      <c r="N39" s="30"/>
    </row>
    <row r="40" customFormat="false" ht="12.75" hidden="false" customHeight="false" outlineLevel="0" collapsed="false">
      <c r="A40" s="1" t="n">
        <f aca="false">A37</f>
        <v>42.5</v>
      </c>
      <c r="C40" s="89" t="n">
        <v>3</v>
      </c>
      <c r="D40" s="89" t="s">
        <v>134</v>
      </c>
      <c r="E40" s="85" t="n">
        <v>3.57</v>
      </c>
      <c r="F40" s="57" t="n">
        <f aca="false">6.19*E40</f>
        <v>22.0983</v>
      </c>
      <c r="G40" s="85" t="n">
        <v>7.59</v>
      </c>
      <c r="H40" s="34" t="n">
        <f aca="false">G40*A40</f>
        <v>322.575</v>
      </c>
      <c r="I40" s="85" t="n">
        <f aca="false">E40*G40</f>
        <v>27.0963</v>
      </c>
      <c r="J40" s="68" t="n">
        <f aca="false">I40*A40</f>
        <v>1151.59275</v>
      </c>
      <c r="K40" s="90"/>
      <c r="L40" s="91" t="n">
        <f aca="false">F40*G40</f>
        <v>167.726097</v>
      </c>
      <c r="M40" s="37"/>
      <c r="N40" s="38" t="n">
        <f aca="false">L40*A40</f>
        <v>7128.3591225</v>
      </c>
    </row>
    <row r="41" customFormat="false" ht="12.75" hidden="false" customHeight="false" outlineLevel="0" collapsed="false">
      <c r="A41" s="1" t="n">
        <f aca="false">A38</f>
        <v>42.5</v>
      </c>
      <c r="C41" s="1" t="s">
        <v>231</v>
      </c>
      <c r="D41" s="143"/>
    </row>
    <row r="42" customFormat="false" ht="12.75" hidden="false" customHeight="false" outlineLevel="0" collapsed="false">
      <c r="A42" s="1" t="n">
        <f aca="false">A39</f>
        <v>42.5</v>
      </c>
      <c r="D42" s="143"/>
    </row>
    <row r="43" customFormat="false" ht="16.5" hidden="false" customHeight="false" outlineLevel="0" collapsed="false">
      <c r="A43" s="1" t="n">
        <f aca="false">A40</f>
        <v>42.5</v>
      </c>
      <c r="C43" s="123" t="s">
        <v>232</v>
      </c>
      <c r="D43" s="144"/>
      <c r="E43" s="40"/>
      <c r="F43" s="40"/>
      <c r="G43" s="40"/>
      <c r="H43" s="40"/>
      <c r="I43" s="40"/>
      <c r="J43" s="40"/>
    </row>
    <row r="44" customFormat="false" ht="12.75" hidden="false" customHeight="false" outlineLevel="0" collapsed="false">
      <c r="A44" s="1" t="n">
        <f aca="false">A41</f>
        <v>42.5</v>
      </c>
      <c r="C44" s="26" t="s">
        <v>65</v>
      </c>
      <c r="D44" s="26" t="s">
        <v>66</v>
      </c>
      <c r="E44" s="26" t="s">
        <v>67</v>
      </c>
      <c r="F44" s="26" t="s">
        <v>68</v>
      </c>
      <c r="G44" s="26" t="s">
        <v>69</v>
      </c>
      <c r="H44" s="26" t="s">
        <v>69</v>
      </c>
      <c r="I44" s="27" t="s">
        <v>70</v>
      </c>
      <c r="J44" s="27" t="s">
        <v>70</v>
      </c>
      <c r="K44" s="28" t="s">
        <v>71</v>
      </c>
      <c r="L44" s="27"/>
      <c r="M44" s="28" t="s">
        <v>71</v>
      </c>
      <c r="N44" s="27"/>
    </row>
    <row r="45" customFormat="false" ht="13.5" hidden="false" customHeight="false" outlineLevel="0" collapsed="false">
      <c r="A45" s="1" t="n">
        <f aca="false">A42</f>
        <v>42.5</v>
      </c>
      <c r="C45" s="29" t="s">
        <v>72</v>
      </c>
      <c r="D45" s="29" t="s">
        <v>72</v>
      </c>
      <c r="E45" s="29" t="s">
        <v>73</v>
      </c>
      <c r="F45" s="29" t="s">
        <v>73</v>
      </c>
      <c r="G45" s="112" t="s">
        <v>129</v>
      </c>
      <c r="H45" s="29" t="s">
        <v>75</v>
      </c>
      <c r="I45" s="30" t="s">
        <v>131</v>
      </c>
      <c r="J45" s="30" t="s">
        <v>75</v>
      </c>
      <c r="K45" s="31" t="s">
        <v>132</v>
      </c>
      <c r="L45" s="30"/>
      <c r="M45" s="116" t="s">
        <v>130</v>
      </c>
      <c r="N45" s="30"/>
    </row>
    <row r="46" customFormat="false" ht="12.75" hidden="false" customHeight="false" outlineLevel="0" collapsed="false">
      <c r="A46" s="1" t="n">
        <f aca="false">A43</f>
        <v>42.5</v>
      </c>
      <c r="C46" s="101" t="n">
        <v>3</v>
      </c>
      <c r="D46" s="101" t="s">
        <v>134</v>
      </c>
      <c r="E46" s="102" t="n">
        <v>3.57</v>
      </c>
      <c r="F46" s="57" t="n">
        <f aca="false">6.19*E46</f>
        <v>22.0983</v>
      </c>
      <c r="G46" s="102" t="n">
        <v>14.84</v>
      </c>
      <c r="H46" s="34" t="n">
        <f aca="false">G46*A46</f>
        <v>630.7</v>
      </c>
      <c r="I46" s="102" t="n">
        <f aca="false">E46*G46</f>
        <v>52.9788</v>
      </c>
      <c r="J46" s="68" t="n">
        <f aca="false">I46*A46</f>
        <v>2251.599</v>
      </c>
      <c r="K46" s="103"/>
      <c r="L46" s="104" t="n">
        <f aca="false">F46*G46</f>
        <v>327.938772</v>
      </c>
      <c r="M46" s="37"/>
      <c r="N46" s="38" t="n">
        <f aca="false">L46*A46</f>
        <v>13937.39781</v>
      </c>
    </row>
    <row r="47" customFormat="false" ht="12.75" hidden="false" customHeight="false" outlineLevel="0" collapsed="false">
      <c r="A47" s="1" t="n">
        <f aca="false">A44</f>
        <v>42.5</v>
      </c>
      <c r="C47" s="33" t="n">
        <v>4</v>
      </c>
      <c r="D47" s="33" t="s">
        <v>134</v>
      </c>
      <c r="E47" s="34" t="n">
        <v>4.76</v>
      </c>
      <c r="F47" s="57" t="n">
        <f aca="false">6.19*E47</f>
        <v>29.4644</v>
      </c>
      <c r="G47" s="34" t="n">
        <v>12.51</v>
      </c>
      <c r="H47" s="34" t="n">
        <f aca="false">G47*A47</f>
        <v>531.675</v>
      </c>
      <c r="I47" s="34" t="n">
        <f aca="false">E47*G47</f>
        <v>59.5476</v>
      </c>
      <c r="J47" s="68" t="n">
        <f aca="false">I47*A47</f>
        <v>2530.773</v>
      </c>
      <c r="K47" s="37"/>
      <c r="L47" s="38" t="n">
        <f aca="false">F47*G47</f>
        <v>368.599644</v>
      </c>
      <c r="M47" s="37"/>
      <c r="N47" s="38" t="n">
        <f aca="false">L47*A47</f>
        <v>15665.48487</v>
      </c>
    </row>
    <row r="48" customFormat="false" ht="12.75" hidden="false" customHeight="false" outlineLevel="0" collapsed="false">
      <c r="A48" s="1" t="n">
        <f aca="false">A45</f>
        <v>42.5</v>
      </c>
      <c r="C48" s="33" t="n">
        <v>5</v>
      </c>
      <c r="D48" s="33" t="s">
        <v>134</v>
      </c>
      <c r="E48" s="34" t="n">
        <v>5.95</v>
      </c>
      <c r="F48" s="57" t="n">
        <f aca="false">6.19*E48</f>
        <v>36.8305</v>
      </c>
      <c r="G48" s="34" t="n">
        <v>11.72</v>
      </c>
      <c r="H48" s="34" t="n">
        <f aca="false">G48*A48</f>
        <v>498.1</v>
      </c>
      <c r="I48" s="34" t="n">
        <f aca="false">E48*G48</f>
        <v>69.734</v>
      </c>
      <c r="J48" s="68" t="n">
        <f aca="false">I48*A48</f>
        <v>2963.695</v>
      </c>
      <c r="K48" s="37"/>
      <c r="L48" s="38" t="n">
        <f aca="false">F48*G48</f>
        <v>431.65346</v>
      </c>
      <c r="M48" s="37"/>
      <c r="N48" s="38" t="n">
        <f aca="false">L48*A48</f>
        <v>18345.27205</v>
      </c>
    </row>
    <row r="49" customFormat="false" ht="12.75" hidden="false" customHeight="false" outlineLevel="0" collapsed="false">
      <c r="A49" s="1" t="n">
        <f aca="false">A46</f>
        <v>42.5</v>
      </c>
      <c r="C49" s="33" t="n">
        <v>6</v>
      </c>
      <c r="D49" s="33" t="s">
        <v>134</v>
      </c>
      <c r="E49" s="34" t="n">
        <v>7.14</v>
      </c>
      <c r="F49" s="57" t="n">
        <f aca="false">6.19*E49</f>
        <v>44.1966</v>
      </c>
      <c r="G49" s="34" t="n">
        <v>11.88</v>
      </c>
      <c r="H49" s="34" t="n">
        <f aca="false">G49*A49</f>
        <v>504.9</v>
      </c>
      <c r="I49" s="34" t="n">
        <f aca="false">E49*G49</f>
        <v>84.8232</v>
      </c>
      <c r="J49" s="68" t="n">
        <f aca="false">I49*A49</f>
        <v>3604.986</v>
      </c>
      <c r="K49" s="37"/>
      <c r="L49" s="38" t="n">
        <f aca="false">F49*G49</f>
        <v>525.055608</v>
      </c>
      <c r="M49" s="37"/>
      <c r="N49" s="38" t="n">
        <f aca="false">L49*A49</f>
        <v>22314.86334</v>
      </c>
    </row>
    <row r="50" customFormat="false" ht="12.75" hidden="false" customHeight="false" outlineLevel="0" collapsed="false">
      <c r="A50" s="1" t="n">
        <f aca="false">A47</f>
        <v>42.5</v>
      </c>
      <c r="C50" s="33" t="n">
        <v>8</v>
      </c>
      <c r="D50" s="33" t="s">
        <v>134</v>
      </c>
      <c r="E50" s="34" t="n">
        <v>9.52</v>
      </c>
      <c r="F50" s="57" t="n">
        <f aca="false">6.19*E50</f>
        <v>58.9288</v>
      </c>
      <c r="G50" s="34" t="n">
        <v>11.66</v>
      </c>
      <c r="H50" s="34" t="n">
        <f aca="false">G50*A50</f>
        <v>495.55</v>
      </c>
      <c r="I50" s="34" t="n">
        <f aca="false">E50*G50</f>
        <v>111.0032</v>
      </c>
      <c r="J50" s="68" t="n">
        <f aca="false">I50*A50</f>
        <v>4717.636</v>
      </c>
      <c r="K50" s="37"/>
      <c r="L50" s="38" t="n">
        <f aca="false">F50*G50</f>
        <v>687.109808</v>
      </c>
      <c r="M50" s="37"/>
      <c r="N50" s="38" t="n">
        <f aca="false">L50*A50</f>
        <v>29202.16684</v>
      </c>
    </row>
    <row r="51" customFormat="false" ht="12.75" hidden="false" customHeight="false" outlineLevel="0" collapsed="false">
      <c r="A51" s="1" t="n">
        <f aca="false">A48</f>
        <v>42.5</v>
      </c>
      <c r="C51" s="17" t="s">
        <v>233</v>
      </c>
      <c r="D51" s="17"/>
      <c r="E51" s="44"/>
      <c r="F51" s="44"/>
      <c r="G51" s="44"/>
      <c r="H51" s="44"/>
      <c r="I51" s="44"/>
      <c r="J51" s="44"/>
      <c r="K51" s="17"/>
      <c r="L51" s="44"/>
    </row>
    <row r="52" customFormat="false" ht="13.5" hidden="false" customHeight="false" outlineLevel="0" collapsed="false">
      <c r="A52" s="1" t="n">
        <f aca="false">A49</f>
        <v>42.5</v>
      </c>
    </row>
    <row r="53" customFormat="false" ht="13.5" hidden="false" customHeight="false" outlineLevel="0" collapsed="false">
      <c r="A53" s="1" t="n">
        <f aca="false">A50</f>
        <v>42.5</v>
      </c>
      <c r="C53" s="46" t="s">
        <v>87</v>
      </c>
      <c r="D53" s="47"/>
      <c r="E53" s="48" t="s">
        <v>88</v>
      </c>
      <c r="G53" s="44"/>
      <c r="H53" s="44"/>
    </row>
    <row r="54" customFormat="false" ht="12.75" hidden="false" customHeight="false" outlineLevel="0" collapsed="false">
      <c r="A54" s="1" t="n">
        <f aca="false">A51</f>
        <v>42.5</v>
      </c>
      <c r="C54" s="71" t="s">
        <v>115</v>
      </c>
      <c r="D54" s="72"/>
      <c r="E54" s="39" t="n">
        <v>3</v>
      </c>
      <c r="G54" s="44"/>
      <c r="H54" s="44"/>
    </row>
    <row r="55" customFormat="false" ht="12.75" hidden="false" customHeight="false" outlineLevel="0" collapsed="false">
      <c r="A55" s="1" t="n">
        <f aca="false">A52</f>
        <v>42.5</v>
      </c>
      <c r="C55" s="71" t="s">
        <v>116</v>
      </c>
      <c r="D55" s="72"/>
      <c r="E55" s="39" t="n">
        <v>5</v>
      </c>
      <c r="G55" s="44"/>
      <c r="H55" s="44"/>
    </row>
    <row r="56" customFormat="false" ht="12.75" hidden="false" customHeight="false" outlineLevel="0" collapsed="false">
      <c r="A56" s="1" t="n">
        <f aca="false">A53</f>
        <v>42.5</v>
      </c>
      <c r="C56" s="71" t="s">
        <v>117</v>
      </c>
      <c r="D56" s="72"/>
      <c r="E56" s="39" t="n">
        <v>7</v>
      </c>
      <c r="G56" s="44"/>
      <c r="H56" s="44"/>
    </row>
    <row r="57" customFormat="false" ht="12.75" hidden="false" customHeight="false" outlineLevel="0" collapsed="false">
      <c r="A57" s="1" t="n">
        <f aca="false">A54</f>
        <v>42.5</v>
      </c>
      <c r="C57" s="18" t="s">
        <v>148</v>
      </c>
      <c r="D57" s="17"/>
      <c r="E57" s="44"/>
      <c r="F57" s="17"/>
      <c r="G57" s="44"/>
      <c r="H57" s="44"/>
      <c r="I57" s="44"/>
      <c r="J57" s="44"/>
      <c r="K57" s="17"/>
      <c r="L57" s="44"/>
    </row>
    <row r="58" customFormat="false" ht="12.75" hidden="false" customHeight="false" outlineLevel="0" collapsed="false">
      <c r="A58" s="1" t="n">
        <f aca="false">A55</f>
        <v>42.5</v>
      </c>
    </row>
    <row r="59" customFormat="false" ht="12.75" hidden="false" customHeight="false" outlineLevel="0" collapsed="false">
      <c r="A59" s="1" t="n">
        <f aca="false">A56</f>
        <v>42.5</v>
      </c>
      <c r="B59" s="52" t="s">
        <v>93</v>
      </c>
      <c r="C59" s="52"/>
      <c r="D59" s="52"/>
      <c r="E59" s="52"/>
      <c r="F59" s="52"/>
      <c r="G59" s="52"/>
      <c r="H59" s="52"/>
      <c r="I59" s="52"/>
      <c r="J59" s="53"/>
    </row>
    <row r="60" customFormat="false" ht="12.75" hidden="false" customHeight="false" outlineLevel="0" collapsed="false">
      <c r="A60" s="1" t="n">
        <f aca="false">A57</f>
        <v>42.5</v>
      </c>
      <c r="B60" s="52" t="s">
        <v>94</v>
      </c>
      <c r="C60" s="52"/>
      <c r="D60" s="52"/>
      <c r="E60" s="52"/>
      <c r="F60" s="52"/>
      <c r="G60" s="52"/>
      <c r="H60" s="52"/>
      <c r="I60" s="52"/>
      <c r="J60" s="53"/>
    </row>
    <row r="61" customFormat="false" ht="15" hidden="false" customHeight="false" outlineLevel="0" collapsed="false">
      <c r="A61" s="1" t="n">
        <f aca="false">A58</f>
        <v>42.5</v>
      </c>
      <c r="B61" s="52" t="s">
        <v>95</v>
      </c>
      <c r="C61" s="52"/>
      <c r="D61" s="52"/>
      <c r="E61" s="52"/>
      <c r="F61" s="52"/>
      <c r="G61" s="52"/>
      <c r="H61" s="52"/>
      <c r="I61" s="52"/>
      <c r="J61" s="53"/>
    </row>
    <row r="62" customFormat="false" ht="12.75" hidden="false" customHeight="false" outlineLevel="0" collapsed="false">
      <c r="A62" s="1" t="n">
        <f aca="false">A59</f>
        <v>42.5</v>
      </c>
    </row>
    <row r="63" customFormat="false" ht="12.75" hidden="false" customHeight="false" outlineLevel="0" collapsed="false">
      <c r="A63" s="1" t="n">
        <f aca="false">A60</f>
        <v>42.5</v>
      </c>
    </row>
    <row r="64" customFormat="false" ht="12.75" hidden="false" customHeight="false" outlineLevel="0" collapsed="false">
      <c r="A64" s="1" t="n">
        <f aca="false">A61</f>
        <v>42.5</v>
      </c>
    </row>
    <row r="65" customFormat="false" ht="12.75" hidden="false" customHeight="false" outlineLevel="0" collapsed="false">
      <c r="A65" s="1" t="n">
        <f aca="false">A62</f>
        <v>42.5</v>
      </c>
    </row>
    <row r="66" customFormat="false" ht="12.75" hidden="false" customHeight="false" outlineLevel="0" collapsed="false">
      <c r="A66" s="1" t="n">
        <f aca="false">A63</f>
        <v>42.5</v>
      </c>
    </row>
    <row r="67" customFormat="false" ht="12.75" hidden="false" customHeight="false" outlineLevel="0" collapsed="false">
      <c r="A67" s="1" t="n">
        <f aca="false">A64</f>
        <v>42.5</v>
      </c>
    </row>
    <row r="68" customFormat="false" ht="12.75" hidden="false" customHeight="false" outlineLevel="0" collapsed="false">
      <c r="A68" s="1" t="n">
        <f aca="false">A65</f>
        <v>42.5</v>
      </c>
    </row>
    <row r="69" customFormat="false" ht="12.75" hidden="false" customHeight="false" outlineLevel="0" collapsed="false">
      <c r="A69" s="1" t="n">
        <f aca="false">A66</f>
        <v>42.5</v>
      </c>
    </row>
    <row r="70" customFormat="false" ht="13.5" hidden="false" customHeight="false" outlineLevel="0" collapsed="false">
      <c r="A70" s="1" t="n">
        <f aca="false">A67</f>
        <v>42.5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2.75" hidden="false" customHeight="false" outlineLevel="0" collapsed="false">
      <c r="A71" s="1" t="n">
        <f aca="false">A68</f>
        <v>42.5</v>
      </c>
      <c r="B71" s="41" t="n">
        <v>40637</v>
      </c>
    </row>
    <row r="72" customFormat="false" ht="12.75" hidden="false" customHeight="false" outlineLevel="0" collapsed="false">
      <c r="A72" s="1" t="n">
        <f aca="false">A69</f>
        <v>42.5</v>
      </c>
      <c r="B72" s="41"/>
      <c r="O72" s="17"/>
    </row>
    <row r="73" customFormat="false" ht="15.75" hidden="false" customHeight="false" outlineLevel="0" collapsed="false">
      <c r="A73" s="1" t="n">
        <f aca="false">A70</f>
        <v>42.5</v>
      </c>
      <c r="C73" s="141" t="s">
        <v>234</v>
      </c>
      <c r="D73" s="60"/>
      <c r="E73" s="60"/>
      <c r="F73" s="60"/>
      <c r="O73" s="17"/>
    </row>
    <row r="74" customFormat="false" ht="16.5" hidden="false" customHeight="false" outlineLevel="0" collapsed="false">
      <c r="A74" s="1" t="n">
        <f aca="false">A71</f>
        <v>42.5</v>
      </c>
      <c r="C74" s="145" t="s">
        <v>235</v>
      </c>
    </row>
    <row r="75" customFormat="false" ht="12.75" hidden="false" customHeight="false" outlineLevel="0" collapsed="false">
      <c r="A75" s="1" t="n">
        <f aca="false">A72</f>
        <v>42.5</v>
      </c>
      <c r="C75" s="26" t="s">
        <v>65</v>
      </c>
      <c r="D75" s="26" t="s">
        <v>66</v>
      </c>
      <c r="E75" s="26" t="s">
        <v>67</v>
      </c>
      <c r="F75" s="26" t="s">
        <v>68</v>
      </c>
      <c r="G75" s="26" t="s">
        <v>69</v>
      </c>
      <c r="H75" s="26" t="s">
        <v>69</v>
      </c>
      <c r="I75" s="27" t="s">
        <v>70</v>
      </c>
      <c r="J75" s="27" t="s">
        <v>70</v>
      </c>
      <c r="K75" s="28" t="s">
        <v>71</v>
      </c>
      <c r="L75" s="27"/>
      <c r="M75" s="28" t="s">
        <v>71</v>
      </c>
      <c r="N75" s="27"/>
    </row>
    <row r="76" customFormat="false" ht="13.5" hidden="false" customHeight="false" outlineLevel="0" collapsed="false">
      <c r="A76" s="1" t="n">
        <f aca="false">A73</f>
        <v>42.5</v>
      </c>
      <c r="C76" s="29" t="s">
        <v>72</v>
      </c>
      <c r="D76" s="29" t="s">
        <v>72</v>
      </c>
      <c r="E76" s="29" t="s">
        <v>73</v>
      </c>
      <c r="F76" s="29" t="s">
        <v>73</v>
      </c>
      <c r="G76" s="29" t="s">
        <v>131</v>
      </c>
      <c r="H76" s="29" t="s">
        <v>75</v>
      </c>
      <c r="I76" s="30" t="s">
        <v>131</v>
      </c>
      <c r="J76" s="30" t="s">
        <v>75</v>
      </c>
      <c r="K76" s="31" t="s">
        <v>147</v>
      </c>
      <c r="L76" s="30"/>
      <c r="M76" s="31" t="s">
        <v>130</v>
      </c>
      <c r="N76" s="30"/>
    </row>
    <row r="77" customFormat="false" ht="12.75" hidden="false" customHeight="false" outlineLevel="0" collapsed="false">
      <c r="A77" s="1" t="n">
        <f aca="false">A74</f>
        <v>42.5</v>
      </c>
      <c r="C77" s="33" t="n">
        <v>6</v>
      </c>
      <c r="D77" s="33" t="s">
        <v>84</v>
      </c>
      <c r="E77" s="34" t="n">
        <v>7.14</v>
      </c>
      <c r="F77" s="34" t="n">
        <v>44.64</v>
      </c>
      <c r="G77" s="34" t="n">
        <v>8.6</v>
      </c>
      <c r="H77" s="34" t="n">
        <f aca="false">G77*A77</f>
        <v>365.5</v>
      </c>
      <c r="I77" s="34" t="n">
        <f aca="false">E77*G77</f>
        <v>61.404</v>
      </c>
      <c r="J77" s="68" t="n">
        <f aca="false">I77*A77</f>
        <v>2609.67</v>
      </c>
      <c r="K77" s="37"/>
      <c r="L77" s="38" t="n">
        <f aca="false">F77*G77</f>
        <v>383.904</v>
      </c>
      <c r="M77" s="37"/>
      <c r="N77" s="38" t="n">
        <f aca="false">L77*A77</f>
        <v>16315.92</v>
      </c>
    </row>
    <row r="78" customFormat="false" ht="12.75" hidden="false" customHeight="false" outlineLevel="0" collapsed="false">
      <c r="A78" s="1" t="n">
        <f aca="false">A75</f>
        <v>42.5</v>
      </c>
      <c r="C78" s="33" t="n">
        <v>8</v>
      </c>
      <c r="D78" s="33" t="s">
        <v>84</v>
      </c>
      <c r="E78" s="34" t="n">
        <v>9.52</v>
      </c>
      <c r="F78" s="34" t="n">
        <v>59.52</v>
      </c>
      <c r="G78" s="34" t="n">
        <v>8.6</v>
      </c>
      <c r="H78" s="34" t="n">
        <f aca="false">G78*A78</f>
        <v>365.5</v>
      </c>
      <c r="I78" s="34" t="n">
        <f aca="false">E78*G78</f>
        <v>81.872</v>
      </c>
      <c r="J78" s="68" t="n">
        <f aca="false">I78*A78</f>
        <v>3479.56</v>
      </c>
      <c r="K78" s="37"/>
      <c r="L78" s="38" t="n">
        <f aca="false">F78*G78</f>
        <v>511.872</v>
      </c>
      <c r="M78" s="37"/>
      <c r="N78" s="38" t="n">
        <f aca="false">L78*A78</f>
        <v>21754.56</v>
      </c>
    </row>
    <row r="79" customFormat="false" ht="12.75" hidden="false" customHeight="false" outlineLevel="0" collapsed="false">
      <c r="A79" s="1" t="n">
        <f aca="false">A76</f>
        <v>42.5</v>
      </c>
      <c r="C79" s="33" t="n">
        <v>10</v>
      </c>
      <c r="D79" s="33" t="s">
        <v>84</v>
      </c>
      <c r="E79" s="34" t="n">
        <v>11.9</v>
      </c>
      <c r="F79" s="34" t="n">
        <v>74.41</v>
      </c>
      <c r="G79" s="34" t="n">
        <v>8.6</v>
      </c>
      <c r="H79" s="34" t="n">
        <f aca="false">G79*A79</f>
        <v>365.5</v>
      </c>
      <c r="I79" s="34" t="n">
        <f aca="false">E79*G79</f>
        <v>102.34</v>
      </c>
      <c r="J79" s="68" t="n">
        <f aca="false">I79*A79</f>
        <v>4349.45</v>
      </c>
      <c r="K79" s="37"/>
      <c r="L79" s="38" t="n">
        <f aca="false">F79*G79</f>
        <v>639.926</v>
      </c>
      <c r="M79" s="37"/>
      <c r="N79" s="38" t="n">
        <f aca="false">L79*A79</f>
        <v>27196.855</v>
      </c>
    </row>
    <row r="80" customFormat="false" ht="12.75" hidden="false" customHeight="false" outlineLevel="0" collapsed="false">
      <c r="A80" s="1" t="n">
        <f aca="false">A77</f>
        <v>42.5</v>
      </c>
      <c r="C80" s="105" t="s">
        <v>236</v>
      </c>
    </row>
    <row r="81" customFormat="false" ht="12.75" hidden="false" customHeight="false" outlineLevel="0" collapsed="false">
      <c r="A81" s="1" t="n">
        <f aca="false">A78</f>
        <v>42.5</v>
      </c>
    </row>
    <row r="82" customFormat="false" ht="15.75" hidden="false" customHeight="false" outlineLevel="0" collapsed="false">
      <c r="A82" s="1" t="n">
        <f aca="false">A79</f>
        <v>42.5</v>
      </c>
      <c r="C82" s="123" t="s">
        <v>237</v>
      </c>
      <c r="D82" s="144"/>
      <c r="E82" s="40"/>
      <c r="F82" s="40"/>
      <c r="G82" s="40"/>
      <c r="H82" s="40"/>
      <c r="I82" s="40"/>
      <c r="J82" s="40"/>
    </row>
    <row r="83" customFormat="false" ht="12.75" hidden="false" customHeight="false" outlineLevel="0" collapsed="false">
      <c r="A83" s="1" t="n">
        <f aca="false">A80</f>
        <v>42.5</v>
      </c>
      <c r="C83" s="26" t="s">
        <v>65</v>
      </c>
      <c r="D83" s="26" t="s">
        <v>66</v>
      </c>
      <c r="E83" s="26" t="s">
        <v>67</v>
      </c>
      <c r="F83" s="26" t="s">
        <v>68</v>
      </c>
      <c r="G83" s="26" t="s">
        <v>69</v>
      </c>
      <c r="H83" s="26" t="s">
        <v>69</v>
      </c>
      <c r="I83" s="27" t="s">
        <v>70</v>
      </c>
      <c r="J83" s="27" t="s">
        <v>70</v>
      </c>
      <c r="K83" s="28" t="s">
        <v>71</v>
      </c>
      <c r="L83" s="27"/>
      <c r="M83" s="28" t="s">
        <v>71</v>
      </c>
      <c r="N83" s="27"/>
    </row>
    <row r="84" customFormat="false" ht="13.5" hidden="false" customHeight="false" outlineLevel="0" collapsed="false">
      <c r="A84" s="1" t="n">
        <f aca="false">A81</f>
        <v>42.5</v>
      </c>
      <c r="C84" s="29" t="s">
        <v>72</v>
      </c>
      <c r="D84" s="29" t="s">
        <v>72</v>
      </c>
      <c r="E84" s="29" t="s">
        <v>73</v>
      </c>
      <c r="F84" s="29" t="s">
        <v>73</v>
      </c>
      <c r="G84" s="112" t="s">
        <v>129</v>
      </c>
      <c r="H84" s="29" t="s">
        <v>75</v>
      </c>
      <c r="I84" s="30" t="s">
        <v>131</v>
      </c>
      <c r="J84" s="30" t="s">
        <v>75</v>
      </c>
      <c r="K84" s="31" t="s">
        <v>132</v>
      </c>
      <c r="L84" s="30"/>
      <c r="M84" s="116" t="s">
        <v>130</v>
      </c>
      <c r="N84" s="30"/>
    </row>
    <row r="85" customFormat="false" ht="12.75" hidden="false" customHeight="false" outlineLevel="0" collapsed="false">
      <c r="A85" s="1" t="n">
        <f aca="false">A82</f>
        <v>42.5</v>
      </c>
      <c r="C85" s="89" t="n">
        <v>3</v>
      </c>
      <c r="D85" s="89" t="s">
        <v>182</v>
      </c>
      <c r="E85" s="85" t="n">
        <v>3.57</v>
      </c>
      <c r="F85" s="85" t="n">
        <v>10.63</v>
      </c>
      <c r="G85" s="85" t="n">
        <v>18</v>
      </c>
      <c r="H85" s="85" t="n">
        <f aca="false">G85*A85</f>
        <v>765</v>
      </c>
      <c r="I85" s="85" t="n">
        <f aca="false">E85*G85</f>
        <v>64.26</v>
      </c>
      <c r="J85" s="146" t="n">
        <f aca="false">I85*A85</f>
        <v>2731.05</v>
      </c>
      <c r="K85" s="90"/>
      <c r="L85" s="91" t="n">
        <f aca="false">F85*G85</f>
        <v>191.34</v>
      </c>
      <c r="M85" s="37"/>
      <c r="N85" s="38" t="n">
        <f aca="false">L85*A85</f>
        <v>8131.95</v>
      </c>
    </row>
    <row r="86" customFormat="false" ht="12.75" hidden="false" customHeight="false" outlineLevel="0" collapsed="false">
      <c r="A86" s="1" t="n">
        <f aca="false">A83</f>
        <v>42.5</v>
      </c>
    </row>
    <row r="87" customFormat="false" ht="12.75" hidden="false" customHeight="false" outlineLevel="0" collapsed="false">
      <c r="A87" s="1" t="n">
        <f aca="false">A84</f>
        <v>42.5</v>
      </c>
    </row>
    <row r="88" customFormat="false" ht="15.75" hidden="false" customHeight="false" outlineLevel="0" collapsed="false">
      <c r="A88" s="1" t="n">
        <f aca="false">A85</f>
        <v>42.5</v>
      </c>
      <c r="C88" s="123" t="s">
        <v>238</v>
      </c>
      <c r="D88" s="144"/>
      <c r="E88" s="40"/>
      <c r="F88" s="40"/>
      <c r="G88" s="40"/>
      <c r="H88" s="40"/>
      <c r="I88" s="40"/>
      <c r="J88" s="40"/>
    </row>
    <row r="89" customFormat="false" ht="12.75" hidden="false" customHeight="false" outlineLevel="0" collapsed="false">
      <c r="A89" s="1" t="n">
        <f aca="false">A86</f>
        <v>42.5</v>
      </c>
      <c r="C89" s="26" t="s">
        <v>65</v>
      </c>
      <c r="D89" s="26" t="s">
        <v>66</v>
      </c>
      <c r="E89" s="26" t="s">
        <v>67</v>
      </c>
      <c r="F89" s="26" t="s">
        <v>68</v>
      </c>
      <c r="G89" s="26" t="s">
        <v>69</v>
      </c>
      <c r="H89" s="26" t="s">
        <v>69</v>
      </c>
      <c r="I89" s="27" t="s">
        <v>70</v>
      </c>
      <c r="J89" s="27" t="s">
        <v>70</v>
      </c>
      <c r="K89" s="28" t="s">
        <v>71</v>
      </c>
      <c r="L89" s="27"/>
      <c r="M89" s="28" t="s">
        <v>71</v>
      </c>
      <c r="N89" s="27"/>
    </row>
    <row r="90" customFormat="false" ht="13.5" hidden="false" customHeight="false" outlineLevel="0" collapsed="false">
      <c r="A90" s="1" t="n">
        <f aca="false">A87</f>
        <v>42.5</v>
      </c>
      <c r="C90" s="29" t="s">
        <v>72</v>
      </c>
      <c r="D90" s="29" t="s">
        <v>72</v>
      </c>
      <c r="E90" s="29" t="s">
        <v>73</v>
      </c>
      <c r="F90" s="29" t="s">
        <v>73</v>
      </c>
      <c r="G90" s="112" t="s">
        <v>129</v>
      </c>
      <c r="H90" s="29" t="s">
        <v>75</v>
      </c>
      <c r="I90" s="30" t="s">
        <v>131</v>
      </c>
      <c r="J90" s="30" t="s">
        <v>75</v>
      </c>
      <c r="K90" s="31" t="s">
        <v>132</v>
      </c>
      <c r="L90" s="30"/>
      <c r="M90" s="116" t="s">
        <v>130</v>
      </c>
      <c r="N90" s="30"/>
    </row>
    <row r="91" customFormat="false" ht="12.75" hidden="false" customHeight="false" outlineLevel="0" collapsed="false">
      <c r="A91" s="1" t="n">
        <f aca="false">A88</f>
        <v>42.5</v>
      </c>
      <c r="C91" s="89" t="n">
        <v>2.5</v>
      </c>
      <c r="D91" s="33" t="s">
        <v>84</v>
      </c>
      <c r="E91" s="85" t="n">
        <v>2.98</v>
      </c>
      <c r="F91" s="85" t="n">
        <v>18.6</v>
      </c>
      <c r="G91" s="85" t="n">
        <v>11.3</v>
      </c>
      <c r="H91" s="85" t="n">
        <f aca="false">G91*A91</f>
        <v>480.25</v>
      </c>
      <c r="I91" s="85" t="n">
        <f aca="false">E91*G91</f>
        <v>33.674</v>
      </c>
      <c r="J91" s="85" t="n">
        <f aca="false">I91*A91</f>
        <v>1431.145</v>
      </c>
      <c r="K91" s="90"/>
      <c r="L91" s="91" t="n">
        <f aca="false">F91*G91</f>
        <v>210.18</v>
      </c>
      <c r="M91" s="37"/>
      <c r="N91" s="38" t="n">
        <f aca="false">L91*A91</f>
        <v>8932.65</v>
      </c>
    </row>
    <row r="92" customFormat="false" ht="12.75" hidden="false" customHeight="false" outlineLevel="0" collapsed="false">
      <c r="A92" s="1" t="n">
        <f aca="false">A89</f>
        <v>42.5</v>
      </c>
      <c r="C92" s="101" t="n">
        <v>3</v>
      </c>
      <c r="D92" s="33" t="s">
        <v>84</v>
      </c>
      <c r="E92" s="102" t="n">
        <v>3.57</v>
      </c>
      <c r="F92" s="57" t="n">
        <v>22.32</v>
      </c>
      <c r="G92" s="102" t="n">
        <v>11.06</v>
      </c>
      <c r="H92" s="57" t="n">
        <f aca="false">G92*A92</f>
        <v>470.05</v>
      </c>
      <c r="I92" s="102" t="n">
        <f aca="false">E92*G92</f>
        <v>39.4842</v>
      </c>
      <c r="J92" s="57" t="n">
        <f aca="false">I92*A92</f>
        <v>1678.0785</v>
      </c>
      <c r="K92" s="103"/>
      <c r="L92" s="104" t="n">
        <f aca="false">F92*G92</f>
        <v>246.8592</v>
      </c>
      <c r="M92" s="37"/>
      <c r="N92" s="38" t="n">
        <f aca="false">L92*A92</f>
        <v>10491.516</v>
      </c>
    </row>
    <row r="93" customFormat="false" ht="12.75" hidden="false" customHeight="false" outlineLevel="0" collapsed="false">
      <c r="A93" s="1" t="n">
        <f aca="false">A90</f>
        <v>42.5</v>
      </c>
      <c r="C93" s="33" t="n">
        <v>4</v>
      </c>
      <c r="D93" s="33" t="s">
        <v>84</v>
      </c>
      <c r="E93" s="34" t="n">
        <v>4.76</v>
      </c>
      <c r="F93" s="34" t="n">
        <v>29.76</v>
      </c>
      <c r="G93" s="34" t="n">
        <v>10.83</v>
      </c>
      <c r="H93" s="57" t="n">
        <f aca="false">G93*A93</f>
        <v>460.275</v>
      </c>
      <c r="I93" s="34" t="n">
        <f aca="false">E93*G93</f>
        <v>51.5508</v>
      </c>
      <c r="J93" s="57" t="n">
        <f aca="false">I93*A93</f>
        <v>2190.909</v>
      </c>
      <c r="K93" s="37"/>
      <c r="L93" s="38" t="n">
        <f aca="false">F93*G93</f>
        <v>322.3008</v>
      </c>
      <c r="M93" s="37"/>
      <c r="N93" s="38" t="n">
        <f aca="false">L93*A93</f>
        <v>13697.784</v>
      </c>
    </row>
    <row r="95" customFormat="false" ht="13.5" hidden="false" customHeight="false" outlineLevel="0" collapsed="false"/>
    <row r="96" customFormat="false" ht="13.5" hidden="false" customHeight="false" outlineLevel="0" collapsed="false">
      <c r="C96" s="46" t="s">
        <v>87</v>
      </c>
      <c r="D96" s="47"/>
      <c r="E96" s="48" t="s">
        <v>88</v>
      </c>
      <c r="G96" s="44"/>
      <c r="H96" s="44"/>
    </row>
    <row r="97" customFormat="false" ht="12.75" hidden="false" customHeight="false" outlineLevel="0" collapsed="false">
      <c r="C97" s="71" t="s">
        <v>115</v>
      </c>
      <c r="D97" s="72"/>
      <c r="E97" s="39" t="n">
        <v>3</v>
      </c>
      <c r="G97" s="44"/>
      <c r="H97" s="44"/>
    </row>
    <row r="98" customFormat="false" ht="12.75" hidden="false" customHeight="false" outlineLevel="0" collapsed="false">
      <c r="C98" s="71" t="s">
        <v>116</v>
      </c>
      <c r="D98" s="72"/>
      <c r="E98" s="39" t="n">
        <v>5</v>
      </c>
      <c r="G98" s="44"/>
      <c r="H98" s="44"/>
    </row>
    <row r="99" customFormat="false" ht="12.75" hidden="false" customHeight="false" outlineLevel="0" collapsed="false">
      <c r="C99" s="71" t="s">
        <v>117</v>
      </c>
      <c r="D99" s="72"/>
      <c r="E99" s="39" t="n">
        <v>7</v>
      </c>
      <c r="G99" s="44"/>
      <c r="H99" s="44"/>
    </row>
    <row r="100" customFormat="false" ht="12.75" hidden="false" customHeight="false" outlineLevel="0" collapsed="false">
      <c r="C100" s="18" t="s">
        <v>148</v>
      </c>
      <c r="D100" s="17"/>
      <c r="E100" s="44"/>
      <c r="F100" s="17"/>
      <c r="G100" s="44"/>
      <c r="H100" s="44"/>
      <c r="I100" s="44"/>
      <c r="J100" s="44"/>
    </row>
    <row r="102" customFormat="false" ht="12.75" hidden="false" customHeight="false" outlineLevel="0" collapsed="false">
      <c r="B102" s="52" t="s">
        <v>93</v>
      </c>
      <c r="C102" s="52"/>
      <c r="D102" s="52"/>
      <c r="E102" s="52"/>
      <c r="F102" s="52"/>
      <c r="G102" s="52"/>
      <c r="H102" s="52"/>
      <c r="I102" s="52"/>
      <c r="J102" s="53"/>
    </row>
    <row r="103" customFormat="false" ht="12.75" hidden="false" customHeight="false" outlineLevel="0" collapsed="false">
      <c r="B103" s="52" t="s">
        <v>94</v>
      </c>
      <c r="C103" s="52"/>
      <c r="D103" s="52"/>
      <c r="E103" s="52"/>
      <c r="F103" s="52"/>
      <c r="G103" s="52"/>
      <c r="H103" s="52"/>
      <c r="I103" s="52"/>
      <c r="J103" s="53"/>
    </row>
    <row r="104" customFormat="false" ht="15" hidden="false" customHeight="false" outlineLevel="0" collapsed="false">
      <c r="B104" s="52" t="s">
        <v>95</v>
      </c>
      <c r="C104" s="52"/>
      <c r="D104" s="52"/>
      <c r="E104" s="52"/>
      <c r="F104" s="52"/>
      <c r="G104" s="52"/>
      <c r="H104" s="52"/>
      <c r="I104" s="52"/>
      <c r="J104" s="53"/>
    </row>
  </sheetData>
  <sheetProtection sheet="true" password="cb77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14.14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7"/>
    </row>
    <row r="9" customFormat="false" ht="12.75" hidden="false" customHeight="false" outlineLevel="0" collapsed="false">
      <c r="A9" s="41" t="n">
        <v>40567</v>
      </c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B10" s="41"/>
      <c r="C10" s="17"/>
      <c r="D10" s="17"/>
      <c r="E10" s="17"/>
      <c r="F10" s="17"/>
      <c r="G10" s="17"/>
      <c r="H10" s="17"/>
    </row>
    <row r="11" customFormat="false" ht="15.75" hidden="false" customHeight="false" outlineLevel="0" collapsed="false">
      <c r="B11" s="19" t="s">
        <v>239</v>
      </c>
      <c r="C11" s="60"/>
      <c r="D11" s="60"/>
      <c r="E11" s="60"/>
      <c r="F11" s="60"/>
      <c r="G11" s="79"/>
      <c r="H11" s="17"/>
      <c r="I11" s="17"/>
    </row>
    <row r="12" customFormat="false" ht="16.5" hidden="false" customHeight="false" outlineLevel="0" collapsed="false">
      <c r="B12" s="60" t="s">
        <v>240</v>
      </c>
      <c r="C12" s="147"/>
      <c r="E12" s="60" t="s">
        <v>241</v>
      </c>
      <c r="F12" s="17"/>
      <c r="G12" s="17"/>
      <c r="H12" s="17"/>
      <c r="I12" s="17"/>
    </row>
    <row r="13" customFormat="false" ht="12.75" hidden="false" customHeight="false" outlineLevel="0" collapsed="false">
      <c r="B13" s="26" t="s">
        <v>65</v>
      </c>
      <c r="C13" s="148" t="s">
        <v>66</v>
      </c>
      <c r="D13" s="26" t="s">
        <v>67</v>
      </c>
      <c r="E13" s="26" t="s">
        <v>69</v>
      </c>
      <c r="F13" s="148" t="s">
        <v>70</v>
      </c>
      <c r="G13" s="149" t="s">
        <v>242</v>
      </c>
      <c r="H13" s="149"/>
    </row>
    <row r="14" customFormat="false" ht="13.5" hidden="false" customHeight="false" outlineLevel="0" collapsed="false">
      <c r="B14" s="29" t="s">
        <v>72</v>
      </c>
      <c r="C14" s="150" t="s">
        <v>72</v>
      </c>
      <c r="D14" s="29" t="s">
        <v>73</v>
      </c>
      <c r="E14" s="29" t="s">
        <v>243</v>
      </c>
      <c r="F14" s="29" t="s">
        <v>243</v>
      </c>
      <c r="G14" s="150"/>
      <c r="H14" s="151" t="s">
        <v>243</v>
      </c>
    </row>
    <row r="15" customFormat="false" ht="18.75" hidden="false" customHeight="true" outlineLevel="0" collapsed="false">
      <c r="B15" s="152" t="s">
        <v>244</v>
      </c>
      <c r="C15" s="153" t="s">
        <v>245</v>
      </c>
      <c r="D15" s="154" t="n">
        <v>0.8</v>
      </c>
      <c r="E15" s="155" t="n">
        <v>218.4</v>
      </c>
      <c r="F15" s="154" t="n">
        <f aca="false">D15*E15</f>
        <v>174.72</v>
      </c>
      <c r="G15" s="156"/>
      <c r="H15" s="157" t="n">
        <f aca="false">F15*12.6</f>
        <v>2201.472</v>
      </c>
      <c r="J15" s="17"/>
      <c r="K15" s="17"/>
      <c r="L15" s="75"/>
      <c r="M15" s="44"/>
      <c r="N15" s="44"/>
      <c r="O15" s="44"/>
      <c r="P15" s="17"/>
      <c r="Q15" s="44"/>
    </row>
    <row r="16" customFormat="false" ht="18.75" hidden="false" customHeight="true" outlineLevel="0" collapsed="false">
      <c r="B16" s="152" t="s">
        <v>244</v>
      </c>
      <c r="C16" s="153" t="s">
        <v>246</v>
      </c>
      <c r="D16" s="154" t="n">
        <v>0.8</v>
      </c>
      <c r="E16" s="155" t="n">
        <v>218.4</v>
      </c>
      <c r="F16" s="154" t="n">
        <f aca="false">D16*E16</f>
        <v>174.72</v>
      </c>
      <c r="G16" s="156"/>
      <c r="H16" s="157" t="n">
        <f aca="false">F16*25.2</f>
        <v>4402.944</v>
      </c>
      <c r="J16" s="17"/>
      <c r="K16" s="17"/>
      <c r="L16" s="75"/>
      <c r="M16" s="44"/>
      <c r="N16" s="44"/>
      <c r="O16" s="44"/>
      <c r="P16" s="17"/>
      <c r="Q16" s="44"/>
    </row>
    <row r="17" customFormat="false" ht="18.75" hidden="false" customHeight="true" outlineLevel="0" collapsed="false">
      <c r="B17" s="152" t="n">
        <v>6</v>
      </c>
      <c r="C17" s="153" t="s">
        <v>245</v>
      </c>
      <c r="D17" s="154" t="n">
        <v>1.3</v>
      </c>
      <c r="E17" s="155" t="n">
        <v>218.4</v>
      </c>
      <c r="F17" s="154" t="n">
        <f aca="false">D17*E17</f>
        <v>283.92</v>
      </c>
      <c r="G17" s="156"/>
      <c r="H17" s="157" t="n">
        <f aca="false">F17*12.6</f>
        <v>3577.392</v>
      </c>
      <c r="J17" s="17"/>
      <c r="K17" s="17"/>
      <c r="L17" s="75"/>
      <c r="M17" s="44"/>
      <c r="N17" s="44"/>
      <c r="O17" s="44"/>
      <c r="P17" s="17"/>
      <c r="Q17" s="44"/>
    </row>
    <row r="18" customFormat="false" ht="18.75" hidden="false" customHeight="true" outlineLevel="0" collapsed="false">
      <c r="B18" s="152" t="n">
        <v>6</v>
      </c>
      <c r="C18" s="153" t="s">
        <v>246</v>
      </c>
      <c r="D18" s="154" t="n">
        <v>1.3</v>
      </c>
      <c r="E18" s="155" t="n">
        <v>218.4</v>
      </c>
      <c r="F18" s="154" t="n">
        <f aca="false">D18*E18</f>
        <v>283.92</v>
      </c>
      <c r="G18" s="156"/>
      <c r="H18" s="157" t="n">
        <f aca="false">F18*25.2</f>
        <v>7154.784</v>
      </c>
      <c r="J18" s="17"/>
      <c r="K18" s="17"/>
      <c r="L18" s="75"/>
      <c r="M18" s="44"/>
      <c r="N18" s="44"/>
      <c r="O18" s="44"/>
      <c r="P18" s="17"/>
      <c r="Q18" s="44"/>
    </row>
    <row r="19" customFormat="false" ht="18.75" hidden="false" customHeight="true" outlineLevel="0" collapsed="false">
      <c r="B19" s="152" t="n">
        <v>8</v>
      </c>
      <c r="C19" s="153" t="s">
        <v>245</v>
      </c>
      <c r="D19" s="154" t="n">
        <v>1.5</v>
      </c>
      <c r="E19" s="155" t="n">
        <v>218.4</v>
      </c>
      <c r="F19" s="154" t="n">
        <f aca="false">D19*E19</f>
        <v>327.6</v>
      </c>
      <c r="G19" s="156"/>
      <c r="H19" s="157" t="n">
        <f aca="false">F19*12.6</f>
        <v>4127.76</v>
      </c>
      <c r="J19" s="17"/>
      <c r="K19" s="17"/>
      <c r="L19" s="75"/>
      <c r="M19" s="44"/>
      <c r="N19" s="44"/>
      <c r="O19" s="44"/>
      <c r="P19" s="17"/>
      <c r="Q19" s="44"/>
    </row>
    <row r="20" customFormat="false" ht="18.75" hidden="false" customHeight="true" outlineLevel="0" collapsed="false">
      <c r="B20" s="152" t="n">
        <v>8</v>
      </c>
      <c r="C20" s="153" t="s">
        <v>246</v>
      </c>
      <c r="D20" s="154" t="n">
        <v>1.5</v>
      </c>
      <c r="E20" s="155" t="n">
        <v>218.4</v>
      </c>
      <c r="F20" s="154" t="n">
        <f aca="false">D20*E20</f>
        <v>327.6</v>
      </c>
      <c r="G20" s="156"/>
      <c r="H20" s="157" t="n">
        <f aca="false">F20*25.2</f>
        <v>8255.52</v>
      </c>
      <c r="K20" s="17"/>
      <c r="L20" s="17"/>
      <c r="M20" s="75"/>
      <c r="N20" s="44"/>
      <c r="O20" s="44"/>
      <c r="P20" s="44"/>
      <c r="Q20" s="17"/>
      <c r="R20" s="44"/>
    </row>
    <row r="21" customFormat="false" ht="18" hidden="false" customHeight="true" outlineLevel="0" collapsed="false">
      <c r="B21" s="152" t="n">
        <v>10</v>
      </c>
      <c r="C21" s="153" t="s">
        <v>245</v>
      </c>
      <c r="D21" s="154" t="n">
        <v>1.7</v>
      </c>
      <c r="E21" s="155" t="n">
        <v>218.4</v>
      </c>
      <c r="F21" s="154" t="n">
        <f aca="false">D21*E21</f>
        <v>371.28</v>
      </c>
      <c r="G21" s="156"/>
      <c r="H21" s="157" t="n">
        <f aca="false">F21*12.6</f>
        <v>4678.128</v>
      </c>
      <c r="K21" s="17"/>
      <c r="L21" s="17"/>
      <c r="M21" s="75"/>
      <c r="N21" s="44"/>
      <c r="O21" s="44"/>
      <c r="P21" s="44"/>
      <c r="Q21" s="17"/>
      <c r="R21" s="44"/>
    </row>
    <row r="22" customFormat="false" ht="16.5" hidden="false" customHeight="true" outlineLevel="0" collapsed="false">
      <c r="B22" s="152" t="n">
        <v>10</v>
      </c>
      <c r="C22" s="153" t="s">
        <v>246</v>
      </c>
      <c r="D22" s="154" t="n">
        <v>1.7</v>
      </c>
      <c r="E22" s="155" t="n">
        <v>218.4</v>
      </c>
      <c r="F22" s="154" t="n">
        <f aca="false">D22*E22</f>
        <v>371.28</v>
      </c>
      <c r="G22" s="156"/>
      <c r="H22" s="157" t="n">
        <f aca="false">F22*25.2</f>
        <v>9356.256</v>
      </c>
      <c r="K22" s="17"/>
      <c r="L22" s="17"/>
      <c r="M22" s="75"/>
      <c r="N22" s="44"/>
      <c r="O22" s="44"/>
      <c r="P22" s="44"/>
      <c r="Q22" s="17"/>
      <c r="R22" s="44"/>
    </row>
    <row r="23" customFormat="false" ht="21" hidden="false" customHeight="true" outlineLevel="0" collapsed="false">
      <c r="B23" s="152" t="n">
        <v>16</v>
      </c>
      <c r="C23" s="153" t="s">
        <v>245</v>
      </c>
      <c r="D23" s="154" t="n">
        <v>2.7</v>
      </c>
      <c r="E23" s="155" t="n">
        <v>218.4</v>
      </c>
      <c r="F23" s="154" t="n">
        <f aca="false">D23*E23</f>
        <v>589.68</v>
      </c>
      <c r="G23" s="156"/>
      <c r="H23" s="157" t="n">
        <f aca="false">F23*12.6</f>
        <v>7429.968</v>
      </c>
      <c r="K23" s="17"/>
      <c r="L23" s="17"/>
      <c r="M23" s="75"/>
      <c r="N23" s="44"/>
      <c r="O23" s="44"/>
      <c r="P23" s="44"/>
      <c r="Q23" s="17"/>
      <c r="R23" s="44"/>
    </row>
    <row r="24" customFormat="false" ht="22.5" hidden="false" customHeight="true" outlineLevel="0" collapsed="false">
      <c r="B24" s="152" t="n">
        <v>16</v>
      </c>
      <c r="C24" s="153" t="s">
        <v>246</v>
      </c>
      <c r="D24" s="154" t="n">
        <v>2.7</v>
      </c>
      <c r="E24" s="155" t="n">
        <v>218.4</v>
      </c>
      <c r="F24" s="154" t="n">
        <f aca="false">D24*E24</f>
        <v>589.68</v>
      </c>
      <c r="G24" s="156"/>
      <c r="H24" s="157" t="n">
        <f aca="false">F24*25.2</f>
        <v>14859.936</v>
      </c>
      <c r="K24" s="17"/>
      <c r="L24" s="17"/>
      <c r="M24" s="75"/>
      <c r="N24" s="44"/>
      <c r="O24" s="44"/>
      <c r="P24" s="44"/>
      <c r="Q24" s="17"/>
      <c r="R24" s="44"/>
    </row>
    <row r="25" customFormat="false" ht="29.25" hidden="false" customHeight="true" outlineLevel="0" collapsed="false">
      <c r="B25" s="152" t="n">
        <v>25</v>
      </c>
      <c r="C25" s="153" t="s">
        <v>245</v>
      </c>
      <c r="D25" s="154" t="n">
        <v>3.5</v>
      </c>
      <c r="E25" s="155" t="n">
        <v>218.4</v>
      </c>
      <c r="F25" s="154" t="n">
        <f aca="false">D25*E25</f>
        <v>764.4</v>
      </c>
      <c r="G25" s="156"/>
      <c r="H25" s="157" t="n">
        <f aca="false">F25*12.6</f>
        <v>9631.44</v>
      </c>
      <c r="K25" s="17"/>
      <c r="L25" s="17"/>
      <c r="M25" s="75"/>
      <c r="N25" s="44"/>
      <c r="O25" s="44"/>
      <c r="P25" s="44"/>
      <c r="Q25" s="17"/>
      <c r="R25" s="44"/>
    </row>
    <row r="26" customFormat="false" ht="27.75" hidden="false" customHeight="true" outlineLevel="0" collapsed="false">
      <c r="B26" s="152" t="n">
        <v>25</v>
      </c>
      <c r="C26" s="153" t="s">
        <v>246</v>
      </c>
      <c r="D26" s="154" t="n">
        <v>3.5</v>
      </c>
      <c r="E26" s="155" t="n">
        <v>218.4</v>
      </c>
      <c r="F26" s="154" t="n">
        <f aca="false">D26*E26</f>
        <v>764.4</v>
      </c>
      <c r="G26" s="156"/>
      <c r="H26" s="157" t="n">
        <f aca="false">F26*25.2</f>
        <v>19262.88</v>
      </c>
      <c r="K26" s="17"/>
      <c r="L26" s="17"/>
      <c r="M26" s="75"/>
      <c r="N26" s="44"/>
      <c r="O26" s="44"/>
      <c r="P26" s="44"/>
      <c r="Q26" s="17"/>
      <c r="R26" s="44"/>
    </row>
    <row r="27" customFormat="false" ht="12.75" hidden="false" customHeight="false" outlineLevel="0" collapsed="false">
      <c r="B27" s="51" t="s">
        <v>247</v>
      </c>
      <c r="C27" s="51"/>
      <c r="D27" s="51"/>
      <c r="E27" s="51"/>
      <c r="F27" s="17"/>
      <c r="K27" s="17"/>
      <c r="L27" s="17"/>
      <c r="M27" s="75"/>
      <c r="N27" s="44"/>
      <c r="O27" s="44"/>
      <c r="P27" s="44"/>
      <c r="Q27" s="17"/>
      <c r="R27" s="44"/>
    </row>
    <row r="28" customFormat="false" ht="12.75" hidden="false" customHeight="false" outlineLevel="0" collapsed="false">
      <c r="B28" s="18" t="s">
        <v>248</v>
      </c>
      <c r="C28" s="18"/>
      <c r="D28" s="18"/>
      <c r="E28" s="18"/>
      <c r="F28" s="44"/>
      <c r="K28" s="17"/>
      <c r="L28" s="17"/>
      <c r="M28" s="75"/>
      <c r="N28" s="44"/>
      <c r="O28" s="44"/>
      <c r="P28" s="44"/>
      <c r="Q28" s="17"/>
      <c r="R28" s="44"/>
    </row>
    <row r="29" customFormat="false" ht="12.75" hidden="false" customHeight="false" outlineLevel="0" collapsed="false">
      <c r="B29" s="1" t="s">
        <v>249</v>
      </c>
      <c r="D29" s="44"/>
      <c r="F29" s="44"/>
      <c r="K29" s="17"/>
      <c r="L29" s="17"/>
      <c r="M29" s="75"/>
      <c r="N29" s="44"/>
      <c r="O29" s="44"/>
      <c r="P29" s="44"/>
      <c r="Q29" s="17"/>
      <c r="R29" s="44"/>
    </row>
    <row r="30" customFormat="false" ht="12.75" hidden="false" customHeight="false" outlineLevel="0" collapsed="false">
      <c r="K30" s="17"/>
      <c r="L30" s="17"/>
      <c r="M30" s="75"/>
      <c r="N30" s="44"/>
      <c r="O30" s="44"/>
      <c r="P30" s="44"/>
      <c r="Q30" s="17"/>
      <c r="R30" s="44"/>
    </row>
    <row r="31" customFormat="false" ht="15.75" hidden="false" customHeight="false" outlineLevel="0" collapsed="false">
      <c r="B31" s="19" t="s">
        <v>239</v>
      </c>
      <c r="C31" s="60"/>
      <c r="D31" s="60"/>
      <c r="E31" s="60"/>
      <c r="F31" s="60"/>
      <c r="G31" s="79"/>
      <c r="H31" s="79"/>
      <c r="I31" s="79"/>
    </row>
    <row r="32" customFormat="false" ht="16.5" hidden="false" customHeight="false" outlineLevel="0" collapsed="false">
      <c r="B32" s="60" t="s">
        <v>250</v>
      </c>
      <c r="C32" s="147"/>
      <c r="E32" s="60" t="s">
        <v>241</v>
      </c>
      <c r="F32" s="17"/>
      <c r="G32" s="17"/>
    </row>
    <row r="33" customFormat="false" ht="12.75" hidden="false" customHeight="false" outlineLevel="0" collapsed="false">
      <c r="B33" s="26" t="s">
        <v>65</v>
      </c>
      <c r="C33" s="26" t="s">
        <v>66</v>
      </c>
      <c r="D33" s="26" t="s">
        <v>67</v>
      </c>
      <c r="E33" s="26" t="s">
        <v>68</v>
      </c>
      <c r="F33" s="26" t="s">
        <v>69</v>
      </c>
      <c r="G33" s="148" t="s">
        <v>70</v>
      </c>
      <c r="H33" s="158" t="s">
        <v>251</v>
      </c>
      <c r="I33" s="159"/>
    </row>
    <row r="34" customFormat="false" ht="13.5" hidden="false" customHeight="false" outlineLevel="0" collapsed="false">
      <c r="B34" s="112" t="s">
        <v>72</v>
      </c>
      <c r="C34" s="112" t="s">
        <v>72</v>
      </c>
      <c r="D34" s="112" t="s">
        <v>73</v>
      </c>
      <c r="E34" s="112" t="s">
        <v>73</v>
      </c>
      <c r="F34" s="112" t="s">
        <v>130</v>
      </c>
      <c r="G34" s="112" t="s">
        <v>130</v>
      </c>
      <c r="H34" s="118"/>
      <c r="I34" s="113" t="s">
        <v>130</v>
      </c>
      <c r="J34" s="17"/>
    </row>
    <row r="35" customFormat="false" ht="12.75" hidden="false" customHeight="false" outlineLevel="0" collapsed="false">
      <c r="B35" s="54" t="n">
        <v>2</v>
      </c>
      <c r="C35" s="54" t="s">
        <v>84</v>
      </c>
      <c r="D35" s="35" t="n">
        <v>2.4</v>
      </c>
      <c r="E35" s="34" t="n">
        <f aca="false">6.2525*D35</f>
        <v>15.006</v>
      </c>
      <c r="F35" s="155" t="n">
        <v>215.8</v>
      </c>
      <c r="G35" s="154" t="n">
        <f aca="false">F35*1.2*B35</f>
        <v>517.92</v>
      </c>
      <c r="H35" s="160"/>
      <c r="I35" s="157" t="n">
        <f aca="false">E35*F35</f>
        <v>3238.2948</v>
      </c>
      <c r="J35" s="17"/>
    </row>
    <row r="36" customFormat="false" ht="12.75" hidden="false" customHeight="false" outlineLevel="0" collapsed="false">
      <c r="B36" s="33" t="n">
        <v>3</v>
      </c>
      <c r="C36" s="33" t="s">
        <v>252</v>
      </c>
      <c r="D36" s="34" t="n">
        <v>3.6</v>
      </c>
      <c r="E36" s="34" t="n">
        <f aca="false">12.505*D36</f>
        <v>45.018</v>
      </c>
      <c r="F36" s="155" t="n">
        <v>215.8</v>
      </c>
      <c r="G36" s="154" t="n">
        <f aca="false">F36*1.2*B36</f>
        <v>776.88</v>
      </c>
      <c r="H36" s="160"/>
      <c r="I36" s="157" t="n">
        <f aca="false">E36*F36</f>
        <v>9714.8844</v>
      </c>
      <c r="J36" s="17"/>
    </row>
    <row r="37" customFormat="false" ht="13.5" hidden="false" customHeight="true" outlineLevel="0" collapsed="false">
      <c r="B37" s="33" t="n">
        <v>3</v>
      </c>
      <c r="C37" s="33" t="s">
        <v>84</v>
      </c>
      <c r="D37" s="34" t="n">
        <v>3.6</v>
      </c>
      <c r="E37" s="34" t="n">
        <f aca="false">6.2525*D37</f>
        <v>22.509</v>
      </c>
      <c r="F37" s="155" t="n">
        <v>215.8</v>
      </c>
      <c r="G37" s="154" t="n">
        <f aca="false">F37*1.2*B37</f>
        <v>776.88</v>
      </c>
      <c r="H37" s="160"/>
      <c r="I37" s="157" t="n">
        <f aca="false">E37*F37</f>
        <v>4857.4422</v>
      </c>
      <c r="J37" s="17"/>
    </row>
    <row r="38" customFormat="false" ht="12" hidden="false" customHeight="true" outlineLevel="0" collapsed="false">
      <c r="B38" s="33" t="n">
        <v>4</v>
      </c>
      <c r="C38" s="33" t="s">
        <v>84</v>
      </c>
      <c r="D38" s="34" t="n">
        <v>4.8</v>
      </c>
      <c r="E38" s="34" t="n">
        <f aca="false">6.2525*D38</f>
        <v>30.012</v>
      </c>
      <c r="F38" s="155" t="n">
        <v>215.8</v>
      </c>
      <c r="G38" s="154" t="n">
        <f aca="false">F38*1.2*B38</f>
        <v>1035.84</v>
      </c>
      <c r="H38" s="160"/>
      <c r="I38" s="157" t="n">
        <f aca="false">E38*F38</f>
        <v>6476.5896</v>
      </c>
      <c r="J38" s="17"/>
    </row>
    <row r="39" customFormat="false" ht="12.75" hidden="false" customHeight="true" outlineLevel="0" collapsed="false">
      <c r="B39" s="33" t="n">
        <v>5</v>
      </c>
      <c r="C39" s="33" t="s">
        <v>84</v>
      </c>
      <c r="D39" s="34" t="n">
        <v>6</v>
      </c>
      <c r="E39" s="34" t="n">
        <f aca="false">6.2525*D39</f>
        <v>37.515</v>
      </c>
      <c r="F39" s="155" t="n">
        <v>215.8</v>
      </c>
      <c r="G39" s="154" t="n">
        <f aca="false">F39*1.2*B39</f>
        <v>1294.8</v>
      </c>
      <c r="H39" s="160"/>
      <c r="I39" s="157" t="n">
        <f aca="false">E39*F39</f>
        <v>8095.737</v>
      </c>
    </row>
    <row r="40" customFormat="false" ht="13.5" hidden="false" customHeight="true" outlineLevel="0" collapsed="false">
      <c r="B40" s="33" t="n">
        <v>6</v>
      </c>
      <c r="C40" s="33" t="s">
        <v>84</v>
      </c>
      <c r="D40" s="34" t="n">
        <v>7.2</v>
      </c>
      <c r="E40" s="34" t="n">
        <f aca="false">6.2525*D40</f>
        <v>45.018</v>
      </c>
      <c r="F40" s="155" t="n">
        <v>215.8</v>
      </c>
      <c r="G40" s="154" t="n">
        <f aca="false">F40*1.2*B40</f>
        <v>1553.76</v>
      </c>
      <c r="H40" s="160"/>
      <c r="I40" s="157" t="n">
        <f aca="false">E40*F40</f>
        <v>9714.8844</v>
      </c>
    </row>
    <row r="41" customFormat="false" ht="14.25" hidden="false" customHeight="true" outlineLevel="0" collapsed="false">
      <c r="B41" s="33" t="n">
        <v>8</v>
      </c>
      <c r="C41" s="33" t="s">
        <v>84</v>
      </c>
      <c r="D41" s="34" t="n">
        <v>9.6</v>
      </c>
      <c r="E41" s="34" t="n">
        <f aca="false">6.2525*D41</f>
        <v>60.024</v>
      </c>
      <c r="F41" s="155" t="n">
        <v>215.8</v>
      </c>
      <c r="G41" s="154" t="n">
        <f aca="false">F41*1.2*B41</f>
        <v>2071.68</v>
      </c>
      <c r="H41" s="160"/>
      <c r="I41" s="157" t="n">
        <f aca="false">E41*F41</f>
        <v>12953.1792</v>
      </c>
    </row>
    <row r="42" customFormat="false" ht="12.75" hidden="false" customHeight="false" outlineLevel="0" collapsed="false">
      <c r="B42" s="33" t="n">
        <v>10</v>
      </c>
      <c r="C42" s="33" t="s">
        <v>84</v>
      </c>
      <c r="D42" s="34" t="n">
        <v>12</v>
      </c>
      <c r="E42" s="34" t="n">
        <f aca="false">6.2525*D42</f>
        <v>75.03</v>
      </c>
      <c r="F42" s="155" t="n">
        <v>215.8</v>
      </c>
      <c r="G42" s="154" t="n">
        <f aca="false">F42*1.2*B42</f>
        <v>2589.6</v>
      </c>
      <c r="H42" s="160"/>
      <c r="I42" s="157" t="n">
        <f aca="false">E42*F42</f>
        <v>16191.474</v>
      </c>
    </row>
    <row r="43" customFormat="false" ht="12.75" hidden="false" customHeight="false" outlineLevel="0" collapsed="false">
      <c r="B43" s="33" t="n">
        <v>12</v>
      </c>
      <c r="C43" s="33" t="s">
        <v>84</v>
      </c>
      <c r="D43" s="34" t="n">
        <v>14.4</v>
      </c>
      <c r="E43" s="34" t="n">
        <f aca="false">6.2525*D43</f>
        <v>90.036</v>
      </c>
      <c r="F43" s="155" t="n">
        <v>215.8</v>
      </c>
      <c r="G43" s="154" t="n">
        <f aca="false">F43*1.2*B43</f>
        <v>3107.52</v>
      </c>
      <c r="H43" s="160"/>
      <c r="I43" s="157" t="n">
        <f aca="false">E43*F43</f>
        <v>19429.7688</v>
      </c>
    </row>
    <row r="44" customFormat="false" ht="12.75" hidden="false" customHeight="false" outlineLevel="0" collapsed="false">
      <c r="B44" s="1" t="s">
        <v>253</v>
      </c>
      <c r="C44" s="18"/>
      <c r="G44" s="1" t="s">
        <v>254</v>
      </c>
    </row>
    <row r="45" customFormat="false" ht="13.5" hidden="false" customHeight="false" outlineLevel="0" collapsed="false"/>
    <row r="46" customFormat="false" ht="13.5" hidden="false" customHeight="false" outlineLevel="0" collapsed="false">
      <c r="B46" s="46" t="s">
        <v>87</v>
      </c>
      <c r="C46" s="47"/>
      <c r="D46" s="48" t="s">
        <v>88</v>
      </c>
      <c r="E46" s="161" t="s">
        <v>255</v>
      </c>
    </row>
    <row r="47" customFormat="false" ht="12.75" hidden="false" customHeight="false" outlineLevel="0" collapsed="false">
      <c r="B47" s="55" t="s">
        <v>256</v>
      </c>
      <c r="C47" s="72"/>
      <c r="D47" s="39" t="n">
        <v>3</v>
      </c>
      <c r="E47" s="33" t="n">
        <v>3</v>
      </c>
    </row>
    <row r="48" customFormat="false" ht="12.75" hidden="false" customHeight="false" outlineLevel="0" collapsed="false">
      <c r="B48" s="55" t="s">
        <v>257</v>
      </c>
      <c r="C48" s="72"/>
      <c r="D48" s="39" t="n">
        <v>5</v>
      </c>
      <c r="E48" s="33" t="n">
        <v>5</v>
      </c>
      <c r="G48" s="51" t="s">
        <v>90</v>
      </c>
      <c r="H48" s="44"/>
      <c r="I48" s="17"/>
    </row>
    <row r="49" customFormat="false" ht="12.75" hidden="false" customHeight="false" outlineLevel="0" collapsed="false">
      <c r="B49" s="55" t="s">
        <v>258</v>
      </c>
      <c r="C49" s="72"/>
      <c r="D49" s="39" t="n">
        <v>7</v>
      </c>
      <c r="E49" s="33" t="n">
        <v>7</v>
      </c>
      <c r="H49" s="51"/>
      <c r="I49" s="44"/>
    </row>
    <row r="51" customFormat="false" ht="12.75" hidden="false" customHeight="false" outlineLevel="0" collapsed="false">
      <c r="A51" s="52" t="s">
        <v>93</v>
      </c>
      <c r="C51" s="52"/>
      <c r="D51" s="52"/>
      <c r="E51" s="52"/>
      <c r="F51" s="52"/>
      <c r="G51" s="52"/>
      <c r="H51" s="52"/>
    </row>
    <row r="52" customFormat="false" ht="12.75" hidden="false" customHeight="false" outlineLevel="0" collapsed="false">
      <c r="A52" s="52" t="s">
        <v>94</v>
      </c>
      <c r="B52" s="52"/>
      <c r="C52" s="52"/>
      <c r="D52" s="52"/>
      <c r="E52" s="52"/>
      <c r="F52" s="52"/>
      <c r="G52" s="52"/>
      <c r="H52" s="52"/>
    </row>
    <row r="53" customFormat="false" ht="15" hidden="false" customHeight="false" outlineLevel="0" collapsed="false">
      <c r="A53" s="52" t="s">
        <v>95</v>
      </c>
      <c r="B53" s="52"/>
      <c r="C53" s="52"/>
      <c r="D53" s="52"/>
      <c r="E53" s="52"/>
      <c r="F53" s="52"/>
      <c r="G53" s="52"/>
      <c r="H53" s="52"/>
    </row>
    <row r="54" customFormat="false" ht="12.75" hidden="false" customHeight="false" outlineLevel="0" collapsed="false">
      <c r="B54" s="52"/>
      <c r="H54" s="43"/>
    </row>
    <row r="56" customFormat="false" ht="12.75" hidden="false" customHeight="false" outlineLevel="0" collapsed="false">
      <c r="I56" s="162"/>
    </row>
    <row r="57" customFormat="false" ht="12.75" hidden="false" customHeight="false" outlineLevel="0" collapsed="false">
      <c r="I57" s="53"/>
    </row>
    <row r="60" customFormat="false" ht="12.75" hidden="false" customHeight="false" outlineLevel="0" collapsed="false">
      <c r="I60" s="53"/>
    </row>
    <row r="61" customFormat="false" ht="12.75" hidden="false" customHeight="false" outlineLevel="0" collapsed="false">
      <c r="I61" s="53"/>
      <c r="J61" s="17"/>
    </row>
    <row r="62" customFormat="false" ht="12.75" hidden="false" customHeight="false" outlineLevel="0" collapsed="false">
      <c r="I62" s="53"/>
    </row>
  </sheetData>
  <sheetProtection sheet="true" password="cb77" objects="true" scenarios="true" selectLockedCells="true" selectUnlockedCells="true"/>
  <mergeCells count="1">
    <mergeCell ref="G13:H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14.14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7"/>
    </row>
    <row r="9" customFormat="false" ht="12.75" hidden="false" customHeight="false" outlineLevel="0" collapsed="false">
      <c r="A9" s="41" t="n">
        <v>40567</v>
      </c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B10" s="41"/>
      <c r="C10" s="17"/>
      <c r="D10" s="17"/>
      <c r="E10" s="17"/>
      <c r="F10" s="17"/>
      <c r="G10" s="17"/>
      <c r="H10" s="17"/>
    </row>
    <row r="11" customFormat="false" ht="15.75" hidden="false" customHeight="false" outlineLevel="0" collapsed="false">
      <c r="B11" s="19" t="s">
        <v>239</v>
      </c>
      <c r="C11" s="60"/>
      <c r="D11" s="60"/>
      <c r="E11" s="60"/>
      <c r="F11" s="60"/>
      <c r="G11" s="79"/>
      <c r="H11" s="17"/>
      <c r="I11" s="17"/>
    </row>
    <row r="12" customFormat="false" ht="16.5" hidden="false" customHeight="false" outlineLevel="0" collapsed="false">
      <c r="B12" s="60" t="s">
        <v>259</v>
      </c>
      <c r="C12" s="147"/>
      <c r="E12" s="60" t="s">
        <v>241</v>
      </c>
      <c r="F12" s="17"/>
      <c r="G12" s="17"/>
      <c r="H12" s="17"/>
      <c r="I12" s="17"/>
    </row>
    <row r="13" customFormat="false" ht="12.75" hidden="false" customHeight="false" outlineLevel="0" collapsed="false">
      <c r="B13" s="26" t="s">
        <v>65</v>
      </c>
      <c r="C13" s="148" t="s">
        <v>66</v>
      </c>
      <c r="D13" s="26" t="s">
        <v>67</v>
      </c>
      <c r="E13" s="26" t="s">
        <v>69</v>
      </c>
      <c r="F13" s="148" t="s">
        <v>70</v>
      </c>
      <c r="G13" s="149" t="s">
        <v>242</v>
      </c>
      <c r="H13" s="149"/>
    </row>
    <row r="14" customFormat="false" ht="13.5" hidden="false" customHeight="false" outlineLevel="0" collapsed="false">
      <c r="B14" s="29" t="s">
        <v>72</v>
      </c>
      <c r="C14" s="150" t="s">
        <v>72</v>
      </c>
      <c r="D14" s="29" t="s">
        <v>73</v>
      </c>
      <c r="E14" s="29" t="s">
        <v>243</v>
      </c>
      <c r="F14" s="29" t="s">
        <v>243</v>
      </c>
      <c r="G14" s="150"/>
      <c r="H14" s="151" t="s">
        <v>243</v>
      </c>
    </row>
    <row r="15" customFormat="false" ht="18.75" hidden="false" customHeight="true" outlineLevel="0" collapsed="false">
      <c r="B15" s="152" t="n">
        <v>3.5</v>
      </c>
      <c r="C15" s="153" t="s">
        <v>245</v>
      </c>
      <c r="D15" s="154" t="n">
        <v>0.72</v>
      </c>
      <c r="E15" s="155" t="n">
        <v>218.4</v>
      </c>
      <c r="F15" s="154" t="n">
        <f aca="false">D15*E15</f>
        <v>157.248</v>
      </c>
      <c r="G15" s="156"/>
      <c r="H15" s="157" t="n">
        <f aca="false">F15*12.6</f>
        <v>1981.3248</v>
      </c>
      <c r="J15" s="17"/>
      <c r="K15" s="17"/>
      <c r="L15" s="75"/>
      <c r="M15" s="44"/>
      <c r="N15" s="44"/>
      <c r="O15" s="44"/>
      <c r="P15" s="17"/>
      <c r="Q15" s="44"/>
    </row>
    <row r="16" customFormat="false" ht="18.75" hidden="false" customHeight="true" outlineLevel="0" collapsed="false">
      <c r="B16" s="152" t="n">
        <v>3.5</v>
      </c>
      <c r="C16" s="153" t="s">
        <v>246</v>
      </c>
      <c r="D16" s="154" t="n">
        <v>0.72</v>
      </c>
      <c r="E16" s="155" t="n">
        <v>218.4</v>
      </c>
      <c r="F16" s="154" t="n">
        <f aca="false">D16*E16</f>
        <v>157.248</v>
      </c>
      <c r="G16" s="156"/>
      <c r="H16" s="157" t="n">
        <f aca="false">F16*25.2</f>
        <v>3962.6496</v>
      </c>
      <c r="J16" s="17"/>
      <c r="K16" s="17"/>
      <c r="L16" s="75"/>
      <c r="M16" s="44"/>
      <c r="N16" s="44"/>
      <c r="O16" s="44"/>
      <c r="P16" s="17"/>
      <c r="Q16" s="44"/>
    </row>
    <row r="17" customFormat="false" ht="18.75" hidden="false" customHeight="true" outlineLevel="0" collapsed="false">
      <c r="B17" s="152" t="s">
        <v>244</v>
      </c>
      <c r="C17" s="153" t="s">
        <v>245</v>
      </c>
      <c r="D17" s="154" t="n">
        <v>0.74</v>
      </c>
      <c r="E17" s="155" t="n">
        <v>218.4</v>
      </c>
      <c r="F17" s="154" t="n">
        <f aca="false">D17*E17</f>
        <v>161.616</v>
      </c>
      <c r="G17" s="156"/>
      <c r="H17" s="157" t="n">
        <f aca="false">F17*12.6</f>
        <v>2036.3616</v>
      </c>
      <c r="J17" s="17"/>
      <c r="K17" s="17"/>
      <c r="L17" s="75"/>
      <c r="M17" s="44"/>
      <c r="N17" s="44"/>
      <c r="O17" s="44"/>
      <c r="P17" s="17"/>
      <c r="Q17" s="44"/>
    </row>
    <row r="18" customFormat="false" ht="18.75" hidden="false" customHeight="true" outlineLevel="0" collapsed="false">
      <c r="B18" s="152" t="s">
        <v>244</v>
      </c>
      <c r="C18" s="153" t="s">
        <v>246</v>
      </c>
      <c r="D18" s="154" t="n">
        <v>0.74</v>
      </c>
      <c r="E18" s="155" t="n">
        <v>218.4</v>
      </c>
      <c r="F18" s="154" t="n">
        <f aca="false">D18*E18</f>
        <v>161.616</v>
      </c>
      <c r="G18" s="156"/>
      <c r="H18" s="157" t="n">
        <f aca="false">F18*25.2</f>
        <v>4072.7232</v>
      </c>
      <c r="J18" s="17"/>
      <c r="K18" s="17"/>
      <c r="L18" s="75"/>
      <c r="M18" s="44"/>
      <c r="N18" s="44"/>
      <c r="O18" s="44"/>
      <c r="P18" s="17"/>
      <c r="Q18" s="44"/>
    </row>
    <row r="19" customFormat="false" ht="18.75" hidden="false" customHeight="true" outlineLevel="0" collapsed="false">
      <c r="B19" s="152" t="n">
        <v>6</v>
      </c>
      <c r="C19" s="153" t="s">
        <v>245</v>
      </c>
      <c r="D19" s="154" t="n">
        <v>1.2</v>
      </c>
      <c r="E19" s="155" t="n">
        <v>218.4</v>
      </c>
      <c r="F19" s="154" t="n">
        <f aca="false">D19*E19</f>
        <v>262.08</v>
      </c>
      <c r="G19" s="156"/>
      <c r="H19" s="157" t="n">
        <f aca="false">F19*12.6</f>
        <v>3302.208</v>
      </c>
      <c r="J19" s="17"/>
      <c r="K19" s="17"/>
      <c r="L19" s="75"/>
      <c r="M19" s="44"/>
      <c r="N19" s="44"/>
      <c r="O19" s="44"/>
      <c r="P19" s="17"/>
      <c r="Q19" s="44"/>
    </row>
    <row r="20" customFormat="false" ht="18.75" hidden="false" customHeight="true" outlineLevel="0" collapsed="false">
      <c r="B20" s="152" t="n">
        <v>6</v>
      </c>
      <c r="C20" s="153" t="s">
        <v>246</v>
      </c>
      <c r="D20" s="154" t="n">
        <v>1.2</v>
      </c>
      <c r="E20" s="155" t="n">
        <v>218.4</v>
      </c>
      <c r="F20" s="154" t="n">
        <f aca="false">D20*E20</f>
        <v>262.08</v>
      </c>
      <c r="G20" s="156"/>
      <c r="H20" s="157" t="n">
        <f aca="false">F20*25.2</f>
        <v>6604.416</v>
      </c>
      <c r="K20" s="17"/>
      <c r="L20" s="17"/>
      <c r="M20" s="75"/>
      <c r="N20" s="44"/>
      <c r="O20" s="44"/>
      <c r="P20" s="44"/>
      <c r="Q20" s="17"/>
      <c r="R20" s="44"/>
    </row>
    <row r="21" customFormat="false" ht="18" hidden="false" customHeight="true" outlineLevel="0" collapsed="false">
      <c r="B21" s="152" t="n">
        <v>8</v>
      </c>
      <c r="C21" s="153" t="s">
        <v>245</v>
      </c>
      <c r="D21" s="154" t="n">
        <v>1.35</v>
      </c>
      <c r="E21" s="155" t="n">
        <v>218.4</v>
      </c>
      <c r="F21" s="154" t="n">
        <f aca="false">D21*E21</f>
        <v>294.84</v>
      </c>
      <c r="G21" s="156"/>
      <c r="H21" s="157" t="n">
        <f aca="false">F21*12.6</f>
        <v>3714.984</v>
      </c>
      <c r="K21" s="17"/>
      <c r="L21" s="17"/>
      <c r="M21" s="75"/>
      <c r="N21" s="44"/>
      <c r="O21" s="44"/>
      <c r="P21" s="44"/>
      <c r="Q21" s="17"/>
      <c r="R21" s="44"/>
    </row>
    <row r="22" customFormat="false" ht="16.5" hidden="false" customHeight="true" outlineLevel="0" collapsed="false">
      <c r="B22" s="152" t="n">
        <v>8</v>
      </c>
      <c r="C22" s="153" t="s">
        <v>246</v>
      </c>
      <c r="D22" s="154" t="n">
        <v>1.35</v>
      </c>
      <c r="E22" s="155" t="n">
        <v>218.4</v>
      </c>
      <c r="F22" s="154" t="n">
        <f aca="false">D22*E22</f>
        <v>294.84</v>
      </c>
      <c r="G22" s="156"/>
      <c r="H22" s="157" t="n">
        <f aca="false">F22*25.2</f>
        <v>7429.968</v>
      </c>
      <c r="K22" s="17"/>
      <c r="L22" s="17"/>
      <c r="M22" s="75"/>
      <c r="N22" s="44"/>
      <c r="O22" s="44"/>
      <c r="P22" s="44"/>
      <c r="Q22" s="17"/>
      <c r="R22" s="44"/>
    </row>
    <row r="23" customFormat="false" ht="21" hidden="false" customHeight="true" outlineLevel="0" collapsed="false">
      <c r="B23" s="152" t="n">
        <v>10</v>
      </c>
      <c r="C23" s="153" t="s">
        <v>245</v>
      </c>
      <c r="D23" s="154" t="n">
        <v>1.5</v>
      </c>
      <c r="E23" s="155" t="n">
        <v>218.4</v>
      </c>
      <c r="F23" s="154" t="n">
        <f aca="false">D23*E23</f>
        <v>327.6</v>
      </c>
      <c r="G23" s="156"/>
      <c r="H23" s="157" t="n">
        <f aca="false">F23*12.6</f>
        <v>4127.76</v>
      </c>
      <c r="K23" s="17"/>
      <c r="L23" s="17"/>
      <c r="M23" s="75"/>
      <c r="N23" s="44"/>
      <c r="O23" s="44"/>
      <c r="P23" s="44"/>
      <c r="Q23" s="17"/>
      <c r="R23" s="44"/>
    </row>
    <row r="24" customFormat="false" ht="22.5" hidden="false" customHeight="true" outlineLevel="0" collapsed="false">
      <c r="B24" s="152" t="n">
        <v>10</v>
      </c>
      <c r="C24" s="153" t="s">
        <v>246</v>
      </c>
      <c r="D24" s="154" t="n">
        <v>1.5</v>
      </c>
      <c r="E24" s="155" t="n">
        <v>218.4</v>
      </c>
      <c r="F24" s="154" t="n">
        <f aca="false">D24*E24</f>
        <v>327.6</v>
      </c>
      <c r="G24" s="156"/>
      <c r="H24" s="157" t="n">
        <f aca="false">F24*25.2</f>
        <v>8255.52</v>
      </c>
      <c r="K24" s="17"/>
      <c r="L24" s="17"/>
      <c r="M24" s="75"/>
      <c r="N24" s="44"/>
      <c r="O24" s="44"/>
      <c r="P24" s="44"/>
      <c r="Q24" s="17"/>
      <c r="R24" s="44"/>
    </row>
    <row r="25" customFormat="false" ht="29.25" hidden="false" customHeight="true" outlineLevel="0" collapsed="false">
      <c r="K25" s="17"/>
      <c r="L25" s="17"/>
      <c r="M25" s="75"/>
      <c r="N25" s="44"/>
      <c r="O25" s="44"/>
      <c r="P25" s="44"/>
      <c r="Q25" s="17"/>
      <c r="R25" s="44"/>
    </row>
    <row r="26" customFormat="false" ht="27.75" hidden="false" customHeight="true" outlineLevel="0" collapsed="false">
      <c r="K26" s="17"/>
      <c r="L26" s="17"/>
      <c r="M26" s="75"/>
      <c r="N26" s="44"/>
      <c r="O26" s="44"/>
      <c r="P26" s="44"/>
      <c r="Q26" s="17"/>
      <c r="R26" s="44"/>
    </row>
    <row r="27" customFormat="false" ht="13.5" hidden="false" customHeight="false" outlineLevel="0" collapsed="false">
      <c r="B27" s="46" t="s">
        <v>87</v>
      </c>
      <c r="C27" s="47"/>
      <c r="D27" s="48" t="s">
        <v>88</v>
      </c>
      <c r="E27" s="161" t="s">
        <v>255</v>
      </c>
      <c r="K27" s="17"/>
      <c r="L27" s="17"/>
      <c r="M27" s="75"/>
      <c r="N27" s="44"/>
      <c r="O27" s="44"/>
      <c r="P27" s="44"/>
      <c r="Q27" s="17"/>
      <c r="R27" s="44"/>
    </row>
    <row r="28" customFormat="false" ht="12.75" hidden="false" customHeight="false" outlineLevel="0" collapsed="false">
      <c r="B28" s="55" t="s">
        <v>256</v>
      </c>
      <c r="C28" s="72"/>
      <c r="D28" s="39" t="n">
        <v>3</v>
      </c>
      <c r="E28" s="33" t="n">
        <v>3</v>
      </c>
      <c r="K28" s="17"/>
      <c r="L28" s="17"/>
      <c r="M28" s="75"/>
      <c r="N28" s="44"/>
      <c r="O28" s="44"/>
      <c r="P28" s="44"/>
      <c r="Q28" s="17"/>
      <c r="R28" s="44"/>
    </row>
    <row r="29" customFormat="false" ht="15" hidden="false" customHeight="false" outlineLevel="0" collapsed="false">
      <c r="B29" s="55" t="s">
        <v>257</v>
      </c>
      <c r="C29" s="72"/>
      <c r="D29" s="39" t="n">
        <v>5</v>
      </c>
      <c r="E29" s="33" t="n">
        <v>5</v>
      </c>
      <c r="G29" s="51" t="s">
        <v>90</v>
      </c>
      <c r="H29" s="44"/>
      <c r="I29" s="79"/>
      <c r="K29" s="17"/>
      <c r="L29" s="17"/>
      <c r="M29" s="75"/>
      <c r="N29" s="44"/>
      <c r="O29" s="44"/>
      <c r="P29" s="44"/>
      <c r="Q29" s="17"/>
      <c r="R29" s="44"/>
    </row>
    <row r="30" customFormat="false" ht="12.75" hidden="false" customHeight="false" outlineLevel="0" collapsed="false">
      <c r="B30" s="55" t="s">
        <v>258</v>
      </c>
      <c r="C30" s="72"/>
      <c r="D30" s="39" t="n">
        <v>7</v>
      </c>
      <c r="E30" s="33" t="n">
        <v>7</v>
      </c>
      <c r="H30" s="51"/>
      <c r="K30" s="17"/>
      <c r="L30" s="17"/>
      <c r="M30" s="75"/>
      <c r="N30" s="44"/>
      <c r="O30" s="44"/>
      <c r="P30" s="44"/>
      <c r="Q30" s="17"/>
      <c r="R30" s="44"/>
    </row>
    <row r="32" customFormat="false" ht="12.75" hidden="false" customHeight="false" outlineLevel="0" collapsed="false">
      <c r="A32" s="52" t="s">
        <v>93</v>
      </c>
      <c r="C32" s="52"/>
      <c r="D32" s="52"/>
      <c r="E32" s="52"/>
      <c r="F32" s="52"/>
      <c r="G32" s="52"/>
      <c r="H32" s="52"/>
    </row>
    <row r="33" customFormat="false" ht="12.75" hidden="false" customHeight="false" outlineLevel="0" collapsed="false">
      <c r="A33" s="52" t="s">
        <v>94</v>
      </c>
      <c r="B33" s="52"/>
      <c r="C33" s="52"/>
      <c r="D33" s="52"/>
      <c r="E33" s="52"/>
      <c r="F33" s="52"/>
      <c r="G33" s="52"/>
      <c r="H33" s="52"/>
    </row>
    <row r="34" customFormat="false" ht="15" hidden="false" customHeight="false" outlineLevel="0" collapsed="false">
      <c r="A34" s="52" t="s">
        <v>95</v>
      </c>
      <c r="B34" s="52"/>
      <c r="C34" s="52"/>
      <c r="D34" s="52"/>
      <c r="E34" s="52"/>
      <c r="F34" s="52"/>
      <c r="G34" s="52"/>
      <c r="H34" s="52"/>
    </row>
    <row r="35" customFormat="false" ht="12.75" hidden="false" customHeight="false" outlineLevel="0" collapsed="false">
      <c r="B35" s="52"/>
      <c r="H35" s="43"/>
    </row>
    <row r="37" customFormat="false" ht="13.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8" hidden="false" customHeight="true" outlineLevel="0" collapsed="false"/>
    <row r="46" customFormat="false" ht="12.75" hidden="false" customHeight="false" outlineLevel="0" collapsed="false">
      <c r="I46" s="17"/>
    </row>
    <row r="47" customFormat="false" ht="12.75" hidden="false" customHeight="false" outlineLevel="0" collapsed="false">
      <c r="I47" s="44"/>
      <c r="J47" s="17"/>
    </row>
    <row r="54" customFormat="false" ht="12.75" hidden="false" customHeight="false" outlineLevel="0" collapsed="false">
      <c r="I54" s="162"/>
    </row>
    <row r="55" customFormat="false" ht="12.75" hidden="false" customHeight="false" outlineLevel="0" collapsed="false">
      <c r="I55" s="53"/>
    </row>
    <row r="58" customFormat="false" ht="12.75" hidden="false" customHeight="false" outlineLevel="0" collapsed="false">
      <c r="I58" s="53"/>
    </row>
    <row r="59" customFormat="false" ht="12.75" hidden="false" customHeight="false" outlineLevel="0" collapsed="false">
      <c r="I59" s="53"/>
    </row>
    <row r="60" customFormat="false" ht="12.75" hidden="false" customHeight="false" outlineLevel="0" collapsed="false">
      <c r="I60" s="53"/>
    </row>
  </sheetData>
  <sheetProtection sheet="true" password="cb77" objects="true" scenarios="true" selectLockedCells="true" selectUnlockedCells="true"/>
  <mergeCells count="1">
    <mergeCell ref="G13:H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26" activeCellId="0" sqref="I26 A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85"/>
    <col collapsed="false" customWidth="true" hidden="false" outlineLevel="0" max="2" min="2" style="1" width="2.7"/>
    <col collapsed="false" customWidth="true" hidden="false" outlineLevel="0" max="3" min="3" style="1" width="15.99"/>
    <col collapsed="false" customWidth="true" hidden="false" outlineLevel="0" max="4" min="4" style="1" width="14.28"/>
    <col collapsed="false" customWidth="true" hidden="false" outlineLevel="0" max="5" min="5" style="1" width="16.84"/>
    <col collapsed="false" customWidth="true" hidden="false" outlineLevel="0" max="6" min="6" style="1" width="10.13"/>
    <col collapsed="false" customWidth="true" hidden="true" outlineLevel="0" max="7" min="7" style="1" width="8.7"/>
    <col collapsed="false" customWidth="true" hidden="false" outlineLevel="0" max="8" min="8" style="1" width="8.7"/>
    <col collapsed="false" customWidth="true" hidden="true" outlineLevel="0" max="9" min="9" style="1" width="10.56"/>
    <col collapsed="false" customWidth="true" hidden="false" outlineLevel="0" max="10" min="10" style="1" width="10.56"/>
    <col collapsed="false" customWidth="true" hidden="true" outlineLevel="0" max="11" min="11" style="1" width="6.41"/>
    <col collapsed="false" customWidth="true" hidden="true" outlineLevel="0" max="12" min="12" style="1" width="10.13"/>
    <col collapsed="false" customWidth="true" hidden="false" outlineLevel="0" max="13" min="13" style="1" width="5.41"/>
    <col collapsed="false" customWidth="true" hidden="false" outlineLevel="0" max="14" min="14" style="1" width="11.42"/>
    <col collapsed="false" customWidth="true" hidden="false" outlineLevel="0" max="15" min="15" style="1" width="21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17"/>
      <c r="C1" s="17"/>
    </row>
    <row r="2" customFormat="false" ht="12.75" hidden="false" customHeight="false" outlineLevel="0" collapsed="false">
      <c r="B2" s="17"/>
      <c r="C2" s="17"/>
    </row>
    <row r="3" customFormat="false" ht="12.75" hidden="false" customHeight="false" outlineLevel="0" collapsed="false">
      <c r="B3" s="17"/>
      <c r="C3" s="17"/>
    </row>
    <row r="4" customFormat="false" ht="12.75" hidden="false" customHeight="false" outlineLevel="0" collapsed="false">
      <c r="B4" s="17"/>
      <c r="C4" s="17"/>
    </row>
    <row r="5" customFormat="false" ht="12.75" hidden="false" customHeight="false" outlineLevel="0" collapsed="false">
      <c r="B5" s="17"/>
      <c r="C5" s="17"/>
    </row>
    <row r="6" customFormat="false" ht="12.75" hidden="false" customHeight="false" outlineLevel="0" collapsed="false">
      <c r="B6" s="17"/>
      <c r="C6" s="17"/>
    </row>
    <row r="7" customFormat="false" ht="12.75" hidden="false" customHeight="false" outlineLevel="0" collapsed="false">
      <c r="B7" s="17"/>
      <c r="C7" s="17"/>
    </row>
    <row r="8" customFormat="false" ht="13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C9" s="121" t="n">
        <v>40619</v>
      </c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.75" hidden="false" customHeight="false" outlineLevel="0" collapsed="false">
      <c r="C10" s="19" t="s">
        <v>260</v>
      </c>
      <c r="D10" s="60"/>
      <c r="E10" s="60"/>
      <c r="F10" s="60"/>
      <c r="G10" s="60"/>
      <c r="H10" s="60"/>
      <c r="I10" s="79"/>
      <c r="J10" s="79"/>
      <c r="K10" s="17"/>
      <c r="L10" s="17"/>
      <c r="M10" s="17"/>
    </row>
    <row r="11" customFormat="false" ht="12.75" hidden="false" customHeight="true" outlineLevel="0" collapsed="false">
      <c r="C11" s="147" t="s">
        <v>261</v>
      </c>
      <c r="D11" s="147"/>
      <c r="E11" s="51" t="s">
        <v>240</v>
      </c>
      <c r="F11" s="60" t="s">
        <v>241</v>
      </c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C12" s="26" t="s">
        <v>65</v>
      </c>
      <c r="D12" s="148" t="s">
        <v>66</v>
      </c>
      <c r="E12" s="26" t="s">
        <v>262</v>
      </c>
      <c r="F12" s="148" t="s">
        <v>67</v>
      </c>
      <c r="G12" s="26" t="s">
        <v>69</v>
      </c>
      <c r="H12" s="26" t="s">
        <v>69</v>
      </c>
      <c r="I12" s="26" t="s">
        <v>70</v>
      </c>
      <c r="J12" s="148" t="s">
        <v>70</v>
      </c>
      <c r="K12" s="163" t="s">
        <v>251</v>
      </c>
      <c r="L12" s="163"/>
      <c r="M12" s="163" t="s">
        <v>263</v>
      </c>
      <c r="N12" s="163"/>
    </row>
    <row r="13" customFormat="false" ht="13.5" hidden="false" customHeight="false" outlineLevel="0" collapsed="false">
      <c r="C13" s="112" t="s">
        <v>72</v>
      </c>
      <c r="D13" s="164" t="s">
        <v>72</v>
      </c>
      <c r="E13" s="112"/>
      <c r="F13" s="164" t="s">
        <v>73</v>
      </c>
      <c r="G13" s="112" t="s">
        <v>264</v>
      </c>
      <c r="H13" s="112" t="s">
        <v>130</v>
      </c>
      <c r="I13" s="112" t="s">
        <v>264</v>
      </c>
      <c r="J13" s="112" t="s">
        <v>130</v>
      </c>
      <c r="K13" s="118"/>
      <c r="L13" s="113" t="s">
        <v>264</v>
      </c>
      <c r="M13" s="118"/>
      <c r="N13" s="113" t="s">
        <v>130</v>
      </c>
    </row>
    <row r="14" customFormat="false" ht="14.25" hidden="false" customHeight="true" outlineLevel="0" collapsed="false">
      <c r="A14" s="1" t="n">
        <f aca="false">'ИмпортОргЭкстуз+резист'!A16</f>
        <v>42.5</v>
      </c>
      <c r="C14" s="165" t="s">
        <v>265</v>
      </c>
      <c r="D14" s="166" t="s">
        <v>245</v>
      </c>
      <c r="E14" s="166" t="s">
        <v>266</v>
      </c>
      <c r="F14" s="155" t="n">
        <v>0.8</v>
      </c>
      <c r="G14" s="155" t="n">
        <v>8.22</v>
      </c>
      <c r="H14" s="155" t="n">
        <f aca="false">G14*A14</f>
        <v>349.35</v>
      </c>
      <c r="I14" s="167" t="n">
        <f aca="false">F14*G14</f>
        <v>6.576</v>
      </c>
      <c r="J14" s="167" t="n">
        <f aca="false">I14*A14</f>
        <v>279.48</v>
      </c>
      <c r="K14" s="168"/>
      <c r="L14" s="169" t="n">
        <f aca="false">I14*12.6</f>
        <v>82.8576</v>
      </c>
      <c r="M14" s="170"/>
      <c r="N14" s="171" t="n">
        <f aca="false">L14*A14</f>
        <v>3521.448</v>
      </c>
    </row>
    <row r="15" customFormat="false" ht="15" hidden="false" customHeight="true" outlineLevel="0" collapsed="false">
      <c r="A15" s="1" t="n">
        <f aca="false">'ИмпортОргЭкстуз+резист'!A17</f>
        <v>42.5</v>
      </c>
      <c r="C15" s="165" t="s">
        <v>265</v>
      </c>
      <c r="D15" s="153" t="s">
        <v>246</v>
      </c>
      <c r="E15" s="166" t="s">
        <v>266</v>
      </c>
      <c r="F15" s="155" t="n">
        <v>0.8</v>
      </c>
      <c r="G15" s="155" t="n">
        <v>8.22</v>
      </c>
      <c r="H15" s="155" t="n">
        <f aca="false">G15*A15</f>
        <v>349.35</v>
      </c>
      <c r="I15" s="167" t="n">
        <f aca="false">F15*G15</f>
        <v>6.576</v>
      </c>
      <c r="J15" s="167" t="n">
        <f aca="false">I15*A15</f>
        <v>279.48</v>
      </c>
      <c r="K15" s="172"/>
      <c r="L15" s="173" t="n">
        <f aca="false">I15*25.2</f>
        <v>165.7152</v>
      </c>
      <c r="M15" s="170"/>
      <c r="N15" s="171" t="n">
        <f aca="false">L15*A15</f>
        <v>7042.896</v>
      </c>
    </row>
    <row r="16" customFormat="false" ht="14.25" hidden="false" customHeight="true" outlineLevel="0" collapsed="false">
      <c r="A16" s="1" t="n">
        <f aca="false">'ИмпортОргЭкстуз+резист'!A18</f>
        <v>42.5</v>
      </c>
      <c r="C16" s="153" t="s">
        <v>267</v>
      </c>
      <c r="D16" s="153" t="s">
        <v>245</v>
      </c>
      <c r="E16" s="166" t="s">
        <v>266</v>
      </c>
      <c r="F16" s="154" t="n">
        <v>1.3</v>
      </c>
      <c r="G16" s="155" t="n">
        <v>8.22</v>
      </c>
      <c r="H16" s="155" t="n">
        <f aca="false">G16*A16</f>
        <v>349.35</v>
      </c>
      <c r="I16" s="154" t="n">
        <f aca="false">F16*G16</f>
        <v>10.686</v>
      </c>
      <c r="J16" s="154" t="n">
        <f aca="false">I16*A16</f>
        <v>454.155</v>
      </c>
      <c r="K16" s="156"/>
      <c r="L16" s="157" t="n">
        <f aca="false">I16*12.6</f>
        <v>134.6436</v>
      </c>
      <c r="M16" s="160"/>
      <c r="N16" s="157" t="n">
        <f aca="false">L16*A16</f>
        <v>5722.353</v>
      </c>
      <c r="O16" s="174"/>
      <c r="P16" s="75"/>
      <c r="Q16" s="75"/>
      <c r="R16" s="76"/>
      <c r="S16" s="76"/>
      <c r="T16" s="44"/>
      <c r="U16" s="51"/>
      <c r="V16" s="44"/>
    </row>
    <row r="17" s="88" customFormat="true" ht="15" hidden="false" customHeight="true" outlineLevel="0" collapsed="false">
      <c r="A17" s="1" t="n">
        <f aca="false">'ИмпортОргЭкстуз+резист'!A19</f>
        <v>42.5</v>
      </c>
      <c r="B17" s="1"/>
      <c r="C17" s="153" t="s">
        <v>267</v>
      </c>
      <c r="D17" s="153" t="s">
        <v>246</v>
      </c>
      <c r="E17" s="166" t="s">
        <v>266</v>
      </c>
      <c r="F17" s="154" t="n">
        <v>1.3</v>
      </c>
      <c r="G17" s="155" t="n">
        <v>8.22</v>
      </c>
      <c r="H17" s="155" t="n">
        <f aca="false">G17*A17</f>
        <v>349.35</v>
      </c>
      <c r="I17" s="154" t="n">
        <f aca="false">F17*G17</f>
        <v>10.686</v>
      </c>
      <c r="J17" s="154" t="n">
        <f aca="false">I17*A17</f>
        <v>454.155</v>
      </c>
      <c r="K17" s="156"/>
      <c r="L17" s="157" t="n">
        <f aca="false">I17*25.2</f>
        <v>269.2872</v>
      </c>
      <c r="M17" s="160"/>
      <c r="N17" s="157" t="n">
        <f aca="false">L17*A17</f>
        <v>11444.706</v>
      </c>
      <c r="O17" s="175"/>
      <c r="P17" s="176"/>
      <c r="Q17" s="176"/>
      <c r="R17" s="177"/>
      <c r="S17" s="177"/>
      <c r="T17" s="178"/>
      <c r="U17" s="179"/>
      <c r="V17" s="178"/>
    </row>
    <row r="18" customFormat="false" ht="15.75" hidden="false" customHeight="true" outlineLevel="0" collapsed="false">
      <c r="A18" s="1" t="n">
        <f aca="false">'ИмпортОргЭкстуз+резист'!A20</f>
        <v>42.5</v>
      </c>
      <c r="B18" s="88"/>
      <c r="C18" s="180" t="s">
        <v>268</v>
      </c>
      <c r="D18" s="180" t="s">
        <v>245</v>
      </c>
      <c r="E18" s="181" t="s">
        <v>266</v>
      </c>
      <c r="F18" s="182" t="n">
        <v>1.5</v>
      </c>
      <c r="G18" s="155" t="n">
        <v>8.22</v>
      </c>
      <c r="H18" s="155" t="n">
        <f aca="false">G18*A18</f>
        <v>349.35</v>
      </c>
      <c r="I18" s="182" t="n">
        <f aca="false">F18*G18</f>
        <v>12.33</v>
      </c>
      <c r="J18" s="154" t="n">
        <f aca="false">I18*A18</f>
        <v>524.025</v>
      </c>
      <c r="K18" s="183"/>
      <c r="L18" s="184" t="n">
        <f aca="false">I18*12.6</f>
        <v>155.358</v>
      </c>
      <c r="M18" s="160"/>
      <c r="N18" s="157" t="n">
        <f aca="false">L18*A18</f>
        <v>6602.715</v>
      </c>
      <c r="O18" s="17"/>
      <c r="P18" s="17"/>
      <c r="Q18" s="75"/>
      <c r="R18" s="44"/>
      <c r="S18" s="44"/>
      <c r="T18" s="44"/>
      <c r="U18" s="17"/>
      <c r="V18" s="44"/>
    </row>
    <row r="19" customFormat="false" ht="18" hidden="false" customHeight="true" outlineLevel="0" collapsed="false">
      <c r="A19" s="1" t="n">
        <f aca="false">'ИмпортОргЭкстуз+резист'!A21</f>
        <v>42.5</v>
      </c>
      <c r="C19" s="153" t="s">
        <v>268</v>
      </c>
      <c r="D19" s="153" t="s">
        <v>246</v>
      </c>
      <c r="E19" s="166" t="s">
        <v>266</v>
      </c>
      <c r="F19" s="154" t="n">
        <v>1.5</v>
      </c>
      <c r="G19" s="155" t="n">
        <v>8.22</v>
      </c>
      <c r="H19" s="155" t="n">
        <f aca="false">G19*A19</f>
        <v>349.35</v>
      </c>
      <c r="I19" s="154" t="n">
        <f aca="false">F19*G19</f>
        <v>12.33</v>
      </c>
      <c r="J19" s="154" t="n">
        <f aca="false">I19*A19</f>
        <v>524.025</v>
      </c>
      <c r="K19" s="156"/>
      <c r="L19" s="157" t="n">
        <f aca="false">I19*25.2</f>
        <v>310.716</v>
      </c>
      <c r="M19" s="160"/>
      <c r="N19" s="157" t="n">
        <f aca="false">L19*A19</f>
        <v>13205.43</v>
      </c>
      <c r="O19" s="17"/>
      <c r="P19" s="17"/>
      <c r="Q19" s="75"/>
      <c r="R19" s="44"/>
      <c r="S19" s="44"/>
      <c r="T19" s="44"/>
      <c r="U19" s="17"/>
      <c r="V19" s="44"/>
    </row>
    <row r="20" customFormat="false" ht="18" hidden="false" customHeight="true" outlineLevel="0" collapsed="false">
      <c r="A20" s="1" t="n">
        <f aca="false">'ИмпортОргЭкстуз+резист'!A22</f>
        <v>42.5</v>
      </c>
      <c r="B20" s="88"/>
      <c r="C20" s="153" t="s">
        <v>269</v>
      </c>
      <c r="D20" s="153" t="s">
        <v>245</v>
      </c>
      <c r="E20" s="166" t="s">
        <v>266</v>
      </c>
      <c r="F20" s="154" t="n">
        <v>1.7</v>
      </c>
      <c r="G20" s="155" t="n">
        <v>8.22</v>
      </c>
      <c r="H20" s="155" t="n">
        <f aca="false">G20*A20</f>
        <v>349.35</v>
      </c>
      <c r="I20" s="154" t="n">
        <f aca="false">F20*G20</f>
        <v>13.974</v>
      </c>
      <c r="J20" s="154" t="n">
        <f aca="false">I20*A20</f>
        <v>593.895</v>
      </c>
      <c r="K20" s="156"/>
      <c r="L20" s="157" t="n">
        <f aca="false">I20*12.6</f>
        <v>176.0724</v>
      </c>
      <c r="M20" s="160"/>
      <c r="N20" s="157" t="n">
        <f aca="false">L20*A20</f>
        <v>7483.077</v>
      </c>
      <c r="O20" s="17"/>
      <c r="P20" s="17"/>
      <c r="Q20" s="75"/>
      <c r="R20" s="44"/>
      <c r="S20" s="44"/>
      <c r="T20" s="44"/>
      <c r="U20" s="17"/>
      <c r="V20" s="44"/>
    </row>
    <row r="21" customFormat="false" ht="18.75" hidden="false" customHeight="true" outlineLevel="0" collapsed="false">
      <c r="A21" s="1" t="n">
        <f aca="false">'ИмпортОргЭкстуз+резист'!A23</f>
        <v>42.5</v>
      </c>
      <c r="B21" s="185"/>
      <c r="C21" s="153" t="s">
        <v>269</v>
      </c>
      <c r="D21" s="153" t="s">
        <v>246</v>
      </c>
      <c r="E21" s="166" t="s">
        <v>266</v>
      </c>
      <c r="F21" s="154" t="n">
        <v>1.7</v>
      </c>
      <c r="G21" s="155" t="n">
        <v>8.22</v>
      </c>
      <c r="H21" s="155" t="n">
        <f aca="false">G21*A21</f>
        <v>349.35</v>
      </c>
      <c r="I21" s="154" t="n">
        <f aca="false">F21*G21</f>
        <v>13.974</v>
      </c>
      <c r="J21" s="154" t="n">
        <f aca="false">I21*A21</f>
        <v>593.895</v>
      </c>
      <c r="K21" s="156"/>
      <c r="L21" s="157" t="n">
        <f aca="false">I21*25.2</f>
        <v>352.1448</v>
      </c>
      <c r="M21" s="160"/>
      <c r="N21" s="157" t="n">
        <f aca="false">L21*A21</f>
        <v>14966.154</v>
      </c>
      <c r="O21" s="17"/>
      <c r="P21" s="17"/>
      <c r="Q21" s="75"/>
      <c r="R21" s="44"/>
      <c r="S21" s="44"/>
      <c r="T21" s="44"/>
      <c r="U21" s="17"/>
      <c r="V21" s="44"/>
    </row>
    <row r="22" customFormat="false" ht="21" hidden="false" customHeight="true" outlineLevel="0" collapsed="false">
      <c r="A22" s="1" t="n">
        <f aca="false">'ИмпортОргЭкстуз+резист'!A24</f>
        <v>42.5</v>
      </c>
      <c r="B22" s="185"/>
      <c r="C22" s="186" t="s">
        <v>270</v>
      </c>
      <c r="D22" s="153" t="s">
        <v>245</v>
      </c>
      <c r="E22" s="166" t="s">
        <v>266</v>
      </c>
      <c r="F22" s="154" t="n">
        <v>1.6</v>
      </c>
      <c r="G22" s="155" t="n">
        <v>8.22</v>
      </c>
      <c r="H22" s="155" t="n">
        <f aca="false">G22*A22</f>
        <v>349.35</v>
      </c>
      <c r="I22" s="154" t="n">
        <f aca="false">F22*G22</f>
        <v>13.152</v>
      </c>
      <c r="J22" s="154" t="n">
        <f aca="false">I22*A22</f>
        <v>558.96</v>
      </c>
      <c r="K22" s="156"/>
      <c r="L22" s="157" t="n">
        <f aca="false">I22*12.6</f>
        <v>165.7152</v>
      </c>
      <c r="M22" s="160"/>
      <c r="N22" s="157" t="n">
        <f aca="false">L22*A22</f>
        <v>7042.896</v>
      </c>
      <c r="O22" s="17"/>
      <c r="P22" s="17"/>
      <c r="Q22" s="75"/>
      <c r="R22" s="44"/>
      <c r="S22" s="44"/>
      <c r="T22" s="44"/>
      <c r="U22" s="17"/>
      <c r="V22" s="44"/>
    </row>
    <row r="23" customFormat="false" ht="18.75" hidden="false" customHeight="true" outlineLevel="0" collapsed="false">
      <c r="A23" s="1" t="n">
        <f aca="false">'ИмпортОргЭкстуз+резист'!A25</f>
        <v>42.5</v>
      </c>
      <c r="B23" s="185"/>
      <c r="C23" s="186" t="s">
        <v>271</v>
      </c>
      <c r="D23" s="153" t="s">
        <v>245</v>
      </c>
      <c r="E23" s="166" t="s">
        <v>266</v>
      </c>
      <c r="F23" s="154" t="n">
        <v>1.75</v>
      </c>
      <c r="G23" s="155" t="n">
        <v>8.22</v>
      </c>
      <c r="H23" s="155" t="n">
        <f aca="false">G23*A23</f>
        <v>349.35</v>
      </c>
      <c r="I23" s="154" t="n">
        <f aca="false">F23*G23</f>
        <v>14.385</v>
      </c>
      <c r="J23" s="154" t="n">
        <f aca="false">I23*A23</f>
        <v>611.3625</v>
      </c>
      <c r="K23" s="156"/>
      <c r="L23" s="157" t="n">
        <f aca="false">I23*12.6</f>
        <v>181.251</v>
      </c>
      <c r="M23" s="160"/>
      <c r="N23" s="157" t="n">
        <f aca="false">L23*A23</f>
        <v>7703.1675</v>
      </c>
      <c r="O23" s="17"/>
      <c r="P23" s="17"/>
      <c r="Q23" s="75"/>
      <c r="R23" s="44"/>
      <c r="S23" s="44"/>
      <c r="T23" s="44"/>
      <c r="U23" s="17"/>
      <c r="V23" s="44"/>
    </row>
    <row r="24" customFormat="false" ht="19.5" hidden="false" customHeight="true" outlineLevel="0" collapsed="false">
      <c r="A24" s="1" t="n">
        <f aca="false">'ИмпортОргЭкстуз+резист'!A26</f>
        <v>42.5</v>
      </c>
      <c r="B24" s="185"/>
      <c r="C24" s="153" t="s">
        <v>272</v>
      </c>
      <c r="D24" s="153" t="s">
        <v>245</v>
      </c>
      <c r="E24" s="166" t="s">
        <v>266</v>
      </c>
      <c r="F24" s="154" t="n">
        <v>2.8</v>
      </c>
      <c r="G24" s="155" t="n">
        <v>8.22</v>
      </c>
      <c r="H24" s="155" t="n">
        <f aca="false">G24*A24</f>
        <v>349.35</v>
      </c>
      <c r="I24" s="154" t="n">
        <f aca="false">F24*G24</f>
        <v>23.016</v>
      </c>
      <c r="J24" s="154" t="n">
        <f aca="false">I24*A24</f>
        <v>978.18</v>
      </c>
      <c r="K24" s="156"/>
      <c r="L24" s="157" t="n">
        <f aca="false">I24*12.6</f>
        <v>290.0016</v>
      </c>
      <c r="M24" s="160"/>
      <c r="N24" s="157" t="n">
        <f aca="false">L24*A24</f>
        <v>12325.068</v>
      </c>
      <c r="O24" s="17"/>
      <c r="P24" s="17"/>
      <c r="Q24" s="75"/>
      <c r="R24" s="44"/>
      <c r="S24" s="44"/>
      <c r="T24" s="44"/>
      <c r="U24" s="17"/>
      <c r="V24" s="44"/>
    </row>
    <row r="25" customFormat="false" ht="29.25" hidden="false" customHeight="true" outlineLevel="0" collapsed="false">
      <c r="A25" s="1" t="n">
        <f aca="false">'ИмпортОргЭкстуз+резист'!A27</f>
        <v>42.5</v>
      </c>
      <c r="B25" s="88"/>
      <c r="C25" s="153" t="s">
        <v>273</v>
      </c>
      <c r="D25" s="153" t="s">
        <v>245</v>
      </c>
      <c r="E25" s="166" t="s">
        <v>266</v>
      </c>
      <c r="F25" s="154" t="n">
        <v>2.8</v>
      </c>
      <c r="G25" s="155" t="n">
        <v>8.22</v>
      </c>
      <c r="H25" s="155" t="n">
        <f aca="false">G25*A25</f>
        <v>349.35</v>
      </c>
      <c r="I25" s="154" t="n">
        <f aca="false">F25*G25</f>
        <v>23.016</v>
      </c>
      <c r="J25" s="154" t="n">
        <f aca="false">I25*A25</f>
        <v>978.18</v>
      </c>
      <c r="K25" s="187"/>
      <c r="L25" s="188" t="n">
        <f aca="false">I25*12.6</f>
        <v>290.0016</v>
      </c>
      <c r="M25" s="160"/>
      <c r="N25" s="157" t="n">
        <f aca="false">L25*A25</f>
        <v>12325.068</v>
      </c>
      <c r="O25" s="17"/>
      <c r="P25" s="17"/>
      <c r="Q25" s="75"/>
      <c r="R25" s="44"/>
      <c r="S25" s="44"/>
      <c r="T25" s="44"/>
      <c r="U25" s="17"/>
      <c r="V25" s="44"/>
    </row>
    <row r="26" customFormat="false" ht="28.5" hidden="false" customHeight="true" outlineLevel="0" collapsed="false">
      <c r="A26" s="1" t="n">
        <f aca="false">'ИмпортОргЭкстуз+резист'!A28</f>
        <v>42.5</v>
      </c>
      <c r="B26" s="88"/>
      <c r="C26" s="153" t="s">
        <v>274</v>
      </c>
      <c r="D26" s="153" t="s">
        <v>245</v>
      </c>
      <c r="E26" s="166" t="s">
        <v>266</v>
      </c>
      <c r="F26" s="154" t="n">
        <v>3.1</v>
      </c>
      <c r="G26" s="155" t="n">
        <v>8.22</v>
      </c>
      <c r="H26" s="155" t="n">
        <f aca="false">G26*A26</f>
        <v>349.35</v>
      </c>
      <c r="I26" s="154" t="n">
        <f aca="false">F26*G26</f>
        <v>25.482</v>
      </c>
      <c r="J26" s="154" t="n">
        <f aca="false">I26*A26</f>
        <v>1082.985</v>
      </c>
      <c r="K26" s="156"/>
      <c r="L26" s="157" t="n">
        <f aca="false">I26*12.6</f>
        <v>321.0732</v>
      </c>
      <c r="M26" s="160"/>
      <c r="N26" s="157" t="n">
        <f aca="false">L26*A26</f>
        <v>13645.611</v>
      </c>
      <c r="O26" s="17"/>
      <c r="P26" s="17"/>
      <c r="Q26" s="75"/>
      <c r="R26" s="44"/>
      <c r="S26" s="44"/>
      <c r="T26" s="44"/>
      <c r="U26" s="17"/>
      <c r="V26" s="44"/>
    </row>
    <row r="27" customFormat="false" ht="25.5" hidden="false" customHeight="true" outlineLevel="0" collapsed="false">
      <c r="A27" s="1" t="n">
        <f aca="false">'ИмпортОргЭкстуз+резист'!A29</f>
        <v>42.5</v>
      </c>
      <c r="B27" s="88"/>
      <c r="C27" s="153" t="s">
        <v>275</v>
      </c>
      <c r="D27" s="153" t="s">
        <v>245</v>
      </c>
      <c r="E27" s="166" t="s">
        <v>266</v>
      </c>
      <c r="F27" s="154" t="n">
        <v>2.5</v>
      </c>
      <c r="G27" s="155" t="n">
        <v>9.12</v>
      </c>
      <c r="H27" s="155" t="n">
        <f aca="false">G27*A27</f>
        <v>387.6</v>
      </c>
      <c r="I27" s="154" t="n">
        <f aca="false">F27*G27</f>
        <v>22.8</v>
      </c>
      <c r="J27" s="154" t="n">
        <f aca="false">I27*A27</f>
        <v>969</v>
      </c>
      <c r="K27" s="156"/>
      <c r="L27" s="157" t="n">
        <f aca="false">I27*12.6</f>
        <v>287.28</v>
      </c>
      <c r="M27" s="160"/>
      <c r="N27" s="157" t="n">
        <f aca="false">L27*A27</f>
        <v>12209.4</v>
      </c>
      <c r="O27" s="17"/>
      <c r="P27" s="17"/>
      <c r="Q27" s="75"/>
      <c r="R27" s="44"/>
      <c r="S27" s="44"/>
      <c r="T27" s="44"/>
      <c r="U27" s="17"/>
      <c r="V27" s="44"/>
    </row>
    <row r="28" customFormat="false" ht="22.5" hidden="false" customHeight="true" outlineLevel="0" collapsed="false">
      <c r="A28" s="1" t="n">
        <f aca="false">'ИмпортОргЭкстуз+резист'!A30</f>
        <v>42.5</v>
      </c>
      <c r="B28" s="88"/>
      <c r="C28" s="153" t="s">
        <v>276</v>
      </c>
      <c r="D28" s="153" t="s">
        <v>277</v>
      </c>
      <c r="E28" s="166" t="s">
        <v>266</v>
      </c>
      <c r="F28" s="154" t="n">
        <v>3.5</v>
      </c>
      <c r="G28" s="155" t="n">
        <v>9.04</v>
      </c>
      <c r="H28" s="155" t="n">
        <f aca="false">G28*A28</f>
        <v>384.2</v>
      </c>
      <c r="I28" s="154" t="n">
        <f aca="false">F28*G28</f>
        <v>31.64</v>
      </c>
      <c r="J28" s="154" t="n">
        <f aca="false">I28*A28</f>
        <v>1344.7</v>
      </c>
      <c r="K28" s="156"/>
      <c r="L28" s="157" t="n">
        <f aca="false">I28*5.88</f>
        <v>186.0432</v>
      </c>
      <c r="M28" s="160"/>
      <c r="N28" s="157" t="n">
        <f aca="false">L28*A28</f>
        <v>7906.836</v>
      </c>
      <c r="O28" s="17"/>
      <c r="P28" s="17"/>
      <c r="Q28" s="75"/>
      <c r="R28" s="44"/>
      <c r="S28" s="44"/>
      <c r="T28" s="44"/>
      <c r="U28" s="17"/>
      <c r="V28" s="44"/>
    </row>
    <row r="29" customFormat="false" ht="20.25" hidden="false" customHeight="true" outlineLevel="0" collapsed="false">
      <c r="A29" s="1" t="n">
        <f aca="false">'ИмпортОргЭкстуз+резист'!A31</f>
        <v>42.5</v>
      </c>
      <c r="B29" s="88"/>
      <c r="C29" s="153" t="s">
        <v>278</v>
      </c>
      <c r="D29" s="153" t="s">
        <v>279</v>
      </c>
      <c r="E29" s="166" t="s">
        <v>266</v>
      </c>
      <c r="F29" s="154" t="n">
        <v>3.7</v>
      </c>
      <c r="G29" s="155" t="n">
        <v>9.04</v>
      </c>
      <c r="H29" s="155" t="n">
        <f aca="false">G29*A29</f>
        <v>384.2</v>
      </c>
      <c r="I29" s="154" t="n">
        <f aca="false">F29*G29</f>
        <v>33.448</v>
      </c>
      <c r="J29" s="154" t="n">
        <f aca="false">I29*A29</f>
        <v>1421.54</v>
      </c>
      <c r="K29" s="156"/>
      <c r="L29" s="157" t="n">
        <f aca="false">I29*7.38</f>
        <v>246.84624</v>
      </c>
      <c r="M29" s="160"/>
      <c r="N29" s="157" t="n">
        <f aca="false">L29*A29</f>
        <v>10490.9652</v>
      </c>
      <c r="O29" s="17"/>
      <c r="P29" s="17"/>
      <c r="Q29" s="75"/>
      <c r="R29" s="44"/>
      <c r="S29" s="44"/>
      <c r="T29" s="44"/>
      <c r="U29" s="17"/>
      <c r="V29" s="44"/>
    </row>
    <row r="30" customFormat="false" ht="19.5" hidden="false" customHeight="true" outlineLevel="0" collapsed="false">
      <c r="A30" s="1" t="n">
        <f aca="false">'ИмпортОргЭкстуз+резист'!A32</f>
        <v>42.5</v>
      </c>
      <c r="C30" s="189" t="s">
        <v>280</v>
      </c>
      <c r="D30" s="189"/>
      <c r="E30" s="190"/>
      <c r="F30" s="191"/>
      <c r="G30" s="192"/>
      <c r="H30" s="192"/>
      <c r="I30" s="191"/>
      <c r="J30" s="191"/>
      <c r="K30" s="189"/>
      <c r="L30" s="191"/>
      <c r="O30" s="17"/>
      <c r="P30" s="17"/>
      <c r="Q30" s="75"/>
      <c r="R30" s="44"/>
      <c r="S30" s="44"/>
      <c r="T30" s="44"/>
      <c r="U30" s="17"/>
      <c r="V30" s="44"/>
    </row>
    <row r="31" customFormat="false" ht="20.25" hidden="false" customHeight="true" outlineLevel="0" collapsed="false">
      <c r="A31" s="1" t="n">
        <f aca="false">'ИмпортОргЭкстуз+резист'!A33</f>
        <v>42.5</v>
      </c>
      <c r="C31" s="189" t="s">
        <v>281</v>
      </c>
      <c r="D31" s="189"/>
      <c r="E31" s="190"/>
      <c r="F31" s="191"/>
      <c r="G31" s="192"/>
      <c r="H31" s="192"/>
      <c r="I31" s="191"/>
      <c r="J31" s="191"/>
      <c r="K31" s="189"/>
      <c r="L31" s="191"/>
      <c r="O31" s="17"/>
      <c r="P31" s="17"/>
      <c r="Q31" s="75"/>
      <c r="R31" s="44"/>
      <c r="S31" s="44"/>
      <c r="T31" s="44"/>
      <c r="U31" s="17"/>
      <c r="V31" s="44"/>
    </row>
    <row r="32" customFormat="false" ht="12" hidden="false" customHeight="true" outlineLevel="0" collapsed="false">
      <c r="A32" s="1" t="n">
        <f aca="false">'ИмпортОргЭкстуз+резист'!A34</f>
        <v>42.5</v>
      </c>
      <c r="C32" s="189" t="s">
        <v>282</v>
      </c>
      <c r="D32" s="189"/>
      <c r="E32" s="190"/>
      <c r="F32" s="191"/>
      <c r="G32" s="192"/>
      <c r="H32" s="192"/>
      <c r="I32" s="191"/>
      <c r="J32" s="191"/>
      <c r="K32" s="189"/>
      <c r="L32" s="191"/>
      <c r="O32" s="17"/>
      <c r="P32" s="17"/>
      <c r="Q32" s="75"/>
      <c r="R32" s="44"/>
      <c r="S32" s="44"/>
      <c r="T32" s="44"/>
      <c r="U32" s="17"/>
      <c r="V32" s="44"/>
    </row>
    <row r="33" customFormat="false" ht="12" hidden="false" customHeight="true" outlineLevel="0" collapsed="false">
      <c r="A33" s="1" t="n">
        <f aca="false">'ИмпортОргЭкстуз+резист'!A35</f>
        <v>42.5</v>
      </c>
      <c r="C33" s="189" t="s">
        <v>283</v>
      </c>
      <c r="D33" s="189"/>
      <c r="E33" s="190"/>
      <c r="F33" s="191"/>
      <c r="G33" s="192"/>
      <c r="H33" s="192"/>
      <c r="I33" s="191"/>
      <c r="J33" s="191"/>
      <c r="K33" s="189"/>
      <c r="L33" s="191"/>
      <c r="O33" s="17"/>
      <c r="P33" s="17"/>
      <c r="Q33" s="75"/>
      <c r="R33" s="44"/>
      <c r="S33" s="44"/>
      <c r="T33" s="44"/>
      <c r="U33" s="17"/>
      <c r="V33" s="44"/>
    </row>
    <row r="34" customFormat="false" ht="12" hidden="false" customHeight="true" outlineLevel="0" collapsed="false">
      <c r="A34" s="1" t="n">
        <f aca="false">'ИмпортОргЭкстуз+резист'!A36</f>
        <v>42.5</v>
      </c>
      <c r="C34" s="189" t="s">
        <v>284</v>
      </c>
      <c r="D34" s="189"/>
      <c r="E34" s="190"/>
      <c r="F34" s="191"/>
      <c r="G34" s="192"/>
      <c r="H34" s="192"/>
      <c r="I34" s="191"/>
      <c r="J34" s="191"/>
      <c r="K34" s="189"/>
      <c r="L34" s="191"/>
      <c r="P34" s="17"/>
      <c r="Q34" s="75"/>
      <c r="R34" s="44"/>
      <c r="S34" s="44"/>
      <c r="T34" s="44"/>
      <c r="U34" s="17"/>
      <c r="V34" s="44"/>
    </row>
    <row r="35" customFormat="false" ht="12" hidden="false" customHeight="true" outlineLevel="0" collapsed="false">
      <c r="A35" s="1" t="n">
        <f aca="false">'ИмпортОргЭкстуз+резист'!A37</f>
        <v>42.5</v>
      </c>
      <c r="C35" s="51" t="s">
        <v>285</v>
      </c>
      <c r="D35" s="51"/>
      <c r="E35" s="51"/>
      <c r="F35" s="51"/>
      <c r="J35" s="17" t="s">
        <v>286</v>
      </c>
    </row>
    <row r="36" customFormat="false" ht="12.75" hidden="false" customHeight="false" outlineLevel="0" collapsed="false">
      <c r="A36" s="1" t="n">
        <f aca="false">'ИмпортОргЭкстуз+резист'!A38</f>
        <v>42.5</v>
      </c>
      <c r="C36" s="1" t="s">
        <v>287</v>
      </c>
      <c r="D36" s="18"/>
      <c r="E36" s="1" t="s">
        <v>288</v>
      </c>
      <c r="G36" s="44"/>
      <c r="H36" s="44"/>
      <c r="M36" s="1" t="s">
        <v>289</v>
      </c>
    </row>
    <row r="37" customFormat="false" ht="13.5" hidden="false" customHeight="false" outlineLevel="0" collapsed="false">
      <c r="A37" s="1" t="n">
        <f aca="false">'ИмпортОргЭкстуз+резист'!A39</f>
        <v>42.5</v>
      </c>
      <c r="D37" s="18"/>
      <c r="G37" s="44"/>
      <c r="H37" s="44"/>
    </row>
    <row r="38" customFormat="false" ht="13.5" hidden="false" customHeight="false" outlineLevel="0" collapsed="false">
      <c r="A38" s="1" t="n">
        <f aca="false">'ИмпортОргЭкстуз+резист'!A40</f>
        <v>42.5</v>
      </c>
      <c r="C38" s="46" t="s">
        <v>87</v>
      </c>
      <c r="D38" s="47"/>
      <c r="E38" s="48" t="s">
        <v>88</v>
      </c>
      <c r="K38" s="17"/>
      <c r="L38" s="44"/>
    </row>
    <row r="39" customFormat="false" ht="12.75" hidden="false" customHeight="false" outlineLevel="0" collapsed="false">
      <c r="A39" s="1" t="n">
        <f aca="false">'ИмпортОргЭкстуз+резист'!A41</f>
        <v>42.5</v>
      </c>
      <c r="C39" s="55" t="s">
        <v>290</v>
      </c>
      <c r="D39" s="72"/>
      <c r="E39" s="39" t="n">
        <v>3</v>
      </c>
      <c r="K39" s="17"/>
      <c r="L39" s="44"/>
    </row>
    <row r="40" customFormat="false" ht="12.75" hidden="false" customHeight="false" outlineLevel="0" collapsed="false">
      <c r="A40" s="1" t="n">
        <f aca="false">'ИмпортОргЭкстуз+резист'!A42</f>
        <v>42.5</v>
      </c>
      <c r="C40" s="55" t="s">
        <v>291</v>
      </c>
      <c r="D40" s="72"/>
      <c r="E40" s="39" t="n">
        <v>5</v>
      </c>
    </row>
    <row r="41" customFormat="false" ht="12.75" hidden="false" customHeight="false" outlineLevel="0" collapsed="false">
      <c r="A41" s="1" t="n">
        <f aca="false">'ИмпортОргЭкстуз+резист'!A43</f>
        <v>42.5</v>
      </c>
      <c r="C41" s="193" t="s">
        <v>116</v>
      </c>
      <c r="D41" s="74"/>
      <c r="E41" s="194" t="n">
        <v>7</v>
      </c>
      <c r="L41" s="51"/>
    </row>
    <row r="42" customFormat="false" ht="12.75" hidden="false" customHeight="false" outlineLevel="0" collapsed="false">
      <c r="A42" s="1" t="n">
        <f aca="false">'ИмпортОргЭкстуз+резист'!A44</f>
        <v>42.5</v>
      </c>
      <c r="C42" s="193" t="s">
        <v>117</v>
      </c>
      <c r="D42" s="74"/>
      <c r="E42" s="195" t="s">
        <v>292</v>
      </c>
      <c r="F42" s="196" t="s">
        <v>293</v>
      </c>
      <c r="K42" s="51"/>
      <c r="L42" s="51"/>
    </row>
    <row r="43" customFormat="false" ht="12.75" hidden="false" customHeight="false" outlineLevel="0" collapsed="false">
      <c r="A43" s="1" t="n">
        <f aca="false">'ИмпортОргЭкстуз+резист'!A45</f>
        <v>42.5</v>
      </c>
      <c r="C43" s="75"/>
      <c r="D43" s="75"/>
      <c r="E43" s="76"/>
      <c r="F43" s="51"/>
      <c r="L43" s="17"/>
    </row>
    <row r="44" customFormat="false" ht="12.75" hidden="false" customHeight="false" outlineLevel="0" collapsed="false">
      <c r="A44" s="1" t="n">
        <f aca="false">'ИмпортОргЭкстуз+резист'!A46</f>
        <v>42.5</v>
      </c>
      <c r="C44" s="52" t="s">
        <v>93</v>
      </c>
      <c r="D44" s="52"/>
      <c r="E44" s="52"/>
      <c r="F44" s="52"/>
      <c r="G44" s="52"/>
      <c r="H44" s="52"/>
      <c r="I44" s="52"/>
      <c r="J44" s="52"/>
      <c r="K44" s="53"/>
    </row>
    <row r="45" customFormat="false" ht="12.75" hidden="false" customHeight="false" outlineLevel="0" collapsed="false">
      <c r="A45" s="1" t="n">
        <f aca="false">'ИмпортОргЭкстуз+резист'!A47</f>
        <v>42.5</v>
      </c>
      <c r="C45" s="52" t="s">
        <v>94</v>
      </c>
      <c r="D45" s="52"/>
      <c r="E45" s="52"/>
      <c r="F45" s="52"/>
      <c r="G45" s="52"/>
      <c r="H45" s="52"/>
      <c r="I45" s="52"/>
      <c r="J45" s="52"/>
      <c r="K45" s="53"/>
    </row>
    <row r="46" customFormat="false" ht="15" hidden="false" customHeight="false" outlineLevel="0" collapsed="false">
      <c r="A46" s="1" t="n">
        <f aca="false">'ИмпортОргЭкстуз+резист'!A48</f>
        <v>42.5</v>
      </c>
      <c r="C46" s="52" t="s">
        <v>95</v>
      </c>
      <c r="D46" s="52"/>
      <c r="E46" s="52"/>
      <c r="F46" s="52"/>
      <c r="G46" s="52"/>
      <c r="H46" s="52"/>
      <c r="I46" s="52"/>
      <c r="J46" s="52"/>
      <c r="K46" s="53"/>
    </row>
    <row r="47" customFormat="false" ht="12.75" hidden="false" customHeight="false" outlineLevel="0" collapsed="false">
      <c r="A47" s="1" t="n">
        <f aca="false">'ИмпортОргЭкстуз+резист'!A49</f>
        <v>42.5</v>
      </c>
      <c r="D47" s="18"/>
      <c r="G47" s="44"/>
      <c r="H47" s="44"/>
    </row>
    <row r="48" customFormat="false" ht="12.75" hidden="false" customHeight="false" outlineLevel="0" collapsed="false">
      <c r="A48" s="1" t="n">
        <f aca="false">'ИмпортОргЭкстуз+резист'!A50</f>
        <v>42.5</v>
      </c>
      <c r="D48" s="18"/>
      <c r="G48" s="44"/>
      <c r="H48" s="44"/>
    </row>
    <row r="49" customFormat="false" ht="12.75" hidden="false" customHeight="false" outlineLevel="0" collapsed="false">
      <c r="A49" s="1" t="n">
        <f aca="false">'ИмпортОргЭкстуз+резист'!A51</f>
        <v>42.5</v>
      </c>
      <c r="D49" s="18"/>
      <c r="G49" s="44"/>
      <c r="H49" s="44"/>
    </row>
    <row r="50" customFormat="false" ht="12.75" hidden="false" customHeight="false" outlineLevel="0" collapsed="false">
      <c r="A50" s="1" t="n">
        <f aca="false">'ИмпортОргЭкстуз+резист'!A52</f>
        <v>42.5</v>
      </c>
      <c r="D50" s="18"/>
      <c r="G50" s="44"/>
      <c r="H50" s="44"/>
    </row>
    <row r="51" customFormat="false" ht="12.75" hidden="false" customHeight="false" outlineLevel="0" collapsed="false">
      <c r="A51" s="1" t="n">
        <f aca="false">'ИмпортОргЭкстуз+резист'!A53</f>
        <v>42.5</v>
      </c>
      <c r="D51" s="18"/>
      <c r="G51" s="44"/>
      <c r="H51" s="44"/>
    </row>
    <row r="52" customFormat="false" ht="12.75" hidden="false" customHeight="false" outlineLevel="0" collapsed="false">
      <c r="A52" s="1" t="n">
        <f aca="false">'ИмпортОргЭкстуз+резист'!A54</f>
        <v>42.5</v>
      </c>
      <c r="D52" s="18"/>
      <c r="G52" s="44"/>
      <c r="H52" s="44"/>
    </row>
    <row r="53" customFormat="false" ht="12.75" hidden="false" customHeight="false" outlineLevel="0" collapsed="false">
      <c r="A53" s="1" t="n">
        <f aca="false">'ИмпортОргЭкстуз+резист'!A55</f>
        <v>42.5</v>
      </c>
      <c r="D53" s="18"/>
      <c r="G53" s="44"/>
      <c r="H53" s="44"/>
    </row>
    <row r="54" customFormat="false" ht="12.75" hidden="false" customHeight="false" outlineLevel="0" collapsed="false">
      <c r="A54" s="1" t="n">
        <f aca="false">'ИмпортОргЭкстуз+резист'!A56</f>
        <v>42.5</v>
      </c>
      <c r="D54" s="18"/>
      <c r="G54" s="44"/>
      <c r="H54" s="44"/>
    </row>
    <row r="55" customFormat="false" ht="12.75" hidden="false" customHeight="false" outlineLevel="0" collapsed="false">
      <c r="A55" s="1" t="n">
        <f aca="false">'ИмпортОргЭкстуз+резист'!A57</f>
        <v>42.5</v>
      </c>
      <c r="D55" s="18"/>
      <c r="G55" s="44"/>
      <c r="H55" s="44"/>
    </row>
    <row r="56" customFormat="false" ht="13.5" hidden="false" customHeight="false" outlineLevel="0" collapsed="false">
      <c r="A56" s="1" t="n">
        <f aca="false">'ИмпортОргЭкстуз+резист'!A58</f>
        <v>42.5</v>
      </c>
      <c r="B56" s="15"/>
      <c r="C56" s="15"/>
      <c r="D56" s="164"/>
      <c r="E56" s="15"/>
      <c r="F56" s="15"/>
      <c r="G56" s="197"/>
      <c r="H56" s="197"/>
      <c r="I56" s="15"/>
      <c r="J56" s="15"/>
      <c r="K56" s="15"/>
      <c r="L56" s="15"/>
      <c r="M56" s="15"/>
      <c r="N56" s="15"/>
    </row>
    <row r="57" customFormat="false" ht="12.75" hidden="false" customHeight="false" outlineLevel="0" collapsed="false">
      <c r="A57" s="1" t="n">
        <f aca="false">'ИмпортОргЭкстуз+резист'!A59</f>
        <v>42.5</v>
      </c>
      <c r="D57" s="18"/>
      <c r="G57" s="44"/>
      <c r="H57" s="44"/>
    </row>
    <row r="58" customFormat="false" ht="12.75" hidden="false" customHeight="false" outlineLevel="0" collapsed="false">
      <c r="A58" s="1" t="n">
        <f aca="false">'ИмпортОргЭкстуз+резист'!A60</f>
        <v>42.5</v>
      </c>
      <c r="C58" s="121" t="n">
        <v>40619</v>
      </c>
      <c r="D58" s="18"/>
      <c r="G58" s="44"/>
      <c r="H58" s="44"/>
    </row>
    <row r="59" customFormat="false" ht="15.75" hidden="false" customHeight="false" outlineLevel="0" collapsed="false">
      <c r="A59" s="1" t="n">
        <f aca="false">'ИмпортОргЭкстуз+резист'!A61</f>
        <v>42.5</v>
      </c>
      <c r="C59" s="19" t="s">
        <v>294</v>
      </c>
      <c r="D59" s="60"/>
      <c r="E59" s="60"/>
      <c r="F59" s="60"/>
      <c r="G59" s="60"/>
      <c r="H59" s="60"/>
      <c r="I59" s="79"/>
      <c r="J59" s="79"/>
    </row>
    <row r="60" customFormat="false" ht="16.5" hidden="false" customHeight="false" outlineLevel="0" collapsed="false">
      <c r="A60" s="1" t="n">
        <f aca="false">'ИмпортОргЭкстуз+резист'!A62</f>
        <v>42.5</v>
      </c>
      <c r="C60" s="198" t="s">
        <v>295</v>
      </c>
      <c r="D60" s="60"/>
      <c r="E60" s="60"/>
      <c r="F60" s="60" t="s">
        <v>241</v>
      </c>
    </row>
    <row r="61" customFormat="false" ht="12.75" hidden="false" customHeight="false" outlineLevel="0" collapsed="false">
      <c r="A61" s="1" t="n">
        <f aca="false">'ИмпортОргЭкстуз+резист'!A63</f>
        <v>42.5</v>
      </c>
      <c r="C61" s="26" t="s">
        <v>65</v>
      </c>
      <c r="D61" s="26" t="s">
        <v>66</v>
      </c>
      <c r="E61" s="26" t="s">
        <v>67</v>
      </c>
      <c r="F61" s="26" t="s">
        <v>68</v>
      </c>
      <c r="G61" s="26" t="s">
        <v>69</v>
      </c>
      <c r="H61" s="26" t="s">
        <v>69</v>
      </c>
      <c r="I61" s="27" t="s">
        <v>70</v>
      </c>
      <c r="J61" s="148" t="s">
        <v>70</v>
      </c>
      <c r="K61" s="28" t="s">
        <v>71</v>
      </c>
      <c r="L61" s="199"/>
      <c r="M61" s="163" t="s">
        <v>251</v>
      </c>
      <c r="N61" s="163"/>
    </row>
    <row r="62" customFormat="false" ht="13.5" hidden="false" customHeight="false" outlineLevel="0" collapsed="false">
      <c r="A62" s="1" t="n">
        <f aca="false">'ИмпортОргЭкстуз+резист'!A64</f>
        <v>42.5</v>
      </c>
      <c r="C62" s="112" t="s">
        <v>72</v>
      </c>
      <c r="D62" s="112" t="s">
        <v>72</v>
      </c>
      <c r="E62" s="112" t="s">
        <v>73</v>
      </c>
      <c r="F62" s="112" t="s">
        <v>73</v>
      </c>
      <c r="G62" s="112" t="s">
        <v>264</v>
      </c>
      <c r="H62" s="112" t="s">
        <v>130</v>
      </c>
      <c r="I62" s="113" t="s">
        <v>264</v>
      </c>
      <c r="J62" s="112" t="s">
        <v>130</v>
      </c>
      <c r="K62" s="118" t="s">
        <v>264</v>
      </c>
      <c r="L62" s="113"/>
      <c r="M62" s="118"/>
      <c r="N62" s="113" t="s">
        <v>130</v>
      </c>
    </row>
    <row r="63" customFormat="false" ht="12.75" hidden="false" customHeight="false" outlineLevel="0" collapsed="false">
      <c r="A63" s="1" t="n">
        <f aca="false">'ИмпортОргЭкстуз+резист'!A65</f>
        <v>42.5</v>
      </c>
      <c r="C63" s="200" t="s">
        <v>296</v>
      </c>
      <c r="D63" s="54" t="s">
        <v>99</v>
      </c>
      <c r="E63" s="35" t="n">
        <v>0.9</v>
      </c>
      <c r="F63" s="34" t="n">
        <f aca="false">2.5625*E63</f>
        <v>2.30625</v>
      </c>
      <c r="G63" s="155" t="n">
        <v>8.84</v>
      </c>
      <c r="H63" s="155" t="n">
        <f aca="false">G63*A63</f>
        <v>375.7</v>
      </c>
      <c r="I63" s="35" t="n">
        <f aca="false">E63*G63</f>
        <v>7.956</v>
      </c>
      <c r="J63" s="167" t="n">
        <f aca="false">I63*A63</f>
        <v>338.13</v>
      </c>
      <c r="K63" s="55"/>
      <c r="L63" s="39" t="n">
        <f aca="false">F63*G63</f>
        <v>20.38725</v>
      </c>
      <c r="M63" s="170"/>
      <c r="N63" s="171" t="n">
        <f aca="false">L63*A63</f>
        <v>866.458125</v>
      </c>
    </row>
    <row r="64" customFormat="false" ht="12.75" hidden="false" customHeight="false" outlineLevel="0" collapsed="false">
      <c r="A64" s="1" t="n">
        <f aca="false">'ИмпортОргЭкстуз+резист'!A66</f>
        <v>42.5</v>
      </c>
      <c r="C64" s="200" t="s">
        <v>297</v>
      </c>
      <c r="D64" s="54" t="s">
        <v>84</v>
      </c>
      <c r="E64" s="35" t="n">
        <v>1.2</v>
      </c>
      <c r="F64" s="34" t="n">
        <f aca="false">6.2525*E64</f>
        <v>7.503</v>
      </c>
      <c r="G64" s="155" t="n">
        <v>8.45</v>
      </c>
      <c r="H64" s="155" t="n">
        <f aca="false">G64*A64</f>
        <v>359.125</v>
      </c>
      <c r="I64" s="35" t="n">
        <f aca="false">E64*G64</f>
        <v>10.14</v>
      </c>
      <c r="J64" s="167" t="n">
        <f aca="false">I64*A64</f>
        <v>430.95</v>
      </c>
      <c r="K64" s="55"/>
      <c r="L64" s="39" t="n">
        <f aca="false">F64*G64</f>
        <v>63.40035</v>
      </c>
      <c r="M64" s="170"/>
      <c r="N64" s="171" t="n">
        <f aca="false">L64*A64</f>
        <v>2694.514875</v>
      </c>
    </row>
    <row r="65" customFormat="false" ht="12.75" hidden="false" customHeight="false" outlineLevel="0" collapsed="false">
      <c r="A65" s="1" t="n">
        <f aca="false">'ИмпортОргЭкстуз+резист'!A67</f>
        <v>42.5</v>
      </c>
      <c r="C65" s="200" t="s">
        <v>298</v>
      </c>
      <c r="D65" s="54" t="s">
        <v>84</v>
      </c>
      <c r="E65" s="35" t="n">
        <v>1.8</v>
      </c>
      <c r="F65" s="34" t="n">
        <f aca="false">6.2525*E65</f>
        <v>11.2545</v>
      </c>
      <c r="G65" s="155" t="n">
        <v>8.45</v>
      </c>
      <c r="H65" s="155" t="n">
        <f aca="false">G65*A65</f>
        <v>359.125</v>
      </c>
      <c r="I65" s="35" t="n">
        <f aca="false">E65*G65</f>
        <v>15.21</v>
      </c>
      <c r="J65" s="167" t="n">
        <f aca="false">I65*A65</f>
        <v>646.425</v>
      </c>
      <c r="K65" s="55"/>
      <c r="L65" s="39" t="n">
        <f aca="false">F65*G65</f>
        <v>95.100525</v>
      </c>
      <c r="M65" s="170"/>
      <c r="N65" s="171" t="n">
        <f aca="false">L65*A65</f>
        <v>4041.7723125</v>
      </c>
    </row>
    <row r="66" customFormat="false" ht="12.75" hidden="false" customHeight="false" outlineLevel="0" collapsed="false">
      <c r="A66" s="1" t="n">
        <f aca="false">'ИмпортОргЭкстуз+резист'!A68</f>
        <v>42.5</v>
      </c>
      <c r="C66" s="54" t="n">
        <v>2</v>
      </c>
      <c r="D66" s="54" t="s">
        <v>84</v>
      </c>
      <c r="E66" s="35" t="n">
        <v>2.4</v>
      </c>
      <c r="F66" s="34" t="n">
        <f aca="false">6.2525*E66</f>
        <v>15.006</v>
      </c>
      <c r="G66" s="155" t="n">
        <v>8.6</v>
      </c>
      <c r="H66" s="155" t="n">
        <f aca="false">G66*A66</f>
        <v>365.5</v>
      </c>
      <c r="I66" s="35" t="n">
        <f aca="false">E66*G66</f>
        <v>20.64</v>
      </c>
      <c r="J66" s="154" t="n">
        <f aca="false">I66*A66</f>
        <v>877.2</v>
      </c>
      <c r="K66" s="55"/>
      <c r="L66" s="39" t="n">
        <f aca="false">F66*G66</f>
        <v>129.0516</v>
      </c>
      <c r="M66" s="160"/>
      <c r="N66" s="157" t="n">
        <f aca="false">L66*A66</f>
        <v>5484.693</v>
      </c>
    </row>
    <row r="67" customFormat="false" ht="12.75" hidden="false" customHeight="false" outlineLevel="0" collapsed="false">
      <c r="A67" s="1" t="n">
        <f aca="false">'ИмпортОргЭкстуз+резист'!A69</f>
        <v>42.5</v>
      </c>
      <c r="C67" s="33" t="n">
        <v>3</v>
      </c>
      <c r="D67" s="33" t="s">
        <v>252</v>
      </c>
      <c r="E67" s="34" t="n">
        <v>3.6</v>
      </c>
      <c r="F67" s="34" t="n">
        <f aca="false">12.505*E67</f>
        <v>45.018</v>
      </c>
      <c r="G67" s="155" t="n">
        <v>8.6</v>
      </c>
      <c r="H67" s="155" t="n">
        <f aca="false">G67*A67</f>
        <v>365.5</v>
      </c>
      <c r="I67" s="34" t="n">
        <f aca="false">E67*G67</f>
        <v>30.96</v>
      </c>
      <c r="J67" s="154" t="n">
        <f aca="false">I67*A67</f>
        <v>1315.8</v>
      </c>
      <c r="K67" s="37"/>
      <c r="L67" s="38" t="n">
        <f aca="false">F67*G67</f>
        <v>387.1548</v>
      </c>
      <c r="M67" s="160"/>
      <c r="N67" s="157" t="n">
        <f aca="false">L67*A67</f>
        <v>16454.079</v>
      </c>
    </row>
    <row r="68" customFormat="false" ht="12.75" hidden="false" customHeight="false" outlineLevel="0" collapsed="false">
      <c r="A68" s="1" t="n">
        <f aca="false">'ИмпортОргЭкстуз+резист'!A70</f>
        <v>42.5</v>
      </c>
      <c r="C68" s="33" t="n">
        <v>3</v>
      </c>
      <c r="D68" s="33" t="s">
        <v>84</v>
      </c>
      <c r="E68" s="34" t="n">
        <v>3.6</v>
      </c>
      <c r="F68" s="34" t="n">
        <f aca="false">6.2525*E68</f>
        <v>22.509</v>
      </c>
      <c r="G68" s="155" t="n">
        <v>8.6</v>
      </c>
      <c r="H68" s="155" t="n">
        <f aca="false">G68*A68</f>
        <v>365.5</v>
      </c>
      <c r="I68" s="34" t="n">
        <f aca="false">E68*G68</f>
        <v>30.96</v>
      </c>
      <c r="J68" s="154" t="n">
        <f aca="false">I68*A68</f>
        <v>1315.8</v>
      </c>
      <c r="K68" s="37"/>
      <c r="L68" s="38" t="n">
        <f aca="false">F68*G68</f>
        <v>193.5774</v>
      </c>
      <c r="M68" s="160"/>
      <c r="N68" s="157" t="n">
        <f aca="false">L68*A68</f>
        <v>8227.0395</v>
      </c>
    </row>
    <row r="69" customFormat="false" ht="12.75" hidden="false" customHeight="false" outlineLevel="0" collapsed="false">
      <c r="A69" s="1" t="n">
        <f aca="false">'ИмпортОргЭкстуз+резист'!A71</f>
        <v>42.5</v>
      </c>
      <c r="C69" s="33" t="n">
        <v>4</v>
      </c>
      <c r="D69" s="33" t="s">
        <v>84</v>
      </c>
      <c r="E69" s="34" t="n">
        <v>4.8</v>
      </c>
      <c r="F69" s="34" t="n">
        <f aca="false">6.2525*E69</f>
        <v>30.012</v>
      </c>
      <c r="G69" s="155" t="n">
        <v>8.6</v>
      </c>
      <c r="H69" s="155" t="n">
        <f aca="false">G69*A69</f>
        <v>365.5</v>
      </c>
      <c r="I69" s="34" t="n">
        <f aca="false">E69*G69</f>
        <v>41.28</v>
      </c>
      <c r="J69" s="154" t="n">
        <f aca="false">I69*A69</f>
        <v>1754.4</v>
      </c>
      <c r="K69" s="37"/>
      <c r="L69" s="38" t="n">
        <f aca="false">F69*G69</f>
        <v>258.1032</v>
      </c>
      <c r="M69" s="160"/>
      <c r="N69" s="157" t="n">
        <f aca="false">L69*A69</f>
        <v>10969.386</v>
      </c>
    </row>
    <row r="70" customFormat="false" ht="12.75" hidden="false" customHeight="false" outlineLevel="0" collapsed="false">
      <c r="A70" s="1" t="n">
        <f aca="false">'ИмпортОргЭкстуз+резист'!A72</f>
        <v>42.5</v>
      </c>
      <c r="C70" s="33" t="n">
        <v>5</v>
      </c>
      <c r="D70" s="33" t="s">
        <v>84</v>
      </c>
      <c r="E70" s="34" t="n">
        <v>6</v>
      </c>
      <c r="F70" s="34" t="n">
        <f aca="false">6.2525*E70</f>
        <v>37.515</v>
      </c>
      <c r="G70" s="155" t="n">
        <v>8.6</v>
      </c>
      <c r="H70" s="155" t="n">
        <f aca="false">G70*A70</f>
        <v>365.5</v>
      </c>
      <c r="I70" s="34" t="n">
        <f aca="false">E70*G70</f>
        <v>51.6</v>
      </c>
      <c r="J70" s="154" t="n">
        <f aca="false">I70*A70</f>
        <v>2193</v>
      </c>
      <c r="K70" s="37"/>
      <c r="L70" s="38" t="n">
        <f aca="false">F70*G70</f>
        <v>322.629</v>
      </c>
      <c r="M70" s="160"/>
      <c r="N70" s="157" t="n">
        <f aca="false">L70*A70</f>
        <v>13711.7325</v>
      </c>
    </row>
    <row r="71" customFormat="false" ht="12.75" hidden="false" customHeight="false" outlineLevel="0" collapsed="false">
      <c r="A71" s="1" t="n">
        <f aca="false">'ИмпортОргЭкстуз+резист'!A73</f>
        <v>42.5</v>
      </c>
      <c r="C71" s="33" t="n">
        <v>6</v>
      </c>
      <c r="D71" s="33" t="s">
        <v>84</v>
      </c>
      <c r="E71" s="34" t="n">
        <v>7.2</v>
      </c>
      <c r="F71" s="34" t="n">
        <f aca="false">6.2525*E71</f>
        <v>45.018</v>
      </c>
      <c r="G71" s="155" t="n">
        <v>8.6</v>
      </c>
      <c r="H71" s="155" t="n">
        <f aca="false">G71*A71</f>
        <v>365.5</v>
      </c>
      <c r="I71" s="34" t="n">
        <f aca="false">E71*G71</f>
        <v>61.92</v>
      </c>
      <c r="J71" s="154" t="n">
        <f aca="false">I71*A71</f>
        <v>2631.6</v>
      </c>
      <c r="K71" s="37"/>
      <c r="L71" s="38" t="n">
        <f aca="false">F71*G71</f>
        <v>387.1548</v>
      </c>
      <c r="M71" s="160"/>
      <c r="N71" s="157" t="n">
        <f aca="false">L71*A71</f>
        <v>16454.079</v>
      </c>
    </row>
    <row r="72" customFormat="false" ht="12.75" hidden="false" customHeight="false" outlineLevel="0" collapsed="false">
      <c r="A72" s="1" t="n">
        <f aca="false">'ИмпортОргЭкстуз+резист'!A74</f>
        <v>42.5</v>
      </c>
      <c r="C72" s="33" t="n">
        <v>8</v>
      </c>
      <c r="D72" s="33" t="s">
        <v>84</v>
      </c>
      <c r="E72" s="34" t="n">
        <v>9.6</v>
      </c>
      <c r="F72" s="34" t="n">
        <f aca="false">6.2525*E72</f>
        <v>60.024</v>
      </c>
      <c r="G72" s="155" t="n">
        <v>8.6</v>
      </c>
      <c r="H72" s="155" t="n">
        <f aca="false">G72*A72</f>
        <v>365.5</v>
      </c>
      <c r="I72" s="34" t="n">
        <f aca="false">E72*G72</f>
        <v>82.56</v>
      </c>
      <c r="J72" s="154" t="n">
        <f aca="false">I72*A72</f>
        <v>3508.8</v>
      </c>
      <c r="K72" s="37"/>
      <c r="L72" s="38" t="n">
        <f aca="false">F72*G72</f>
        <v>516.2064</v>
      </c>
      <c r="M72" s="160"/>
      <c r="N72" s="157" t="n">
        <f aca="false">L72*A72</f>
        <v>21938.772</v>
      </c>
    </row>
    <row r="73" customFormat="false" ht="12.75" hidden="false" customHeight="false" outlineLevel="0" collapsed="false">
      <c r="A73" s="1" t="n">
        <f aca="false">'ИмпортОргЭкстуз+резист'!A75</f>
        <v>42.5</v>
      </c>
      <c r="C73" s="33" t="n">
        <v>10</v>
      </c>
      <c r="D73" s="33" t="s">
        <v>84</v>
      </c>
      <c r="E73" s="34" t="n">
        <v>12</v>
      </c>
      <c r="F73" s="34" t="n">
        <f aca="false">6.2525*E73</f>
        <v>75.03</v>
      </c>
      <c r="G73" s="155" t="n">
        <v>8.6</v>
      </c>
      <c r="H73" s="155" t="n">
        <f aca="false">G73*A73</f>
        <v>365.5</v>
      </c>
      <c r="I73" s="34" t="n">
        <f aca="false">E73*G73</f>
        <v>103.2</v>
      </c>
      <c r="J73" s="154" t="n">
        <f aca="false">I73*A73</f>
        <v>4386</v>
      </c>
      <c r="K73" s="37"/>
      <c r="L73" s="38" t="n">
        <f aca="false">F73*G73</f>
        <v>645.258</v>
      </c>
      <c r="M73" s="160"/>
      <c r="N73" s="157" t="n">
        <f aca="false">L73*A73</f>
        <v>27423.465</v>
      </c>
    </row>
    <row r="74" customFormat="false" ht="12.75" hidden="false" customHeight="false" outlineLevel="0" collapsed="false">
      <c r="A74" s="1" t="n">
        <f aca="false">'ИмпортОргЭкстуз+резист'!A76</f>
        <v>42.5</v>
      </c>
      <c r="C74" s="33" t="n">
        <v>12</v>
      </c>
      <c r="D74" s="33" t="s">
        <v>84</v>
      </c>
      <c r="E74" s="34" t="n">
        <v>14.4</v>
      </c>
      <c r="F74" s="34" t="n">
        <f aca="false">6.2525*E74</f>
        <v>90.036</v>
      </c>
      <c r="G74" s="155" t="n">
        <v>8.6</v>
      </c>
      <c r="H74" s="155" t="n">
        <f aca="false">G74*A74</f>
        <v>365.5</v>
      </c>
      <c r="I74" s="34" t="n">
        <f aca="false">E74*G74</f>
        <v>123.84</v>
      </c>
      <c r="J74" s="154" t="n">
        <f aca="false">I74*A74</f>
        <v>5263.2</v>
      </c>
      <c r="K74" s="37"/>
      <c r="L74" s="38" t="n">
        <f aca="false">F74*G74</f>
        <v>774.3096</v>
      </c>
      <c r="M74" s="160"/>
      <c r="N74" s="157" t="n">
        <f aca="false">L74*A74</f>
        <v>32908.158</v>
      </c>
    </row>
    <row r="75" customFormat="false" ht="12.75" hidden="false" customHeight="false" outlineLevel="0" collapsed="false">
      <c r="A75" s="1" t="n">
        <f aca="false">'ИмпортОргЭкстуз+резист'!A77</f>
        <v>42.5</v>
      </c>
      <c r="C75" s="33" t="n">
        <v>15</v>
      </c>
      <c r="D75" s="33" t="s">
        <v>84</v>
      </c>
      <c r="E75" s="34" t="n">
        <v>18</v>
      </c>
      <c r="F75" s="34" t="n">
        <f aca="false">6.2525*E75</f>
        <v>112.545</v>
      </c>
      <c r="G75" s="155" t="n">
        <v>9.84</v>
      </c>
      <c r="H75" s="155" t="n">
        <f aca="false">G75*A75</f>
        <v>418.2</v>
      </c>
      <c r="I75" s="34" t="n">
        <f aca="false">E75*G75</f>
        <v>177.12</v>
      </c>
      <c r="J75" s="154" t="n">
        <f aca="false">I75*A75</f>
        <v>7527.6</v>
      </c>
      <c r="K75" s="37"/>
      <c r="L75" s="38" t="n">
        <f aca="false">F75*G75</f>
        <v>1107.4428</v>
      </c>
      <c r="M75" s="160"/>
      <c r="N75" s="157" t="n">
        <f aca="false">L75*A75</f>
        <v>47066.319</v>
      </c>
    </row>
    <row r="76" customFormat="false" ht="12.75" hidden="false" customHeight="false" outlineLevel="0" collapsed="false">
      <c r="C76" s="1" t="s">
        <v>299</v>
      </c>
      <c r="D76" s="18"/>
      <c r="E76" s="1" t="s">
        <v>300</v>
      </c>
      <c r="H76" s="1" t="s">
        <v>301</v>
      </c>
      <c r="K76" s="17"/>
      <c r="L76" s="44"/>
    </row>
    <row r="77" customFormat="false" ht="13.5" hidden="false" customHeight="false" outlineLevel="0" collapsed="false"/>
    <row r="78" customFormat="false" ht="13.5" hidden="false" customHeight="false" outlineLevel="0" collapsed="false">
      <c r="C78" s="46" t="s">
        <v>87</v>
      </c>
      <c r="D78" s="47"/>
      <c r="E78" s="48" t="s">
        <v>88</v>
      </c>
      <c r="K78" s="17"/>
      <c r="L78" s="44"/>
    </row>
    <row r="79" customFormat="false" ht="12.75" hidden="false" customHeight="false" outlineLevel="0" collapsed="false">
      <c r="C79" s="55" t="s">
        <v>290</v>
      </c>
      <c r="D79" s="72"/>
      <c r="E79" s="39" t="n">
        <v>3</v>
      </c>
      <c r="K79" s="17"/>
      <c r="L79" s="44"/>
    </row>
    <row r="80" customFormat="false" ht="12.75" hidden="false" customHeight="false" outlineLevel="0" collapsed="false">
      <c r="C80" s="55" t="s">
        <v>291</v>
      </c>
      <c r="D80" s="72"/>
      <c r="E80" s="39" t="n">
        <v>5</v>
      </c>
    </row>
    <row r="81" customFormat="false" ht="12.75" hidden="false" customHeight="false" outlineLevel="0" collapsed="false">
      <c r="C81" s="193" t="s">
        <v>116</v>
      </c>
      <c r="D81" s="74"/>
      <c r="E81" s="194" t="n">
        <v>7</v>
      </c>
      <c r="L81" s="51"/>
    </row>
    <row r="82" customFormat="false" ht="12.75" hidden="false" customHeight="false" outlineLevel="0" collapsed="false">
      <c r="C82" s="193" t="s">
        <v>117</v>
      </c>
      <c r="D82" s="74"/>
      <c r="E82" s="195" t="s">
        <v>292</v>
      </c>
      <c r="F82" s="196" t="s">
        <v>293</v>
      </c>
      <c r="K82" s="51"/>
      <c r="L82" s="51"/>
    </row>
    <row r="83" customFormat="false" ht="12.75" hidden="false" customHeight="false" outlineLevel="0" collapsed="false">
      <c r="C83" s="75"/>
      <c r="D83" s="75"/>
      <c r="E83" s="76"/>
      <c r="F83" s="51"/>
      <c r="L83" s="17"/>
    </row>
    <row r="84" customFormat="false" ht="12.75" hidden="false" customHeight="false" outlineLevel="0" collapsed="false">
      <c r="C84" s="52" t="s">
        <v>93</v>
      </c>
      <c r="D84" s="52"/>
      <c r="E84" s="52"/>
      <c r="F84" s="52"/>
      <c r="G84" s="52"/>
      <c r="H84" s="52"/>
      <c r="I84" s="52"/>
      <c r="J84" s="52"/>
      <c r="K84" s="53"/>
    </row>
    <row r="85" customFormat="false" ht="12.75" hidden="false" customHeight="false" outlineLevel="0" collapsed="false">
      <c r="C85" s="52" t="s">
        <v>94</v>
      </c>
      <c r="D85" s="52"/>
      <c r="E85" s="52"/>
      <c r="F85" s="52"/>
      <c r="G85" s="52"/>
      <c r="H85" s="52"/>
      <c r="I85" s="52"/>
      <c r="J85" s="52"/>
      <c r="K85" s="53"/>
    </row>
    <row r="86" customFormat="false" ht="15" hidden="false" customHeight="false" outlineLevel="0" collapsed="false">
      <c r="C86" s="52" t="s">
        <v>95</v>
      </c>
      <c r="D86" s="52"/>
      <c r="E86" s="52"/>
      <c r="F86" s="52"/>
      <c r="G86" s="52"/>
      <c r="H86" s="52"/>
      <c r="I86" s="52"/>
      <c r="J86" s="52"/>
      <c r="K86" s="53"/>
    </row>
    <row r="88" customFormat="false" ht="12.75" hidden="false" customHeight="false" outlineLevel="0" collapsed="false">
      <c r="K88" s="43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sheetProtection sheet="true" password="cb77" objects="true" scenarios="true" selectLockedCells="true" selectUnlockedCells="true"/>
  <mergeCells count="3">
    <mergeCell ref="K12:L12"/>
    <mergeCell ref="M12:N12"/>
    <mergeCell ref="M61:N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7" activeCellId="0" sqref="J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85"/>
    <col collapsed="false" customWidth="true" hidden="false" outlineLevel="0" max="2" min="2" style="1" width="2.7"/>
    <col collapsed="false" customWidth="true" hidden="false" outlineLevel="0" max="3" min="3" style="1" width="15.99"/>
    <col collapsed="false" customWidth="true" hidden="false" outlineLevel="0" max="4" min="4" style="1" width="14.28"/>
    <col collapsed="false" customWidth="true" hidden="false" outlineLevel="0" max="5" min="5" style="1" width="16.84"/>
    <col collapsed="false" customWidth="true" hidden="false" outlineLevel="0" max="6" min="6" style="1" width="10.13"/>
    <col collapsed="false" customWidth="true" hidden="true" outlineLevel="0" max="7" min="7" style="1" width="8.7"/>
    <col collapsed="false" customWidth="true" hidden="false" outlineLevel="0" max="8" min="8" style="1" width="8.7"/>
    <col collapsed="false" customWidth="true" hidden="true" outlineLevel="0" max="9" min="9" style="1" width="10.56"/>
    <col collapsed="false" customWidth="true" hidden="false" outlineLevel="0" max="10" min="10" style="1" width="10.56"/>
    <col collapsed="false" customWidth="true" hidden="true" outlineLevel="0" max="11" min="11" style="1" width="6.41"/>
    <col collapsed="false" customWidth="true" hidden="true" outlineLevel="0" max="12" min="12" style="1" width="10.13"/>
    <col collapsed="false" customWidth="true" hidden="false" outlineLevel="0" max="13" min="13" style="1" width="5.41"/>
    <col collapsed="false" customWidth="true" hidden="false" outlineLevel="0" max="14" min="14" style="1" width="11.42"/>
    <col collapsed="false" customWidth="true" hidden="false" outlineLevel="0" max="15" min="15" style="1" width="21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17"/>
      <c r="C1" s="17"/>
    </row>
    <row r="2" customFormat="false" ht="12.75" hidden="false" customHeight="false" outlineLevel="0" collapsed="false">
      <c r="B2" s="17"/>
      <c r="C2" s="17"/>
    </row>
    <row r="3" customFormat="false" ht="12.75" hidden="false" customHeight="false" outlineLevel="0" collapsed="false">
      <c r="B3" s="17"/>
      <c r="C3" s="17"/>
    </row>
    <row r="4" customFormat="false" ht="12.75" hidden="false" customHeight="false" outlineLevel="0" collapsed="false">
      <c r="B4" s="17"/>
      <c r="C4" s="17"/>
    </row>
    <row r="5" customFormat="false" ht="12.75" hidden="false" customHeight="false" outlineLevel="0" collapsed="false">
      <c r="B5" s="17"/>
      <c r="C5" s="17"/>
    </row>
    <row r="6" customFormat="false" ht="12.75" hidden="false" customHeight="false" outlineLevel="0" collapsed="false">
      <c r="B6" s="17"/>
      <c r="C6" s="17"/>
    </row>
    <row r="7" customFormat="false" ht="12.75" hidden="false" customHeight="false" outlineLevel="0" collapsed="false">
      <c r="B7" s="17"/>
      <c r="C7" s="17"/>
    </row>
    <row r="8" customFormat="false" ht="13.5" hidden="false" customHeight="false" outlineLevel="0" collapsed="false">
      <c r="B8" s="15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2.75" hidden="false" customHeight="false" outlineLevel="0" collapsed="false"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false" outlineLevel="0" collapsed="false"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.75" hidden="false" customHeight="false" outlineLevel="0" collapsed="false">
      <c r="C12" s="60" t="s">
        <v>302</v>
      </c>
      <c r="D12" s="60"/>
      <c r="E12" s="60"/>
      <c r="F12" s="60"/>
      <c r="G12" s="60"/>
      <c r="H12" s="60"/>
      <c r="I12" s="79"/>
      <c r="J12" s="79"/>
      <c r="K12" s="17"/>
      <c r="L12" s="17"/>
      <c r="M12" s="17"/>
      <c r="N12" s="17"/>
    </row>
    <row r="13" customFormat="false" ht="12.75" hidden="false" customHeight="true" outlineLevel="0" collapsed="false">
      <c r="C13" s="147"/>
      <c r="D13" s="147"/>
      <c r="E13" s="51"/>
      <c r="F13" s="17"/>
      <c r="G13" s="60"/>
      <c r="H13" s="201"/>
      <c r="I13" s="202"/>
      <c r="J13" s="202"/>
      <c r="K13" s="17"/>
      <c r="L13" s="17"/>
      <c r="M13" s="17"/>
      <c r="N13" s="17"/>
    </row>
    <row r="14" customFormat="false" ht="12.75" hidden="false" customHeight="false" outlineLevel="0" collapsed="false">
      <c r="C14" s="51"/>
      <c r="D14" s="51"/>
      <c r="E14" s="51"/>
      <c r="F14" s="51"/>
      <c r="G14" s="51"/>
      <c r="H14" s="51"/>
      <c r="I14" s="51"/>
      <c r="J14" s="51"/>
      <c r="K14" s="203"/>
      <c r="L14" s="203"/>
      <c r="M14" s="203"/>
      <c r="N14" s="203"/>
    </row>
    <row r="15" customFormat="false" ht="12.75" hidden="false" customHeight="false" outlineLevel="0" collapsed="false"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14.25" hidden="false" customHeight="true" outlineLevel="0" collapsed="false">
      <c r="A16" s="1" t="n">
        <f aca="false">'ИмпортОргЭкстуз+резист'!A16</f>
        <v>42.5</v>
      </c>
      <c r="C16" s="204"/>
      <c r="D16" s="190"/>
      <c r="E16" s="190"/>
      <c r="F16" s="192"/>
      <c r="G16" s="192"/>
      <c r="H16" s="192"/>
      <c r="I16" s="191"/>
      <c r="J16" s="191"/>
      <c r="K16" s="205"/>
      <c r="L16" s="191"/>
      <c r="M16" s="205"/>
      <c r="N16" s="191"/>
    </row>
    <row r="17" customFormat="false" ht="15" hidden="false" customHeight="true" outlineLevel="0" collapsed="false">
      <c r="A17" s="1" t="n">
        <f aca="false">'ИмпортОргЭкстуз+резист'!A17</f>
        <v>42.5</v>
      </c>
      <c r="C17" s="204"/>
      <c r="D17" s="190"/>
      <c r="E17" s="190"/>
      <c r="F17" s="192"/>
      <c r="G17" s="192"/>
      <c r="H17" s="192"/>
      <c r="I17" s="191"/>
      <c r="J17" s="191"/>
      <c r="K17" s="205"/>
      <c r="L17" s="191"/>
      <c r="M17" s="205"/>
      <c r="N17" s="191"/>
    </row>
    <row r="18" customFormat="false" ht="14.25" hidden="false" customHeight="true" outlineLevel="0" collapsed="false">
      <c r="A18" s="1" t="n">
        <f aca="false">'ИмпортОргЭкстуз+резист'!A18</f>
        <v>42.5</v>
      </c>
      <c r="C18" s="189"/>
      <c r="D18" s="189"/>
      <c r="E18" s="190"/>
      <c r="F18" s="191"/>
      <c r="G18" s="192"/>
      <c r="H18" s="192"/>
      <c r="I18" s="191"/>
      <c r="J18" s="191"/>
      <c r="K18" s="189"/>
      <c r="L18" s="191"/>
      <c r="M18" s="205"/>
      <c r="N18" s="191"/>
      <c r="O18" s="174"/>
      <c r="P18" s="75"/>
      <c r="Q18" s="75"/>
      <c r="R18" s="76"/>
      <c r="S18" s="76"/>
      <c r="T18" s="44"/>
      <c r="U18" s="51"/>
      <c r="V18" s="44"/>
    </row>
    <row r="19" s="88" customFormat="true" ht="18.75" hidden="false" customHeight="true" outlineLevel="0" collapsed="false">
      <c r="A19" s="1" t="n">
        <f aca="false">'ИмпортОргЭкстуз+резист'!A19</f>
        <v>42.5</v>
      </c>
      <c r="B19" s="1"/>
      <c r="C19" s="189"/>
      <c r="D19" s="189"/>
      <c r="E19" s="190"/>
      <c r="F19" s="191"/>
      <c r="G19" s="192"/>
      <c r="H19" s="192"/>
      <c r="I19" s="191"/>
      <c r="J19" s="191"/>
      <c r="K19" s="189"/>
      <c r="L19" s="191"/>
      <c r="M19" s="205"/>
      <c r="N19" s="191"/>
      <c r="O19" s="175"/>
      <c r="P19" s="176"/>
      <c r="Q19" s="176"/>
      <c r="R19" s="177"/>
      <c r="S19" s="177"/>
      <c r="T19" s="178"/>
      <c r="U19" s="179"/>
      <c r="V19" s="178"/>
    </row>
    <row r="20" customFormat="false" ht="17.25" hidden="false" customHeight="true" outlineLevel="0" collapsed="false">
      <c r="A20" s="1" t="n">
        <f aca="false">'ИмпортОргЭкстуз+резист'!A20</f>
        <v>42.5</v>
      </c>
      <c r="C20" s="206"/>
      <c r="D20" s="206"/>
      <c r="E20" s="190"/>
      <c r="F20" s="207"/>
      <c r="G20" s="192"/>
      <c r="H20" s="192"/>
      <c r="I20" s="207"/>
      <c r="J20" s="191"/>
      <c r="K20" s="206"/>
      <c r="L20" s="207"/>
      <c r="M20" s="205"/>
      <c r="N20" s="191"/>
      <c r="O20" s="17"/>
      <c r="P20" s="17"/>
      <c r="Q20" s="75"/>
      <c r="R20" s="44"/>
      <c r="S20" s="44"/>
      <c r="T20" s="44"/>
      <c r="U20" s="17"/>
      <c r="V20" s="44"/>
    </row>
    <row r="21" customFormat="false" ht="15" hidden="false" customHeight="true" outlineLevel="0" collapsed="false">
      <c r="A21" s="1" t="n">
        <f aca="false">'ИмпортОргЭкстуз+резист'!A21</f>
        <v>42.5</v>
      </c>
      <c r="C21" s="206"/>
      <c r="D21" s="206"/>
      <c r="E21" s="190"/>
      <c r="F21" s="207"/>
      <c r="G21" s="192"/>
      <c r="H21" s="192"/>
      <c r="I21" s="207"/>
      <c r="J21" s="191"/>
      <c r="K21" s="206"/>
      <c r="L21" s="207"/>
      <c r="M21" s="205"/>
      <c r="N21" s="191"/>
      <c r="O21" s="17"/>
      <c r="P21" s="17"/>
      <c r="Q21" s="75"/>
      <c r="R21" s="44"/>
      <c r="S21" s="44"/>
      <c r="T21" s="44"/>
      <c r="U21" s="17"/>
      <c r="V21" s="44"/>
    </row>
    <row r="22" customFormat="false" ht="20.25" hidden="false" customHeight="true" outlineLevel="0" collapsed="false">
      <c r="A22" s="1" t="n">
        <f aca="false">'ИмпортОргЭкстуз+резист'!A22</f>
        <v>42.5</v>
      </c>
      <c r="C22" s="189"/>
      <c r="D22" s="189"/>
      <c r="E22" s="190"/>
      <c r="F22" s="191"/>
      <c r="G22" s="192"/>
      <c r="H22" s="192"/>
      <c r="I22" s="191"/>
      <c r="J22" s="191"/>
      <c r="K22" s="189"/>
      <c r="L22" s="191"/>
      <c r="M22" s="205"/>
      <c r="N22" s="191"/>
      <c r="O22" s="17"/>
      <c r="P22" s="17"/>
      <c r="Q22" s="75"/>
      <c r="R22" s="44"/>
      <c r="S22" s="44"/>
      <c r="T22" s="44"/>
      <c r="U22" s="17"/>
      <c r="V22" s="44"/>
    </row>
    <row r="23" customFormat="false" ht="18.75" hidden="false" customHeight="true" outlineLevel="0" collapsed="false">
      <c r="A23" s="1" t="n">
        <f aca="false">'ИмпортОргЭкстуз+резист'!A23</f>
        <v>42.5</v>
      </c>
      <c r="C23" s="189"/>
      <c r="D23" s="189"/>
      <c r="E23" s="190"/>
      <c r="F23" s="191"/>
      <c r="G23" s="192"/>
      <c r="H23" s="192"/>
      <c r="I23" s="191"/>
      <c r="J23" s="191"/>
      <c r="K23" s="189"/>
      <c r="L23" s="191"/>
      <c r="M23" s="205"/>
      <c r="N23" s="191"/>
      <c r="O23" s="17"/>
      <c r="P23" s="17"/>
      <c r="Q23" s="75"/>
      <c r="R23" s="44"/>
      <c r="S23" s="44"/>
      <c r="T23" s="44"/>
      <c r="U23" s="17"/>
      <c r="V23" s="44"/>
    </row>
    <row r="24" customFormat="false" ht="19.5" hidden="false" customHeight="true" outlineLevel="0" collapsed="false">
      <c r="A24" s="1" t="n">
        <f aca="false">'ИмпортОргЭкстуз+резист'!A24</f>
        <v>42.5</v>
      </c>
      <c r="B24" s="88"/>
      <c r="C24" s="189"/>
      <c r="D24" s="189"/>
      <c r="E24" s="190"/>
      <c r="F24" s="191"/>
      <c r="G24" s="192"/>
      <c r="H24" s="192"/>
      <c r="I24" s="191"/>
      <c r="J24" s="191"/>
      <c r="K24" s="189"/>
      <c r="L24" s="191"/>
      <c r="M24" s="205"/>
      <c r="N24" s="191"/>
      <c r="O24" s="17"/>
      <c r="P24" s="17"/>
      <c r="Q24" s="75"/>
      <c r="R24" s="44"/>
      <c r="S24" s="44"/>
      <c r="T24" s="44"/>
      <c r="U24" s="17"/>
      <c r="V24" s="44"/>
    </row>
    <row r="25" customFormat="false" ht="17.25" hidden="false" customHeight="true" outlineLevel="0" collapsed="false">
      <c r="A25" s="1" t="n">
        <f aca="false">'ИмпортОргЭкстуз+резист'!A25</f>
        <v>42.5</v>
      </c>
      <c r="B25" s="88"/>
      <c r="C25" s="189"/>
      <c r="D25" s="189"/>
      <c r="E25" s="190"/>
      <c r="F25" s="191"/>
      <c r="G25" s="192"/>
      <c r="H25" s="192"/>
      <c r="I25" s="191"/>
      <c r="J25" s="191"/>
      <c r="K25" s="189"/>
      <c r="L25" s="191"/>
      <c r="M25" s="205"/>
      <c r="N25" s="191"/>
      <c r="O25" s="17"/>
      <c r="P25" s="17"/>
      <c r="Q25" s="75"/>
      <c r="R25" s="44"/>
      <c r="S25" s="44"/>
      <c r="T25" s="44"/>
      <c r="U25" s="17"/>
      <c r="V25" s="44"/>
    </row>
    <row r="26" customFormat="false" ht="12.75" hidden="false" customHeight="true" outlineLevel="0" collapsed="false">
      <c r="C26" s="17"/>
      <c r="D26" s="51"/>
      <c r="E26" s="17"/>
      <c r="F26" s="17"/>
      <c r="G26" s="44"/>
      <c r="H26" s="44"/>
      <c r="I26" s="17"/>
      <c r="J26" s="17"/>
      <c r="K26" s="17"/>
      <c r="L26" s="17"/>
      <c r="M26" s="17"/>
      <c r="N26" s="17"/>
      <c r="O26" s="17"/>
      <c r="P26" s="17"/>
      <c r="Q26" s="75"/>
      <c r="R26" s="44"/>
      <c r="S26" s="44"/>
      <c r="T26" s="44"/>
      <c r="U26" s="17"/>
      <c r="V26" s="44"/>
    </row>
    <row r="27" customFormat="false" ht="12" hidden="false" customHeight="true" outlineLevel="0" collapsed="false">
      <c r="B27" s="88"/>
      <c r="C27" s="17"/>
      <c r="D27" s="51"/>
      <c r="E27" s="17"/>
      <c r="F27" s="17"/>
      <c r="G27" s="44"/>
      <c r="H27" s="44"/>
      <c r="I27" s="17"/>
      <c r="J27" s="17"/>
      <c r="K27" s="17"/>
      <c r="L27" s="17"/>
      <c r="M27" s="17"/>
      <c r="N27" s="17"/>
      <c r="O27" s="17"/>
      <c r="P27" s="17"/>
      <c r="Q27" s="75"/>
      <c r="R27" s="44"/>
      <c r="S27" s="44"/>
      <c r="T27" s="44"/>
      <c r="U27" s="17"/>
      <c r="V27" s="44"/>
    </row>
    <row r="28" customFormat="false" ht="12.75" hidden="false" customHeight="true" outlineLevel="0" collapsed="false">
      <c r="B28" s="185"/>
      <c r="C28" s="82"/>
      <c r="D28" s="82"/>
      <c r="E28" s="51"/>
      <c r="F28" s="17"/>
      <c r="G28" s="17"/>
      <c r="H28" s="17"/>
      <c r="I28" s="17"/>
      <c r="J28" s="17"/>
      <c r="K28" s="17"/>
      <c r="L28" s="44"/>
      <c r="M28" s="17"/>
      <c r="N28" s="17"/>
      <c r="O28" s="17"/>
      <c r="P28" s="17"/>
      <c r="Q28" s="75"/>
      <c r="R28" s="44"/>
      <c r="S28" s="44"/>
      <c r="T28" s="44"/>
      <c r="U28" s="17"/>
      <c r="V28" s="44"/>
    </row>
    <row r="29" customFormat="false" ht="14.25" hidden="false" customHeight="true" outlineLevel="0" collapsed="false">
      <c r="B29" s="185"/>
      <c r="C29" s="75"/>
      <c r="D29" s="75"/>
      <c r="E29" s="76"/>
      <c r="F29" s="17"/>
      <c r="G29" s="17"/>
      <c r="H29" s="17"/>
      <c r="I29" s="17"/>
      <c r="J29" s="17"/>
      <c r="K29" s="17"/>
      <c r="L29" s="44"/>
      <c r="M29" s="17"/>
      <c r="N29" s="17"/>
      <c r="O29" s="17"/>
      <c r="P29" s="17"/>
      <c r="Q29" s="75"/>
      <c r="R29" s="44"/>
      <c r="S29" s="44"/>
      <c r="T29" s="44"/>
      <c r="U29" s="17"/>
      <c r="V29" s="44"/>
    </row>
    <row r="30" customFormat="false" ht="13.5" hidden="false" customHeight="true" outlineLevel="0" collapsed="false">
      <c r="B30" s="185"/>
      <c r="C30" s="75"/>
      <c r="D30" s="75"/>
      <c r="E30" s="76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75"/>
      <c r="R30" s="44"/>
      <c r="S30" s="44"/>
      <c r="T30" s="44"/>
      <c r="U30" s="17"/>
      <c r="V30" s="44"/>
    </row>
    <row r="31" customFormat="false" ht="12" hidden="false" customHeight="true" outlineLevel="0" collapsed="false">
      <c r="B31" s="185"/>
      <c r="C31" s="75"/>
      <c r="D31" s="75"/>
      <c r="E31" s="76"/>
      <c r="F31" s="17"/>
      <c r="G31" s="17"/>
      <c r="H31" s="17"/>
      <c r="I31" s="17"/>
      <c r="J31" s="17"/>
      <c r="K31" s="17"/>
      <c r="L31" s="51"/>
      <c r="M31" s="17"/>
      <c r="N31" s="17"/>
      <c r="O31" s="17"/>
      <c r="P31" s="17"/>
      <c r="Q31" s="75"/>
      <c r="R31" s="44"/>
      <c r="S31" s="44"/>
      <c r="T31" s="44"/>
      <c r="U31" s="17"/>
      <c r="V31" s="44"/>
    </row>
    <row r="32" customFormat="false" ht="11.25" hidden="false" customHeight="true" outlineLevel="0" collapsed="false">
      <c r="B32" s="88"/>
      <c r="C32" s="75"/>
      <c r="D32" s="75"/>
      <c r="E32" s="107"/>
      <c r="F32" s="196"/>
      <c r="G32" s="17"/>
      <c r="H32" s="17"/>
      <c r="I32" s="17"/>
      <c r="J32" s="17"/>
      <c r="K32" s="51"/>
      <c r="L32" s="51"/>
      <c r="M32" s="17"/>
      <c r="N32" s="17"/>
      <c r="O32" s="17"/>
      <c r="P32" s="17"/>
      <c r="Q32" s="75"/>
      <c r="R32" s="44"/>
      <c r="S32" s="44"/>
      <c r="T32" s="44"/>
      <c r="U32" s="17"/>
      <c r="V32" s="44"/>
    </row>
    <row r="33" customFormat="false" ht="20.25" hidden="false" customHeight="true" outlineLevel="0" collapsed="false">
      <c r="B33" s="88"/>
      <c r="C33" s="75"/>
      <c r="D33" s="75"/>
      <c r="E33" s="76"/>
      <c r="F33" s="51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75"/>
      <c r="R33" s="44"/>
      <c r="S33" s="44"/>
      <c r="T33" s="44"/>
      <c r="U33" s="17"/>
      <c r="V33" s="44"/>
    </row>
    <row r="34" customFormat="false" ht="12" hidden="false" customHeight="true" outlineLevel="0" collapsed="false">
      <c r="B34" s="88"/>
      <c r="C34" s="208"/>
      <c r="D34" s="208"/>
      <c r="E34" s="208"/>
      <c r="F34" s="208"/>
      <c r="G34" s="208"/>
      <c r="H34" s="208"/>
      <c r="I34" s="208"/>
      <c r="J34" s="208"/>
      <c r="K34" s="209"/>
      <c r="L34" s="17"/>
      <c r="M34" s="17"/>
      <c r="N34" s="17"/>
      <c r="O34" s="17"/>
      <c r="P34" s="17"/>
      <c r="Q34" s="75"/>
      <c r="R34" s="44"/>
      <c r="S34" s="44"/>
      <c r="T34" s="44"/>
      <c r="U34" s="17"/>
      <c r="V34" s="44"/>
    </row>
    <row r="35" customFormat="false" ht="12" hidden="false" customHeight="true" outlineLevel="0" collapsed="false">
      <c r="B35" s="88"/>
      <c r="C35" s="208"/>
      <c r="D35" s="208"/>
      <c r="E35" s="208"/>
      <c r="F35" s="208"/>
      <c r="G35" s="208"/>
      <c r="H35" s="208"/>
      <c r="I35" s="208"/>
      <c r="J35" s="208"/>
      <c r="K35" s="209"/>
      <c r="L35" s="17"/>
      <c r="M35" s="17"/>
      <c r="N35" s="17"/>
      <c r="O35" s="17"/>
      <c r="P35" s="17"/>
      <c r="Q35" s="75"/>
      <c r="R35" s="44"/>
      <c r="S35" s="44"/>
      <c r="T35" s="44"/>
      <c r="U35" s="17"/>
      <c r="V35" s="44"/>
    </row>
    <row r="36" customFormat="false" ht="12" hidden="false" customHeight="true" outlineLevel="0" collapsed="false">
      <c r="B36" s="88"/>
      <c r="C36" s="208"/>
      <c r="D36" s="208"/>
      <c r="E36" s="208"/>
      <c r="F36" s="208"/>
      <c r="G36" s="208"/>
      <c r="H36" s="208"/>
      <c r="I36" s="208"/>
      <c r="J36" s="208"/>
      <c r="K36" s="209"/>
      <c r="L36" s="17"/>
      <c r="M36" s="17"/>
      <c r="N36" s="17"/>
      <c r="P36" s="17"/>
      <c r="Q36" s="75"/>
      <c r="R36" s="44"/>
      <c r="S36" s="44"/>
      <c r="T36" s="44"/>
      <c r="U36" s="17"/>
      <c r="V36" s="44"/>
    </row>
    <row r="37" customFormat="false" ht="12" hidden="false" customHeight="true" outlineLevel="0" collapsed="false">
      <c r="C37" s="17"/>
      <c r="D37" s="51"/>
      <c r="E37" s="17"/>
      <c r="F37" s="17"/>
      <c r="G37" s="44"/>
      <c r="H37" s="44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K38" s="43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</sheetData>
  <sheetProtection sheet="true" password="cb77" objects="true" scenarios="true" selectLockedCells="true" selectUnlockedCells="true"/>
  <mergeCells count="2">
    <mergeCell ref="K14:L14"/>
    <mergeCell ref="M14:N1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7" activeCellId="0" sqref="M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10.13"/>
    <col collapsed="false" customWidth="true" hidden="false" outlineLevel="0" max="4" min="4" style="1" width="28.85"/>
    <col collapsed="false" customWidth="true" hidden="false" outlineLevel="0" max="5" min="5" style="1" width="10.13"/>
    <col collapsed="false" customWidth="true" hidden="false" outlineLevel="0" max="6" min="6" style="1" width="6.7"/>
    <col collapsed="false" customWidth="true" hidden="false" outlineLevel="0" max="7" min="7" style="1" width="5.13"/>
    <col collapsed="false" customWidth="true" hidden="true" outlineLevel="0" max="8" min="8" style="1" width="7.42"/>
    <col collapsed="false" customWidth="true" hidden="true" outlineLevel="0" max="9" min="9" style="1" width="7.14"/>
    <col collapsed="false" customWidth="true" hidden="true" outlineLevel="0" max="10" min="10" style="1" width="7.85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8" customFormat="false" ht="13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B9" s="17"/>
      <c r="C9" s="41" t="n">
        <v>39906</v>
      </c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K10" s="17"/>
    </row>
    <row r="11" customFormat="false" ht="16.5" hidden="false" customHeight="false" outlineLevel="0" collapsed="false">
      <c r="C11" s="60" t="s">
        <v>303</v>
      </c>
      <c r="D11" s="60"/>
      <c r="E11" s="210"/>
      <c r="F11" s="210"/>
      <c r="G11" s="210"/>
      <c r="H11" s="211"/>
      <c r="I11" s="17"/>
      <c r="J11" s="44"/>
    </row>
    <row r="12" customFormat="false" ht="13.5" hidden="false" customHeight="false" outlineLevel="0" collapsed="false">
      <c r="C12" s="212" t="s">
        <v>304</v>
      </c>
      <c r="D12" s="213"/>
      <c r="E12" s="212" t="s">
        <v>305</v>
      </c>
      <c r="F12" s="70"/>
      <c r="G12" s="70"/>
      <c r="H12" s="212"/>
      <c r="I12" s="70" t="s">
        <v>264</v>
      </c>
      <c r="J12" s="213"/>
      <c r="K12" s="214" t="s">
        <v>306</v>
      </c>
    </row>
    <row r="13" customFormat="false" ht="12" hidden="false" customHeight="true" outlineLevel="0" collapsed="false">
      <c r="A13" s="1" t="n">
        <f aca="false">'ИмпортОргЭкстуз+резист'!A16</f>
        <v>42.5</v>
      </c>
      <c r="C13" s="56" t="s">
        <v>307</v>
      </c>
      <c r="D13" s="56"/>
      <c r="E13" s="58" t="s">
        <v>308</v>
      </c>
      <c r="F13" s="215"/>
      <c r="G13" s="216"/>
      <c r="H13" s="146"/>
      <c r="I13" s="216"/>
      <c r="J13" s="91" t="n">
        <v>25.56</v>
      </c>
      <c r="K13" s="217" t="n">
        <v>880</v>
      </c>
    </row>
    <row r="14" customFormat="false" ht="12" hidden="false" customHeight="true" outlineLevel="0" collapsed="false">
      <c r="A14" s="1" t="n">
        <f aca="false">A13</f>
        <v>42.5</v>
      </c>
      <c r="C14" s="56" t="s">
        <v>309</v>
      </c>
      <c r="D14" s="56"/>
      <c r="E14" s="58" t="s">
        <v>308</v>
      </c>
      <c r="F14" s="215"/>
      <c r="G14" s="218"/>
      <c r="H14" s="68"/>
      <c r="I14" s="117"/>
      <c r="J14" s="59" t="n">
        <v>25.56</v>
      </c>
      <c r="K14" s="217" t="n">
        <v>880</v>
      </c>
    </row>
    <row r="15" customFormat="false" ht="12" hidden="false" customHeight="true" outlineLevel="0" collapsed="false">
      <c r="A15" s="1" t="n">
        <f aca="false">A13</f>
        <v>42.5</v>
      </c>
      <c r="C15" s="219" t="s">
        <v>310</v>
      </c>
      <c r="D15" s="219"/>
      <c r="E15" s="58" t="s">
        <v>308</v>
      </c>
      <c r="F15" s="215"/>
      <c r="G15" s="117"/>
      <c r="H15" s="68"/>
      <c r="I15" s="117"/>
      <c r="J15" s="38" t="n">
        <v>3.79</v>
      </c>
      <c r="K15" s="217" t="n">
        <f aca="false">J15*A16</f>
        <v>161.075</v>
      </c>
    </row>
    <row r="16" customFormat="false" ht="12" hidden="false" customHeight="true" outlineLevel="0" collapsed="false">
      <c r="A16" s="1" t="n">
        <f aca="false">A13</f>
        <v>42.5</v>
      </c>
      <c r="C16" s="219" t="s">
        <v>311</v>
      </c>
      <c r="D16" s="219"/>
      <c r="E16" s="58" t="s">
        <v>308</v>
      </c>
      <c r="F16" s="215"/>
      <c r="G16" s="17"/>
      <c r="H16" s="220"/>
      <c r="I16" s="17"/>
      <c r="J16" s="104" t="n">
        <v>4.08</v>
      </c>
      <c r="K16" s="217" t="n">
        <f aca="false">J16*A17</f>
        <v>173.4</v>
      </c>
    </row>
    <row r="17" customFormat="false" ht="12" hidden="false" customHeight="true" outlineLevel="0" collapsed="false">
      <c r="A17" s="1" t="n">
        <f aca="false">A13</f>
        <v>42.5</v>
      </c>
      <c r="C17" s="221" t="s">
        <v>312</v>
      </c>
      <c r="D17" s="221"/>
      <c r="E17" s="156" t="s">
        <v>308</v>
      </c>
      <c r="F17" s="117"/>
      <c r="G17" s="117"/>
      <c r="H17" s="68"/>
      <c r="I17" s="117"/>
      <c r="J17" s="157" t="n">
        <v>40</v>
      </c>
      <c r="K17" s="217" t="n">
        <v>944</v>
      </c>
    </row>
    <row r="18" customFormat="false" ht="15" hidden="false" customHeight="true" outlineLevel="0" collapsed="false">
      <c r="A18" s="1" t="n">
        <f aca="false">A13</f>
        <v>42.5</v>
      </c>
      <c r="C18" s="221" t="s">
        <v>313</v>
      </c>
      <c r="D18" s="221"/>
      <c r="E18" s="222" t="s">
        <v>308</v>
      </c>
      <c r="F18" s="215"/>
      <c r="G18" s="215"/>
      <c r="H18" s="68"/>
      <c r="I18" s="117"/>
      <c r="J18" s="157" t="n">
        <v>18</v>
      </c>
      <c r="K18" s="217" t="n">
        <v>330</v>
      </c>
    </row>
    <row r="19" customFormat="false" ht="13.5" hidden="false" customHeight="true" outlineLevel="0" collapsed="false">
      <c r="A19" s="1" t="n">
        <f aca="false">A13</f>
        <v>42.5</v>
      </c>
      <c r="C19" s="221" t="s">
        <v>314</v>
      </c>
      <c r="D19" s="221"/>
      <c r="E19" s="222" t="s">
        <v>308</v>
      </c>
      <c r="F19" s="215"/>
      <c r="G19" s="215"/>
      <c r="H19" s="84"/>
      <c r="I19" s="215"/>
      <c r="J19" s="171" t="n">
        <v>27</v>
      </c>
      <c r="K19" s="217" t="n">
        <v>440</v>
      </c>
    </row>
    <row r="20" customFormat="false" ht="15.75" hidden="false" customHeight="true" outlineLevel="0" collapsed="false">
      <c r="A20" s="1" t="n">
        <f aca="false">A13</f>
        <v>42.5</v>
      </c>
      <c r="C20" s="223" t="s">
        <v>315</v>
      </c>
      <c r="D20" s="223"/>
      <c r="E20" s="58" t="s">
        <v>308</v>
      </c>
      <c r="F20" s="215"/>
      <c r="G20" s="215"/>
      <c r="H20" s="84"/>
      <c r="I20" s="215"/>
      <c r="J20" s="59" t="n">
        <v>40.72</v>
      </c>
      <c r="K20" s="217" t="n">
        <v>1080</v>
      </c>
    </row>
    <row r="21" customFormat="false" ht="14.25" hidden="false" customHeight="true" outlineLevel="0" collapsed="false">
      <c r="A21" s="1" t="n">
        <f aca="false">A13</f>
        <v>42.5</v>
      </c>
      <c r="C21" s="223" t="s">
        <v>316</v>
      </c>
      <c r="D21" s="223"/>
      <c r="E21" s="58" t="s">
        <v>308</v>
      </c>
      <c r="F21" s="215"/>
      <c r="G21" s="215"/>
      <c r="H21" s="84"/>
      <c r="I21" s="215"/>
      <c r="J21" s="59" t="n">
        <v>40.72</v>
      </c>
      <c r="K21" s="217" t="n">
        <v>1120</v>
      </c>
    </row>
    <row r="22" customFormat="false" ht="12.75" hidden="false" customHeight="false" outlineLevel="0" collapsed="false">
      <c r="A22" s="1" t="n">
        <f aca="false">A13</f>
        <v>42.5</v>
      </c>
      <c r="C22" s="223" t="s">
        <v>317</v>
      </c>
      <c r="D22" s="223"/>
      <c r="E22" s="58" t="s">
        <v>308</v>
      </c>
      <c r="F22" s="215"/>
      <c r="G22" s="215"/>
      <c r="H22" s="84"/>
      <c r="I22" s="215"/>
      <c r="J22" s="59" t="n">
        <v>40.72</v>
      </c>
      <c r="K22" s="217" t="n">
        <v>498</v>
      </c>
    </row>
    <row r="23" customFormat="false" ht="12.75" hidden="false" customHeight="false" outlineLevel="0" collapsed="false">
      <c r="A23" s="1" t="n">
        <f aca="false">A13</f>
        <v>42.5</v>
      </c>
      <c r="C23" s="223" t="s">
        <v>318</v>
      </c>
      <c r="D23" s="223"/>
      <c r="E23" s="58" t="s">
        <v>308</v>
      </c>
      <c r="F23" s="215"/>
      <c r="G23" s="215"/>
      <c r="H23" s="84"/>
      <c r="I23" s="215"/>
      <c r="J23" s="59" t="n">
        <v>40.72</v>
      </c>
      <c r="K23" s="217" t="n">
        <v>508</v>
      </c>
    </row>
    <row r="24" customFormat="false" ht="12.75" hidden="false" customHeight="false" outlineLevel="0" collapsed="false">
      <c r="A24" s="1" t="n">
        <f aca="false">A13</f>
        <v>42.5</v>
      </c>
      <c r="C24" s="223" t="s">
        <v>319</v>
      </c>
      <c r="D24" s="223"/>
      <c r="E24" s="58" t="s">
        <v>308</v>
      </c>
      <c r="F24" s="215"/>
      <c r="G24" s="215"/>
      <c r="H24" s="84"/>
      <c r="I24" s="215"/>
      <c r="J24" s="59" t="n">
        <v>40.72</v>
      </c>
      <c r="K24" s="217" t="n">
        <v>536</v>
      </c>
    </row>
    <row r="25" customFormat="false" ht="12" hidden="false" customHeight="true" outlineLevel="0" collapsed="false">
      <c r="A25" s="1" t="n">
        <f aca="false">A13</f>
        <v>42.5</v>
      </c>
      <c r="C25" s="223" t="s">
        <v>320</v>
      </c>
      <c r="D25" s="223"/>
      <c r="E25" s="58" t="s">
        <v>308</v>
      </c>
      <c r="F25" s="215"/>
      <c r="G25" s="215"/>
      <c r="H25" s="84"/>
      <c r="I25" s="215"/>
      <c r="J25" s="59" t="n">
        <v>40.72</v>
      </c>
      <c r="K25" s="217" t="n">
        <v>536</v>
      </c>
    </row>
    <row r="26" customFormat="false" ht="12" hidden="false" customHeight="true" outlineLevel="0" collapsed="false">
      <c r="A26" s="1" t="n">
        <f aca="false">A13</f>
        <v>42.5</v>
      </c>
      <c r="C26" s="223" t="s">
        <v>321</v>
      </c>
      <c r="D26" s="223"/>
      <c r="E26" s="58" t="s">
        <v>308</v>
      </c>
      <c r="F26" s="215"/>
      <c r="G26" s="215"/>
      <c r="H26" s="84"/>
      <c r="I26" s="215"/>
      <c r="J26" s="59" t="n">
        <v>40.72</v>
      </c>
      <c r="K26" s="217" t="n">
        <v>660</v>
      </c>
    </row>
    <row r="27" customFormat="false" ht="12.75" hidden="false" customHeight="false" outlineLevel="0" collapsed="false">
      <c r="A27" s="1" t="n">
        <f aca="false">A13</f>
        <v>42.5</v>
      </c>
      <c r="C27" s="223" t="s">
        <v>322</v>
      </c>
      <c r="D27" s="223"/>
      <c r="E27" s="58" t="s">
        <v>308</v>
      </c>
      <c r="F27" s="215"/>
      <c r="G27" s="215"/>
      <c r="H27" s="84"/>
      <c r="I27" s="215"/>
      <c r="J27" s="59" t="n">
        <v>2.7</v>
      </c>
      <c r="K27" s="217" t="n">
        <v>38</v>
      </c>
    </row>
    <row r="28" customFormat="false" ht="12.75" hidden="false" customHeight="false" outlineLevel="0" collapsed="false">
      <c r="A28" s="1" t="n">
        <f aca="false">A13</f>
        <v>42.5</v>
      </c>
      <c r="C28" s="223" t="s">
        <v>323</v>
      </c>
      <c r="D28" s="223"/>
      <c r="E28" s="37" t="s">
        <v>308</v>
      </c>
      <c r="F28" s="117"/>
      <c r="G28" s="117"/>
      <c r="H28" s="68"/>
      <c r="I28" s="117"/>
      <c r="J28" s="38" t="n">
        <v>3</v>
      </c>
      <c r="K28" s="217" t="n">
        <v>50</v>
      </c>
    </row>
    <row r="29" customFormat="false" ht="12.75" hidden="false" customHeight="false" outlineLevel="0" collapsed="false">
      <c r="A29" s="1" t="n">
        <f aca="false">A13</f>
        <v>42.5</v>
      </c>
      <c r="C29" s="223" t="s">
        <v>324</v>
      </c>
      <c r="D29" s="223"/>
      <c r="E29" s="37" t="s">
        <v>308</v>
      </c>
      <c r="F29" s="117"/>
      <c r="G29" s="117"/>
      <c r="H29" s="220"/>
      <c r="I29" s="17"/>
      <c r="J29" s="104" t="n">
        <v>4</v>
      </c>
      <c r="K29" s="217" t="n">
        <v>64</v>
      </c>
    </row>
    <row r="30" customFormat="false" ht="12.75" hidden="false" customHeight="false" outlineLevel="0" collapsed="false">
      <c r="A30" s="1" t="n">
        <f aca="false">A13</f>
        <v>42.5</v>
      </c>
      <c r="C30" s="223" t="s">
        <v>325</v>
      </c>
      <c r="D30" s="223"/>
      <c r="E30" s="37" t="s">
        <v>308</v>
      </c>
      <c r="F30" s="117"/>
      <c r="G30" s="117"/>
      <c r="H30" s="224"/>
      <c r="I30" s="225"/>
      <c r="J30" s="93" t="n">
        <v>7</v>
      </c>
      <c r="K30" s="217" t="n">
        <v>84</v>
      </c>
    </row>
    <row r="31" customFormat="false" ht="12.75" hidden="false" customHeight="false" outlineLevel="0" collapsed="false">
      <c r="A31" s="1" t="n">
        <f aca="false">A13</f>
        <v>42.5</v>
      </c>
      <c r="C31" s="33" t="s">
        <v>326</v>
      </c>
      <c r="D31" s="33"/>
      <c r="E31" s="37" t="s">
        <v>327</v>
      </c>
      <c r="F31" s="117"/>
      <c r="G31" s="117"/>
      <c r="H31" s="224"/>
      <c r="I31" s="225"/>
      <c r="J31" s="93" t="n">
        <v>0.79</v>
      </c>
      <c r="K31" s="217" t="n">
        <f aca="false">J31*A26</f>
        <v>33.575</v>
      </c>
    </row>
    <row r="32" customFormat="false" ht="12.75" hidden="false" customHeight="false" outlineLevel="0" collapsed="false">
      <c r="C32" s="226" t="s">
        <v>328</v>
      </c>
      <c r="D32" s="226"/>
      <c r="E32" s="37" t="s">
        <v>327</v>
      </c>
      <c r="F32" s="117"/>
      <c r="G32" s="117"/>
      <c r="H32" s="224"/>
      <c r="I32" s="225"/>
      <c r="J32" s="93" t="n">
        <v>3.23</v>
      </c>
      <c r="K32" s="217" t="n">
        <f aca="false">J32*A27</f>
        <v>137.275</v>
      </c>
    </row>
    <row r="33" customFormat="false" ht="12.75" hidden="false" customHeight="false" outlineLevel="0" collapsed="false">
      <c r="C33" s="56" t="s">
        <v>329</v>
      </c>
      <c r="D33" s="56"/>
      <c r="E33" s="37" t="s">
        <v>308</v>
      </c>
      <c r="F33" s="117"/>
      <c r="G33" s="117"/>
      <c r="H33" s="68"/>
      <c r="I33" s="117"/>
      <c r="J33" s="38" t="n">
        <v>0.23</v>
      </c>
      <c r="K33" s="217" t="n">
        <f aca="false">J33*A28</f>
        <v>9.775</v>
      </c>
    </row>
    <row r="34" customFormat="false" ht="12.75" hidden="false" customHeight="false" outlineLevel="0" collapsed="false">
      <c r="C34" s="33" t="s">
        <v>330</v>
      </c>
      <c r="D34" s="33"/>
      <c r="E34" s="37" t="s">
        <v>327</v>
      </c>
      <c r="F34" s="117"/>
      <c r="G34" s="117"/>
      <c r="H34" s="84"/>
      <c r="I34" s="215"/>
      <c r="J34" s="59" t="n">
        <v>1.9</v>
      </c>
      <c r="K34" s="217" t="n">
        <f aca="false">J34*A29</f>
        <v>80.75</v>
      </c>
    </row>
    <row r="35" customFormat="false" ht="12.75" hidden="false" customHeight="false" outlineLevel="0" collapsed="false">
      <c r="C35" s="33" t="s">
        <v>331</v>
      </c>
      <c r="D35" s="33"/>
      <c r="E35" s="37" t="s">
        <v>308</v>
      </c>
      <c r="F35" s="117"/>
      <c r="G35" s="117"/>
      <c r="H35" s="84"/>
      <c r="I35" s="215"/>
      <c r="J35" s="227" t="s">
        <v>332</v>
      </c>
      <c r="K35" s="33" t="n">
        <v>7</v>
      </c>
    </row>
    <row r="36" customFormat="false" ht="12.75" hidden="false" customHeight="false" outlineLevel="0" collapsed="false">
      <c r="C36" s="33" t="s">
        <v>333</v>
      </c>
      <c r="D36" s="33"/>
      <c r="E36" s="37" t="s">
        <v>308</v>
      </c>
      <c r="F36" s="117"/>
      <c r="G36" s="117"/>
      <c r="H36" s="84"/>
      <c r="I36" s="215"/>
      <c r="J36" s="227" t="s">
        <v>332</v>
      </c>
      <c r="K36" s="33" t="n">
        <v>6</v>
      </c>
    </row>
    <row r="37" customFormat="false" ht="12.75" hidden="false" customHeight="false" outlineLevel="0" collapsed="false">
      <c r="C37" s="33" t="s">
        <v>334</v>
      </c>
      <c r="D37" s="33"/>
      <c r="E37" s="37" t="s">
        <v>308</v>
      </c>
      <c r="F37" s="117"/>
      <c r="G37" s="117"/>
      <c r="H37" s="84"/>
      <c r="I37" s="215"/>
      <c r="J37" s="227" t="s">
        <v>335</v>
      </c>
      <c r="K37" s="33" t="n">
        <v>6</v>
      </c>
    </row>
    <row r="38" customFormat="false" ht="12.75" hidden="false" customHeight="false" outlineLevel="0" collapsed="false">
      <c r="C38" s="33" t="s">
        <v>336</v>
      </c>
      <c r="D38" s="33"/>
      <c r="E38" s="37" t="s">
        <v>308</v>
      </c>
      <c r="F38" s="117"/>
      <c r="G38" s="117"/>
      <c r="H38" s="84"/>
      <c r="I38" s="215"/>
      <c r="J38" s="227" t="s">
        <v>335</v>
      </c>
      <c r="K38" s="33" t="n">
        <v>14</v>
      </c>
    </row>
    <row r="40" customFormat="false" ht="13.5" hidden="false" customHeight="false" outlineLevel="0" collapsed="false">
      <c r="F40" s="51"/>
      <c r="J40" s="51"/>
    </row>
    <row r="41" customFormat="false" ht="13.5" hidden="false" customHeight="false" outlineLevel="0" collapsed="false">
      <c r="C41" s="46" t="s">
        <v>87</v>
      </c>
      <c r="D41" s="47"/>
      <c r="E41" s="48" t="s">
        <v>88</v>
      </c>
      <c r="F41" s="50"/>
      <c r="G41" s="51" t="s">
        <v>90</v>
      </c>
      <c r="H41" s="44"/>
      <c r="I41" s="17"/>
      <c r="J41" s="44"/>
    </row>
    <row r="42" customFormat="false" ht="12.75" hidden="false" customHeight="false" outlineLevel="0" collapsed="false">
      <c r="C42" s="71" t="s">
        <v>115</v>
      </c>
      <c r="D42" s="72"/>
      <c r="E42" s="39" t="n">
        <v>3</v>
      </c>
      <c r="F42" s="50"/>
      <c r="G42" s="51"/>
      <c r="H42" s="51"/>
      <c r="I42" s="51"/>
      <c r="J42" s="51"/>
    </row>
    <row r="43" customFormat="false" ht="12.75" hidden="false" customHeight="false" outlineLevel="0" collapsed="false">
      <c r="C43" s="71" t="s">
        <v>116</v>
      </c>
      <c r="D43" s="72"/>
      <c r="E43" s="39" t="n">
        <v>5</v>
      </c>
    </row>
    <row r="44" customFormat="false" ht="12.75" hidden="false" customHeight="false" outlineLevel="0" collapsed="false">
      <c r="C44" s="71" t="s">
        <v>117</v>
      </c>
      <c r="D44" s="72"/>
      <c r="E44" s="39" t="n">
        <v>7</v>
      </c>
    </row>
    <row r="46" customFormat="false" ht="12.75" hidden="false" customHeight="false" outlineLevel="0" collapsed="false">
      <c r="B46" s="52" t="s">
        <v>93</v>
      </c>
      <c r="C46" s="52"/>
      <c r="D46" s="52"/>
      <c r="E46" s="52"/>
      <c r="F46" s="52"/>
      <c r="G46" s="52"/>
      <c r="H46" s="52"/>
      <c r="I46" s="52"/>
      <c r="J46" s="53"/>
    </row>
    <row r="47" customFormat="false" ht="12.75" hidden="false" customHeight="false" outlineLevel="0" collapsed="false">
      <c r="B47" s="52" t="s">
        <v>94</v>
      </c>
      <c r="C47" s="52"/>
      <c r="D47" s="52"/>
      <c r="E47" s="52"/>
      <c r="F47" s="52"/>
      <c r="G47" s="52"/>
      <c r="H47" s="52"/>
      <c r="I47" s="52"/>
      <c r="J47" s="53"/>
    </row>
    <row r="48" customFormat="false" ht="15" hidden="false" customHeight="false" outlineLevel="0" collapsed="false">
      <c r="B48" s="52" t="s">
        <v>95</v>
      </c>
      <c r="C48" s="52"/>
      <c r="D48" s="52"/>
      <c r="E48" s="52"/>
      <c r="F48" s="52"/>
      <c r="G48" s="52"/>
      <c r="H48" s="52"/>
      <c r="I48" s="52"/>
      <c r="J48" s="53"/>
    </row>
  </sheetData>
  <sheetProtection sheet="true" password="cb77" objects="true" scenarios="true" selectLockedCells="true" selectUnlockedCells="true"/>
  <mergeCells count="6">
    <mergeCell ref="C15:D15"/>
    <mergeCell ref="C16:D16"/>
    <mergeCell ref="C17:D17"/>
    <mergeCell ref="C18:D18"/>
    <mergeCell ref="C19:D19"/>
    <mergeCell ref="C32:D3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23" activeCellId="0" sqref="R2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10.99"/>
    <col collapsed="false" customWidth="true" hidden="true" outlineLevel="0" max="4" min="4" style="1" width="11.85"/>
    <col collapsed="false" customWidth="true" hidden="false" outlineLevel="0" max="5" min="5" style="1" width="11.85"/>
    <col collapsed="false" customWidth="true" hidden="true" outlineLevel="0" max="6" min="6" style="1" width="10.13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true" hidden="true" outlineLevel="0" max="10" min="10" style="1" width="11.13"/>
    <col collapsed="false" customWidth="true" hidden="false" outlineLevel="0" max="11" min="11" style="1" width="11.13"/>
    <col collapsed="false" customWidth="true" hidden="true" outlineLevel="0" max="12" min="12" style="1" width="12.42"/>
    <col collapsed="false" customWidth="true" hidden="false" outlineLevel="0" max="13" min="13" style="1" width="12.42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7" customFormat="false" ht="9" hidden="false" customHeight="true" outlineLevel="0" collapsed="false">
      <c r="O7" s="17"/>
    </row>
    <row r="8" customFormat="false" ht="13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7"/>
    </row>
    <row r="9" customFormat="false" ht="12.75" hidden="false" customHeight="false" outlineLevel="0" collapsed="false">
      <c r="B9" s="41" t="n">
        <v>4062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5.75" hidden="false" customHeight="false" outlineLevel="0" collapsed="false">
      <c r="F10" s="60"/>
      <c r="G10" s="60"/>
      <c r="H10" s="60" t="s">
        <v>337</v>
      </c>
    </row>
    <row r="11" customFormat="false" ht="15.75" hidden="false" customHeight="false" outlineLevel="0" collapsed="false">
      <c r="C11" s="19" t="s">
        <v>338</v>
      </c>
      <c r="D11" s="19"/>
      <c r="E11" s="19"/>
      <c r="F11" s="19"/>
      <c r="G11" s="19"/>
      <c r="H11" s="18"/>
      <c r="I11" s="18"/>
      <c r="J11" s="18"/>
      <c r="K11" s="18"/>
      <c r="L11" s="18"/>
      <c r="M11" s="18"/>
      <c r="N11" s="18"/>
    </row>
    <row r="12" customFormat="false" ht="13.5" hidden="false" customHeight="false" outlineLevel="0" collapsed="false">
      <c r="C12" s="18" t="s">
        <v>339</v>
      </c>
      <c r="I12" s="164" t="s">
        <v>340</v>
      </c>
      <c r="J12" s="15"/>
      <c r="L12" s="164"/>
      <c r="M12" s="18" t="n">
        <v>1.33</v>
      </c>
      <c r="N12" s="1" t="s">
        <v>341</v>
      </c>
    </row>
    <row r="13" customFormat="false" ht="13.5" hidden="false" customHeight="false" outlineLevel="0" collapsed="false">
      <c r="C13" s="26" t="s">
        <v>65</v>
      </c>
      <c r="D13" s="26" t="s">
        <v>70</v>
      </c>
      <c r="E13" s="26" t="s">
        <v>70</v>
      </c>
      <c r="F13" s="26" t="s">
        <v>69</v>
      </c>
      <c r="G13" s="26" t="s">
        <v>69</v>
      </c>
      <c r="H13" s="148"/>
      <c r="K13" s="148" t="s">
        <v>342</v>
      </c>
      <c r="M13" s="27"/>
    </row>
    <row r="14" customFormat="false" ht="13.5" hidden="false" customHeight="false" outlineLevel="0" collapsed="false">
      <c r="C14" s="228"/>
      <c r="D14" s="228"/>
      <c r="E14" s="228"/>
      <c r="F14" s="228"/>
      <c r="G14" s="228"/>
      <c r="H14" s="70" t="s">
        <v>343</v>
      </c>
      <c r="I14" s="213"/>
      <c r="J14" s="48" t="s">
        <v>99</v>
      </c>
      <c r="K14" s="48" t="s">
        <v>99</v>
      </c>
      <c r="L14" s="48" t="s">
        <v>84</v>
      </c>
      <c r="M14" s="48" t="s">
        <v>84</v>
      </c>
    </row>
    <row r="15" customFormat="false" ht="13.5" hidden="false" customHeight="false" outlineLevel="0" collapsed="false">
      <c r="C15" s="112" t="s">
        <v>72</v>
      </c>
      <c r="D15" s="112" t="s">
        <v>264</v>
      </c>
      <c r="E15" s="112" t="s">
        <v>130</v>
      </c>
      <c r="F15" s="112" t="s">
        <v>177</v>
      </c>
      <c r="G15" s="112" t="s">
        <v>130</v>
      </c>
      <c r="H15" s="229"/>
      <c r="I15" s="230"/>
      <c r="J15" s="213" t="s">
        <v>131</v>
      </c>
      <c r="K15" s="126" t="s">
        <v>130</v>
      </c>
      <c r="L15" s="48" t="s">
        <v>131</v>
      </c>
      <c r="M15" s="48" t="s">
        <v>130</v>
      </c>
    </row>
    <row r="16" customFormat="false" ht="12.75" hidden="false" customHeight="false" outlineLevel="0" collapsed="false">
      <c r="A16" s="1" t="n">
        <f aca="false">'ИмпортОргЭкстуз+резист'!A16</f>
        <v>42.5</v>
      </c>
      <c r="C16" s="56" t="n">
        <v>0.8</v>
      </c>
      <c r="D16" s="84" t="n">
        <f aca="false">C16*1.33*F16</f>
        <v>6.99048</v>
      </c>
      <c r="E16" s="84" t="n">
        <f aca="false">D16*A16</f>
        <v>297.0954</v>
      </c>
      <c r="F16" s="35" t="n">
        <v>6.57</v>
      </c>
      <c r="G16" s="231" t="n">
        <f aca="false">F16*A16</f>
        <v>279.225</v>
      </c>
      <c r="H16" s="75"/>
      <c r="I16" s="17"/>
      <c r="J16" s="35" t="n">
        <f aca="false">D16*2.5625</f>
        <v>17.913105</v>
      </c>
      <c r="K16" s="35" t="n">
        <f aca="false">J16*A16</f>
        <v>761.3069625</v>
      </c>
      <c r="L16" s="57" t="n">
        <f aca="false">D16*6.2525</f>
        <v>43.7079762</v>
      </c>
      <c r="M16" s="57" t="n">
        <f aca="false">L16*A16</f>
        <v>1857.5889885</v>
      </c>
    </row>
    <row r="17" customFormat="false" ht="12.75" hidden="false" customHeight="false" outlineLevel="0" collapsed="false">
      <c r="A17" s="1" t="n">
        <f aca="false">A16</f>
        <v>42.5</v>
      </c>
      <c r="C17" s="56" t="n">
        <v>1</v>
      </c>
      <c r="D17" s="84" t="n">
        <f aca="false">C17*1.33*F17</f>
        <v>8.3125</v>
      </c>
      <c r="E17" s="84" t="n">
        <f aca="false">D17*A17</f>
        <v>353.28125</v>
      </c>
      <c r="F17" s="67" t="n">
        <v>6.25</v>
      </c>
      <c r="G17" s="232" t="n">
        <f aca="false">F17*A17</f>
        <v>265.625</v>
      </c>
      <c r="H17" s="117"/>
      <c r="I17" s="117"/>
      <c r="J17" s="67" t="n">
        <f aca="false">D17*2.5625</f>
        <v>21.30078125</v>
      </c>
      <c r="K17" s="35" t="n">
        <f aca="false">J17*A17</f>
        <v>905.283203125</v>
      </c>
      <c r="L17" s="34" t="n">
        <f aca="false">D17*6.2525</f>
        <v>51.97390625</v>
      </c>
      <c r="M17" s="57" t="n">
        <f aca="false">L17*A17</f>
        <v>2208.891015625</v>
      </c>
    </row>
    <row r="18" customFormat="false" ht="12.75" hidden="false" customHeight="false" outlineLevel="0" collapsed="false">
      <c r="A18" s="1" t="n">
        <f aca="false">A17</f>
        <v>42.5</v>
      </c>
      <c r="C18" s="33" t="n">
        <v>1.5</v>
      </c>
      <c r="D18" s="84" t="n">
        <f aca="false">C18*1.33*F18</f>
        <v>12.46875</v>
      </c>
      <c r="E18" s="84" t="n">
        <f aca="false">D18*A18</f>
        <v>529.921875</v>
      </c>
      <c r="F18" s="67" t="n">
        <v>6.25</v>
      </c>
      <c r="G18" s="232" t="n">
        <f aca="false">F18*A18</f>
        <v>265.625</v>
      </c>
      <c r="H18" s="117"/>
      <c r="I18" s="117"/>
      <c r="J18" s="67" t="n">
        <f aca="false">D18*2.5625</f>
        <v>31.951171875</v>
      </c>
      <c r="K18" s="35" t="n">
        <f aca="false">J18*A18</f>
        <v>1357.9248046875</v>
      </c>
      <c r="L18" s="34" t="n">
        <f aca="false">D18*6.2525</f>
        <v>77.960859375</v>
      </c>
      <c r="M18" s="57" t="n">
        <f aca="false">L18*A18</f>
        <v>3313.3365234375</v>
      </c>
    </row>
    <row r="19" customFormat="false" ht="12.75" hidden="false" customHeight="false" outlineLevel="0" collapsed="false">
      <c r="A19" s="1" t="n">
        <f aca="false">A18</f>
        <v>42.5</v>
      </c>
      <c r="C19" s="33" t="n">
        <v>2</v>
      </c>
      <c r="D19" s="84" t="n">
        <f aca="false">C19*1.33*F19</f>
        <v>16.625</v>
      </c>
      <c r="E19" s="84" t="n">
        <f aca="false">D19*A19</f>
        <v>706.5625</v>
      </c>
      <c r="F19" s="67" t="n">
        <v>6.25</v>
      </c>
      <c r="G19" s="232" t="n">
        <f aca="false">F19*A19</f>
        <v>265.625</v>
      </c>
      <c r="H19" s="117"/>
      <c r="I19" s="117"/>
      <c r="J19" s="67" t="n">
        <f aca="false">D19*2.5625</f>
        <v>42.6015625</v>
      </c>
      <c r="K19" s="35" t="n">
        <f aca="false">J19*A19</f>
        <v>1810.56640625</v>
      </c>
      <c r="L19" s="34" t="n">
        <f aca="false">D19*6.2525</f>
        <v>103.9478125</v>
      </c>
      <c r="M19" s="57" t="n">
        <f aca="false">L19*A19</f>
        <v>4417.78203125</v>
      </c>
    </row>
    <row r="20" customFormat="false" ht="12.75" hidden="false" customHeight="false" outlineLevel="0" collapsed="false">
      <c r="A20" s="1" t="n">
        <f aca="false">A19</f>
        <v>42.5</v>
      </c>
      <c r="C20" s="66" t="n">
        <v>3</v>
      </c>
      <c r="D20" s="84" t="n">
        <f aca="false">C20*1.33*F20</f>
        <v>26.0946</v>
      </c>
      <c r="E20" s="84" t="n">
        <f aca="false">D20*A20</f>
        <v>1109.0205</v>
      </c>
      <c r="F20" s="35" t="n">
        <v>6.54</v>
      </c>
      <c r="G20" s="232" t="n">
        <f aca="false">F20*A20</f>
        <v>277.95</v>
      </c>
      <c r="H20" s="233"/>
      <c r="I20" s="234"/>
      <c r="J20" s="67" t="n">
        <f aca="false">D20*2.5625</f>
        <v>66.8674125</v>
      </c>
      <c r="K20" s="35" t="n">
        <f aca="false">J20*A20</f>
        <v>2841.86503125</v>
      </c>
      <c r="L20" s="34" t="n">
        <f aca="false">D20*6.2525</f>
        <v>163.1564865</v>
      </c>
      <c r="M20" s="57" t="n">
        <f aca="false">L20*A20</f>
        <v>6934.15067625</v>
      </c>
    </row>
    <row r="21" customFormat="false" ht="12.75" hidden="false" customHeight="false" outlineLevel="0" collapsed="false">
      <c r="A21" s="1" t="n">
        <f aca="false">A20</f>
        <v>42.5</v>
      </c>
      <c r="C21" s="33" t="n">
        <v>4</v>
      </c>
      <c r="D21" s="84" t="n">
        <f aca="false">C21*1.33*F21</f>
        <v>34.7928</v>
      </c>
      <c r="E21" s="84" t="n">
        <f aca="false">D21*A21</f>
        <v>1478.694</v>
      </c>
      <c r="F21" s="35" t="n">
        <v>6.54</v>
      </c>
      <c r="G21" s="232" t="n">
        <f aca="false">F21*A21</f>
        <v>277.95</v>
      </c>
      <c r="H21" s="117"/>
      <c r="I21" s="117"/>
      <c r="J21" s="67" t="n">
        <f aca="false">D21*2.5625</f>
        <v>89.15655</v>
      </c>
      <c r="K21" s="35" t="n">
        <f aca="false">J21*A21</f>
        <v>3789.153375</v>
      </c>
      <c r="L21" s="34" t="n">
        <f aca="false">D21*6.2525</f>
        <v>217.541982</v>
      </c>
      <c r="M21" s="57" t="n">
        <f aca="false">L21*A21</f>
        <v>9245.534235</v>
      </c>
    </row>
    <row r="22" customFormat="false" ht="12.75" hidden="false" customHeight="false" outlineLevel="0" collapsed="false">
      <c r="A22" s="1" t="n">
        <f aca="false">A21</f>
        <v>42.5</v>
      </c>
      <c r="C22" s="33" t="n">
        <v>5</v>
      </c>
      <c r="D22" s="84" t="n">
        <f aca="false">C22*1.33*F22</f>
        <v>43.491</v>
      </c>
      <c r="E22" s="84" t="n">
        <f aca="false">D22*A22</f>
        <v>1848.3675</v>
      </c>
      <c r="F22" s="35" t="n">
        <v>6.54</v>
      </c>
      <c r="G22" s="232" t="n">
        <f aca="false">F22*A22</f>
        <v>277.95</v>
      </c>
      <c r="H22" s="117"/>
      <c r="I22" s="117"/>
      <c r="J22" s="67" t="n">
        <f aca="false">D22*2.5625</f>
        <v>111.4456875</v>
      </c>
      <c r="K22" s="35" t="n">
        <f aca="false">J22*A22</f>
        <v>4736.44171875</v>
      </c>
      <c r="L22" s="34" t="n">
        <f aca="false">D22*6.2525</f>
        <v>271.9274775</v>
      </c>
      <c r="M22" s="57" t="n">
        <f aca="false">L22*A22</f>
        <v>11556.91779375</v>
      </c>
    </row>
    <row r="23" customFormat="false" ht="12.75" hidden="false" customHeight="false" outlineLevel="0" collapsed="false">
      <c r="A23" s="1" t="n">
        <f aca="false">A22</f>
        <v>42.5</v>
      </c>
      <c r="C23" s="33" t="n">
        <v>6</v>
      </c>
      <c r="D23" s="84" t="n">
        <f aca="false">C23*1.33*F23</f>
        <v>52.1892</v>
      </c>
      <c r="E23" s="84" t="n">
        <f aca="false">D23*A23</f>
        <v>2218.041</v>
      </c>
      <c r="F23" s="35" t="n">
        <v>6.54</v>
      </c>
      <c r="G23" s="232" t="n">
        <f aca="false">F23*A23</f>
        <v>277.95</v>
      </c>
      <c r="H23" s="117"/>
      <c r="I23" s="117"/>
      <c r="J23" s="67" t="n">
        <f aca="false">D23*2.5625</f>
        <v>133.734825</v>
      </c>
      <c r="K23" s="35" t="n">
        <f aca="false">J23*A23</f>
        <v>5683.7300625</v>
      </c>
      <c r="L23" s="34" t="n">
        <f aca="false">D23*6.2525</f>
        <v>326.312973</v>
      </c>
      <c r="M23" s="57" t="n">
        <f aca="false">L23*A23</f>
        <v>13868.3013525</v>
      </c>
    </row>
    <row r="24" customFormat="false" ht="12.75" hidden="false" customHeight="false" outlineLevel="0" collapsed="false">
      <c r="A24" s="1" t="n">
        <f aca="false">A23</f>
        <v>42.5</v>
      </c>
      <c r="C24" s="18" t="s">
        <v>344</v>
      </c>
      <c r="D24" s="44"/>
      <c r="E24" s="44"/>
      <c r="F24" s="44"/>
      <c r="G24" s="44"/>
      <c r="H24" s="17"/>
      <c r="I24" s="17"/>
      <c r="J24" s="76"/>
      <c r="K24" s="76"/>
      <c r="L24" s="17"/>
      <c r="M24" s="17"/>
    </row>
    <row r="25" customFormat="false" ht="12.75" hidden="false" customHeight="false" outlineLevel="0" collapsed="false">
      <c r="A25" s="1" t="n">
        <f aca="false">A24</f>
        <v>42.5</v>
      </c>
      <c r="C25" s="33" t="n">
        <v>0.8</v>
      </c>
      <c r="D25" s="34" t="n">
        <f aca="false">C25*1.33*F25</f>
        <v>7.85232</v>
      </c>
      <c r="E25" s="34" t="n">
        <f aca="false">D25*A25</f>
        <v>333.7236</v>
      </c>
      <c r="F25" s="67" t="n">
        <v>7.38</v>
      </c>
      <c r="G25" s="232" t="n">
        <f aca="false">F25*A25</f>
        <v>313.65</v>
      </c>
      <c r="H25" s="235"/>
      <c r="I25" s="225"/>
      <c r="J25" s="67" t="n">
        <f aca="false">D25*2.5625</f>
        <v>20.12157</v>
      </c>
      <c r="K25" s="67" t="n">
        <f aca="false">J25*A25</f>
        <v>855.166725</v>
      </c>
      <c r="L25" s="34" t="n">
        <f aca="false">D25*6.2525</f>
        <v>49.0966308</v>
      </c>
      <c r="M25" s="34" t="n">
        <f aca="false">L25*A25</f>
        <v>2086.606809</v>
      </c>
    </row>
    <row r="26" customFormat="false" ht="12.75" hidden="false" customHeight="false" outlineLevel="0" collapsed="false">
      <c r="A26" s="1" t="n">
        <f aca="false">A25</f>
        <v>42.5</v>
      </c>
      <c r="C26" s="56" t="n">
        <v>1</v>
      </c>
      <c r="D26" s="84" t="n">
        <f aca="false">C26*1.33*F26</f>
        <v>9.3366</v>
      </c>
      <c r="E26" s="84" t="n">
        <f aca="false">D26*A26</f>
        <v>396.8055</v>
      </c>
      <c r="F26" s="34" t="n">
        <v>7.02</v>
      </c>
      <c r="G26" s="232" t="n">
        <f aca="false">F26*A26</f>
        <v>298.35</v>
      </c>
      <c r="H26" s="117"/>
      <c r="I26" s="117"/>
      <c r="J26" s="67" t="n">
        <f aca="false">D26*2.5625</f>
        <v>23.9250375</v>
      </c>
      <c r="K26" s="35" t="n">
        <f aca="false">J26*A26</f>
        <v>1016.81409375</v>
      </c>
      <c r="L26" s="34" t="n">
        <f aca="false">D26*6.2525</f>
        <v>58.3770915</v>
      </c>
      <c r="M26" s="57" t="n">
        <f aca="false">L26*A26</f>
        <v>2481.02638875</v>
      </c>
    </row>
    <row r="27" customFormat="false" ht="12.75" hidden="false" customHeight="false" outlineLevel="0" collapsed="false">
      <c r="A27" s="1" t="n">
        <f aca="false">A26</f>
        <v>42.5</v>
      </c>
      <c r="C27" s="33" t="n">
        <v>1.5</v>
      </c>
      <c r="D27" s="84" t="n">
        <f aca="false">C27*1.33*F27</f>
        <v>14.0049</v>
      </c>
      <c r="E27" s="84" t="n">
        <f aca="false">D27*A27</f>
        <v>595.20825</v>
      </c>
      <c r="F27" s="34" t="n">
        <v>7.02</v>
      </c>
      <c r="G27" s="232" t="n">
        <f aca="false">F27*A27</f>
        <v>298.35</v>
      </c>
      <c r="H27" s="117"/>
      <c r="I27" s="117"/>
      <c r="J27" s="67" t="n">
        <f aca="false">D27*2.5625</f>
        <v>35.88755625</v>
      </c>
      <c r="K27" s="35" t="n">
        <f aca="false">J27*A27</f>
        <v>1525.221140625</v>
      </c>
      <c r="L27" s="34" t="n">
        <f aca="false">D27*6.2525</f>
        <v>87.56563725</v>
      </c>
      <c r="M27" s="57" t="n">
        <f aca="false">L27*A27</f>
        <v>3721.539583125</v>
      </c>
    </row>
    <row r="28" customFormat="false" ht="12.75" hidden="false" customHeight="false" outlineLevel="0" collapsed="false">
      <c r="A28" s="1" t="n">
        <f aca="false">A27</f>
        <v>42.5</v>
      </c>
      <c r="C28" s="33" t="n">
        <v>2</v>
      </c>
      <c r="D28" s="84" t="n">
        <f aca="false">C28*1.33*F28</f>
        <v>18.6732</v>
      </c>
      <c r="E28" s="84" t="n">
        <f aca="false">D28*A28</f>
        <v>793.611</v>
      </c>
      <c r="F28" s="34" t="n">
        <v>7.02</v>
      </c>
      <c r="G28" s="232" t="n">
        <f aca="false">F28*A28</f>
        <v>298.35</v>
      </c>
      <c r="H28" s="117"/>
      <c r="I28" s="117"/>
      <c r="J28" s="67" t="n">
        <f aca="false">D28*2.5625</f>
        <v>47.850075</v>
      </c>
      <c r="K28" s="35" t="n">
        <f aca="false">J28*A28</f>
        <v>2033.6281875</v>
      </c>
      <c r="L28" s="34" t="n">
        <f aca="false">D28*6.2525</f>
        <v>116.754183</v>
      </c>
      <c r="M28" s="57" t="n">
        <f aca="false">L28*A28</f>
        <v>4962.0527775</v>
      </c>
    </row>
    <row r="29" customFormat="false" ht="12.75" hidden="false" customHeight="false" outlineLevel="0" collapsed="false">
      <c r="A29" s="1" t="n">
        <f aca="false">A28</f>
        <v>42.5</v>
      </c>
      <c r="C29" s="18" t="s">
        <v>345</v>
      </c>
      <c r="D29" s="44"/>
      <c r="E29" s="44"/>
      <c r="F29" s="44"/>
      <c r="G29" s="44"/>
      <c r="H29" s="17"/>
      <c r="I29" s="17"/>
      <c r="J29" s="76"/>
      <c r="K29" s="76"/>
      <c r="L29" s="17"/>
      <c r="M29" s="17"/>
    </row>
    <row r="30" customFormat="false" ht="12.75" hidden="false" customHeight="false" outlineLevel="0" collapsed="false">
      <c r="A30" s="1" t="n">
        <f aca="false">A29</f>
        <v>42.5</v>
      </c>
      <c r="C30" s="33" t="n">
        <v>1</v>
      </c>
      <c r="D30" s="34" t="n">
        <f aca="false">C30*1.33*F30</f>
        <v>9.3366</v>
      </c>
      <c r="E30" s="34" t="n">
        <f aca="false">D30*A30</f>
        <v>396.8055</v>
      </c>
      <c r="F30" s="34" t="n">
        <v>7.02</v>
      </c>
      <c r="G30" s="232" t="n">
        <f aca="false">F30*A30</f>
        <v>298.35</v>
      </c>
      <c r="H30" s="117"/>
      <c r="I30" s="117"/>
      <c r="J30" s="67" t="n">
        <f aca="false">D30*2.5625</f>
        <v>23.9250375</v>
      </c>
      <c r="K30" s="67" t="n">
        <f aca="false">J30*A30</f>
        <v>1016.81409375</v>
      </c>
      <c r="L30" s="34" t="n">
        <f aca="false">D30*6.2525</f>
        <v>58.3770915</v>
      </c>
      <c r="M30" s="34" t="n">
        <f aca="false">L30*A30</f>
        <v>2481.02638875</v>
      </c>
    </row>
    <row r="31" customFormat="false" ht="12.75" hidden="false" customHeight="false" outlineLevel="0" collapsed="false">
      <c r="A31" s="1" t="n">
        <f aca="false">A30</f>
        <v>42.5</v>
      </c>
      <c r="C31" s="33" t="n">
        <v>2</v>
      </c>
      <c r="D31" s="84" t="n">
        <f aca="false">C31*1.33*F31</f>
        <v>18.6732</v>
      </c>
      <c r="E31" s="84" t="n">
        <f aca="false">D31*A31</f>
        <v>793.611</v>
      </c>
      <c r="F31" s="34" t="n">
        <v>7.02</v>
      </c>
      <c r="G31" s="232" t="n">
        <f aca="false">F31*A31</f>
        <v>298.35</v>
      </c>
      <c r="H31" s="117"/>
      <c r="I31" s="117"/>
      <c r="J31" s="67" t="n">
        <f aca="false">D31*2.5625</f>
        <v>47.850075</v>
      </c>
      <c r="K31" s="35" t="n">
        <f aca="false">J31*A31</f>
        <v>2033.6281875</v>
      </c>
      <c r="L31" s="34" t="n">
        <f aca="false">D31*6.2525</f>
        <v>116.754183</v>
      </c>
      <c r="M31" s="57" t="n">
        <f aca="false">L31*A31</f>
        <v>4962.0527775</v>
      </c>
    </row>
    <row r="32" customFormat="false" ht="12.75" hidden="false" customHeight="false" outlineLevel="0" collapsed="false">
      <c r="A32" s="1" t="n">
        <f aca="false">A31</f>
        <v>42.5</v>
      </c>
      <c r="C32" s="18" t="s">
        <v>346</v>
      </c>
      <c r="D32" s="44"/>
      <c r="E32" s="44"/>
      <c r="F32" s="44"/>
      <c r="G32" s="44"/>
      <c r="H32" s="17"/>
      <c r="I32" s="17"/>
      <c r="J32" s="76"/>
      <c r="K32" s="76"/>
      <c r="L32" s="44"/>
      <c r="M32" s="44"/>
    </row>
    <row r="33" customFormat="false" ht="12.75" hidden="false" customHeight="false" outlineLevel="0" collapsed="false">
      <c r="A33" s="1" t="n">
        <f aca="false">A32</f>
        <v>42.5</v>
      </c>
      <c r="C33" s="33" t="n">
        <v>1</v>
      </c>
      <c r="D33" s="34" t="n">
        <f aca="false">C33*1.33*F33</f>
        <v>9.3366</v>
      </c>
      <c r="E33" s="34" t="n">
        <f aca="false">D33*A33</f>
        <v>396.8055</v>
      </c>
      <c r="F33" s="34" t="n">
        <v>7.02</v>
      </c>
      <c r="G33" s="232" t="n">
        <f aca="false">F33*A33</f>
        <v>298.35</v>
      </c>
      <c r="H33" s="117"/>
      <c r="I33" s="117"/>
      <c r="J33" s="67" t="n">
        <f aca="false">D33*2.5625</f>
        <v>23.9250375</v>
      </c>
      <c r="K33" s="67" t="n">
        <f aca="false">J33*A33</f>
        <v>1016.81409375</v>
      </c>
      <c r="L33" s="34" t="n">
        <f aca="false">D33*6.2525</f>
        <v>58.3770915</v>
      </c>
      <c r="M33" s="34" t="n">
        <f aca="false">L33*A33</f>
        <v>2481.02638875</v>
      </c>
    </row>
    <row r="34" customFormat="false" ht="12.75" hidden="false" customHeight="false" outlineLevel="0" collapsed="false">
      <c r="A34" s="1" t="n">
        <f aca="false">A33</f>
        <v>42.5</v>
      </c>
      <c r="C34" s="33" t="n">
        <v>1.5</v>
      </c>
      <c r="D34" s="34" t="n">
        <f aca="false">C34*1.33*F34</f>
        <v>14.0049</v>
      </c>
      <c r="E34" s="84" t="n">
        <f aca="false">D34*A34</f>
        <v>595.20825</v>
      </c>
      <c r="F34" s="34" t="n">
        <v>7.02</v>
      </c>
      <c r="G34" s="232" t="n">
        <f aca="false">F34*A34</f>
        <v>298.35</v>
      </c>
      <c r="H34" s="117"/>
      <c r="I34" s="117"/>
      <c r="J34" s="67" t="n">
        <f aca="false">D34*2.5625</f>
        <v>35.88755625</v>
      </c>
      <c r="K34" s="35" t="n">
        <f aca="false">J34*A34</f>
        <v>1525.221140625</v>
      </c>
      <c r="L34" s="34" t="n">
        <f aca="false">D34*6.2525</f>
        <v>87.56563725</v>
      </c>
      <c r="M34" s="57" t="n">
        <f aca="false">L34*A34</f>
        <v>3721.539583125</v>
      </c>
    </row>
    <row r="35" customFormat="false" ht="12.75" hidden="false" customHeight="false" outlineLevel="0" collapsed="false">
      <c r="A35" s="1" t="n">
        <f aca="false">A34</f>
        <v>42.5</v>
      </c>
      <c r="C35" s="33" t="n">
        <v>2</v>
      </c>
      <c r="D35" s="84" t="n">
        <f aca="false">C35*1.33*F35</f>
        <v>18.6732</v>
      </c>
      <c r="E35" s="84" t="n">
        <f aca="false">D35*A35</f>
        <v>793.611</v>
      </c>
      <c r="F35" s="34" t="n">
        <v>7.02</v>
      </c>
      <c r="G35" s="232" t="n">
        <f aca="false">F35*A35</f>
        <v>298.35</v>
      </c>
      <c r="H35" s="117"/>
      <c r="I35" s="117"/>
      <c r="J35" s="67" t="n">
        <f aca="false">D35*2.5625</f>
        <v>47.850075</v>
      </c>
      <c r="K35" s="35" t="n">
        <f aca="false">J35*A35</f>
        <v>2033.6281875</v>
      </c>
      <c r="L35" s="34" t="n">
        <f aca="false">D35*6.2525</f>
        <v>116.754183</v>
      </c>
      <c r="M35" s="57" t="n">
        <f aca="false">L35*A35</f>
        <v>4962.0527775</v>
      </c>
    </row>
    <row r="36" customFormat="false" ht="12.75" hidden="false" customHeight="false" outlineLevel="0" collapsed="false">
      <c r="A36" s="1" t="n">
        <f aca="false">A35</f>
        <v>42.5</v>
      </c>
      <c r="C36" s="18" t="s">
        <v>347</v>
      </c>
      <c r="D36" s="50"/>
      <c r="E36" s="50"/>
      <c r="F36" s="50"/>
      <c r="G36" s="50"/>
      <c r="H36" s="50"/>
      <c r="I36" s="51"/>
      <c r="J36" s="51"/>
      <c r="K36" s="51"/>
      <c r="L36" s="18" t="n">
        <v>1.27</v>
      </c>
      <c r="M36" s="18" t="n">
        <v>1.27</v>
      </c>
      <c r="N36" s="1" t="s">
        <v>341</v>
      </c>
    </row>
    <row r="37" customFormat="false" ht="12.75" hidden="false" customHeight="false" outlineLevel="0" collapsed="false">
      <c r="A37" s="1" t="n">
        <f aca="false">A36</f>
        <v>42.5</v>
      </c>
      <c r="C37" s="33" t="n">
        <v>0.5</v>
      </c>
      <c r="D37" s="68" t="n">
        <f aca="false">C37*L36*F37</f>
        <v>4.9403</v>
      </c>
      <c r="E37" s="34" t="n">
        <f aca="false">D37*A38</f>
        <v>209.96275</v>
      </c>
      <c r="F37" s="66" t="n">
        <v>7.78</v>
      </c>
      <c r="G37" s="232" t="n">
        <f aca="false">F37*A38</f>
        <v>330.65</v>
      </c>
      <c r="H37" s="236"/>
      <c r="I37" s="117"/>
      <c r="J37" s="67" t="n">
        <f aca="false">D37*2.5625</f>
        <v>12.65951875</v>
      </c>
      <c r="K37" s="67" t="n">
        <f aca="false">J37*A38</f>
        <v>538.029546875</v>
      </c>
      <c r="L37" s="34" t="n">
        <f aca="false">D37*6.2525</f>
        <v>30.88922575</v>
      </c>
      <c r="M37" s="34" t="n">
        <f aca="false">L37*A38</f>
        <v>1312.792094375</v>
      </c>
    </row>
    <row r="38" customFormat="false" ht="12.75" hidden="false" customHeight="false" outlineLevel="0" collapsed="false">
      <c r="A38" s="1" t="n">
        <f aca="false">A37</f>
        <v>42.5</v>
      </c>
      <c r="C38" s="56" t="n">
        <v>0.75</v>
      </c>
      <c r="D38" s="84" t="n">
        <f aca="false">C38*L36*F38</f>
        <v>7.172325</v>
      </c>
      <c r="E38" s="84" t="n">
        <f aca="false">D38*A39</f>
        <v>304.8238125</v>
      </c>
      <c r="F38" s="67" t="n">
        <v>7.53</v>
      </c>
      <c r="G38" s="232" t="n">
        <f aca="false">F38*A39</f>
        <v>320.025</v>
      </c>
      <c r="H38" s="117"/>
      <c r="I38" s="117"/>
      <c r="J38" s="67" t="n">
        <f aca="false">D38*2.5625</f>
        <v>18.3790828125</v>
      </c>
      <c r="K38" s="35" t="n">
        <f aca="false">J38*A39</f>
        <v>781.11101953125</v>
      </c>
      <c r="L38" s="34" t="n">
        <f aca="false">D38*6.2525</f>
        <v>44.8449620625</v>
      </c>
      <c r="M38" s="57" t="n">
        <f aca="false">L38*A39</f>
        <v>1905.91088765625</v>
      </c>
    </row>
    <row r="39" customFormat="false" ht="12.75" hidden="false" customHeight="false" outlineLevel="0" collapsed="false">
      <c r="A39" s="1" t="n">
        <f aca="false">A38</f>
        <v>42.5</v>
      </c>
      <c r="C39" s="33" t="n">
        <v>1</v>
      </c>
      <c r="D39" s="84" t="n">
        <f aca="false">C39*L36*F39</f>
        <v>9.1186</v>
      </c>
      <c r="E39" s="84" t="n">
        <f aca="false">D39*A40</f>
        <v>387.5405</v>
      </c>
      <c r="F39" s="67" t="n">
        <v>7.18</v>
      </c>
      <c r="G39" s="232" t="n">
        <f aca="false">F39*A40</f>
        <v>305.15</v>
      </c>
      <c r="H39" s="117"/>
      <c r="I39" s="117"/>
      <c r="J39" s="67" t="n">
        <f aca="false">D39*2.5625</f>
        <v>23.3664125</v>
      </c>
      <c r="K39" s="35" t="n">
        <f aca="false">J39*A40</f>
        <v>993.07253125</v>
      </c>
      <c r="L39" s="34" t="n">
        <f aca="false">D39*6.2525</f>
        <v>57.0140465</v>
      </c>
      <c r="M39" s="57" t="n">
        <f aca="false">L39*A40</f>
        <v>2423.09697625</v>
      </c>
    </row>
    <row r="40" customFormat="false" ht="12.75" hidden="false" customHeight="false" outlineLevel="0" collapsed="false">
      <c r="A40" s="1" t="n">
        <f aca="false">A39</f>
        <v>42.5</v>
      </c>
      <c r="C40" s="33" t="n">
        <v>1.5</v>
      </c>
      <c r="D40" s="84" t="n">
        <f aca="false">C40*L36*F40</f>
        <v>13.0302</v>
      </c>
      <c r="E40" s="84" t="n">
        <f aca="false">D40*A41</f>
        <v>553.7835</v>
      </c>
      <c r="F40" s="67" t="n">
        <v>6.84</v>
      </c>
      <c r="G40" s="232" t="n">
        <f aca="false">F40*A41</f>
        <v>290.7</v>
      </c>
      <c r="H40" s="117"/>
      <c r="I40" s="117"/>
      <c r="J40" s="67" t="n">
        <f aca="false">D40*2.5625</f>
        <v>33.3898875</v>
      </c>
      <c r="K40" s="35" t="n">
        <f aca="false">J40*A41</f>
        <v>1419.07021875</v>
      </c>
      <c r="L40" s="34" t="n">
        <f aca="false">D40*6.2525</f>
        <v>81.4713255</v>
      </c>
      <c r="M40" s="57" t="n">
        <f aca="false">L40*A41</f>
        <v>3462.53133375</v>
      </c>
    </row>
    <row r="41" customFormat="false" ht="12.75" hidden="false" customHeight="false" outlineLevel="0" collapsed="false">
      <c r="A41" s="1" t="n">
        <f aca="false">A40</f>
        <v>42.5</v>
      </c>
      <c r="C41" s="33" t="n">
        <v>2</v>
      </c>
      <c r="D41" s="84" t="n">
        <f aca="false">C41*L36*F41</f>
        <v>17.4244</v>
      </c>
      <c r="E41" s="84" t="n">
        <f aca="false">D41*A42</f>
        <v>740.537</v>
      </c>
      <c r="F41" s="67" t="n">
        <v>6.86</v>
      </c>
      <c r="G41" s="232" t="n">
        <f aca="false">F41*A42</f>
        <v>291.55</v>
      </c>
      <c r="H41" s="117"/>
      <c r="I41" s="117"/>
      <c r="J41" s="67" t="n">
        <f aca="false">D41*2.5625</f>
        <v>44.650025</v>
      </c>
      <c r="K41" s="35" t="n">
        <f aca="false">J41*A42</f>
        <v>1897.6260625</v>
      </c>
      <c r="L41" s="34" t="n">
        <f aca="false">D41*6.2525</f>
        <v>108.946061</v>
      </c>
      <c r="M41" s="57" t="n">
        <f aca="false">L41*A42</f>
        <v>4630.2075925</v>
      </c>
    </row>
    <row r="42" customFormat="false" ht="12.75" hidden="false" customHeight="false" outlineLevel="0" collapsed="false">
      <c r="A42" s="1" t="n">
        <f aca="false">A41</f>
        <v>42.5</v>
      </c>
      <c r="C42" s="66" t="n">
        <v>3</v>
      </c>
      <c r="D42" s="67" t="n">
        <f aca="false">C42*L36*F42</f>
        <v>26.1366</v>
      </c>
      <c r="E42" s="84" t="n">
        <f aca="false">D42*A43</f>
        <v>1110.8055</v>
      </c>
      <c r="F42" s="67" t="n">
        <v>6.86</v>
      </c>
      <c r="G42" s="232" t="n">
        <f aca="false">F42*A43</f>
        <v>291.55</v>
      </c>
      <c r="H42" s="233"/>
      <c r="I42" s="234"/>
      <c r="J42" s="67" t="n">
        <f aca="false">D42*2.5625</f>
        <v>66.9750375</v>
      </c>
      <c r="K42" s="35" t="n">
        <f aca="false">J42*A43</f>
        <v>2846.43909375</v>
      </c>
      <c r="L42" s="34" t="n">
        <f aca="false">D42*6.2525</f>
        <v>163.4190915</v>
      </c>
      <c r="M42" s="57" t="n">
        <f aca="false">L42*A43</f>
        <v>6945.31138875</v>
      </c>
    </row>
    <row r="43" customFormat="false" ht="12.75" hidden="false" customHeight="false" outlineLevel="0" collapsed="false">
      <c r="A43" s="1" t="n">
        <f aca="false">A42</f>
        <v>42.5</v>
      </c>
      <c r="C43" s="33" t="n">
        <v>4</v>
      </c>
      <c r="D43" s="84" t="n">
        <f aca="false">C43*L36*F43</f>
        <v>34.8488</v>
      </c>
      <c r="E43" s="84" t="n">
        <f aca="false">D43*A44</f>
        <v>1481.074</v>
      </c>
      <c r="F43" s="67" t="n">
        <v>6.86</v>
      </c>
      <c r="G43" s="232" t="n">
        <f aca="false">F43*A44</f>
        <v>291.55</v>
      </c>
      <c r="H43" s="117"/>
      <c r="I43" s="117"/>
      <c r="J43" s="67" t="n">
        <f aca="false">D43*2.5625</f>
        <v>89.30005</v>
      </c>
      <c r="K43" s="35" t="n">
        <f aca="false">J43*A44</f>
        <v>3795.252125</v>
      </c>
      <c r="L43" s="34" t="n">
        <f aca="false">D43*6.2525</f>
        <v>217.892122</v>
      </c>
      <c r="M43" s="57" t="n">
        <f aca="false">L43*A44</f>
        <v>9260.415185</v>
      </c>
    </row>
    <row r="44" customFormat="false" ht="12.75" hidden="false" customHeight="false" outlineLevel="0" collapsed="false">
      <c r="A44" s="1" t="n">
        <f aca="false">A43</f>
        <v>42.5</v>
      </c>
      <c r="C44" s="33" t="n">
        <v>5</v>
      </c>
      <c r="D44" s="84" t="n">
        <f aca="false">C44*L36*F44</f>
        <v>43.561</v>
      </c>
      <c r="E44" s="84" t="n">
        <f aca="false">D44*A45</f>
        <v>1851.3425</v>
      </c>
      <c r="F44" s="67" t="n">
        <v>6.86</v>
      </c>
      <c r="G44" s="232" t="n">
        <f aca="false">F44*A45</f>
        <v>291.55</v>
      </c>
      <c r="H44" s="117"/>
      <c r="I44" s="117"/>
      <c r="J44" s="67" t="n">
        <f aca="false">D44*2.5625</f>
        <v>111.6250625</v>
      </c>
      <c r="K44" s="35" t="n">
        <f aca="false">J44*A45</f>
        <v>4744.06515625</v>
      </c>
      <c r="L44" s="34" t="n">
        <f aca="false">D44*6.2525</f>
        <v>272.3651525</v>
      </c>
      <c r="M44" s="57" t="n">
        <f aca="false">L44*A45</f>
        <v>11575.51898125</v>
      </c>
    </row>
    <row r="45" customFormat="false" ht="12.75" hidden="false" customHeight="false" outlineLevel="0" collapsed="false">
      <c r="A45" s="1" t="n">
        <f aca="false">A44</f>
        <v>42.5</v>
      </c>
      <c r="C45" s="33" t="n">
        <v>6</v>
      </c>
      <c r="D45" s="84" t="n">
        <f aca="false">C45*L36*F45</f>
        <v>52.2732</v>
      </c>
      <c r="E45" s="84" t="n">
        <f aca="false">D45*A46</f>
        <v>2221.611</v>
      </c>
      <c r="F45" s="67" t="n">
        <v>6.86</v>
      </c>
      <c r="G45" s="232" t="n">
        <f aca="false">F45*A46</f>
        <v>291.55</v>
      </c>
      <c r="H45" s="117"/>
      <c r="I45" s="117"/>
      <c r="J45" s="67" t="n">
        <f aca="false">D45*2.5625</f>
        <v>133.950075</v>
      </c>
      <c r="K45" s="35" t="n">
        <f aca="false">J45*A46</f>
        <v>5692.8781875</v>
      </c>
      <c r="L45" s="34" t="n">
        <f aca="false">D45*6.2525</f>
        <v>326.838183</v>
      </c>
      <c r="M45" s="57" t="n">
        <f aca="false">L45*A46</f>
        <v>13890.6227775</v>
      </c>
    </row>
    <row r="46" customFormat="false" ht="12.75" hidden="false" customHeight="false" outlineLevel="0" collapsed="false">
      <c r="A46" s="1" t="n">
        <f aca="false">A45</f>
        <v>42.5</v>
      </c>
      <c r="C46" s="33" t="n">
        <v>8</v>
      </c>
      <c r="D46" s="84" t="n">
        <f aca="false">C46*L36*F46</f>
        <v>69.6976</v>
      </c>
      <c r="E46" s="84" t="n">
        <f aca="false">D46*A47</f>
        <v>2962.148</v>
      </c>
      <c r="F46" s="67" t="n">
        <v>6.86</v>
      </c>
      <c r="G46" s="232" t="n">
        <f aca="false">F46*A47</f>
        <v>291.55</v>
      </c>
      <c r="H46" s="117"/>
      <c r="I46" s="117"/>
      <c r="J46" s="67" t="n">
        <f aca="false">D46*2.5625</f>
        <v>178.6001</v>
      </c>
      <c r="K46" s="35" t="n">
        <f aca="false">J46*A47</f>
        <v>7590.50425</v>
      </c>
      <c r="L46" s="34" t="n">
        <f aca="false">D46*6.2525</f>
        <v>435.784244</v>
      </c>
      <c r="M46" s="57" t="n">
        <f aca="false">L46*A47</f>
        <v>18520.83037</v>
      </c>
    </row>
    <row r="47" customFormat="false" ht="12.75" hidden="false" customHeight="false" outlineLevel="0" collapsed="false">
      <c r="A47" s="1" t="n">
        <f aca="false">A46</f>
        <v>42.5</v>
      </c>
      <c r="C47" s="33" t="n">
        <v>10</v>
      </c>
      <c r="D47" s="84" t="n">
        <f aca="false">C47*L36*F47</f>
        <v>87.122</v>
      </c>
      <c r="E47" s="84" t="n">
        <f aca="false">D47*A48</f>
        <v>3702.685</v>
      </c>
      <c r="F47" s="67" t="n">
        <v>6.86</v>
      </c>
      <c r="G47" s="232" t="n">
        <f aca="false">F47*A48</f>
        <v>291.55</v>
      </c>
      <c r="H47" s="117"/>
      <c r="I47" s="117"/>
      <c r="J47" s="67" t="n">
        <f aca="false">D47*2.5625</f>
        <v>223.250125</v>
      </c>
      <c r="K47" s="35" t="n">
        <f aca="false">J47*A48</f>
        <v>9488.1303125</v>
      </c>
      <c r="L47" s="34" t="n">
        <f aca="false">D47*6.2525</f>
        <v>544.730305</v>
      </c>
      <c r="M47" s="57" t="n">
        <f aca="false">L47*A48</f>
        <v>23151.0379625</v>
      </c>
    </row>
    <row r="48" customFormat="false" ht="12.75" hidden="false" customHeight="false" outlineLevel="0" collapsed="false">
      <c r="A48" s="1" t="n">
        <f aca="false">A47</f>
        <v>42.5</v>
      </c>
      <c r="C48" s="33" t="n">
        <v>12</v>
      </c>
      <c r="D48" s="84" t="n">
        <f aca="false">C48*L36*F48</f>
        <v>104.5464</v>
      </c>
      <c r="E48" s="84" t="n">
        <f aca="false">D48*A49</f>
        <v>4443.222</v>
      </c>
      <c r="F48" s="67" t="n">
        <v>6.86</v>
      </c>
      <c r="G48" s="232" t="n">
        <f aca="false">F48*A49</f>
        <v>291.55</v>
      </c>
      <c r="H48" s="117"/>
      <c r="I48" s="117"/>
      <c r="J48" s="67" t="n">
        <f aca="false">D48*2.5625</f>
        <v>267.90015</v>
      </c>
      <c r="K48" s="35" t="n">
        <f aca="false">J48*A49</f>
        <v>11385.756375</v>
      </c>
      <c r="L48" s="34" t="n">
        <f aca="false">D48*6.2525</f>
        <v>653.676366</v>
      </c>
      <c r="M48" s="57" t="n">
        <f aca="false">L48*A49</f>
        <v>27781.245555</v>
      </c>
    </row>
    <row r="49" customFormat="false" ht="12.75" hidden="false" customHeight="false" outlineLevel="0" collapsed="false">
      <c r="A49" s="1" t="n">
        <f aca="false">A48</f>
        <v>42.5</v>
      </c>
      <c r="C49" s="33" t="n">
        <v>15</v>
      </c>
      <c r="D49" s="84" t="n">
        <f aca="false">C49*L36*F49</f>
        <v>149.352</v>
      </c>
      <c r="E49" s="84" t="n">
        <f aca="false">D49*A50</f>
        <v>6347.46</v>
      </c>
      <c r="F49" s="67" t="n">
        <v>7.84</v>
      </c>
      <c r="G49" s="232" t="n">
        <f aca="false">F49*A50</f>
        <v>333.2</v>
      </c>
      <c r="H49" s="117"/>
      <c r="I49" s="117"/>
      <c r="J49" s="67" t="n">
        <f aca="false">D49*2.5625</f>
        <v>382.7145</v>
      </c>
      <c r="K49" s="35" t="n">
        <f aca="false">J49*A50</f>
        <v>16265.36625</v>
      </c>
      <c r="L49" s="34" t="n">
        <f aca="false">D49*6.2525</f>
        <v>933.82338</v>
      </c>
      <c r="M49" s="57" t="n">
        <f aca="false">L49*A50</f>
        <v>39687.49365</v>
      </c>
    </row>
    <row r="50" customFormat="false" ht="12.75" hidden="false" customHeight="false" outlineLevel="0" collapsed="false">
      <c r="A50" s="1" t="n">
        <f aca="false">A49</f>
        <v>42.5</v>
      </c>
      <c r="C50" s="18" t="s">
        <v>348</v>
      </c>
      <c r="D50" s="50"/>
      <c r="E50" s="50"/>
      <c r="F50" s="50"/>
      <c r="G50" s="50"/>
      <c r="H50" s="50"/>
      <c r="I50" s="51"/>
      <c r="J50" s="51"/>
      <c r="K50" s="51"/>
      <c r="L50" s="51"/>
      <c r="M50" s="51"/>
    </row>
    <row r="51" customFormat="false" ht="12.75" hidden="false" customHeight="false" outlineLevel="0" collapsed="false">
      <c r="A51" s="1" t="n">
        <f aca="false">A50</f>
        <v>42.5</v>
      </c>
      <c r="C51" s="33" t="n">
        <v>2</v>
      </c>
      <c r="D51" s="68" t="n">
        <f aca="false">C51*L36*F51</f>
        <v>19.0754</v>
      </c>
      <c r="E51" s="34" t="n">
        <f aca="false">D51*A50</f>
        <v>810.7045</v>
      </c>
      <c r="F51" s="67" t="n">
        <v>7.51</v>
      </c>
      <c r="G51" s="232" t="n">
        <f aca="false">F51*A50</f>
        <v>319.175</v>
      </c>
      <c r="H51" s="236"/>
      <c r="I51" s="117"/>
      <c r="J51" s="67" t="n">
        <f aca="false">D51*2.5625</f>
        <v>48.8807125</v>
      </c>
      <c r="K51" s="67" t="n">
        <f aca="false">J51*A50</f>
        <v>2077.43028125</v>
      </c>
      <c r="L51" s="34" t="n">
        <f aca="false">D51*6.2525</f>
        <v>119.2689385</v>
      </c>
      <c r="M51" s="34" t="n">
        <f aca="false">L51*A50</f>
        <v>5068.92988625</v>
      </c>
    </row>
    <row r="52" customFormat="false" ht="12.75" hidden="false" customHeight="false" outlineLevel="0" collapsed="false">
      <c r="A52" s="1" t="n">
        <f aca="false">A51</f>
        <v>42.5</v>
      </c>
      <c r="C52" s="66" t="n">
        <v>3</v>
      </c>
      <c r="D52" s="67" t="n">
        <f aca="false">C52*L36*F52</f>
        <v>28.6131</v>
      </c>
      <c r="E52" s="84" t="n">
        <f aca="false">D52*A51</f>
        <v>1216.05675</v>
      </c>
      <c r="F52" s="67" t="n">
        <v>7.51</v>
      </c>
      <c r="G52" s="232" t="n">
        <f aca="false">F52*A51</f>
        <v>319.175</v>
      </c>
      <c r="H52" s="233"/>
      <c r="I52" s="234"/>
      <c r="J52" s="67" t="n">
        <f aca="false">D52*2.5625</f>
        <v>73.32106875</v>
      </c>
      <c r="K52" s="35" t="n">
        <f aca="false">J52*A51</f>
        <v>3116.145421875</v>
      </c>
      <c r="L52" s="34" t="n">
        <f aca="false">D52*6.2525</f>
        <v>178.90340775</v>
      </c>
      <c r="M52" s="57" t="n">
        <f aca="false">L52*A51</f>
        <v>7603.394829375</v>
      </c>
    </row>
    <row r="53" customFormat="false" ht="12.75" hidden="false" customHeight="false" outlineLevel="0" collapsed="false">
      <c r="A53" s="1" t="n">
        <f aca="false">A52</f>
        <v>42.5</v>
      </c>
      <c r="C53" s="33" t="n">
        <v>4</v>
      </c>
      <c r="D53" s="84" t="n">
        <f aca="false">C53*L36*F53</f>
        <v>38.1508</v>
      </c>
      <c r="E53" s="84" t="n">
        <f aca="false">D53*A52</f>
        <v>1621.409</v>
      </c>
      <c r="F53" s="67" t="n">
        <v>7.51</v>
      </c>
      <c r="G53" s="232" t="n">
        <f aca="false">F53*A52</f>
        <v>319.175</v>
      </c>
      <c r="H53" s="117"/>
      <c r="I53" s="117"/>
      <c r="J53" s="67" t="n">
        <f aca="false">D53*2.5625</f>
        <v>97.761425</v>
      </c>
      <c r="K53" s="35" t="n">
        <f aca="false">J53*A52</f>
        <v>4154.8605625</v>
      </c>
      <c r="L53" s="34" t="n">
        <f aca="false">D53*6.2525</f>
        <v>238.537877</v>
      </c>
      <c r="M53" s="57" t="n">
        <f aca="false">L53*A52</f>
        <v>10137.8597725</v>
      </c>
    </row>
    <row r="54" customFormat="false" ht="12.75" hidden="false" customHeight="false" outlineLevel="0" collapsed="false">
      <c r="A54" s="1" t="n">
        <f aca="false">A53</f>
        <v>42.5</v>
      </c>
      <c r="C54" s="33" t="n">
        <v>5</v>
      </c>
      <c r="D54" s="84" t="n">
        <f aca="false">C54*L36*F54</f>
        <v>47.6885</v>
      </c>
      <c r="E54" s="84" t="n">
        <f aca="false">D54*A53</f>
        <v>2026.76125</v>
      </c>
      <c r="F54" s="67" t="n">
        <v>7.51</v>
      </c>
      <c r="G54" s="232" t="n">
        <f aca="false">F54*A53</f>
        <v>319.175</v>
      </c>
      <c r="H54" s="117"/>
      <c r="I54" s="117"/>
      <c r="J54" s="67" t="n">
        <f aca="false">D54*2.5625</f>
        <v>122.20178125</v>
      </c>
      <c r="K54" s="35" t="n">
        <f aca="false">J54*A53</f>
        <v>5193.575703125</v>
      </c>
      <c r="L54" s="34" t="n">
        <f aca="false">D54*6.2525</f>
        <v>298.17234625</v>
      </c>
      <c r="M54" s="57" t="n">
        <f aca="false">L54*A53</f>
        <v>12672.324715625</v>
      </c>
    </row>
    <row r="55" customFormat="false" ht="12.75" hidden="false" customHeight="false" outlineLevel="0" collapsed="false">
      <c r="A55" s="1" t="n">
        <f aca="false">A54</f>
        <v>42.5</v>
      </c>
      <c r="C55" s="33" t="n">
        <v>6</v>
      </c>
      <c r="D55" s="84" t="n">
        <f aca="false">C55*L36*F55</f>
        <v>57.2262</v>
      </c>
      <c r="E55" s="84" t="n">
        <f aca="false">D55*A54</f>
        <v>2432.1135</v>
      </c>
      <c r="F55" s="67" t="n">
        <v>7.51</v>
      </c>
      <c r="G55" s="232" t="n">
        <f aca="false">F55*A54</f>
        <v>319.175</v>
      </c>
      <c r="H55" s="117"/>
      <c r="I55" s="117"/>
      <c r="J55" s="67" t="n">
        <f aca="false">D55*2.5625</f>
        <v>146.6421375</v>
      </c>
      <c r="K55" s="35" t="n">
        <f aca="false">J55*A54</f>
        <v>6232.29084375</v>
      </c>
      <c r="L55" s="34" t="n">
        <f aca="false">D55*6.2525</f>
        <v>357.8068155</v>
      </c>
      <c r="M55" s="57" t="n">
        <f aca="false">L55*A54</f>
        <v>15206.78965875</v>
      </c>
    </row>
    <row r="56" customFormat="false" ht="12.75" hidden="false" customHeight="false" outlineLevel="0" collapsed="false">
      <c r="A56" s="1" t="n">
        <f aca="false">A55</f>
        <v>42.5</v>
      </c>
      <c r="C56" s="18" t="s">
        <v>349</v>
      </c>
      <c r="D56" s="50"/>
      <c r="E56" s="50"/>
      <c r="F56" s="50"/>
      <c r="G56" s="50"/>
      <c r="H56" s="50"/>
      <c r="I56" s="51"/>
      <c r="J56" s="51"/>
      <c r="K56" s="51"/>
      <c r="L56" s="51"/>
      <c r="M56" s="51"/>
    </row>
    <row r="57" customFormat="false" ht="12.75" hidden="false" customHeight="false" outlineLevel="0" collapsed="false">
      <c r="A57" s="1" t="n">
        <f aca="false">A56</f>
        <v>42.5</v>
      </c>
      <c r="C57" s="33" t="n">
        <v>3</v>
      </c>
      <c r="D57" s="68" t="n">
        <f aca="false">C57*1.27*F57</f>
        <v>31.3563</v>
      </c>
      <c r="E57" s="34" t="n">
        <f aca="false">D57*A56</f>
        <v>1332.64275</v>
      </c>
      <c r="F57" s="67" t="n">
        <v>8.23</v>
      </c>
      <c r="G57" s="232" t="n">
        <f aca="false">F57*A56</f>
        <v>349.775</v>
      </c>
      <c r="H57" s="236"/>
      <c r="I57" s="117"/>
      <c r="J57" s="67" t="n">
        <f aca="false">D57*2.5625</f>
        <v>80.35051875</v>
      </c>
      <c r="K57" s="67" t="n">
        <f aca="false">J57*A56</f>
        <v>3414.897046875</v>
      </c>
      <c r="L57" s="34" t="n">
        <f aca="false">D57*6.2525</f>
        <v>196.05526575</v>
      </c>
      <c r="M57" s="34" t="n">
        <f aca="false">L57*A56</f>
        <v>8332.348794375</v>
      </c>
    </row>
    <row r="58" customFormat="false" ht="12.75" hidden="false" customHeight="false" outlineLevel="0" collapsed="false">
      <c r="A58" s="1" t="n">
        <f aca="false">A57</f>
        <v>42.5</v>
      </c>
      <c r="C58" s="66" t="n">
        <v>4</v>
      </c>
      <c r="D58" s="67" t="n">
        <f aca="false">C58*1.27*F58</f>
        <v>41.8084</v>
      </c>
      <c r="E58" s="84" t="n">
        <f aca="false">D58*A57</f>
        <v>1776.857</v>
      </c>
      <c r="F58" s="67" t="n">
        <v>8.23</v>
      </c>
      <c r="G58" s="232" t="n">
        <f aca="false">F58*A57</f>
        <v>349.775</v>
      </c>
      <c r="H58" s="233"/>
      <c r="I58" s="234"/>
      <c r="J58" s="67" t="n">
        <f aca="false">D58*2.5625</f>
        <v>107.134025</v>
      </c>
      <c r="K58" s="67" t="n">
        <f aca="false">J58*A57</f>
        <v>4553.1960625</v>
      </c>
      <c r="L58" s="34" t="n">
        <f aca="false">D58*6.2525</f>
        <v>261.407021</v>
      </c>
      <c r="M58" s="34" t="n">
        <f aca="false">L58*A57</f>
        <v>11109.7983925</v>
      </c>
    </row>
    <row r="59" customFormat="false" ht="13.5" hidden="false" customHeight="false" outlineLevel="0" collapsed="false">
      <c r="A59" s="1" t="n">
        <f aca="false">A58</f>
        <v>42.5</v>
      </c>
      <c r="D59" s="44"/>
      <c r="E59" s="44"/>
      <c r="F59" s="17"/>
      <c r="G59" s="17"/>
      <c r="H59" s="44"/>
      <c r="I59" s="44"/>
      <c r="J59" s="17"/>
      <c r="K59" s="17"/>
      <c r="L59" s="44"/>
      <c r="M59" s="44"/>
    </row>
    <row r="60" customFormat="false" ht="13.5" hidden="false" customHeight="false" outlineLevel="0" collapsed="false">
      <c r="A60" s="1" t="n">
        <f aca="false">A59</f>
        <v>42.5</v>
      </c>
      <c r="C60" s="46" t="s">
        <v>87</v>
      </c>
      <c r="D60" s="70"/>
      <c r="E60" s="70"/>
      <c r="F60" s="48"/>
      <c r="G60" s="48" t="s">
        <v>88</v>
      </c>
      <c r="H60" s="50"/>
      <c r="I60" s="51" t="s">
        <v>90</v>
      </c>
      <c r="J60" s="50"/>
      <c r="K60" s="50"/>
      <c r="L60" s="50"/>
      <c r="M60" s="50"/>
    </row>
    <row r="61" customFormat="false" ht="12.75" hidden="false" customHeight="false" outlineLevel="0" collapsed="false">
      <c r="A61" s="1" t="n">
        <f aca="false">A60</f>
        <v>42.5</v>
      </c>
      <c r="C61" s="71" t="s">
        <v>115</v>
      </c>
      <c r="D61" s="72"/>
      <c r="E61" s="72"/>
      <c r="F61" s="73"/>
      <c r="G61" s="73" t="n">
        <v>3</v>
      </c>
      <c r="H61" s="18"/>
    </row>
    <row r="62" customFormat="false" ht="12.75" hidden="false" customHeight="false" outlineLevel="0" collapsed="false">
      <c r="A62" s="1" t="n">
        <f aca="false">A61</f>
        <v>42.5</v>
      </c>
      <c r="C62" s="71" t="s">
        <v>116</v>
      </c>
      <c r="D62" s="74"/>
      <c r="E62" s="74"/>
      <c r="F62" s="67"/>
      <c r="G62" s="67" t="n">
        <v>5</v>
      </c>
    </row>
    <row r="63" customFormat="false" ht="12" hidden="false" customHeight="true" outlineLevel="0" collapsed="false">
      <c r="A63" s="1" t="n">
        <f aca="false">A62</f>
        <v>42.5</v>
      </c>
      <c r="C63" s="71" t="s">
        <v>117</v>
      </c>
      <c r="D63" s="74"/>
      <c r="E63" s="74"/>
      <c r="F63" s="67"/>
      <c r="G63" s="67" t="n">
        <v>7</v>
      </c>
    </row>
    <row r="65" customFormat="false" ht="12.75" hidden="false" customHeight="false" outlineLevel="0" collapsed="false">
      <c r="B65" s="52" t="s">
        <v>93</v>
      </c>
      <c r="C65" s="52"/>
      <c r="D65" s="52"/>
      <c r="E65" s="52"/>
      <c r="F65" s="52"/>
      <c r="G65" s="52"/>
      <c r="H65" s="52"/>
      <c r="I65" s="52"/>
      <c r="J65" s="53"/>
    </row>
    <row r="66" customFormat="false" ht="12.75" hidden="false" customHeight="false" outlineLevel="0" collapsed="false">
      <c r="B66" s="52" t="s">
        <v>94</v>
      </c>
      <c r="C66" s="52"/>
      <c r="D66" s="52"/>
      <c r="E66" s="52"/>
      <c r="F66" s="52"/>
      <c r="G66" s="52"/>
      <c r="H66" s="52"/>
      <c r="I66" s="52"/>
      <c r="J66" s="53"/>
    </row>
    <row r="67" customFormat="false" ht="15" hidden="false" customHeight="false" outlineLevel="0" collapsed="false">
      <c r="B67" s="52" t="s">
        <v>95</v>
      </c>
      <c r="C67" s="52"/>
      <c r="D67" s="52"/>
      <c r="E67" s="52"/>
      <c r="F67" s="52"/>
      <c r="G67" s="52"/>
      <c r="H67" s="52"/>
      <c r="I67" s="52"/>
      <c r="J67" s="53"/>
    </row>
  </sheetData>
  <sheetProtection sheet="true" password="cb77" objects="true" scenarios="true" selectLockedCells="true" selectUnlockedCells="true"/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22" activeCellId="0" sqref="P2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10.71"/>
    <col collapsed="false" customWidth="true" hidden="true" outlineLevel="0" max="7" min="7" style="1" width="8.28"/>
    <col collapsed="false" customWidth="true" hidden="false" outlineLevel="0" max="8" min="8" style="1" width="8.28"/>
    <col collapsed="false" customWidth="true" hidden="true" outlineLevel="0" max="9" min="9" style="1" width="10.56"/>
    <col collapsed="false" customWidth="true" hidden="false" outlineLevel="0" max="10" min="10" style="1" width="10.56"/>
    <col collapsed="false" customWidth="false" hidden="true" outlineLevel="0" max="11" min="11" style="1" width="9.14"/>
    <col collapsed="false" customWidth="true" hidden="true" outlineLevel="0" max="12" min="12" style="1" width="8.56"/>
    <col collapsed="false" customWidth="true" hidden="false" outlineLevel="0" max="13" min="13" style="1" width="12.28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8" customFormat="false" ht="13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B9" s="41" t="n">
        <v>40588</v>
      </c>
    </row>
    <row r="10" customFormat="false" ht="15.75" hidden="false" customHeight="false" outlineLevel="0" collapsed="false">
      <c r="C10" s="19" t="s">
        <v>350</v>
      </c>
    </row>
    <row r="11" customFormat="false" ht="12.75" hidden="false" customHeight="false" outlineLevel="0" collapsed="false">
      <c r="C11" s="106"/>
      <c r="D11" s="75"/>
      <c r="E11" s="75"/>
      <c r="F11" s="75"/>
      <c r="G11" s="76"/>
      <c r="H11" s="76"/>
      <c r="I11" s="76"/>
      <c r="J11" s="76"/>
      <c r="K11" s="76"/>
      <c r="L11" s="17"/>
    </row>
    <row r="12" customFormat="false" ht="13.5" hidden="false" customHeight="false" outlineLevel="0" collapsed="false">
      <c r="C12" s="18" t="s">
        <v>351</v>
      </c>
      <c r="E12" s="18"/>
    </row>
    <row r="13" customFormat="false" ht="12.75" hidden="false" customHeight="false" outlineLevel="0" collapsed="false">
      <c r="C13" s="26" t="s">
        <v>65</v>
      </c>
      <c r="D13" s="26" t="s">
        <v>66</v>
      </c>
      <c r="E13" s="26" t="s">
        <v>67</v>
      </c>
      <c r="F13" s="26" t="s">
        <v>68</v>
      </c>
      <c r="G13" s="26" t="s">
        <v>69</v>
      </c>
      <c r="H13" s="26" t="s">
        <v>69</v>
      </c>
      <c r="I13" s="27" t="s">
        <v>70</v>
      </c>
      <c r="J13" s="27" t="s">
        <v>70</v>
      </c>
      <c r="K13" s="28" t="s">
        <v>71</v>
      </c>
      <c r="L13" s="27"/>
      <c r="M13" s="27" t="s">
        <v>263</v>
      </c>
    </row>
    <row r="14" customFormat="false" ht="13.5" hidden="false" customHeight="false" outlineLevel="0" collapsed="false">
      <c r="C14" s="112" t="s">
        <v>72</v>
      </c>
      <c r="D14" s="112" t="s">
        <v>72</v>
      </c>
      <c r="E14" s="112" t="s">
        <v>73</v>
      </c>
      <c r="F14" s="112" t="s">
        <v>73</v>
      </c>
      <c r="G14" s="112" t="s">
        <v>352</v>
      </c>
      <c r="H14" s="112" t="s">
        <v>352</v>
      </c>
      <c r="I14" s="113" t="s">
        <v>352</v>
      </c>
      <c r="J14" s="113" t="s">
        <v>352</v>
      </c>
      <c r="K14" s="118" t="s">
        <v>353</v>
      </c>
      <c r="L14" s="113"/>
      <c r="M14" s="112" t="s">
        <v>352</v>
      </c>
    </row>
    <row r="15" customFormat="false" ht="12.75" hidden="false" customHeight="false" outlineLevel="0" collapsed="false">
      <c r="C15" s="66" t="s">
        <v>354</v>
      </c>
      <c r="D15" s="66" t="s">
        <v>355</v>
      </c>
      <c r="E15" s="67" t="n">
        <v>1.05</v>
      </c>
      <c r="F15" s="67" t="n">
        <f aca="false">E15*4.5</f>
        <v>4.725</v>
      </c>
      <c r="G15" s="67" t="n">
        <v>164.45</v>
      </c>
      <c r="H15" s="67" t="n">
        <v>164.45</v>
      </c>
      <c r="I15" s="34" t="n">
        <f aca="false">E15*G15</f>
        <v>172.6725</v>
      </c>
      <c r="J15" s="34" t="n">
        <f aca="false">E15*G15</f>
        <v>172.6725</v>
      </c>
      <c r="K15" s="84" t="n">
        <f aca="false">F15*G15</f>
        <v>777.02625</v>
      </c>
      <c r="L15" s="237"/>
      <c r="M15" s="57" t="n">
        <f aca="false">F15*G15</f>
        <v>777.02625</v>
      </c>
    </row>
    <row r="16" customFormat="false" ht="12.75" hidden="false" customHeight="false" outlineLevel="0" collapsed="false">
      <c r="C16" s="33" t="s">
        <v>356</v>
      </c>
      <c r="D16" s="66" t="s">
        <v>135</v>
      </c>
      <c r="E16" s="34" t="n">
        <v>1.58</v>
      </c>
      <c r="F16" s="67" t="n">
        <f aca="false">E16*6</f>
        <v>9.48</v>
      </c>
      <c r="G16" s="67" t="n">
        <v>156.98</v>
      </c>
      <c r="H16" s="67" t="n">
        <v>156.98</v>
      </c>
      <c r="I16" s="34" t="n">
        <f aca="false">E16*G16</f>
        <v>248.0284</v>
      </c>
      <c r="J16" s="34" t="n">
        <f aca="false">E16*G16</f>
        <v>248.0284</v>
      </c>
      <c r="K16" s="84" t="n">
        <f aca="false">F16*G16</f>
        <v>1488.1704</v>
      </c>
      <c r="L16" s="238"/>
      <c r="M16" s="34" t="n">
        <f aca="false">F16*G16</f>
        <v>1488.1704</v>
      </c>
    </row>
    <row r="17" customFormat="false" ht="12.75" hidden="false" customHeight="false" outlineLevel="0" collapsed="false">
      <c r="C17" s="66" t="s">
        <v>357</v>
      </c>
      <c r="D17" s="66" t="s">
        <v>135</v>
      </c>
      <c r="E17" s="67" t="n">
        <v>2.1</v>
      </c>
      <c r="F17" s="67" t="n">
        <f aca="false">E17*6</f>
        <v>12.6</v>
      </c>
      <c r="G17" s="67" t="n">
        <v>156.98</v>
      </c>
      <c r="H17" s="67" t="n">
        <v>156.98</v>
      </c>
      <c r="I17" s="34" t="n">
        <f aca="false">E17*G17</f>
        <v>329.658</v>
      </c>
      <c r="J17" s="34" t="n">
        <f aca="false">E17*G17</f>
        <v>329.658</v>
      </c>
      <c r="K17" s="84" t="n">
        <f aca="false">F17*G17</f>
        <v>1977.948</v>
      </c>
      <c r="L17" s="237"/>
      <c r="M17" s="57" t="n">
        <f aca="false">F17*G17</f>
        <v>1977.948</v>
      </c>
    </row>
    <row r="18" customFormat="false" ht="12.75" hidden="false" customHeight="false" outlineLevel="0" collapsed="false">
      <c r="C18" s="66" t="s">
        <v>357</v>
      </c>
      <c r="D18" s="66" t="s">
        <v>358</v>
      </c>
      <c r="E18" s="67" t="n">
        <v>2.1</v>
      </c>
      <c r="F18" s="67" t="n">
        <f aca="false">E18*4.2</f>
        <v>8.82</v>
      </c>
      <c r="G18" s="67" t="n">
        <v>105.3</v>
      </c>
      <c r="H18" s="67" t="n">
        <v>105.3</v>
      </c>
      <c r="I18" s="34" t="n">
        <f aca="false">E18*G18</f>
        <v>221.13</v>
      </c>
      <c r="J18" s="34" t="n">
        <f aca="false">E18*G18</f>
        <v>221.13</v>
      </c>
      <c r="K18" s="84" t="n">
        <f aca="false">F18*G18</f>
        <v>928.746</v>
      </c>
      <c r="L18" s="237"/>
      <c r="M18" s="57" t="n">
        <f aca="false">F18*G18</f>
        <v>928.746</v>
      </c>
    </row>
    <row r="19" customFormat="false" ht="12.75" hidden="false" customHeight="false" outlineLevel="0" collapsed="false">
      <c r="C19" s="33" t="s">
        <v>359</v>
      </c>
      <c r="D19" s="66" t="s">
        <v>135</v>
      </c>
      <c r="E19" s="34" t="n">
        <v>3.15</v>
      </c>
      <c r="F19" s="67" t="n">
        <f aca="false">E19*6</f>
        <v>18.9</v>
      </c>
      <c r="G19" s="67" t="n">
        <v>156.98</v>
      </c>
      <c r="H19" s="67" t="n">
        <v>156.98</v>
      </c>
      <c r="I19" s="34" t="n">
        <f aca="false">E19*G19</f>
        <v>494.487</v>
      </c>
      <c r="J19" s="34" t="n">
        <f aca="false">E19*G19</f>
        <v>494.487</v>
      </c>
      <c r="K19" s="84" t="n">
        <f aca="false">F19*G19</f>
        <v>2966.922</v>
      </c>
      <c r="L19" s="238"/>
      <c r="M19" s="34" t="n">
        <f aca="false">F19*G19</f>
        <v>2966.922</v>
      </c>
    </row>
    <row r="20" customFormat="false" ht="12.75" hidden="false" customHeight="false" outlineLevel="0" collapsed="false">
      <c r="C20" s="66" t="s">
        <v>359</v>
      </c>
      <c r="D20" s="66" t="s">
        <v>358</v>
      </c>
      <c r="E20" s="34" t="n">
        <v>3.15</v>
      </c>
      <c r="F20" s="67" t="n">
        <f aca="false">E20*4.2</f>
        <v>13.23</v>
      </c>
      <c r="G20" s="67" t="n">
        <v>105.3</v>
      </c>
      <c r="H20" s="67" t="n">
        <v>105.3</v>
      </c>
      <c r="I20" s="34" t="n">
        <f aca="false">E20*G20</f>
        <v>331.695</v>
      </c>
      <c r="J20" s="34" t="n">
        <f aca="false">E20*G20</f>
        <v>331.695</v>
      </c>
      <c r="K20" s="84" t="n">
        <f aca="false">F20*G20</f>
        <v>1393.119</v>
      </c>
      <c r="L20" s="237"/>
      <c r="M20" s="57" t="n">
        <f aca="false">F20*G20</f>
        <v>1393.119</v>
      </c>
    </row>
    <row r="21" customFormat="false" ht="12.75" hidden="false" customHeight="false" outlineLevel="0" collapsed="false">
      <c r="C21" s="56" t="s">
        <v>360</v>
      </c>
      <c r="D21" s="66" t="s">
        <v>135</v>
      </c>
      <c r="E21" s="57" t="n">
        <v>4.2</v>
      </c>
      <c r="F21" s="67" t="n">
        <f aca="false">E21*6</f>
        <v>25.2</v>
      </c>
      <c r="G21" s="67" t="n">
        <v>156.98</v>
      </c>
      <c r="H21" s="67" t="n">
        <v>156.98</v>
      </c>
      <c r="I21" s="84" t="n">
        <f aca="false">E21*G21</f>
        <v>659.316</v>
      </c>
      <c r="J21" s="34" t="n">
        <f aca="false">E21*G21</f>
        <v>659.316</v>
      </c>
      <c r="K21" s="68" t="n">
        <f aca="false">F21*G21</f>
        <v>3955.896</v>
      </c>
      <c r="L21" s="218"/>
      <c r="M21" s="34" t="n">
        <f aca="false">F21*G21</f>
        <v>3955.896</v>
      </c>
    </row>
    <row r="22" customFormat="false" ht="12.75" hidden="false" customHeight="false" outlineLevel="0" collapsed="false">
      <c r="C22" s="66" t="s">
        <v>360</v>
      </c>
      <c r="D22" s="66" t="s">
        <v>358</v>
      </c>
      <c r="E22" s="57" t="n">
        <v>4.2</v>
      </c>
      <c r="F22" s="67" t="n">
        <f aca="false">E22*4.2</f>
        <v>17.64</v>
      </c>
      <c r="G22" s="67" t="n">
        <v>105.3</v>
      </c>
      <c r="H22" s="67" t="n">
        <v>105.3</v>
      </c>
      <c r="I22" s="34" t="n">
        <f aca="false">E22*G22</f>
        <v>442.26</v>
      </c>
      <c r="J22" s="34" t="n">
        <f aca="false">E22*G22</f>
        <v>442.26</v>
      </c>
      <c r="K22" s="84" t="n">
        <f aca="false">F22*G22</f>
        <v>1857.492</v>
      </c>
      <c r="L22" s="237"/>
      <c r="M22" s="57" t="n">
        <f aca="false">F22*G22</f>
        <v>1857.492</v>
      </c>
    </row>
    <row r="23" customFormat="false" ht="12.75" hidden="false" customHeight="false" outlineLevel="0" collapsed="false">
      <c r="C23" s="56" t="s">
        <v>361</v>
      </c>
      <c r="D23" s="66" t="s">
        <v>135</v>
      </c>
      <c r="E23" s="57" t="n">
        <v>5.25</v>
      </c>
      <c r="F23" s="67" t="n">
        <f aca="false">E23*6</f>
        <v>31.5</v>
      </c>
      <c r="G23" s="67" t="n">
        <v>156.98</v>
      </c>
      <c r="H23" s="67" t="n">
        <v>156.98</v>
      </c>
      <c r="I23" s="84" t="n">
        <f aca="false">E23*G23</f>
        <v>824.145</v>
      </c>
      <c r="J23" s="34" t="n">
        <f aca="false">E23*G23</f>
        <v>824.145</v>
      </c>
      <c r="K23" s="84" t="n">
        <f aca="false">F23*G23</f>
        <v>4944.87</v>
      </c>
      <c r="L23" s="238"/>
      <c r="M23" s="34" t="n">
        <f aca="false">F23*G23</f>
        <v>4944.87</v>
      </c>
    </row>
    <row r="24" customFormat="false" ht="12.75" hidden="false" customHeight="false" outlineLevel="0" collapsed="false">
      <c r="C24" s="66" t="s">
        <v>361</v>
      </c>
      <c r="D24" s="66" t="s">
        <v>358</v>
      </c>
      <c r="E24" s="57" t="n">
        <v>5.25</v>
      </c>
      <c r="F24" s="67" t="n">
        <f aca="false">E24*4.2</f>
        <v>22.05</v>
      </c>
      <c r="G24" s="67" t="n">
        <v>105.3</v>
      </c>
      <c r="H24" s="67" t="n">
        <v>105.3</v>
      </c>
      <c r="I24" s="34" t="n">
        <f aca="false">E24*G24</f>
        <v>552.825</v>
      </c>
      <c r="J24" s="34" t="n">
        <f aca="false">E24*G24</f>
        <v>552.825</v>
      </c>
      <c r="K24" s="84" t="n">
        <f aca="false">F24*G24</f>
        <v>2321.865</v>
      </c>
      <c r="L24" s="237"/>
      <c r="M24" s="57" t="n">
        <f aca="false">F24*G24</f>
        <v>2321.865</v>
      </c>
    </row>
    <row r="25" customFormat="false" ht="12.75" hidden="false" customHeight="false" outlineLevel="0" collapsed="false">
      <c r="C25" s="56" t="s">
        <v>362</v>
      </c>
      <c r="D25" s="66" t="s">
        <v>135</v>
      </c>
      <c r="E25" s="57" t="n">
        <v>6.3</v>
      </c>
      <c r="F25" s="67" t="n">
        <f aca="false">E25*6</f>
        <v>37.8</v>
      </c>
      <c r="G25" s="67" t="n">
        <v>156.98</v>
      </c>
      <c r="H25" s="67" t="n">
        <v>156.98</v>
      </c>
      <c r="I25" s="84" t="n">
        <f aca="false">E25*G25</f>
        <v>988.974</v>
      </c>
      <c r="J25" s="34" t="n">
        <f aca="false">E25*G25</f>
        <v>988.974</v>
      </c>
      <c r="K25" s="84" t="n">
        <f aca="false">F25*G25</f>
        <v>5933.844</v>
      </c>
      <c r="L25" s="238"/>
      <c r="M25" s="34" t="n">
        <f aca="false">F25*G25</f>
        <v>5933.844</v>
      </c>
    </row>
    <row r="26" customFormat="false" ht="12.75" hidden="false" customHeight="false" outlineLevel="0" collapsed="false">
      <c r="C26" s="66" t="s">
        <v>362</v>
      </c>
      <c r="D26" s="66" t="s">
        <v>358</v>
      </c>
      <c r="E26" s="57" t="n">
        <v>6.3</v>
      </c>
      <c r="F26" s="67" t="n">
        <f aca="false">E26*4.2</f>
        <v>26.46</v>
      </c>
      <c r="G26" s="67" t="n">
        <v>105.3</v>
      </c>
      <c r="H26" s="67" t="n">
        <v>105.3</v>
      </c>
      <c r="I26" s="34" t="n">
        <f aca="false">E26*G26</f>
        <v>663.39</v>
      </c>
      <c r="J26" s="34" t="n">
        <f aca="false">E26*G26</f>
        <v>663.39</v>
      </c>
      <c r="K26" s="84" t="n">
        <f aca="false">F26*G26</f>
        <v>2786.238</v>
      </c>
      <c r="L26" s="237"/>
      <c r="M26" s="57" t="n">
        <f aca="false">F26*G26</f>
        <v>2786.238</v>
      </c>
      <c r="N26" s="105"/>
    </row>
    <row r="27" customFormat="false" ht="12.75" hidden="false" customHeight="false" outlineLevel="0" collapsed="false">
      <c r="C27" s="106" t="s">
        <v>363</v>
      </c>
      <c r="D27" s="239"/>
      <c r="E27" s="106" t="s">
        <v>364</v>
      </c>
      <c r="F27" s="107"/>
      <c r="G27" s="107"/>
      <c r="H27" s="107"/>
      <c r="I27" s="107"/>
      <c r="J27" s="107"/>
      <c r="K27" s="107"/>
      <c r="L27" s="106"/>
      <c r="M27" s="105"/>
      <c r="N27" s="105"/>
    </row>
    <row r="28" customFormat="false" ht="12.75" hidden="false" customHeight="false" outlineLevel="0" collapsed="false">
      <c r="C28" s="106" t="s">
        <v>365</v>
      </c>
      <c r="D28" s="106"/>
      <c r="E28" s="106"/>
      <c r="F28" s="106"/>
      <c r="G28" s="107"/>
      <c r="H28" s="107"/>
      <c r="I28" s="107"/>
      <c r="J28" s="107"/>
      <c r="K28" s="107"/>
      <c r="L28" s="106"/>
      <c r="M28" s="105"/>
    </row>
    <row r="29" customFormat="false" ht="12.75" hidden="false" customHeight="false" outlineLevel="0" collapsed="false">
      <c r="C29" s="240" t="s">
        <v>366</v>
      </c>
      <c r="D29" s="209"/>
      <c r="E29" s="209"/>
      <c r="F29" s="209"/>
      <c r="G29" s="241"/>
      <c r="H29" s="241"/>
      <c r="I29" s="241"/>
      <c r="J29" s="241"/>
      <c r="K29" s="76"/>
      <c r="L29" s="17"/>
    </row>
    <row r="30" customFormat="false" ht="12.75" hidden="false" customHeight="false" outlineLevel="0" collapsed="false">
      <c r="C30" s="240"/>
      <c r="D30" s="209"/>
      <c r="E30" s="209"/>
      <c r="F30" s="209"/>
      <c r="G30" s="241"/>
      <c r="H30" s="241"/>
      <c r="I30" s="241"/>
      <c r="J30" s="241"/>
      <c r="K30" s="76"/>
      <c r="L30" s="17"/>
    </row>
    <row r="31" customFormat="false" ht="13.5" hidden="false" customHeight="false" outlineLevel="0" collapsed="false">
      <c r="C31" s="51" t="s">
        <v>367</v>
      </c>
      <c r="D31" s="75"/>
      <c r="E31" s="44"/>
      <c r="F31" s="76"/>
      <c r="G31" s="76"/>
      <c r="H31" s="76"/>
      <c r="I31" s="44"/>
      <c r="J31" s="44"/>
      <c r="K31" s="44"/>
      <c r="L31" s="17"/>
      <c r="M31" s="44"/>
    </row>
    <row r="32" customFormat="false" ht="12.75" hidden="false" customHeight="false" outlineLevel="0" collapsed="false">
      <c r="C32" s="26" t="s">
        <v>65</v>
      </c>
      <c r="D32" s="26" t="s">
        <v>66</v>
      </c>
      <c r="E32" s="26" t="s">
        <v>67</v>
      </c>
      <c r="F32" s="26" t="s">
        <v>68</v>
      </c>
      <c r="G32" s="26" t="s">
        <v>69</v>
      </c>
      <c r="H32" s="26" t="s">
        <v>69</v>
      </c>
      <c r="I32" s="27" t="s">
        <v>70</v>
      </c>
      <c r="J32" s="27" t="s">
        <v>70</v>
      </c>
      <c r="K32" s="28" t="s">
        <v>71</v>
      </c>
      <c r="L32" s="27"/>
      <c r="M32" s="27" t="s">
        <v>263</v>
      </c>
    </row>
    <row r="33" customFormat="false" ht="13.5" hidden="false" customHeight="false" outlineLevel="0" collapsed="false">
      <c r="C33" s="112" t="s">
        <v>72</v>
      </c>
      <c r="D33" s="112" t="s">
        <v>72</v>
      </c>
      <c r="E33" s="112" t="s">
        <v>73</v>
      </c>
      <c r="F33" s="112" t="s">
        <v>73</v>
      </c>
      <c r="G33" s="112" t="s">
        <v>352</v>
      </c>
      <c r="H33" s="112" t="s">
        <v>352</v>
      </c>
      <c r="I33" s="113" t="s">
        <v>352</v>
      </c>
      <c r="J33" s="113" t="s">
        <v>352</v>
      </c>
      <c r="K33" s="118" t="s">
        <v>353</v>
      </c>
      <c r="L33" s="113"/>
      <c r="M33" s="112" t="s">
        <v>352</v>
      </c>
    </row>
    <row r="34" customFormat="false" ht="12.75" hidden="false" customHeight="false" outlineLevel="0" collapsed="false">
      <c r="C34" s="66" t="s">
        <v>357</v>
      </c>
      <c r="D34" s="66" t="s">
        <v>355</v>
      </c>
      <c r="E34" s="67" t="n">
        <v>2.1</v>
      </c>
      <c r="F34" s="67" t="n">
        <f aca="false">E34*4.5</f>
        <v>9.45</v>
      </c>
      <c r="G34" s="67" t="n">
        <v>156.98</v>
      </c>
      <c r="H34" s="67" t="n">
        <v>156.98</v>
      </c>
      <c r="I34" s="34" t="n">
        <f aca="false">E34*G34</f>
        <v>329.658</v>
      </c>
      <c r="J34" s="34" t="n">
        <f aca="false">E34*G34</f>
        <v>329.658</v>
      </c>
      <c r="K34" s="84" t="n">
        <f aca="false">F34*G34</f>
        <v>1483.461</v>
      </c>
      <c r="L34" s="237"/>
      <c r="M34" s="57" t="n">
        <f aca="false">F34*G34</f>
        <v>1483.461</v>
      </c>
    </row>
    <row r="35" customFormat="false" ht="12.75" hidden="false" customHeight="false" outlineLevel="0" collapsed="false">
      <c r="C35" s="33" t="s">
        <v>359</v>
      </c>
      <c r="D35" s="66" t="s">
        <v>355</v>
      </c>
      <c r="E35" s="34" t="n">
        <v>3.15</v>
      </c>
      <c r="F35" s="67" t="n">
        <f aca="false">E35*4.5</f>
        <v>14.175</v>
      </c>
      <c r="G35" s="67" t="n">
        <v>156.98</v>
      </c>
      <c r="H35" s="67" t="n">
        <v>156.98</v>
      </c>
      <c r="I35" s="34" t="n">
        <f aca="false">E35*G35</f>
        <v>494.487</v>
      </c>
      <c r="J35" s="34" t="n">
        <f aca="false">E35*G35</f>
        <v>494.487</v>
      </c>
      <c r="K35" s="84" t="n">
        <f aca="false">F35*G35</f>
        <v>2225.1915</v>
      </c>
      <c r="L35" s="238"/>
      <c r="M35" s="34" t="n">
        <f aca="false">F35*G35</f>
        <v>2225.1915</v>
      </c>
    </row>
    <row r="36" customFormat="false" ht="12.75" hidden="false" customHeight="false" outlineLevel="0" collapsed="false">
      <c r="C36" s="17"/>
      <c r="D36" s="17"/>
      <c r="E36" s="44"/>
      <c r="F36" s="44"/>
      <c r="G36" s="76"/>
      <c r="H36" s="76"/>
      <c r="I36" s="44"/>
      <c r="J36" s="44"/>
      <c r="K36" s="44"/>
      <c r="L36" s="17"/>
      <c r="M36" s="44"/>
    </row>
    <row r="37" customFormat="false" ht="13.5" hidden="false" customHeight="false" outlineLevel="0" collapsed="false">
      <c r="C37" s="18" t="s">
        <v>368</v>
      </c>
      <c r="E37" s="18"/>
      <c r="F37" s="18"/>
      <c r="G37" s="18"/>
      <c r="H37" s="18"/>
    </row>
    <row r="38" customFormat="false" ht="12.75" hidden="false" customHeight="false" outlineLevel="0" collapsed="false">
      <c r="C38" s="26" t="s">
        <v>65</v>
      </c>
      <c r="D38" s="26" t="s">
        <v>66</v>
      </c>
      <c r="E38" s="26" t="s">
        <v>67</v>
      </c>
      <c r="F38" s="26" t="s">
        <v>68</v>
      </c>
      <c r="G38" s="26" t="s">
        <v>69</v>
      </c>
      <c r="H38" s="26" t="s">
        <v>69</v>
      </c>
      <c r="I38" s="27" t="s">
        <v>70</v>
      </c>
      <c r="J38" s="27" t="s">
        <v>70</v>
      </c>
      <c r="K38" s="28" t="s">
        <v>71</v>
      </c>
      <c r="L38" s="27"/>
      <c r="M38" s="27" t="s">
        <v>263</v>
      </c>
    </row>
    <row r="39" customFormat="false" ht="13.5" hidden="false" customHeight="false" outlineLevel="0" collapsed="false">
      <c r="C39" s="112" t="s">
        <v>72</v>
      </c>
      <c r="D39" s="112" t="s">
        <v>72</v>
      </c>
      <c r="E39" s="112" t="s">
        <v>73</v>
      </c>
      <c r="F39" s="112" t="s">
        <v>73</v>
      </c>
      <c r="G39" s="112" t="s">
        <v>352</v>
      </c>
      <c r="H39" s="112" t="s">
        <v>352</v>
      </c>
      <c r="I39" s="113" t="s">
        <v>352</v>
      </c>
      <c r="J39" s="113" t="s">
        <v>352</v>
      </c>
      <c r="K39" s="118" t="s">
        <v>353</v>
      </c>
      <c r="L39" s="113"/>
      <c r="M39" s="112" t="s">
        <v>352</v>
      </c>
    </row>
    <row r="40" customFormat="false" ht="12.75" hidden="false" customHeight="false" outlineLevel="0" collapsed="false">
      <c r="C40" s="119" t="s">
        <v>369</v>
      </c>
      <c r="D40" s="119" t="s">
        <v>370</v>
      </c>
      <c r="E40" s="73" t="n">
        <v>1.16</v>
      </c>
      <c r="F40" s="73" t="n">
        <v>2.44</v>
      </c>
      <c r="G40" s="67" t="n">
        <v>156.98</v>
      </c>
      <c r="H40" s="67" t="n">
        <v>156.98</v>
      </c>
      <c r="I40" s="146" t="n">
        <f aca="false">E40*G40</f>
        <v>182.0968</v>
      </c>
      <c r="J40" s="242" t="n">
        <f aca="false">E40*G40</f>
        <v>182.0968</v>
      </c>
      <c r="K40" s="146" t="n">
        <f aca="false">F40*G40</f>
        <v>383.0312</v>
      </c>
      <c r="L40" s="243"/>
      <c r="M40" s="57" t="n">
        <f aca="false">F40*G40</f>
        <v>383.0312</v>
      </c>
    </row>
    <row r="41" customFormat="false" ht="12.75" hidden="false" customHeight="false" outlineLevel="0" collapsed="false">
      <c r="C41" s="54" t="s">
        <v>371</v>
      </c>
      <c r="D41" s="54" t="s">
        <v>372</v>
      </c>
      <c r="E41" s="35" t="n">
        <v>1.94</v>
      </c>
      <c r="F41" s="35" t="n">
        <v>2.72</v>
      </c>
      <c r="G41" s="67" t="n">
        <v>156.98</v>
      </c>
      <c r="H41" s="67" t="n">
        <v>156.98</v>
      </c>
      <c r="I41" s="84" t="n">
        <f aca="false">E41*G41</f>
        <v>304.5412</v>
      </c>
      <c r="J41" s="34" t="n">
        <f aca="false">E41*G41</f>
        <v>304.5412</v>
      </c>
      <c r="K41" s="84" t="n">
        <f aca="false">F41*G41</f>
        <v>426.9856</v>
      </c>
      <c r="L41" s="237"/>
      <c r="M41" s="34" t="n">
        <f aca="false">F41*G41</f>
        <v>426.9856</v>
      </c>
    </row>
    <row r="42" customFormat="false" ht="12.75" hidden="false" customHeight="false" outlineLevel="0" collapsed="false">
      <c r="C42" s="66" t="s">
        <v>373</v>
      </c>
      <c r="D42" s="66" t="s">
        <v>374</v>
      </c>
      <c r="E42" s="67" t="n">
        <v>2.91</v>
      </c>
      <c r="F42" s="67" t="n">
        <v>11.35</v>
      </c>
      <c r="G42" s="67" t="n">
        <v>156.98</v>
      </c>
      <c r="H42" s="67" t="n">
        <v>156.98</v>
      </c>
      <c r="I42" s="68" t="n">
        <f aca="false">E42*G42</f>
        <v>456.8118</v>
      </c>
      <c r="J42" s="34" t="n">
        <f aca="false">E42*G42</f>
        <v>456.8118</v>
      </c>
      <c r="K42" s="68" t="n">
        <f aca="false">F42*G42</f>
        <v>1781.723</v>
      </c>
      <c r="L42" s="244"/>
      <c r="M42" s="34" t="n">
        <f aca="false">F42*G42</f>
        <v>1781.723</v>
      </c>
    </row>
    <row r="43" customFormat="false" ht="12.75" hidden="false" customHeight="false" outlineLevel="0" collapsed="false">
      <c r="C43" s="66" t="s">
        <v>375</v>
      </c>
      <c r="D43" s="66" t="s">
        <v>374</v>
      </c>
      <c r="E43" s="67" t="n">
        <v>2.91</v>
      </c>
      <c r="F43" s="67" t="n">
        <v>11.35</v>
      </c>
      <c r="G43" s="67" t="n">
        <v>156.98</v>
      </c>
      <c r="H43" s="67" t="n">
        <v>156.98</v>
      </c>
      <c r="I43" s="68" t="n">
        <f aca="false">E43*G43</f>
        <v>456.8118</v>
      </c>
      <c r="J43" s="34" t="n">
        <f aca="false">E43*G43</f>
        <v>456.8118</v>
      </c>
      <c r="K43" s="68" t="n">
        <f aca="false">F43*G43</f>
        <v>1781.723</v>
      </c>
      <c r="L43" s="244"/>
      <c r="M43" s="34" t="n">
        <f aca="false">F43*G43</f>
        <v>1781.723</v>
      </c>
    </row>
    <row r="44" customFormat="false" ht="12.75" hidden="false" customHeight="false" outlineLevel="0" collapsed="false">
      <c r="C44" s="75"/>
      <c r="D44" s="75"/>
      <c r="E44" s="76"/>
      <c r="F44" s="76"/>
      <c r="G44" s="76"/>
      <c r="H44" s="76"/>
      <c r="I44" s="44"/>
      <c r="J44" s="44"/>
      <c r="K44" s="44"/>
      <c r="L44" s="51"/>
    </row>
    <row r="45" customFormat="false" ht="12.75" hidden="false" customHeight="false" outlineLevel="0" collapsed="false">
      <c r="C45" s="75"/>
      <c r="D45" s="75"/>
      <c r="E45" s="76"/>
      <c r="F45" s="76"/>
      <c r="G45" s="76"/>
      <c r="H45" s="76"/>
      <c r="I45" s="44"/>
      <c r="J45" s="44"/>
      <c r="K45" s="44"/>
      <c r="L45" s="51"/>
    </row>
    <row r="46" customFormat="false" ht="12.75" hidden="false" customHeight="false" outlineLevel="0" collapsed="false">
      <c r="C46" s="75"/>
      <c r="D46" s="75"/>
      <c r="E46" s="76"/>
      <c r="F46" s="76"/>
      <c r="G46" s="76"/>
      <c r="H46" s="76"/>
      <c r="I46" s="44"/>
      <c r="J46" s="44"/>
      <c r="K46" s="44"/>
      <c r="L46" s="51"/>
    </row>
    <row r="54" customFormat="false" ht="13.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2.75" hidden="false" customHeight="false" outlineLevel="0" collapsed="false">
      <c r="B55" s="41" t="n">
        <v>40499</v>
      </c>
      <c r="D55" s="75"/>
      <c r="E55" s="75"/>
      <c r="F55" s="44"/>
      <c r="G55" s="76"/>
      <c r="H55" s="76"/>
      <c r="I55" s="44"/>
      <c r="J55" s="44"/>
      <c r="K55" s="44"/>
      <c r="L55" s="51"/>
    </row>
    <row r="56" customFormat="false" ht="12.75" hidden="false" customHeight="false" outlineLevel="0" collapsed="false">
      <c r="B56" s="245"/>
      <c r="C56" s="41"/>
      <c r="D56" s="75"/>
      <c r="E56" s="75"/>
      <c r="F56" s="44"/>
      <c r="G56" s="76"/>
      <c r="H56" s="76"/>
      <c r="I56" s="44"/>
      <c r="J56" s="44"/>
      <c r="K56" s="44"/>
      <c r="L56" s="51"/>
    </row>
    <row r="57" customFormat="false" ht="15.75" hidden="false" customHeight="false" outlineLevel="0" collapsed="false">
      <c r="B57" s="19" t="s">
        <v>376</v>
      </c>
      <c r="C57" s="77"/>
      <c r="D57" s="75"/>
      <c r="E57" s="75"/>
      <c r="F57" s="44"/>
      <c r="G57" s="76"/>
      <c r="H57" s="76"/>
      <c r="I57" s="44"/>
      <c r="J57" s="44"/>
      <c r="K57" s="44"/>
      <c r="L57" s="51"/>
    </row>
    <row r="58" customFormat="false" ht="15.75" hidden="false" customHeight="false" outlineLevel="0" collapsed="false">
      <c r="B58" s="19"/>
      <c r="C58" s="75"/>
      <c r="D58" s="75"/>
      <c r="E58" s="75"/>
      <c r="F58" s="44"/>
      <c r="G58" s="76"/>
      <c r="H58" s="76"/>
      <c r="I58" s="44"/>
      <c r="J58" s="44"/>
      <c r="K58" s="44"/>
      <c r="L58" s="51"/>
    </row>
    <row r="59" customFormat="false" ht="15.75" hidden="false" customHeight="false" outlineLevel="0" collapsed="false">
      <c r="A59" s="1" t="n">
        <f aca="false">'[1]ИмпортОргЭкстуз+резист'!A16</f>
        <v>42.5</v>
      </c>
      <c r="B59" s="19"/>
      <c r="C59" s="19"/>
      <c r="D59" s="75"/>
      <c r="E59" s="75"/>
      <c r="F59" s="44"/>
      <c r="G59" s="76"/>
      <c r="H59" s="76"/>
      <c r="I59" s="44"/>
      <c r="J59" s="44"/>
      <c r="K59" s="44"/>
      <c r="L59" s="51"/>
    </row>
    <row r="60" customFormat="false" ht="18" hidden="false" customHeight="false" outlineLevel="0" collapsed="false">
      <c r="A60" s="1" t="n">
        <f aca="false">'[1]ИмпортОргЭкстуз+резист'!A17</f>
        <v>42.5</v>
      </c>
      <c r="C60" s="19"/>
      <c r="D60" s="86" t="s">
        <v>377</v>
      </c>
      <c r="E60" s="75"/>
      <c r="F60" s="44"/>
      <c r="G60" s="76"/>
      <c r="H60" s="76"/>
      <c r="I60" s="44"/>
      <c r="J60" s="44"/>
      <c r="K60" s="44"/>
      <c r="L60" s="51"/>
    </row>
    <row r="61" customFormat="false" ht="13.5" hidden="false" customHeight="false" outlineLevel="0" collapsed="false">
      <c r="A61" s="1" t="n">
        <f aca="false">'[1]ИмпортОргЭкстуз+резист'!A18</f>
        <v>42.5</v>
      </c>
      <c r="C61" s="51" t="s">
        <v>378</v>
      </c>
      <c r="D61" s="75"/>
      <c r="E61" s="76"/>
      <c r="F61" s="76"/>
      <c r="G61" s="76" t="s">
        <v>379</v>
      </c>
      <c r="H61" s="76"/>
      <c r="I61" s="44"/>
      <c r="J61" s="44"/>
      <c r="K61" s="44"/>
      <c r="L61" s="51"/>
    </row>
    <row r="62" customFormat="false" ht="12.75" hidden="false" customHeight="false" outlineLevel="0" collapsed="false">
      <c r="A62" s="1" t="n">
        <f aca="false">'[1]ИмпортОргЭкстуз+резист'!A19</f>
        <v>42.5</v>
      </c>
      <c r="C62" s="26" t="s">
        <v>65</v>
      </c>
      <c r="D62" s="26" t="s">
        <v>66</v>
      </c>
      <c r="E62" s="26" t="s">
        <v>67</v>
      </c>
      <c r="F62" s="28" t="s">
        <v>68</v>
      </c>
      <c r="G62" s="26" t="s">
        <v>69</v>
      </c>
      <c r="H62" s="26" t="s">
        <v>69</v>
      </c>
      <c r="I62" s="27" t="s">
        <v>70</v>
      </c>
      <c r="J62" s="27" t="s">
        <v>70</v>
      </c>
      <c r="K62" s="28" t="s">
        <v>71</v>
      </c>
      <c r="L62" s="27"/>
      <c r="M62" s="27" t="s">
        <v>242</v>
      </c>
    </row>
    <row r="63" customFormat="false" ht="13.5" hidden="false" customHeight="false" outlineLevel="0" collapsed="false">
      <c r="A63" s="1" t="n">
        <f aca="false">'[1]ИмпортОргЭкстуз+резист'!A20</f>
        <v>42.5</v>
      </c>
      <c r="C63" s="112" t="s">
        <v>72</v>
      </c>
      <c r="D63" s="112" t="s">
        <v>72</v>
      </c>
      <c r="E63" s="112" t="s">
        <v>73</v>
      </c>
      <c r="F63" s="118" t="s">
        <v>73</v>
      </c>
      <c r="G63" s="112" t="s">
        <v>380</v>
      </c>
      <c r="H63" s="112" t="s">
        <v>130</v>
      </c>
      <c r="I63" s="113" t="s">
        <v>380</v>
      </c>
      <c r="J63" s="113" t="s">
        <v>130</v>
      </c>
      <c r="K63" s="118" t="s">
        <v>380</v>
      </c>
      <c r="L63" s="113"/>
      <c r="M63" s="112" t="s">
        <v>130</v>
      </c>
    </row>
    <row r="64" customFormat="false" ht="12.75" hidden="false" customHeight="false" outlineLevel="0" collapsed="false">
      <c r="A64" s="1" t="n">
        <f aca="false">'[1]ИмпортОргЭкстуз+резист'!A21</f>
        <v>42.5</v>
      </c>
      <c r="C64" s="54" t="s">
        <v>381</v>
      </c>
      <c r="D64" s="54" t="s">
        <v>382</v>
      </c>
      <c r="E64" s="35" t="n">
        <v>0.318</v>
      </c>
      <c r="F64" s="35" t="n">
        <v>0.224</v>
      </c>
      <c r="G64" s="35" t="n">
        <v>4.05</v>
      </c>
      <c r="H64" s="36" t="n">
        <f aca="false">G64*A59</f>
        <v>172.125</v>
      </c>
      <c r="I64" s="84" t="n">
        <f aca="false">E64*G64</f>
        <v>1.2879</v>
      </c>
      <c r="J64" s="84" t="n">
        <f aca="false">I64*A59</f>
        <v>54.73575</v>
      </c>
      <c r="K64" s="68" t="n">
        <f aca="false">F64*G64</f>
        <v>0.9072</v>
      </c>
      <c r="L64" s="244"/>
      <c r="M64" s="217" t="n">
        <f aca="false">K64*A83</f>
        <v>38.556</v>
      </c>
    </row>
    <row r="65" customFormat="false" ht="12.75" hidden="false" customHeight="false" outlineLevel="0" collapsed="false">
      <c r="A65" s="1" t="n">
        <f aca="false">'[1]ИмпортОргЭкстуз+резист'!A22</f>
        <v>42.5</v>
      </c>
      <c r="C65" s="54" t="s">
        <v>383</v>
      </c>
      <c r="D65" s="54" t="s">
        <v>382</v>
      </c>
      <c r="E65" s="35" t="n">
        <v>0.51</v>
      </c>
      <c r="F65" s="35" t="n">
        <v>0.357</v>
      </c>
      <c r="G65" s="35" t="n">
        <v>3.91</v>
      </c>
      <c r="H65" s="36" t="n">
        <f aca="false">G65*A60</f>
        <v>166.175</v>
      </c>
      <c r="I65" s="84" t="n">
        <f aca="false">E65*G65</f>
        <v>1.9941</v>
      </c>
      <c r="J65" s="84" t="n">
        <f aca="false">I65*A60</f>
        <v>84.74925</v>
      </c>
      <c r="K65" s="68" t="n">
        <f aca="false">F65*G65</f>
        <v>1.39587</v>
      </c>
      <c r="L65" s="244"/>
      <c r="M65" s="246" t="n">
        <f aca="false">K65*A84</f>
        <v>59.324475</v>
      </c>
    </row>
    <row r="66" customFormat="false" ht="12.75" hidden="false" customHeight="false" outlineLevel="0" collapsed="false">
      <c r="A66" s="1" t="n">
        <f aca="false">'[1]ИмпортОргЭкстуз+резист'!A23</f>
        <v>42.5</v>
      </c>
      <c r="C66" s="54" t="s">
        <v>384</v>
      </c>
      <c r="D66" s="54" t="s">
        <v>382</v>
      </c>
      <c r="E66" s="35" t="n">
        <v>0.74</v>
      </c>
      <c r="F66" s="35" t="n">
        <v>0.518</v>
      </c>
      <c r="G66" s="35" t="n">
        <v>3.19</v>
      </c>
      <c r="H66" s="36" t="n">
        <f aca="false">G66*A61</f>
        <v>135.575</v>
      </c>
      <c r="I66" s="84" t="n">
        <f aca="false">E66*G66</f>
        <v>2.3606</v>
      </c>
      <c r="J66" s="84" t="n">
        <f aca="false">I66*A61</f>
        <v>100.3255</v>
      </c>
      <c r="K66" s="68" t="n">
        <f aca="false">F66*G66</f>
        <v>1.65242</v>
      </c>
      <c r="L66" s="244"/>
      <c r="M66" s="246" t="n">
        <f aca="false">K66*A85</f>
        <v>70.22785</v>
      </c>
    </row>
    <row r="67" customFormat="false" ht="12.75" hidden="false" customHeight="false" outlineLevel="0" collapsed="false">
      <c r="A67" s="1" t="n">
        <f aca="false">'[1]ИмпортОргЭкстуз+резист'!A23</f>
        <v>42.5</v>
      </c>
      <c r="C67" s="54" t="s">
        <v>354</v>
      </c>
      <c r="D67" s="54" t="s">
        <v>355</v>
      </c>
      <c r="E67" s="35" t="n">
        <v>1.06</v>
      </c>
      <c r="F67" s="35" t="n">
        <v>4.77</v>
      </c>
      <c r="G67" s="35" t="n">
        <v>3.05</v>
      </c>
      <c r="H67" s="36" t="n">
        <f aca="false">G67*A61</f>
        <v>129.625</v>
      </c>
      <c r="I67" s="84" t="n">
        <f aca="false">E67*G67</f>
        <v>3.233</v>
      </c>
      <c r="J67" s="84" t="n">
        <f aca="false">I67*A61</f>
        <v>137.4025</v>
      </c>
      <c r="K67" s="68" t="n">
        <f aca="false">F67*G67</f>
        <v>14.5485</v>
      </c>
      <c r="L67" s="244"/>
      <c r="M67" s="246" t="n">
        <f aca="false">K67*A85</f>
        <v>618.31125</v>
      </c>
    </row>
    <row r="68" customFormat="false" ht="12.75" hidden="false" customHeight="false" outlineLevel="0" collapsed="false">
      <c r="A68" s="1" t="n">
        <f aca="false">'[1]ИмпортОргЭкстуз+резист'!A24</f>
        <v>42.5</v>
      </c>
      <c r="C68" s="54" t="s">
        <v>356</v>
      </c>
      <c r="D68" s="66" t="s">
        <v>355</v>
      </c>
      <c r="E68" s="67" t="n">
        <v>1.59</v>
      </c>
      <c r="F68" s="35" t="n">
        <v>7.16</v>
      </c>
      <c r="G68" s="35" t="n">
        <v>3.05</v>
      </c>
      <c r="H68" s="36" t="n">
        <f aca="false">G68*A62</f>
        <v>129.625</v>
      </c>
      <c r="I68" s="84" t="n">
        <f aca="false">E68*G68</f>
        <v>4.8495</v>
      </c>
      <c r="J68" s="84" t="n">
        <f aca="false">I68*A62</f>
        <v>206.10375</v>
      </c>
      <c r="K68" s="68" t="n">
        <f aca="false">F68*G68</f>
        <v>21.838</v>
      </c>
      <c r="L68" s="244"/>
      <c r="M68" s="246" t="n">
        <f aca="false">K68*A86</f>
        <v>928.115</v>
      </c>
    </row>
    <row r="69" customFormat="false" ht="12.75" hidden="false" customHeight="false" outlineLevel="0" collapsed="false">
      <c r="A69" s="1" t="n">
        <f aca="false">'[1]ИмпортОргЭкстуз+резист'!A25</f>
        <v>42.5</v>
      </c>
      <c r="C69" s="54" t="s">
        <v>357</v>
      </c>
      <c r="D69" s="54" t="s">
        <v>84</v>
      </c>
      <c r="E69" s="35" t="n">
        <v>2.12</v>
      </c>
      <c r="F69" s="35" t="n">
        <v>13.26</v>
      </c>
      <c r="G69" s="35" t="n">
        <v>3.05</v>
      </c>
      <c r="H69" s="36" t="n">
        <f aca="false">G69*A63</f>
        <v>129.625</v>
      </c>
      <c r="I69" s="84" t="n">
        <f aca="false">E69*G69</f>
        <v>6.466</v>
      </c>
      <c r="J69" s="84" t="n">
        <f aca="false">I69*A63</f>
        <v>274.805</v>
      </c>
      <c r="K69" s="224" t="n">
        <f aca="false">F69*G69</f>
        <v>40.443</v>
      </c>
      <c r="L69" s="247"/>
      <c r="M69" s="246" t="n">
        <f aca="false">K69*A87</f>
        <v>1718.8275</v>
      </c>
    </row>
    <row r="70" customFormat="false" ht="12.75" hidden="false" customHeight="false" outlineLevel="0" collapsed="false">
      <c r="A70" s="1" t="n">
        <f aca="false">'[1]ИмпортОргЭкстуз+резист'!A26</f>
        <v>42.5</v>
      </c>
      <c r="C70" s="54" t="s">
        <v>359</v>
      </c>
      <c r="D70" s="54" t="s">
        <v>84</v>
      </c>
      <c r="E70" s="67" t="n">
        <v>3.18</v>
      </c>
      <c r="F70" s="35" t="n">
        <v>19.88</v>
      </c>
      <c r="G70" s="35" t="n">
        <v>3.05</v>
      </c>
      <c r="H70" s="36" t="n">
        <f aca="false">G70*A64</f>
        <v>129.625</v>
      </c>
      <c r="I70" s="84" t="n">
        <f aca="false">E70*G70</f>
        <v>9.699</v>
      </c>
      <c r="J70" s="84" t="n">
        <f aca="false">I70*A64</f>
        <v>412.2075</v>
      </c>
      <c r="K70" s="68" t="n">
        <f aca="false">F70*G70</f>
        <v>60.634</v>
      </c>
      <c r="L70" s="244"/>
      <c r="M70" s="246" t="n">
        <f aca="false">K70*A88</f>
        <v>2576.945</v>
      </c>
    </row>
    <row r="71" customFormat="false" ht="12.75" hidden="false" customHeight="false" outlineLevel="0" collapsed="false">
      <c r="A71" s="1" t="n">
        <f aca="false">'[1]ИмпортОргЭкстуз+резист'!A27</f>
        <v>42.5</v>
      </c>
      <c r="C71" s="54" t="s">
        <v>360</v>
      </c>
      <c r="D71" s="54" t="s">
        <v>84</v>
      </c>
      <c r="E71" s="248" t="n">
        <v>4.24</v>
      </c>
      <c r="F71" s="35" t="n">
        <v>26.51</v>
      </c>
      <c r="G71" s="35" t="n">
        <v>3.05</v>
      </c>
      <c r="H71" s="36" t="n">
        <f aca="false">G71*A65</f>
        <v>129.625</v>
      </c>
      <c r="I71" s="84" t="n">
        <f aca="false">E71*G71</f>
        <v>12.932</v>
      </c>
      <c r="J71" s="84" t="n">
        <f aca="false">I71*A65</f>
        <v>549.61</v>
      </c>
      <c r="K71" s="220" t="n">
        <f aca="false">F71*G71</f>
        <v>80.8555</v>
      </c>
      <c r="L71" s="249"/>
      <c r="M71" s="246" t="n">
        <f aca="false">K71*A89</f>
        <v>3436.35875</v>
      </c>
    </row>
    <row r="72" customFormat="false" ht="12.75" hidden="false" customHeight="false" outlineLevel="0" collapsed="false">
      <c r="A72" s="1" t="n">
        <f aca="false">'[1]ИмпортОргЭкстуз+резист'!A28</f>
        <v>42.5</v>
      </c>
      <c r="C72" s="54" t="s">
        <v>361</v>
      </c>
      <c r="D72" s="54" t="s">
        <v>84</v>
      </c>
      <c r="E72" s="67" t="n">
        <v>5.3</v>
      </c>
      <c r="F72" s="35" t="n">
        <v>33.14</v>
      </c>
      <c r="G72" s="35" t="n">
        <v>3.05</v>
      </c>
      <c r="H72" s="36" t="n">
        <f aca="false">G72*A67</f>
        <v>129.625</v>
      </c>
      <c r="I72" s="84" t="n">
        <f aca="false">E72*G72</f>
        <v>16.165</v>
      </c>
      <c r="J72" s="84" t="n">
        <f aca="false">I72*A67</f>
        <v>687.0125</v>
      </c>
      <c r="K72" s="68" t="n">
        <f aca="false">F72*G72</f>
        <v>101.077</v>
      </c>
      <c r="L72" s="244"/>
      <c r="M72" s="246" t="n">
        <f aca="false">K72*A90</f>
        <v>4295.7725</v>
      </c>
    </row>
    <row r="73" customFormat="false" ht="12.75" hidden="false" customHeight="false" outlineLevel="0" collapsed="false">
      <c r="A73" s="1" t="n">
        <f aca="false">'[1]ИмпортОргЭкстуз+резист'!A29</f>
        <v>42.5</v>
      </c>
      <c r="C73" s="54" t="s">
        <v>362</v>
      </c>
      <c r="D73" s="54" t="s">
        <v>84</v>
      </c>
      <c r="E73" s="67" t="n">
        <v>6.36</v>
      </c>
      <c r="F73" s="35" t="n">
        <v>39.77</v>
      </c>
      <c r="G73" s="35" t="n">
        <v>3.05</v>
      </c>
      <c r="H73" s="36" t="n">
        <f aca="false">G73*A68</f>
        <v>129.625</v>
      </c>
      <c r="I73" s="84" t="n">
        <f aca="false">E73*G73</f>
        <v>19.398</v>
      </c>
      <c r="J73" s="84" t="n">
        <f aca="false">I73*A68</f>
        <v>824.415</v>
      </c>
      <c r="K73" s="220" t="n">
        <f aca="false">F73*G73</f>
        <v>121.2985</v>
      </c>
      <c r="L73" s="249"/>
      <c r="M73" s="246" t="n">
        <f aca="false">K73*A91</f>
        <v>5155.18625</v>
      </c>
    </row>
    <row r="74" customFormat="false" ht="12.75" hidden="false" customHeight="false" outlineLevel="0" collapsed="false">
      <c r="A74" s="1" t="n">
        <f aca="false">'[1]ИмпортОргЭкстуз+резист'!A30</f>
        <v>42.5</v>
      </c>
      <c r="C74" s="54" t="s">
        <v>385</v>
      </c>
      <c r="D74" s="54" t="s">
        <v>84</v>
      </c>
      <c r="E74" s="248" t="n">
        <v>8.48</v>
      </c>
      <c r="F74" s="35" t="n">
        <v>53.03</v>
      </c>
      <c r="G74" s="35" t="n">
        <v>3.05</v>
      </c>
      <c r="H74" s="36" t="n">
        <f aca="false">G74*A69</f>
        <v>129.625</v>
      </c>
      <c r="I74" s="84" t="n">
        <f aca="false">E74*G74</f>
        <v>25.864</v>
      </c>
      <c r="J74" s="84" t="n">
        <f aca="false">I74*A69</f>
        <v>1099.22</v>
      </c>
      <c r="K74" s="68" t="n">
        <f aca="false">F74*G74</f>
        <v>161.7415</v>
      </c>
      <c r="L74" s="244"/>
      <c r="M74" s="246" t="n">
        <f aca="false">K74*A92</f>
        <v>6874.01375</v>
      </c>
    </row>
    <row r="75" customFormat="false" ht="12.75" hidden="false" customHeight="false" outlineLevel="0" collapsed="false">
      <c r="A75" s="1" t="n">
        <f aca="false">'[1]ИмпортОргЭкстуз+резист'!A31</f>
        <v>42.5</v>
      </c>
      <c r="C75" s="54" t="s">
        <v>386</v>
      </c>
      <c r="D75" s="54" t="s">
        <v>84</v>
      </c>
      <c r="E75" s="67" t="n">
        <v>10.6</v>
      </c>
      <c r="F75" s="35" t="n">
        <v>66.28</v>
      </c>
      <c r="G75" s="35" t="n">
        <v>3.05</v>
      </c>
      <c r="H75" s="36" t="n">
        <f aca="false">G75*A70</f>
        <v>129.625</v>
      </c>
      <c r="I75" s="84" t="n">
        <f aca="false">E75*G75</f>
        <v>32.33</v>
      </c>
      <c r="J75" s="84" t="n">
        <f aca="false">I75*A70</f>
        <v>1374.025</v>
      </c>
      <c r="K75" s="68" t="n">
        <f aca="false">F75*G75</f>
        <v>202.154</v>
      </c>
      <c r="L75" s="244"/>
      <c r="M75" s="246" t="n">
        <f aca="false">K75*A93</f>
        <v>8591.545</v>
      </c>
    </row>
    <row r="76" customFormat="false" ht="12.75" hidden="false" customHeight="false" outlineLevel="0" collapsed="false">
      <c r="A76" s="1" t="n">
        <f aca="false">'[1]ИмпортОргЭкстуз+резист'!A32</f>
        <v>42.5</v>
      </c>
      <c r="C76" s="51" t="s">
        <v>387</v>
      </c>
      <c r="D76" s="75"/>
      <c r="E76" s="51"/>
      <c r="F76" s="44"/>
      <c r="G76" s="76"/>
      <c r="H76" s="76"/>
      <c r="I76" s="50" t="s">
        <v>388</v>
      </c>
      <c r="J76" s="50"/>
      <c r="K76" s="50"/>
      <c r="L76" s="51"/>
    </row>
    <row r="77" customFormat="false" ht="12.75" hidden="false" customHeight="false" outlineLevel="0" collapsed="false">
      <c r="A77" s="1" t="n">
        <f aca="false">'[1]ИмпортОргЭкстуз+резист'!A33</f>
        <v>42.5</v>
      </c>
      <c r="C77" s="51"/>
      <c r="D77" s="18" t="s">
        <v>389</v>
      </c>
      <c r="E77" s="51"/>
      <c r="F77" s="44"/>
      <c r="G77" s="76"/>
      <c r="H77" s="76"/>
      <c r="I77" s="44"/>
      <c r="J77" s="44"/>
      <c r="K77" s="44"/>
      <c r="L77" s="51"/>
    </row>
    <row r="78" customFormat="false" ht="13.5" hidden="false" customHeight="false" outlineLevel="0" collapsed="false">
      <c r="A78" s="1" t="n">
        <f aca="false">'[1]ИмпортОргЭкстуз+резист'!A34</f>
        <v>42.5</v>
      </c>
      <c r="C78" s="51" t="s">
        <v>390</v>
      </c>
      <c r="D78" s="75"/>
      <c r="E78" s="76"/>
      <c r="F78" s="76"/>
      <c r="G78" s="76" t="s">
        <v>379</v>
      </c>
      <c r="H78" s="76"/>
      <c r="I78" s="44"/>
      <c r="J78" s="44"/>
      <c r="K78" s="44"/>
      <c r="L78" s="51"/>
    </row>
    <row r="79" customFormat="false" ht="12.75" hidden="false" customHeight="false" outlineLevel="0" collapsed="false">
      <c r="A79" s="1" t="n">
        <f aca="false">'[1]ИмпортОргЭкстуз+резист'!A35</f>
        <v>42.5</v>
      </c>
      <c r="C79" s="26" t="s">
        <v>65</v>
      </c>
      <c r="D79" s="26" t="s">
        <v>66</v>
      </c>
      <c r="E79" s="26" t="s">
        <v>67</v>
      </c>
      <c r="F79" s="28" t="s">
        <v>68</v>
      </c>
      <c r="G79" s="26" t="s">
        <v>69</v>
      </c>
      <c r="H79" s="26" t="s">
        <v>69</v>
      </c>
      <c r="I79" s="27" t="s">
        <v>70</v>
      </c>
      <c r="J79" s="27" t="s">
        <v>70</v>
      </c>
      <c r="K79" s="28" t="s">
        <v>71</v>
      </c>
      <c r="L79" s="27"/>
      <c r="M79" s="27" t="s">
        <v>242</v>
      </c>
    </row>
    <row r="80" customFormat="false" ht="13.5" hidden="false" customHeight="false" outlineLevel="0" collapsed="false">
      <c r="A80" s="1" t="n">
        <f aca="false">'[1]ИмпортОргЭкстуз+резист'!A36</f>
        <v>42.5</v>
      </c>
      <c r="C80" s="112" t="s">
        <v>72</v>
      </c>
      <c r="D80" s="112" t="s">
        <v>72</v>
      </c>
      <c r="E80" s="112" t="s">
        <v>73</v>
      </c>
      <c r="F80" s="118" t="s">
        <v>73</v>
      </c>
      <c r="G80" s="112" t="s">
        <v>380</v>
      </c>
      <c r="H80" s="112" t="s">
        <v>130</v>
      </c>
      <c r="I80" s="113" t="s">
        <v>380</v>
      </c>
      <c r="J80" s="113" t="s">
        <v>130</v>
      </c>
      <c r="K80" s="118" t="s">
        <v>380</v>
      </c>
      <c r="L80" s="113"/>
      <c r="M80" s="112" t="s">
        <v>130</v>
      </c>
    </row>
    <row r="81" customFormat="false" ht="12.75" hidden="false" customHeight="false" outlineLevel="0" collapsed="false">
      <c r="A81" s="1" t="n">
        <f aca="false">'[1]ИмпортОргЭкстуз+резист'!A37</f>
        <v>42.5</v>
      </c>
      <c r="C81" s="54" t="s">
        <v>391</v>
      </c>
      <c r="D81" s="54" t="s">
        <v>182</v>
      </c>
      <c r="E81" s="54" t="n">
        <v>2.12</v>
      </c>
      <c r="F81" s="35" t="n">
        <v>6.31</v>
      </c>
      <c r="G81" s="35" t="n">
        <v>10.13</v>
      </c>
      <c r="H81" s="36" t="n">
        <f aca="false">G81*A76</f>
        <v>430.525</v>
      </c>
      <c r="I81" s="84" t="n">
        <f aca="false">E81*G81</f>
        <v>21.4756</v>
      </c>
      <c r="J81" s="84" t="n">
        <f aca="false">I81*A76</f>
        <v>912.713</v>
      </c>
      <c r="K81" s="68" t="n">
        <f aca="false">F81*G81</f>
        <v>63.9203</v>
      </c>
      <c r="L81" s="244"/>
      <c r="M81" s="217" t="n">
        <f aca="false">K81*A99</f>
        <v>2716.61275</v>
      </c>
    </row>
    <row r="82" customFormat="false" ht="12.75" hidden="false" customHeight="false" outlineLevel="0" collapsed="false">
      <c r="A82" s="1" t="n">
        <f aca="false">'[1]ИмпортОргЭкстуз+резист'!A38</f>
        <v>42.5</v>
      </c>
      <c r="C82" s="54" t="s">
        <v>392</v>
      </c>
      <c r="D82" s="54" t="s">
        <v>182</v>
      </c>
      <c r="E82" s="54" t="n">
        <v>3.18</v>
      </c>
      <c r="F82" s="35" t="n">
        <v>9.47</v>
      </c>
      <c r="G82" s="35" t="n">
        <v>8.63</v>
      </c>
      <c r="H82" s="36" t="n">
        <f aca="false">G82*A77</f>
        <v>366.775</v>
      </c>
      <c r="I82" s="84" t="n">
        <f aca="false">E82*G82</f>
        <v>27.4434</v>
      </c>
      <c r="J82" s="84" t="n">
        <f aca="false">I82*A77</f>
        <v>1166.3445</v>
      </c>
      <c r="K82" s="68" t="n">
        <f aca="false">F82*G82</f>
        <v>81.7261</v>
      </c>
      <c r="L82" s="244"/>
      <c r="M82" s="246" t="n">
        <f aca="false">K82*A100</f>
        <v>3473.35925</v>
      </c>
    </row>
    <row r="83" customFormat="false" ht="12.75" hidden="false" customHeight="false" outlineLevel="0" collapsed="false">
      <c r="A83" s="1" t="n">
        <f aca="false">'[1]ИмпортОргЭкстуз+резист'!A39</f>
        <v>42.5</v>
      </c>
      <c r="C83" s="54" t="s">
        <v>393</v>
      </c>
      <c r="D83" s="54" t="s">
        <v>182</v>
      </c>
      <c r="E83" s="54" t="n">
        <v>2.12</v>
      </c>
      <c r="F83" s="35" t="n">
        <v>6.31</v>
      </c>
      <c r="G83" s="35" t="n">
        <v>9.67</v>
      </c>
      <c r="H83" s="36" t="n">
        <f aca="false">G83*A78</f>
        <v>410.975</v>
      </c>
      <c r="I83" s="84" t="n">
        <f aca="false">E83*G83</f>
        <v>20.5004</v>
      </c>
      <c r="J83" s="84" t="n">
        <f aca="false">I83*A78</f>
        <v>871.267</v>
      </c>
      <c r="K83" s="68" t="n">
        <f aca="false">F83*G83</f>
        <v>61.0177</v>
      </c>
      <c r="L83" s="244"/>
      <c r="M83" s="246" t="n">
        <f aca="false">K83*A101</f>
        <v>2593.25225</v>
      </c>
    </row>
    <row r="84" customFormat="false" ht="12.75" hidden="false" customHeight="false" outlineLevel="0" collapsed="false">
      <c r="A84" s="1" t="n">
        <f aca="false">'[1]ИмпортОргЭкстуз+резист'!A40</f>
        <v>42.5</v>
      </c>
      <c r="C84" s="54" t="s">
        <v>394</v>
      </c>
      <c r="D84" s="54" t="s">
        <v>182</v>
      </c>
      <c r="E84" s="54" t="n">
        <v>3.18</v>
      </c>
      <c r="F84" s="35" t="n">
        <v>9.47</v>
      </c>
      <c r="G84" s="35" t="n">
        <v>8.55</v>
      </c>
      <c r="H84" s="36" t="n">
        <f aca="false">G84*A79</f>
        <v>363.375</v>
      </c>
      <c r="I84" s="84" t="n">
        <f aca="false">E84*G84</f>
        <v>27.189</v>
      </c>
      <c r="J84" s="84" t="n">
        <f aca="false">I84*A79</f>
        <v>1155.5325</v>
      </c>
      <c r="K84" s="68" t="n">
        <f aca="false">F84*G84</f>
        <v>80.9685</v>
      </c>
      <c r="L84" s="244"/>
      <c r="M84" s="246" t="n">
        <f aca="false">K84*A102</f>
        <v>3441.16125</v>
      </c>
    </row>
    <row r="85" customFormat="false" ht="13.5" hidden="false" customHeight="false" outlineLevel="0" collapsed="false">
      <c r="A85" s="1" t="n">
        <f aca="false">'[1]ИмпортОргЭкстуз+резист'!A41</f>
        <v>42.5</v>
      </c>
      <c r="C85" s="18" t="s">
        <v>368</v>
      </c>
      <c r="E85" s="18"/>
      <c r="F85" s="18"/>
      <c r="G85" s="18"/>
      <c r="H85" s="18"/>
    </row>
    <row r="86" customFormat="false" ht="12.75" hidden="false" customHeight="false" outlineLevel="0" collapsed="false">
      <c r="A86" s="1" t="n">
        <f aca="false">'[1]ИмпортОргЭкстуз+резист'!A42</f>
        <v>42.5</v>
      </c>
      <c r="C86" s="26" t="s">
        <v>65</v>
      </c>
      <c r="D86" s="26" t="s">
        <v>66</v>
      </c>
      <c r="E86" s="26" t="s">
        <v>67</v>
      </c>
      <c r="F86" s="26" t="s">
        <v>68</v>
      </c>
      <c r="G86" s="26" t="s">
        <v>69</v>
      </c>
      <c r="H86" s="26" t="s">
        <v>69</v>
      </c>
      <c r="I86" s="27" t="s">
        <v>70</v>
      </c>
      <c r="J86" s="27" t="s">
        <v>70</v>
      </c>
      <c r="K86" s="28" t="s">
        <v>71</v>
      </c>
      <c r="L86" s="27"/>
      <c r="M86" s="27" t="s">
        <v>242</v>
      </c>
    </row>
    <row r="87" customFormat="false" ht="13.5" hidden="false" customHeight="false" outlineLevel="0" collapsed="false">
      <c r="A87" s="1" t="n">
        <f aca="false">'[1]ИмпортОргЭкстуз+резист'!A43</f>
        <v>42.5</v>
      </c>
      <c r="C87" s="112" t="s">
        <v>72</v>
      </c>
      <c r="D87" s="112" t="s">
        <v>72</v>
      </c>
      <c r="E87" s="112" t="s">
        <v>73</v>
      </c>
      <c r="F87" s="112" t="s">
        <v>73</v>
      </c>
      <c r="G87" s="112" t="s">
        <v>380</v>
      </c>
      <c r="H87" s="112" t="s">
        <v>130</v>
      </c>
      <c r="I87" s="113" t="s">
        <v>380</v>
      </c>
      <c r="J87" s="113" t="s">
        <v>130</v>
      </c>
      <c r="K87" s="118" t="s">
        <v>380</v>
      </c>
      <c r="L87" s="113"/>
      <c r="M87" s="112" t="s">
        <v>130</v>
      </c>
    </row>
    <row r="88" customFormat="false" ht="12.75" hidden="false" customHeight="false" outlineLevel="0" collapsed="false">
      <c r="A88" s="1" t="n">
        <f aca="false">'[1]ИмпортОргЭкстуз+резист'!A44</f>
        <v>42.5</v>
      </c>
      <c r="C88" s="250" t="s">
        <v>357</v>
      </c>
      <c r="D88" s="250" t="s">
        <v>135</v>
      </c>
      <c r="E88" s="251" t="n">
        <v>2</v>
      </c>
      <c r="F88" s="251" t="n">
        <v>12</v>
      </c>
      <c r="G88" s="251" t="n">
        <v>4.1</v>
      </c>
      <c r="H88" s="36" t="n">
        <f aca="false">G88*A99</f>
        <v>174.25</v>
      </c>
      <c r="I88" s="242" t="n">
        <f aca="false">E88*G88</f>
        <v>8.2</v>
      </c>
      <c r="J88" s="84" t="n">
        <f aca="false">I88*A99</f>
        <v>348.5</v>
      </c>
      <c r="K88" s="242" t="n">
        <f aca="false">F88*G88</f>
        <v>49.2</v>
      </c>
      <c r="L88" s="252"/>
      <c r="M88" s="217" t="n">
        <f aca="false">K88*A99</f>
        <v>2091</v>
      </c>
    </row>
    <row r="89" customFormat="false" ht="12.75" hidden="false" customHeight="false" outlineLevel="0" collapsed="false">
      <c r="A89" s="1" t="n">
        <f aca="false">'[1]ИмпортОргЭкстуз+резист'!A45</f>
        <v>42.5</v>
      </c>
      <c r="C89" s="66" t="s">
        <v>359</v>
      </c>
      <c r="D89" s="66" t="s">
        <v>135</v>
      </c>
      <c r="E89" s="67" t="n">
        <v>3</v>
      </c>
      <c r="F89" s="67" t="n">
        <v>18</v>
      </c>
      <c r="G89" s="67" t="n">
        <v>4.1</v>
      </c>
      <c r="H89" s="36" t="n">
        <f aca="false">G89*A100</f>
        <v>174.25</v>
      </c>
      <c r="I89" s="68" t="n">
        <f aca="false">E89*G89</f>
        <v>12.3</v>
      </c>
      <c r="J89" s="84" t="n">
        <f aca="false">I89*A100</f>
        <v>522.75</v>
      </c>
      <c r="K89" s="68" t="n">
        <f aca="false">F89*G89</f>
        <v>73.8</v>
      </c>
      <c r="L89" s="244"/>
      <c r="M89" s="246" t="n">
        <f aca="false">K89*A100</f>
        <v>3136.5</v>
      </c>
    </row>
    <row r="90" customFormat="false" ht="12.75" hidden="false" customHeight="false" outlineLevel="0" collapsed="false">
      <c r="A90" s="1" t="n">
        <f aca="false">'[1]ИмпортОргЭкстуз+резист'!A46</f>
        <v>42.5</v>
      </c>
      <c r="C90" s="66" t="s">
        <v>360</v>
      </c>
      <c r="D90" s="66" t="s">
        <v>135</v>
      </c>
      <c r="E90" s="67" t="n">
        <v>4</v>
      </c>
      <c r="F90" s="67" t="n">
        <v>24</v>
      </c>
      <c r="G90" s="67" t="n">
        <v>4.1</v>
      </c>
      <c r="H90" s="36" t="n">
        <f aca="false">G90*A101</f>
        <v>174.25</v>
      </c>
      <c r="I90" s="68" t="n">
        <f aca="false">E90*G90</f>
        <v>16.4</v>
      </c>
      <c r="J90" s="84" t="n">
        <f aca="false">I90*A101</f>
        <v>697</v>
      </c>
      <c r="K90" s="68" t="n">
        <f aca="false">F90*G90</f>
        <v>98.4</v>
      </c>
      <c r="L90" s="244"/>
      <c r="M90" s="246" t="n">
        <f aca="false">K90*A101</f>
        <v>4182</v>
      </c>
    </row>
    <row r="91" customFormat="false" ht="12.75" hidden="false" customHeight="false" outlineLevel="0" collapsed="false">
      <c r="A91" s="1" t="n">
        <f aca="false">'[1]ИмпортОргЭкстуз+резист'!A47</f>
        <v>42.5</v>
      </c>
      <c r="C91" s="66" t="s">
        <v>361</v>
      </c>
      <c r="D91" s="66" t="s">
        <v>135</v>
      </c>
      <c r="E91" s="67" t="n">
        <v>5</v>
      </c>
      <c r="F91" s="67" t="n">
        <v>30</v>
      </c>
      <c r="G91" s="67" t="n">
        <v>4.1</v>
      </c>
      <c r="H91" s="36" t="n">
        <f aca="false">G91*A102</f>
        <v>174.25</v>
      </c>
      <c r="I91" s="68" t="n">
        <f aca="false">E91*G91</f>
        <v>20.5</v>
      </c>
      <c r="J91" s="84" t="n">
        <f aca="false">I91*A102</f>
        <v>871.25</v>
      </c>
      <c r="K91" s="68" t="n">
        <f aca="false">F91*G91</f>
        <v>123</v>
      </c>
      <c r="L91" s="244"/>
      <c r="M91" s="246" t="n">
        <f aca="false">K91*A102</f>
        <v>5227.5</v>
      </c>
    </row>
    <row r="92" customFormat="false" ht="12.75" hidden="false" customHeight="false" outlineLevel="0" collapsed="false">
      <c r="A92" s="1" t="n">
        <f aca="false">'[1]ИмпортОргЭкстуз+резист'!A48</f>
        <v>42.5</v>
      </c>
      <c r="C92" s="51" t="s">
        <v>395</v>
      </c>
      <c r="D92" s="75"/>
      <c r="E92" s="75"/>
      <c r="F92" s="44"/>
      <c r="G92" s="76"/>
      <c r="H92" s="76"/>
      <c r="I92" s="44"/>
      <c r="J92" s="44"/>
      <c r="K92" s="44"/>
      <c r="L92" s="51"/>
    </row>
    <row r="93" customFormat="false" ht="12.75" hidden="false" customHeight="false" outlineLevel="0" collapsed="false">
      <c r="A93" s="1" t="n">
        <f aca="false">'[1]ИмпортОргЭкстуз+резист'!A49</f>
        <v>42.5</v>
      </c>
      <c r="B93" s="51"/>
      <c r="C93" s="51"/>
      <c r="D93" s="75"/>
      <c r="E93" s="75"/>
      <c r="F93" s="44"/>
      <c r="G93" s="76"/>
      <c r="H93" s="76"/>
      <c r="I93" s="44"/>
      <c r="J93" s="44"/>
      <c r="K93" s="44"/>
      <c r="L93" s="51"/>
    </row>
    <row r="94" customFormat="false" ht="13.5" hidden="false" customHeight="false" outlineLevel="0" collapsed="false">
      <c r="A94" s="1" t="n">
        <f aca="false">'[1]ИмпортОргЭкстуз+резист'!A50</f>
        <v>42.5</v>
      </c>
      <c r="C94" s="75"/>
      <c r="D94" s="75"/>
      <c r="E94" s="76"/>
      <c r="F94" s="76"/>
      <c r="G94" s="76"/>
      <c r="H94" s="76"/>
      <c r="I94" s="44"/>
      <c r="J94" s="44"/>
      <c r="K94" s="44"/>
      <c r="L94" s="51"/>
    </row>
    <row r="95" customFormat="false" ht="13.5" hidden="false" customHeight="false" outlineLevel="0" collapsed="false">
      <c r="A95" s="1" t="n">
        <f aca="false">'[1]ИмпортОргЭкстуз+резист'!A51</f>
        <v>42.5</v>
      </c>
      <c r="C95" s="46" t="s">
        <v>87</v>
      </c>
      <c r="D95" s="47"/>
      <c r="E95" s="48" t="s">
        <v>88</v>
      </c>
      <c r="F95" s="50"/>
      <c r="H95" s="50" t="s">
        <v>396</v>
      </c>
      <c r="I95" s="51"/>
      <c r="J95" s="51"/>
      <c r="K95" s="51"/>
      <c r="L95" s="51"/>
    </row>
    <row r="96" customFormat="false" ht="12.75" hidden="false" customHeight="false" outlineLevel="0" collapsed="false">
      <c r="A96" s="1" t="n">
        <f aca="false">'[1]ИмпортОргЭкстуз+резист'!A52</f>
        <v>42.5</v>
      </c>
      <c r="C96" s="71" t="s">
        <v>115</v>
      </c>
      <c r="D96" s="72"/>
      <c r="E96" s="39" t="n">
        <v>3</v>
      </c>
      <c r="F96" s="18"/>
      <c r="G96" s="18"/>
      <c r="H96" s="18"/>
      <c r="I96" s="18"/>
      <c r="J96" s="18"/>
      <c r="K96" s="18"/>
      <c r="L96" s="18"/>
    </row>
    <row r="97" customFormat="false" ht="12.75" hidden="false" customHeight="false" outlineLevel="0" collapsed="false">
      <c r="A97" s="1" t="n">
        <f aca="false">'[1]ИмпортОргЭкстуз+резист'!A53</f>
        <v>42.5</v>
      </c>
      <c r="C97" s="71" t="s">
        <v>116</v>
      </c>
      <c r="D97" s="72"/>
      <c r="E97" s="39" t="n">
        <v>5</v>
      </c>
      <c r="F97" s="18" t="s">
        <v>397</v>
      </c>
      <c r="G97" s="18"/>
      <c r="H97" s="18"/>
    </row>
    <row r="98" customFormat="false" ht="12.75" hidden="false" customHeight="false" outlineLevel="0" collapsed="false">
      <c r="A98" s="1" t="n">
        <f aca="false">'[1]ИмпортОргЭкстуз+резист'!A54</f>
        <v>42.5</v>
      </c>
      <c r="C98" s="71" t="s">
        <v>117</v>
      </c>
      <c r="D98" s="72"/>
      <c r="E98" s="39" t="n">
        <v>7</v>
      </c>
      <c r="H98" s="18" t="s">
        <v>398</v>
      </c>
    </row>
    <row r="99" customFormat="false" ht="12.75" hidden="false" customHeight="false" outlineLevel="0" collapsed="false">
      <c r="A99" s="1" t="n">
        <f aca="false">'[1]ИмпортОргЭкстуз+резист'!A55</f>
        <v>42.5</v>
      </c>
      <c r="C99" s="75"/>
      <c r="D99" s="75"/>
      <c r="E99" s="76"/>
      <c r="G99" s="18"/>
      <c r="H99" s="18"/>
    </row>
    <row r="100" customFormat="false" ht="12.75" hidden="false" customHeight="false" outlineLevel="0" collapsed="false">
      <c r="A100" s="1" t="n">
        <f aca="false">'[1]ИмпортОргЭкстуз+резист'!A56</f>
        <v>42.5</v>
      </c>
      <c r="C100" s="75"/>
      <c r="D100" s="75"/>
      <c r="E100" s="75"/>
      <c r="G100" s="18"/>
      <c r="H100" s="18"/>
    </row>
    <row r="101" customFormat="false" ht="12.75" hidden="false" customHeight="false" outlineLevel="0" collapsed="false">
      <c r="A101" s="1" t="n">
        <f aca="false">'[1]ИмпортОргЭкстуз+резист'!A57</f>
        <v>42.5</v>
      </c>
      <c r="C101" s="51" t="s">
        <v>90</v>
      </c>
      <c r="F101" s="50"/>
    </row>
    <row r="102" customFormat="false" ht="12.75" hidden="false" customHeight="false" outlineLevel="0" collapsed="false">
      <c r="A102" s="1" t="n">
        <f aca="false">'[1]ИмпортОргЭкстуз+резист'!A58</f>
        <v>42.5</v>
      </c>
      <c r="C102" s="50"/>
    </row>
    <row r="103" customFormat="false" ht="12.75" hidden="false" customHeight="false" outlineLevel="0" collapsed="false">
      <c r="A103" s="1" t="n">
        <f aca="false">'[1]ИмпортОргЭкстуз+резист'!A59</f>
        <v>42.5</v>
      </c>
      <c r="B103" s="52" t="s">
        <v>93</v>
      </c>
      <c r="C103" s="52"/>
      <c r="D103" s="52"/>
      <c r="E103" s="52"/>
      <c r="F103" s="52"/>
      <c r="G103" s="52"/>
      <c r="H103" s="52"/>
      <c r="I103" s="52"/>
      <c r="J103" s="53"/>
    </row>
    <row r="104" customFormat="false" ht="12.75" hidden="false" customHeight="false" outlineLevel="0" collapsed="false">
      <c r="A104" s="1" t="n">
        <f aca="false">'[1]ИмпортОргЭкстуз+резист'!A60</f>
        <v>42.5</v>
      </c>
      <c r="B104" s="52" t="s">
        <v>94</v>
      </c>
      <c r="C104" s="52"/>
      <c r="D104" s="52"/>
      <c r="E104" s="52"/>
      <c r="F104" s="52"/>
      <c r="G104" s="52"/>
      <c r="H104" s="52"/>
      <c r="I104" s="52"/>
      <c r="J104" s="53"/>
    </row>
    <row r="105" customFormat="false" ht="15" hidden="false" customHeight="false" outlineLevel="0" collapsed="false">
      <c r="A105" s="1" t="n">
        <f aca="false">'[1]ИмпортОргЭкстуз+резист'!A61</f>
        <v>42.5</v>
      </c>
      <c r="B105" s="52" t="s">
        <v>95</v>
      </c>
      <c r="C105" s="52"/>
      <c r="D105" s="52"/>
      <c r="E105" s="52"/>
      <c r="F105" s="52"/>
      <c r="G105" s="52"/>
      <c r="H105" s="52"/>
      <c r="I105" s="52"/>
      <c r="J105" s="53"/>
    </row>
    <row r="106" customFormat="false" ht="12.75" hidden="false" customHeight="false" outlineLevel="0" collapsed="false">
      <c r="A106" s="1" t="n">
        <f aca="false">'[1]ИмпортОргЭкстуз+резист'!A62</f>
        <v>42.5</v>
      </c>
    </row>
    <row r="107" customFormat="false" ht="12.75" hidden="false" customHeight="false" outlineLevel="0" collapsed="false">
      <c r="A107" s="1" t="n">
        <f aca="false">'[1]ИмпортОргЭкстуз+резист'!A63</f>
        <v>42.5</v>
      </c>
      <c r="C107" s="75"/>
      <c r="D107" s="75"/>
      <c r="E107" s="76"/>
      <c r="F107" s="76"/>
      <c r="G107" s="76"/>
      <c r="H107" s="76"/>
      <c r="I107" s="44"/>
      <c r="J107" s="44"/>
      <c r="K107" s="44"/>
      <c r="L107" s="51"/>
    </row>
    <row r="108" customFormat="false" ht="12.75" hidden="false" customHeight="false" outlineLevel="0" collapsed="false">
      <c r="A108" s="1" t="n">
        <f aca="false">'[1]ИмпортОргЭкстуз+резист'!A64</f>
        <v>42.5</v>
      </c>
      <c r="C108" s="75"/>
      <c r="D108" s="75"/>
      <c r="E108" s="76"/>
      <c r="F108" s="76"/>
      <c r="G108" s="76"/>
      <c r="H108" s="76"/>
      <c r="I108" s="44"/>
      <c r="J108" s="44"/>
      <c r="K108" s="44"/>
      <c r="L108" s="51"/>
    </row>
    <row r="109" customFormat="false" ht="12.75" hidden="false" customHeight="false" outlineLevel="0" collapsed="false">
      <c r="A109" s="1" t="n">
        <f aca="false">'[1]ИмпортОргЭкстуз+резист'!A65</f>
        <v>42.5</v>
      </c>
    </row>
    <row r="110" customFormat="false" ht="12.75" hidden="false" customHeight="false" outlineLevel="0" collapsed="false">
      <c r="A110" s="1" t="n">
        <f aca="false">'[1]ИмпортОргЭкстуз+резист'!A66</f>
        <v>42.5</v>
      </c>
    </row>
    <row r="111" customFormat="false" ht="12.75" hidden="false" customHeight="false" outlineLevel="0" collapsed="false">
      <c r="A111" s="1" t="n">
        <f aca="false">'[1]ИмпортОргЭкстуз+резист'!A67</f>
        <v>42.5</v>
      </c>
    </row>
    <row r="112" customFormat="false" ht="12.75" hidden="false" customHeight="false" outlineLevel="0" collapsed="false">
      <c r="A112" s="1" t="n">
        <f aca="false">'[1]ИмпортОргЭкстуз+резист'!A68</f>
        <v>42.5</v>
      </c>
    </row>
    <row r="113" customFormat="false" ht="12.75" hidden="false" customHeight="false" outlineLevel="0" collapsed="false">
      <c r="A113" s="1" t="n">
        <f aca="false">'[1]ИмпортОргЭкстуз+резист'!A69</f>
        <v>42.5</v>
      </c>
    </row>
    <row r="114" customFormat="false" ht="12.75" hidden="false" customHeight="false" outlineLevel="0" collapsed="false">
      <c r="A114" s="1" t="n">
        <f aca="false">'[1]ИмпортОргЭкстуз+резист'!A70</f>
        <v>42.5</v>
      </c>
    </row>
    <row r="115" customFormat="false" ht="12.75" hidden="false" customHeight="false" outlineLevel="0" collapsed="false">
      <c r="A115" s="1" t="n">
        <f aca="false">'[1]ИмпортОргЭкстуз+резист'!A71</f>
        <v>42.5</v>
      </c>
    </row>
    <row r="116" customFormat="false" ht="13.5" hidden="false" customHeight="false" outlineLevel="0" collapsed="false">
      <c r="A116" s="1" t="n">
        <f aca="false">'[1]ИмпортОргЭкстуз+резист'!A72</f>
        <v>42.5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customFormat="false" ht="12.75" hidden="false" customHeight="false" outlineLevel="0" collapsed="false">
      <c r="A117" s="1" t="n">
        <f aca="false">'[1]ИмпортОргЭкстуз+резист'!A73</f>
        <v>42.5</v>
      </c>
      <c r="B117" s="41" t="n">
        <v>40588</v>
      </c>
      <c r="D117" s="75"/>
      <c r="E117" s="75"/>
      <c r="F117" s="44"/>
      <c r="G117" s="76"/>
      <c r="H117" s="76"/>
      <c r="I117" s="44"/>
      <c r="J117" s="44"/>
      <c r="K117" s="44"/>
      <c r="L117" s="51"/>
    </row>
    <row r="118" customFormat="false" ht="12.75" hidden="false" customHeight="false" outlineLevel="0" collapsed="false">
      <c r="A118" s="1" t="n">
        <f aca="false">'[1]ИмпортОргЭкстуз+резист'!A74</f>
        <v>42.5</v>
      </c>
      <c r="B118" s="245"/>
      <c r="C118" s="41"/>
      <c r="D118" s="75"/>
      <c r="E118" s="75"/>
      <c r="F118" s="44"/>
      <c r="G118" s="76"/>
      <c r="H118" s="76"/>
      <c r="I118" s="44"/>
      <c r="J118" s="44"/>
      <c r="K118" s="44"/>
      <c r="L118" s="51"/>
    </row>
    <row r="119" customFormat="false" ht="15.75" hidden="false" customHeight="false" outlineLevel="0" collapsed="false">
      <c r="A119" s="1" t="n">
        <f aca="false">'[1]ИмпортОргЭкстуз+резист'!A75</f>
        <v>42.5</v>
      </c>
      <c r="B119" s="19" t="s">
        <v>399</v>
      </c>
      <c r="C119" s="77"/>
      <c r="D119" s="75"/>
      <c r="E119" s="75"/>
      <c r="F119" s="44"/>
      <c r="G119" s="76"/>
      <c r="H119" s="76"/>
      <c r="I119" s="44"/>
      <c r="J119" s="44"/>
      <c r="K119" s="44"/>
      <c r="L119" s="51"/>
    </row>
    <row r="120" customFormat="false" ht="15.75" hidden="false" customHeight="false" outlineLevel="0" collapsed="false">
      <c r="A120" s="1" t="n">
        <f aca="false">'[1]ИмпортОргЭкстуз+резист'!A76</f>
        <v>42.5</v>
      </c>
      <c r="B120" s="19"/>
      <c r="C120" s="75"/>
      <c r="D120" s="75"/>
      <c r="E120" s="75"/>
      <c r="F120" s="44"/>
      <c r="G120" s="76"/>
      <c r="H120" s="76"/>
      <c r="I120" s="44"/>
      <c r="J120" s="44"/>
      <c r="K120" s="44"/>
      <c r="L120" s="51"/>
    </row>
    <row r="121" customFormat="false" ht="15.75" hidden="false" customHeight="false" outlineLevel="0" collapsed="false">
      <c r="A121" s="1" t="n">
        <f aca="false">'[1]ИмпортОргЭкстуз+резист'!A77</f>
        <v>42.5</v>
      </c>
      <c r="B121" s="19"/>
      <c r="C121" s="19"/>
      <c r="D121" s="75"/>
      <c r="E121" s="75"/>
      <c r="F121" s="44"/>
      <c r="G121" s="76"/>
      <c r="H121" s="76"/>
      <c r="I121" s="44"/>
      <c r="J121" s="44"/>
      <c r="K121" s="44"/>
      <c r="L121" s="51"/>
    </row>
    <row r="122" customFormat="false" ht="18" hidden="false" customHeight="false" outlineLevel="0" collapsed="false">
      <c r="A122" s="1" t="n">
        <f aca="false">'[1]ИмпортОргЭкстуз+резист'!A78</f>
        <v>42.5</v>
      </c>
      <c r="C122" s="19"/>
      <c r="D122" s="86" t="s">
        <v>400</v>
      </c>
      <c r="E122" s="75"/>
      <c r="F122" s="44"/>
      <c r="G122" s="76"/>
      <c r="H122" s="76"/>
      <c r="I122" s="44"/>
      <c r="J122" s="44"/>
      <c r="K122" s="44"/>
      <c r="L122" s="51"/>
    </row>
    <row r="123" customFormat="false" ht="13.5" hidden="false" customHeight="false" outlineLevel="0" collapsed="false">
      <c r="A123" s="1" t="n">
        <f aca="false">'[1]ИмпортОргЭкстуз+резист'!A79</f>
        <v>42.5</v>
      </c>
      <c r="C123" s="51" t="s">
        <v>401</v>
      </c>
      <c r="D123" s="75"/>
      <c r="E123" s="76"/>
      <c r="F123" s="76"/>
      <c r="G123" s="76" t="s">
        <v>379</v>
      </c>
      <c r="H123" s="76"/>
      <c r="I123" s="44"/>
      <c r="J123" s="44"/>
      <c r="K123" s="44"/>
      <c r="L123" s="51"/>
    </row>
    <row r="124" customFormat="false" ht="12.75" hidden="false" customHeight="false" outlineLevel="0" collapsed="false">
      <c r="A124" s="1" t="n">
        <f aca="false">'[1]ИмпортОргЭкстуз+резист'!A80</f>
        <v>42.5</v>
      </c>
      <c r="C124" s="26" t="s">
        <v>65</v>
      </c>
      <c r="D124" s="26" t="s">
        <v>66</v>
      </c>
      <c r="E124" s="26" t="s">
        <v>67</v>
      </c>
      <c r="F124" s="28" t="s">
        <v>68</v>
      </c>
      <c r="G124" s="26" t="s">
        <v>69</v>
      </c>
      <c r="H124" s="26" t="s">
        <v>69</v>
      </c>
      <c r="I124" s="27" t="s">
        <v>70</v>
      </c>
      <c r="J124" s="27" t="s">
        <v>70</v>
      </c>
      <c r="K124" s="28" t="s">
        <v>71</v>
      </c>
      <c r="L124" s="27"/>
      <c r="M124" s="27" t="s">
        <v>242</v>
      </c>
    </row>
    <row r="125" customFormat="false" ht="13.5" hidden="false" customHeight="false" outlineLevel="0" collapsed="false">
      <c r="A125" s="1" t="n">
        <f aca="false">'[1]ИмпортОргЭкстуз+резист'!A81</f>
        <v>42.5</v>
      </c>
      <c r="C125" s="112" t="s">
        <v>72</v>
      </c>
      <c r="D125" s="112" t="s">
        <v>72</v>
      </c>
      <c r="E125" s="112" t="s">
        <v>73</v>
      </c>
      <c r="F125" s="118" t="s">
        <v>73</v>
      </c>
      <c r="G125" s="112" t="s">
        <v>380</v>
      </c>
      <c r="H125" s="112" t="s">
        <v>130</v>
      </c>
      <c r="I125" s="113" t="s">
        <v>380</v>
      </c>
      <c r="J125" s="113" t="s">
        <v>130</v>
      </c>
      <c r="K125" s="118" t="s">
        <v>380</v>
      </c>
      <c r="L125" s="113"/>
      <c r="M125" s="112" t="s">
        <v>130</v>
      </c>
    </row>
    <row r="126" customFormat="false" ht="12.75" hidden="false" customHeight="false" outlineLevel="0" collapsed="false">
      <c r="A126" s="1" t="n">
        <f aca="false">'[1]ИмпортОргЭкстуз+резист'!A82</f>
        <v>42.5</v>
      </c>
      <c r="C126" s="54" t="s">
        <v>402</v>
      </c>
      <c r="D126" s="54" t="s">
        <v>403</v>
      </c>
      <c r="E126" s="35" t="n">
        <v>1.06</v>
      </c>
      <c r="F126" s="35" t="n">
        <f aca="false">1*1.06*2</f>
        <v>2.12</v>
      </c>
      <c r="G126" s="35" t="n">
        <v>4.35</v>
      </c>
      <c r="H126" s="36" t="n">
        <f aca="false">G126*A121</f>
        <v>184.875</v>
      </c>
      <c r="I126" s="84" t="n">
        <f aca="false">E126*G126</f>
        <v>4.611</v>
      </c>
      <c r="J126" s="84" t="n">
        <f aca="false">I126*A121</f>
        <v>195.9675</v>
      </c>
      <c r="K126" s="68" t="n">
        <f aca="false">F126*G126</f>
        <v>9.222</v>
      </c>
      <c r="L126" s="244"/>
      <c r="M126" s="253" t="n">
        <f aca="false">K126*A121</f>
        <v>391.935</v>
      </c>
    </row>
    <row r="127" customFormat="false" ht="12.75" hidden="false" customHeight="false" outlineLevel="0" collapsed="false">
      <c r="A127" s="1" t="n">
        <f aca="false">'[1]ИмпортОргЭкстуз+резист'!A83</f>
        <v>42.5</v>
      </c>
      <c r="C127" s="54" t="s">
        <v>356</v>
      </c>
      <c r="D127" s="66" t="s">
        <v>84</v>
      </c>
      <c r="E127" s="67" t="n">
        <v>1.59</v>
      </c>
      <c r="F127" s="35" t="n">
        <f aca="false">1.5*1.06*6.2525</f>
        <v>9.941475</v>
      </c>
      <c r="G127" s="35" t="n">
        <v>4.35</v>
      </c>
      <c r="H127" s="36" t="n">
        <f aca="false">G127*A122</f>
        <v>184.875</v>
      </c>
      <c r="I127" s="84" t="n">
        <f aca="false">E127*G127</f>
        <v>6.9165</v>
      </c>
      <c r="J127" s="84" t="n">
        <f aca="false">I127*A122</f>
        <v>293.95125</v>
      </c>
      <c r="K127" s="68" t="n">
        <f aca="false">F127*G127</f>
        <v>43.24541625</v>
      </c>
      <c r="L127" s="244"/>
      <c r="M127" s="253" t="n">
        <f aca="false">K127*A122</f>
        <v>1837.930190625</v>
      </c>
    </row>
    <row r="128" customFormat="false" ht="12.75" hidden="false" customHeight="false" outlineLevel="0" collapsed="false">
      <c r="A128" s="1" t="n">
        <f aca="false">'[1]ИмпортОргЭкстуз+резист'!A84</f>
        <v>42.5</v>
      </c>
      <c r="C128" s="54" t="s">
        <v>357</v>
      </c>
      <c r="D128" s="54" t="s">
        <v>84</v>
      </c>
      <c r="E128" s="35" t="n">
        <v>2.12</v>
      </c>
      <c r="F128" s="35" t="n">
        <f aca="false">2*1.06*6.2525</f>
        <v>13.2553</v>
      </c>
      <c r="G128" s="35" t="n">
        <v>4.35</v>
      </c>
      <c r="H128" s="36" t="n">
        <f aca="false">G128*A123</f>
        <v>184.875</v>
      </c>
      <c r="I128" s="84" t="n">
        <f aca="false">E128*G128</f>
        <v>9.222</v>
      </c>
      <c r="J128" s="84" t="n">
        <f aca="false">I128*A123</f>
        <v>391.935</v>
      </c>
      <c r="K128" s="224" t="n">
        <f aca="false">F128*G128</f>
        <v>57.660555</v>
      </c>
      <c r="L128" s="247"/>
      <c r="M128" s="253" t="n">
        <f aca="false">K128*A123</f>
        <v>2450.5735875</v>
      </c>
    </row>
    <row r="129" customFormat="false" ht="12.75" hidden="false" customHeight="false" outlineLevel="0" collapsed="false">
      <c r="A129" s="1" t="n">
        <f aca="false">'[1]ИмпортОргЭкстуз+резист'!A85</f>
        <v>42.5</v>
      </c>
      <c r="C129" s="54" t="s">
        <v>359</v>
      </c>
      <c r="D129" s="54" t="s">
        <v>84</v>
      </c>
      <c r="E129" s="67" t="n">
        <v>3.18</v>
      </c>
      <c r="F129" s="35" t="n">
        <f aca="false">3*1.06*6.2525</f>
        <v>19.88295</v>
      </c>
      <c r="G129" s="35" t="n">
        <v>4.35</v>
      </c>
      <c r="H129" s="36" t="n">
        <f aca="false">G129*A124</f>
        <v>184.875</v>
      </c>
      <c r="I129" s="84" t="n">
        <f aca="false">E129*G129</f>
        <v>13.833</v>
      </c>
      <c r="J129" s="84" t="n">
        <f aca="false">I129*A124</f>
        <v>587.9025</v>
      </c>
      <c r="K129" s="68" t="n">
        <f aca="false">F129*G129</f>
        <v>86.4908325</v>
      </c>
      <c r="L129" s="244"/>
      <c r="M129" s="253" t="n">
        <f aca="false">K129*A124</f>
        <v>3675.86038125</v>
      </c>
    </row>
    <row r="130" customFormat="false" ht="12.75" hidden="false" customHeight="false" outlineLevel="0" collapsed="false">
      <c r="A130" s="1" t="n">
        <f aca="false">'[1]ИмпортОргЭкстуз+резист'!A86</f>
        <v>42.5</v>
      </c>
      <c r="C130" s="54" t="s">
        <v>360</v>
      </c>
      <c r="D130" s="54" t="s">
        <v>84</v>
      </c>
      <c r="E130" s="248" t="n">
        <v>4.24</v>
      </c>
      <c r="F130" s="35" t="n">
        <f aca="false">4*1.06*6.2525</f>
        <v>26.5106</v>
      </c>
      <c r="G130" s="35" t="n">
        <v>4.35</v>
      </c>
      <c r="H130" s="36" t="n">
        <f aca="false">G130*A125</f>
        <v>184.875</v>
      </c>
      <c r="I130" s="84" t="n">
        <f aca="false">E130*G130</f>
        <v>18.444</v>
      </c>
      <c r="J130" s="84" t="n">
        <f aca="false">I130*A125</f>
        <v>783.87</v>
      </c>
      <c r="K130" s="220" t="n">
        <f aca="false">F130*G130</f>
        <v>115.32111</v>
      </c>
      <c r="L130" s="249"/>
      <c r="M130" s="253" t="n">
        <f aca="false">K130*A125</f>
        <v>4901.147175</v>
      </c>
    </row>
    <row r="131" customFormat="false" ht="12.75" hidden="false" customHeight="false" outlineLevel="0" collapsed="false">
      <c r="A131" s="1" t="n">
        <f aca="false">'[1]ИмпортОргЭкстуз+резист'!A87</f>
        <v>42.5</v>
      </c>
      <c r="C131" s="54" t="s">
        <v>361</v>
      </c>
      <c r="D131" s="54" t="s">
        <v>84</v>
      </c>
      <c r="E131" s="67" t="n">
        <v>5.3</v>
      </c>
      <c r="F131" s="35" t="n">
        <f aca="false">5*1.06*6.2525</f>
        <v>33.13825</v>
      </c>
      <c r="G131" s="35" t="n">
        <v>4.35</v>
      </c>
      <c r="H131" s="36" t="n">
        <f aca="false">G131*A126</f>
        <v>184.875</v>
      </c>
      <c r="I131" s="84" t="n">
        <f aca="false">E131*G131</f>
        <v>23.055</v>
      </c>
      <c r="J131" s="84" t="n">
        <f aca="false">I131*A126</f>
        <v>979.8375</v>
      </c>
      <c r="K131" s="68" t="n">
        <f aca="false">F131*G131</f>
        <v>144.1513875</v>
      </c>
      <c r="L131" s="244"/>
      <c r="M131" s="253" t="n">
        <f aca="false">K131*A126</f>
        <v>6126.43396875</v>
      </c>
    </row>
    <row r="132" customFormat="false" ht="12.75" hidden="false" customHeight="false" outlineLevel="0" collapsed="false">
      <c r="A132" s="1" t="n">
        <f aca="false">'[1]ИмпортОргЭкстуз+резист'!A88</f>
        <v>42.5</v>
      </c>
      <c r="C132" s="54" t="s">
        <v>362</v>
      </c>
      <c r="D132" s="54" t="s">
        <v>84</v>
      </c>
      <c r="E132" s="67" t="n">
        <v>6.36</v>
      </c>
      <c r="F132" s="35" t="n">
        <f aca="false">6*1.06*6.2525</f>
        <v>39.7659</v>
      </c>
      <c r="G132" s="35" t="n">
        <v>4.35</v>
      </c>
      <c r="H132" s="36" t="n">
        <f aca="false">G132*A127</f>
        <v>184.875</v>
      </c>
      <c r="I132" s="84" t="n">
        <f aca="false">E132*G132</f>
        <v>27.666</v>
      </c>
      <c r="J132" s="84" t="n">
        <f aca="false">I132*A127</f>
        <v>1175.805</v>
      </c>
      <c r="K132" s="68" t="n">
        <f aca="false">F132*G132</f>
        <v>172.981665</v>
      </c>
      <c r="L132" s="244"/>
      <c r="M132" s="253" t="n">
        <f aca="false">K132*A127</f>
        <v>7351.7207625</v>
      </c>
    </row>
    <row r="133" customFormat="false" ht="12.75" hidden="false" customHeight="false" outlineLevel="0" collapsed="false">
      <c r="A133" s="1" t="n">
        <f aca="false">'[1]ИмпортОргЭкстуз+резист'!A89</f>
        <v>42.5</v>
      </c>
      <c r="C133" s="51" t="s">
        <v>404</v>
      </c>
      <c r="D133" s="75"/>
      <c r="E133" s="51"/>
      <c r="F133" s="44"/>
      <c r="G133" s="76"/>
      <c r="H133" s="76"/>
      <c r="I133" s="50"/>
      <c r="J133" s="50"/>
      <c r="K133" s="50"/>
      <c r="L133" s="51"/>
    </row>
    <row r="134" customFormat="false" ht="12.75" hidden="false" customHeight="false" outlineLevel="0" collapsed="false">
      <c r="A134" s="1" t="n">
        <f aca="false">'[1]ИмпортОргЭкстуз+резист'!A90</f>
        <v>42.5</v>
      </c>
      <c r="C134" s="18" t="s">
        <v>405</v>
      </c>
      <c r="D134" s="18"/>
      <c r="E134" s="51"/>
      <c r="F134" s="44"/>
      <c r="G134" s="76"/>
      <c r="H134" s="76"/>
      <c r="I134" s="44"/>
      <c r="J134" s="44"/>
      <c r="K134" s="44"/>
      <c r="L134" s="51"/>
    </row>
    <row r="135" customFormat="false" ht="13.5" hidden="false" customHeight="false" outlineLevel="0" collapsed="false">
      <c r="A135" s="1" t="n">
        <f aca="false">'[1]ИмпортОргЭкстуз+резист'!A91</f>
        <v>42.5</v>
      </c>
      <c r="C135" s="18" t="s">
        <v>406</v>
      </c>
      <c r="E135" s="18"/>
      <c r="F135" s="18"/>
      <c r="G135" s="18"/>
      <c r="H135" s="18"/>
    </row>
    <row r="136" customFormat="false" ht="12.75" hidden="false" customHeight="false" outlineLevel="0" collapsed="false">
      <c r="A136" s="1" t="n">
        <f aca="false">'[1]ИмпортОргЭкстуз+резист'!A92</f>
        <v>42.5</v>
      </c>
      <c r="C136" s="26" t="s">
        <v>65</v>
      </c>
      <c r="D136" s="26" t="s">
        <v>66</v>
      </c>
      <c r="E136" s="26" t="s">
        <v>67</v>
      </c>
      <c r="F136" s="26" t="s">
        <v>68</v>
      </c>
      <c r="G136" s="26" t="s">
        <v>69</v>
      </c>
      <c r="H136" s="26" t="s">
        <v>69</v>
      </c>
      <c r="I136" s="27" t="s">
        <v>70</v>
      </c>
      <c r="J136" s="27" t="s">
        <v>70</v>
      </c>
      <c r="K136" s="28" t="s">
        <v>71</v>
      </c>
      <c r="L136" s="27"/>
      <c r="M136" s="27" t="s">
        <v>242</v>
      </c>
    </row>
    <row r="137" customFormat="false" ht="13.5" hidden="false" customHeight="false" outlineLevel="0" collapsed="false">
      <c r="A137" s="1" t="n">
        <f aca="false">'[1]ИмпортОргЭкстуз+резист'!A93</f>
        <v>42.5</v>
      </c>
      <c r="C137" s="112" t="s">
        <v>72</v>
      </c>
      <c r="D137" s="112" t="s">
        <v>72</v>
      </c>
      <c r="E137" s="112" t="s">
        <v>73</v>
      </c>
      <c r="F137" s="112" t="s">
        <v>73</v>
      </c>
      <c r="G137" s="112" t="s">
        <v>380</v>
      </c>
      <c r="H137" s="112" t="s">
        <v>130</v>
      </c>
      <c r="I137" s="113" t="s">
        <v>380</v>
      </c>
      <c r="J137" s="113" t="s">
        <v>130</v>
      </c>
      <c r="K137" s="118" t="s">
        <v>380</v>
      </c>
      <c r="L137" s="113"/>
      <c r="M137" s="112" t="s">
        <v>130</v>
      </c>
    </row>
    <row r="138" customFormat="false" ht="12.75" hidden="false" customHeight="false" outlineLevel="0" collapsed="false">
      <c r="A138" s="1" t="n">
        <f aca="false">'[1]ИмпортОргЭкстуз+резист'!A94</f>
        <v>42.5</v>
      </c>
      <c r="C138" s="250" t="n">
        <v>2</v>
      </c>
      <c r="D138" s="250" t="s">
        <v>407</v>
      </c>
      <c r="E138" s="35" t="n">
        <v>2.12</v>
      </c>
      <c r="F138" s="73" t="n">
        <v>5.7</v>
      </c>
      <c r="G138" s="251" t="n">
        <v>4.61</v>
      </c>
      <c r="H138" s="36" t="n">
        <f aca="false">G138*A133</f>
        <v>195.925</v>
      </c>
      <c r="I138" s="242" t="n">
        <f aca="false">E138*G138</f>
        <v>9.7732</v>
      </c>
      <c r="J138" s="84" t="n">
        <f aca="false">I138*A133</f>
        <v>415.361</v>
      </c>
      <c r="K138" s="242" t="n">
        <f aca="false">F138*G138</f>
        <v>26.277</v>
      </c>
      <c r="L138" s="252"/>
      <c r="M138" s="254" t="n">
        <f aca="false">K138*A133</f>
        <v>1116.7725</v>
      </c>
    </row>
    <row r="139" customFormat="false" ht="12.75" hidden="false" customHeight="false" outlineLevel="0" collapsed="false">
      <c r="A139" s="1" t="n">
        <f aca="false">'[1]ИмпортОргЭкстуз+резист'!A95</f>
        <v>42.5</v>
      </c>
      <c r="C139" s="66" t="n">
        <v>3</v>
      </c>
      <c r="D139" s="66" t="s">
        <v>407</v>
      </c>
      <c r="E139" s="67" t="n">
        <v>3.18</v>
      </c>
      <c r="F139" s="35" t="n">
        <v>8.54</v>
      </c>
      <c r="G139" s="67" t="n">
        <v>4.61</v>
      </c>
      <c r="H139" s="36" t="n">
        <f aca="false">G139*A134</f>
        <v>195.925</v>
      </c>
      <c r="I139" s="68" t="n">
        <f aca="false">E139*G139</f>
        <v>14.6598</v>
      </c>
      <c r="J139" s="84" t="n">
        <f aca="false">I139*A134</f>
        <v>623.0415</v>
      </c>
      <c r="K139" s="68" t="n">
        <f aca="false">F139*G139</f>
        <v>39.3694</v>
      </c>
      <c r="L139" s="244"/>
      <c r="M139" s="254" t="n">
        <f aca="false">K139*A134</f>
        <v>1673.1995</v>
      </c>
    </row>
    <row r="140" customFormat="false" ht="12.75" hidden="false" customHeight="false" outlineLevel="0" collapsed="false">
      <c r="A140" s="1" t="n">
        <f aca="false">'[1]ИмпортОргЭкстуз+резист'!A96</f>
        <v>42.5</v>
      </c>
      <c r="C140" s="66" t="n">
        <v>4</v>
      </c>
      <c r="D140" s="66" t="s">
        <v>407</v>
      </c>
      <c r="E140" s="67" t="n">
        <v>4.24</v>
      </c>
      <c r="F140" s="35" t="n">
        <v>11.4</v>
      </c>
      <c r="G140" s="35" t="n">
        <v>4.61</v>
      </c>
      <c r="H140" s="36" t="n">
        <f aca="false">G140*A135</f>
        <v>195.925</v>
      </c>
      <c r="I140" s="68" t="n">
        <f aca="false">E140*G140</f>
        <v>19.5464</v>
      </c>
      <c r="J140" s="84" t="n">
        <f aca="false">I140*A135</f>
        <v>830.722</v>
      </c>
      <c r="K140" s="68" t="n">
        <f aca="false">F140*G140</f>
        <v>52.554</v>
      </c>
      <c r="L140" s="244"/>
      <c r="M140" s="254" t="n">
        <f aca="false">K140*A135</f>
        <v>2233.545</v>
      </c>
    </row>
    <row r="141" customFormat="false" ht="12.75" hidden="false" customHeight="false" outlineLevel="0" collapsed="false">
      <c r="B141" s="51"/>
      <c r="C141" s="51"/>
      <c r="D141" s="75"/>
      <c r="E141" s="75"/>
      <c r="F141" s="44"/>
      <c r="G141" s="76"/>
      <c r="H141" s="76"/>
      <c r="I141" s="44"/>
      <c r="J141" s="44"/>
      <c r="K141" s="44"/>
      <c r="L141" s="51"/>
    </row>
    <row r="142" customFormat="false" ht="12.75" hidden="false" customHeight="false" outlineLevel="0" collapsed="false">
      <c r="C142" s="51" t="s">
        <v>90</v>
      </c>
      <c r="F142" s="50"/>
    </row>
    <row r="143" customFormat="false" ht="13.5" hidden="false" customHeight="false" outlineLevel="0" collapsed="false"/>
    <row r="144" customFormat="false" ht="13.5" hidden="false" customHeight="false" outlineLevel="0" collapsed="false">
      <c r="C144" s="46" t="s">
        <v>87</v>
      </c>
      <c r="D144" s="47"/>
      <c r="E144" s="48" t="s">
        <v>88</v>
      </c>
    </row>
    <row r="145" customFormat="false" ht="12.75" hidden="false" customHeight="false" outlineLevel="0" collapsed="false">
      <c r="C145" s="71" t="s">
        <v>115</v>
      </c>
      <c r="D145" s="72"/>
      <c r="E145" s="39" t="n">
        <v>3</v>
      </c>
    </row>
    <row r="146" customFormat="false" ht="12.75" hidden="false" customHeight="false" outlineLevel="0" collapsed="false">
      <c r="C146" s="71" t="s">
        <v>116</v>
      </c>
      <c r="D146" s="72"/>
      <c r="E146" s="39" t="n">
        <v>5</v>
      </c>
    </row>
    <row r="147" customFormat="false" ht="12.75" hidden="false" customHeight="false" outlineLevel="0" collapsed="false">
      <c r="C147" s="71" t="s">
        <v>117</v>
      </c>
      <c r="D147" s="72"/>
      <c r="E147" s="39" t="n">
        <v>7</v>
      </c>
    </row>
    <row r="149" customFormat="false" ht="12.75" hidden="false" customHeight="false" outlineLevel="0" collapsed="false">
      <c r="B149" s="52" t="s">
        <v>93</v>
      </c>
      <c r="C149" s="52"/>
      <c r="D149" s="52"/>
      <c r="E149" s="52"/>
      <c r="F149" s="52"/>
      <c r="G149" s="52"/>
      <c r="H149" s="52"/>
      <c r="I149" s="52"/>
      <c r="J149" s="53"/>
    </row>
    <row r="150" customFormat="false" ht="12.75" hidden="false" customHeight="false" outlineLevel="0" collapsed="false">
      <c r="B150" s="52" t="s">
        <v>94</v>
      </c>
      <c r="C150" s="52"/>
      <c r="D150" s="52"/>
      <c r="E150" s="52"/>
      <c r="F150" s="52"/>
      <c r="G150" s="52"/>
      <c r="H150" s="52"/>
      <c r="I150" s="52"/>
      <c r="J150" s="53"/>
    </row>
    <row r="151" customFormat="false" ht="15" hidden="false" customHeight="false" outlineLevel="0" collapsed="false">
      <c r="B151" s="52" t="s">
        <v>95</v>
      </c>
      <c r="C151" s="52"/>
      <c r="D151" s="52"/>
      <c r="E151" s="52"/>
      <c r="F151" s="52"/>
      <c r="G151" s="52"/>
      <c r="H151" s="52"/>
      <c r="I151" s="52"/>
      <c r="J151" s="53"/>
    </row>
  </sheetData>
  <sheetProtection sheet="true" password="cb77" objects="true" scenarios="true" selectLockedCells="true" selectUnlockedCells="true"/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1.42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4" customFormat="false" ht="12.75" hidden="false" customHeight="false" outlineLevel="0" collapsed="false">
      <c r="J4" s="17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2.75" hidden="false" customHeight="false" outlineLevel="0" collapsed="false">
      <c r="A9" s="16" t="n">
        <v>40057</v>
      </c>
      <c r="B9" s="16"/>
      <c r="C9" s="17"/>
      <c r="D9" s="17"/>
      <c r="E9" s="17"/>
      <c r="F9" s="17"/>
      <c r="G9" s="17"/>
      <c r="H9" s="17"/>
      <c r="I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5.75" hidden="false" customHeight="false" outlineLevel="0" collapsed="false">
      <c r="B11" s="19" t="s">
        <v>408</v>
      </c>
      <c r="C11" s="19"/>
      <c r="D11" s="19"/>
      <c r="J11" s="17"/>
    </row>
    <row r="13" customFormat="false" ht="13.5" hidden="false" customHeight="false" outlineLevel="0" collapsed="false">
      <c r="B13" s="18" t="s">
        <v>409</v>
      </c>
    </row>
    <row r="14" customFormat="false" ht="12.75" hidden="false" customHeight="false" outlineLevel="0" collapsed="false">
      <c r="B14" s="26" t="s">
        <v>65</v>
      </c>
      <c r="C14" s="26" t="s">
        <v>66</v>
      </c>
      <c r="D14" s="148" t="s">
        <v>70</v>
      </c>
      <c r="E14" s="28"/>
      <c r="F14" s="148"/>
      <c r="G14" s="148" t="s">
        <v>71</v>
      </c>
      <c r="H14" s="98"/>
      <c r="I14" s="255"/>
    </row>
    <row r="15" customFormat="false" ht="13.5" hidden="false" customHeight="false" outlineLevel="0" collapsed="false">
      <c r="B15" s="112" t="s">
        <v>72</v>
      </c>
      <c r="C15" s="112" t="s">
        <v>72</v>
      </c>
      <c r="D15" s="164" t="s">
        <v>410</v>
      </c>
      <c r="E15" s="118"/>
      <c r="F15" s="164"/>
      <c r="G15" s="164" t="s">
        <v>411</v>
      </c>
      <c r="H15" s="15"/>
      <c r="I15" s="256"/>
    </row>
    <row r="16" customFormat="false" ht="12.75" hidden="false" customHeight="false" outlineLevel="0" collapsed="false">
      <c r="B16" s="56" t="s">
        <v>357</v>
      </c>
      <c r="C16" s="56" t="s">
        <v>412</v>
      </c>
      <c r="D16" s="84" t="n">
        <v>192.4</v>
      </c>
      <c r="E16" s="257"/>
      <c r="F16" s="75"/>
      <c r="G16" s="17"/>
      <c r="H16" s="76" t="n">
        <f aca="false">D16*6</f>
        <v>1154.4</v>
      </c>
      <c r="I16" s="258"/>
    </row>
    <row r="17" customFormat="false" ht="12.75" hidden="false" customHeight="false" outlineLevel="0" collapsed="false">
      <c r="B17" s="56" t="s">
        <v>359</v>
      </c>
      <c r="C17" s="56" t="s">
        <v>412</v>
      </c>
      <c r="D17" s="84" t="n">
        <v>263.9</v>
      </c>
      <c r="E17" s="68"/>
      <c r="F17" s="117"/>
      <c r="G17" s="117"/>
      <c r="H17" s="259" t="n">
        <f aca="false">D17*6</f>
        <v>1583.4</v>
      </c>
      <c r="I17" s="218"/>
    </row>
    <row r="18" customFormat="false" ht="12.75" hidden="false" customHeight="false" outlineLevel="0" collapsed="false">
      <c r="B18" s="33" t="s">
        <v>360</v>
      </c>
      <c r="C18" s="56" t="s">
        <v>412</v>
      </c>
      <c r="D18" s="84" t="n">
        <v>322.4</v>
      </c>
      <c r="E18" s="220"/>
      <c r="F18" s="17"/>
      <c r="G18" s="17"/>
      <c r="H18" s="76" t="n">
        <f aca="false">D18*6</f>
        <v>1934.4</v>
      </c>
      <c r="I18" s="258"/>
    </row>
    <row r="19" customFormat="false" ht="12.75" hidden="false" customHeight="false" outlineLevel="0" collapsed="false">
      <c r="B19" s="33" t="s">
        <v>361</v>
      </c>
      <c r="C19" s="56" t="s">
        <v>412</v>
      </c>
      <c r="D19" s="84" t="n">
        <v>386.1</v>
      </c>
      <c r="E19" s="68"/>
      <c r="F19" s="117"/>
      <c r="G19" s="117"/>
      <c r="H19" s="259" t="n">
        <f aca="false">D19*6</f>
        <v>2316.6</v>
      </c>
      <c r="I19" s="218"/>
    </row>
    <row r="20" customFormat="false" ht="12.75" hidden="false" customHeight="false" outlineLevel="0" collapsed="false">
      <c r="B20" s="33" t="s">
        <v>362</v>
      </c>
      <c r="C20" s="56" t="s">
        <v>412</v>
      </c>
      <c r="D20" s="84" t="n">
        <v>445.9</v>
      </c>
      <c r="E20" s="68"/>
      <c r="F20" s="117"/>
      <c r="G20" s="117"/>
      <c r="H20" s="259" t="n">
        <f aca="false">D20*6</f>
        <v>2675.4</v>
      </c>
      <c r="I20" s="218"/>
    </row>
    <row r="21" customFormat="false" ht="12.75" hidden="false" customHeight="false" outlineLevel="0" collapsed="false">
      <c r="B21" s="56" t="s">
        <v>385</v>
      </c>
      <c r="C21" s="56" t="s">
        <v>412</v>
      </c>
      <c r="D21" s="84" t="n">
        <v>587.6</v>
      </c>
      <c r="E21" s="68"/>
      <c r="F21" s="117"/>
      <c r="G21" s="117"/>
      <c r="H21" s="76" t="n">
        <f aca="false">D21*6</f>
        <v>3525.6</v>
      </c>
      <c r="I21" s="218"/>
    </row>
    <row r="22" customFormat="false" ht="12.75" hidden="false" customHeight="false" outlineLevel="0" collapsed="false">
      <c r="B22" s="56" t="s">
        <v>386</v>
      </c>
      <c r="C22" s="56" t="s">
        <v>412</v>
      </c>
      <c r="D22" s="68" t="n">
        <v>728</v>
      </c>
      <c r="E22" s="68"/>
      <c r="F22" s="117"/>
      <c r="G22" s="117"/>
      <c r="H22" s="259" t="n">
        <f aca="false">D22*6</f>
        <v>4368</v>
      </c>
      <c r="I22" s="218"/>
    </row>
    <row r="23" customFormat="false" ht="12.75" hidden="false" customHeight="false" outlineLevel="0" collapsed="false">
      <c r="B23" s="17"/>
      <c r="C23" s="17"/>
      <c r="D23" s="44"/>
      <c r="E23" s="44"/>
      <c r="F23" s="17"/>
      <c r="G23" s="17"/>
      <c r="H23" s="76"/>
      <c r="I23" s="17"/>
    </row>
    <row r="24" customFormat="false" ht="13.5" hidden="false" customHeight="false" outlineLevel="0" collapsed="false">
      <c r="B24" s="17"/>
      <c r="C24" s="17"/>
      <c r="D24" s="44"/>
      <c r="E24" s="44"/>
      <c r="F24" s="17"/>
      <c r="G24" s="17"/>
      <c r="H24" s="44"/>
      <c r="I24" s="17"/>
    </row>
    <row r="25" customFormat="false" ht="13.5" hidden="false" customHeight="false" outlineLevel="0" collapsed="false">
      <c r="B25" s="46" t="s">
        <v>87</v>
      </c>
      <c r="C25" s="47"/>
      <c r="D25" s="48" t="s">
        <v>88</v>
      </c>
      <c r="I25" s="51"/>
    </row>
    <row r="26" customFormat="false" ht="12.75" hidden="false" customHeight="false" outlineLevel="0" collapsed="false">
      <c r="B26" s="55" t="s">
        <v>256</v>
      </c>
      <c r="C26" s="72"/>
      <c r="D26" s="39" t="n">
        <v>3</v>
      </c>
      <c r="E26" s="51"/>
    </row>
    <row r="27" customFormat="false" ht="12.75" hidden="false" customHeight="false" outlineLevel="0" collapsed="false">
      <c r="B27" s="55" t="s">
        <v>257</v>
      </c>
      <c r="C27" s="72"/>
      <c r="D27" s="39" t="n">
        <v>5</v>
      </c>
      <c r="E27" s="50"/>
      <c r="F27" s="51" t="s">
        <v>90</v>
      </c>
      <c r="G27" s="44"/>
      <c r="H27" s="17"/>
    </row>
    <row r="28" customFormat="false" ht="12.75" hidden="false" customHeight="false" outlineLevel="0" collapsed="false">
      <c r="B28" s="55" t="s">
        <v>258</v>
      </c>
      <c r="C28" s="72"/>
      <c r="D28" s="39" t="n">
        <v>7</v>
      </c>
      <c r="E28" s="50"/>
      <c r="F28" s="51"/>
      <c r="G28" s="51"/>
      <c r="H28" s="51"/>
    </row>
    <row r="30" customFormat="false" ht="12.75" hidden="false" customHeight="false" outlineLevel="0" collapsed="false">
      <c r="A30" s="52" t="s">
        <v>93</v>
      </c>
      <c r="B30" s="52"/>
      <c r="C30" s="52"/>
      <c r="D30" s="52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52" t="s">
        <v>94</v>
      </c>
      <c r="B31" s="52"/>
      <c r="C31" s="52"/>
      <c r="D31" s="52"/>
      <c r="E31" s="52"/>
      <c r="F31" s="52"/>
      <c r="G31" s="52"/>
      <c r="H31" s="52"/>
      <c r="I31" s="53"/>
    </row>
    <row r="32" customFormat="false" ht="15" hidden="false" customHeight="false" outlineLevel="0" collapsed="false">
      <c r="A32" s="52" t="s">
        <v>95</v>
      </c>
      <c r="B32" s="52"/>
      <c r="C32" s="52"/>
      <c r="D32" s="52"/>
      <c r="E32" s="52"/>
      <c r="F32" s="52"/>
      <c r="G32" s="52"/>
      <c r="H32" s="52"/>
      <c r="I32" s="53"/>
    </row>
  </sheetData>
  <sheetProtection sheet="true" password="cb77" objects="true" scenarios="true" selectLockedCells="true" selectUnlockedCells="true"/>
  <mergeCells count="1">
    <mergeCell ref="A9:B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1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1" activeCellId="7" sqref="E128 G1:G16384 H1:H16384 I1:I16384 J1 J1:J16384 K1:K16384 E1:E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8.99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true" outlineLevel="0" max="5" min="5" style="1" width="10.56"/>
    <col collapsed="false" customWidth="true" hidden="false" outlineLevel="0" max="6" min="6" style="1" width="10.71"/>
    <col collapsed="false" customWidth="false" hidden="true" outlineLevel="0" max="10" min="7" style="1" width="9.14"/>
    <col collapsed="false" customWidth="true" hidden="true" outlineLevel="0" max="11" min="11" style="1" width="11.56"/>
    <col collapsed="false" customWidth="true" hidden="false" outlineLevel="0" max="12" min="12" style="260" width="37.41"/>
    <col collapsed="false" customWidth="false" hidden="false" outlineLevel="0" max="257" min="13" style="1" width="9.14"/>
  </cols>
  <sheetData>
    <row r="8" customFormat="false" ht="18.7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261"/>
    </row>
    <row r="9" customFormat="false" ht="12.75" hidden="false" customHeight="false" outlineLevel="0" collapsed="false">
      <c r="B9" s="41" t="n">
        <v>40617</v>
      </c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.75" hidden="false" customHeight="false" outlineLevel="0" collapsed="false">
      <c r="C11" s="19" t="s">
        <v>413</v>
      </c>
      <c r="D11" s="19"/>
      <c r="E11" s="19"/>
      <c r="F11" s="19"/>
    </row>
    <row r="13" customFormat="false" ht="13.5" hidden="false" customHeight="false" outlineLevel="0" collapsed="false">
      <c r="C13" s="18" t="s">
        <v>414</v>
      </c>
    </row>
    <row r="14" customFormat="false" ht="12.75" hidden="false" customHeight="false" outlineLevel="0" collapsed="false">
      <c r="C14" s="26" t="s">
        <v>65</v>
      </c>
      <c r="D14" s="28" t="s">
        <v>66</v>
      </c>
      <c r="E14" s="26" t="s">
        <v>70</v>
      </c>
      <c r="F14" s="26" t="s">
        <v>70</v>
      </c>
      <c r="G14" s="148"/>
      <c r="H14" s="148"/>
      <c r="I14" s="148" t="s">
        <v>71</v>
      </c>
      <c r="J14" s="98"/>
      <c r="K14" s="255"/>
      <c r="L14" s="149" t="s">
        <v>263</v>
      </c>
    </row>
    <row r="15" customFormat="false" ht="13.5" hidden="false" customHeight="false" outlineLevel="0" collapsed="false">
      <c r="C15" s="112" t="s">
        <v>72</v>
      </c>
      <c r="D15" s="118" t="s">
        <v>72</v>
      </c>
      <c r="E15" s="112" t="s">
        <v>264</v>
      </c>
      <c r="F15" s="112" t="s">
        <v>130</v>
      </c>
      <c r="G15" s="164"/>
      <c r="H15" s="164"/>
      <c r="I15" s="164" t="s">
        <v>264</v>
      </c>
      <c r="J15" s="15"/>
      <c r="K15" s="256"/>
      <c r="L15" s="29" t="s">
        <v>130</v>
      </c>
    </row>
    <row r="16" customFormat="false" ht="12.75" hidden="false" customHeight="false" outlineLevel="0" collapsed="false">
      <c r="A16" s="1" t="n">
        <f aca="false">'ИмпортОргЭкстуз+резист'!A16</f>
        <v>42.5</v>
      </c>
      <c r="C16" s="56" t="s">
        <v>385</v>
      </c>
      <c r="D16" s="56" t="s">
        <v>415</v>
      </c>
      <c r="E16" s="262" t="n">
        <v>25.97</v>
      </c>
      <c r="F16" s="263" t="n">
        <f aca="false">E16*A16</f>
        <v>1103.725</v>
      </c>
      <c r="G16" s="257"/>
      <c r="H16" s="75"/>
      <c r="I16" s="17"/>
      <c r="J16" s="76" t="n">
        <f aca="false">E16*3.75</f>
        <v>97.3875</v>
      </c>
      <c r="K16" s="258"/>
      <c r="L16" s="264" t="n">
        <f aca="false">J16*A16</f>
        <v>4138.96875</v>
      </c>
    </row>
    <row r="17" customFormat="false" ht="12.75" hidden="false" customHeight="false" outlineLevel="0" collapsed="false">
      <c r="A17" s="1" t="n">
        <f aca="false">'ИмпортОргЭкстуз+резист'!A17</f>
        <v>42.5</v>
      </c>
      <c r="C17" s="56" t="s">
        <v>386</v>
      </c>
      <c r="D17" s="56" t="s">
        <v>412</v>
      </c>
      <c r="E17" s="265" t="n">
        <v>29.96</v>
      </c>
      <c r="F17" s="263" t="n">
        <f aca="false">E17*A17</f>
        <v>1273.3</v>
      </c>
      <c r="G17" s="68"/>
      <c r="H17" s="117"/>
      <c r="I17" s="117"/>
      <c r="J17" s="259" t="n">
        <f aca="false">E17*6</f>
        <v>179.76</v>
      </c>
      <c r="K17" s="218"/>
      <c r="L17" s="264" t="n">
        <f aca="false">J17*A17</f>
        <v>7639.8</v>
      </c>
    </row>
    <row r="18" customFormat="false" ht="12.75" hidden="false" customHeight="false" outlineLevel="0" collapsed="false">
      <c r="A18" s="1" t="n">
        <f aca="false">'ИмпортОргЭкстуз+резист'!A18</f>
        <v>42.5</v>
      </c>
      <c r="C18" s="56" t="s">
        <v>386</v>
      </c>
      <c r="D18" s="56" t="s">
        <v>416</v>
      </c>
      <c r="E18" s="265" t="n">
        <v>29.96</v>
      </c>
      <c r="F18" s="263" t="n">
        <f aca="false">E18*A18</f>
        <v>1273.3</v>
      </c>
      <c r="G18" s="220"/>
      <c r="H18" s="17"/>
      <c r="I18" s="17"/>
      <c r="J18" s="76" t="n">
        <f aca="false">E18*8</f>
        <v>239.68</v>
      </c>
      <c r="K18" s="258"/>
      <c r="L18" s="264" t="n">
        <f aca="false">J18*A18</f>
        <v>10186.4</v>
      </c>
    </row>
    <row r="19" customFormat="false" ht="12.75" hidden="false" customHeight="false" outlineLevel="0" collapsed="false">
      <c r="A19" s="1" t="n">
        <f aca="false">'ИмпортОргЭкстуз+резист'!A19</f>
        <v>42.5</v>
      </c>
      <c r="C19" s="33" t="s">
        <v>417</v>
      </c>
      <c r="D19" s="56" t="s">
        <v>415</v>
      </c>
      <c r="E19" s="265" t="n">
        <v>47.39</v>
      </c>
      <c r="F19" s="263" t="n">
        <f aca="false">E19*A19</f>
        <v>2014.075</v>
      </c>
      <c r="G19" s="68"/>
      <c r="H19" s="117"/>
      <c r="I19" s="117"/>
      <c r="J19" s="259" t="n">
        <f aca="false">E19*3.75</f>
        <v>177.7125</v>
      </c>
      <c r="K19" s="218"/>
      <c r="L19" s="264" t="n">
        <f aca="false">J19*A19</f>
        <v>7552.78125</v>
      </c>
    </row>
    <row r="20" customFormat="false" ht="12.75" hidden="false" customHeight="false" outlineLevel="0" collapsed="false">
      <c r="A20" s="1" t="n">
        <f aca="false">'ИмпортОргЭкстуз+резист'!A20</f>
        <v>42.5</v>
      </c>
      <c r="C20" s="33" t="s">
        <v>418</v>
      </c>
      <c r="D20" s="56" t="s">
        <v>415</v>
      </c>
      <c r="E20" s="265" t="n">
        <v>59.58</v>
      </c>
      <c r="F20" s="263" t="n">
        <f aca="false">E20*A20</f>
        <v>2532.15</v>
      </c>
      <c r="G20" s="68"/>
      <c r="H20" s="117"/>
      <c r="I20" s="117"/>
      <c r="J20" s="259" t="n">
        <f aca="false">E20*3.75</f>
        <v>223.425</v>
      </c>
      <c r="K20" s="218"/>
      <c r="L20" s="264" t="n">
        <f aca="false">J20*A20</f>
        <v>9495.5625</v>
      </c>
    </row>
    <row r="21" customFormat="false" ht="12.75" hidden="false" customHeight="false" outlineLevel="0" collapsed="false">
      <c r="A21" s="1" t="n">
        <f aca="false">'ИмпортОргЭкстуз+резист'!A21</f>
        <v>42.5</v>
      </c>
      <c r="C21" s="33" t="s">
        <v>419</v>
      </c>
      <c r="D21" s="56" t="s">
        <v>415</v>
      </c>
      <c r="E21" s="265" t="n">
        <v>62.71</v>
      </c>
      <c r="F21" s="263" t="n">
        <f aca="false">E21*A21</f>
        <v>2665.175</v>
      </c>
      <c r="G21" s="68"/>
      <c r="H21" s="117"/>
      <c r="I21" s="117"/>
      <c r="J21" s="76" t="n">
        <f aca="false">E21*3.75</f>
        <v>235.1625</v>
      </c>
      <c r="K21" s="218"/>
      <c r="L21" s="264" t="n">
        <f aca="false">J21*A21</f>
        <v>9994.40625</v>
      </c>
    </row>
    <row r="22" customFormat="false" ht="12.75" hidden="false" customHeight="false" outlineLevel="0" collapsed="false">
      <c r="A22" s="1" t="n">
        <f aca="false">'ИмпортОргЭкстуз+резист'!A22</f>
        <v>42.5</v>
      </c>
      <c r="C22" s="33" t="s">
        <v>420</v>
      </c>
      <c r="D22" s="56" t="s">
        <v>415</v>
      </c>
      <c r="E22" s="265" t="n">
        <v>85.72</v>
      </c>
      <c r="F22" s="263" t="n">
        <f aca="false">E22*A22</f>
        <v>3643.1</v>
      </c>
      <c r="G22" s="68"/>
      <c r="H22" s="117"/>
      <c r="I22" s="117"/>
      <c r="J22" s="259" t="n">
        <f aca="false">E22*3.75</f>
        <v>321.45</v>
      </c>
      <c r="K22" s="218"/>
      <c r="L22" s="264" t="n">
        <f aca="false">J22*A22</f>
        <v>13661.625</v>
      </c>
    </row>
    <row r="23" customFormat="false" ht="12.75" hidden="false" customHeight="false" outlineLevel="0" collapsed="false">
      <c r="A23" s="1" t="n">
        <f aca="false">'ИмпортОргЭкстуз+резист'!A23</f>
        <v>42.5</v>
      </c>
      <c r="C23" s="33" t="s">
        <v>421</v>
      </c>
      <c r="D23" s="56" t="s">
        <v>415</v>
      </c>
      <c r="E23" s="265" t="n">
        <v>122.14</v>
      </c>
      <c r="F23" s="263" t="n">
        <f aca="false">E23*A23</f>
        <v>5190.95</v>
      </c>
      <c r="G23" s="68"/>
      <c r="H23" s="117"/>
      <c r="I23" s="117"/>
      <c r="J23" s="259" t="n">
        <f aca="false">E23*3.75</f>
        <v>458.025</v>
      </c>
      <c r="K23" s="218"/>
      <c r="L23" s="264" t="n">
        <f aca="false">J23*A23</f>
        <v>19466.0625</v>
      </c>
    </row>
    <row r="24" customFormat="false" ht="12.75" hidden="false" customHeight="false" outlineLevel="0" collapsed="false">
      <c r="A24" s="1" t="n">
        <f aca="false">'ИмпортОргЭкстуз+резист'!A24</f>
        <v>42.5</v>
      </c>
      <c r="C24" s="17"/>
      <c r="D24" s="17"/>
      <c r="E24" s="44"/>
      <c r="F24" s="44"/>
      <c r="G24" s="44"/>
      <c r="H24" s="17"/>
      <c r="I24" s="17"/>
      <c r="J24" s="76"/>
      <c r="K24" s="17"/>
    </row>
    <row r="25" customFormat="false" ht="13.5" hidden="false" customHeight="false" outlineLevel="0" collapsed="false">
      <c r="A25" s="1" t="n">
        <f aca="false">'ИмпортОргЭкстуз+резист'!A25</f>
        <v>42.5</v>
      </c>
      <c r="C25" s="18" t="s">
        <v>422</v>
      </c>
      <c r="G25" s="18"/>
      <c r="L25" s="266" t="s">
        <v>423</v>
      </c>
    </row>
    <row r="26" customFormat="false" ht="12.75" hidden="false" customHeight="false" outlineLevel="0" collapsed="false">
      <c r="A26" s="1" t="n">
        <f aca="false">'ИмпортОргЭкстуз+резист'!A26</f>
        <v>42.5</v>
      </c>
      <c r="C26" s="26" t="s">
        <v>65</v>
      </c>
      <c r="D26" s="26" t="s">
        <v>66</v>
      </c>
      <c r="E26" s="148" t="s">
        <v>70</v>
      </c>
      <c r="F26" s="26" t="s">
        <v>70</v>
      </c>
      <c r="G26" s="28"/>
      <c r="H26" s="148"/>
      <c r="I26" s="148" t="s">
        <v>71</v>
      </c>
      <c r="J26" s="98"/>
      <c r="K26" s="255"/>
      <c r="L26" s="149" t="s">
        <v>263</v>
      </c>
    </row>
    <row r="27" customFormat="false" ht="13.5" hidden="false" customHeight="false" outlineLevel="0" collapsed="false">
      <c r="A27" s="1" t="n">
        <f aca="false">'ИмпортОргЭкстуз+резист'!A27</f>
        <v>42.5</v>
      </c>
      <c r="C27" s="112" t="s">
        <v>72</v>
      </c>
      <c r="D27" s="112" t="s">
        <v>72</v>
      </c>
      <c r="E27" s="164" t="s">
        <v>264</v>
      </c>
      <c r="F27" s="112" t="s">
        <v>130</v>
      </c>
      <c r="G27" s="118"/>
      <c r="H27" s="164"/>
      <c r="I27" s="164" t="s">
        <v>264</v>
      </c>
      <c r="J27" s="15"/>
      <c r="K27" s="256"/>
      <c r="L27" s="29" t="s">
        <v>130</v>
      </c>
    </row>
    <row r="28" customFormat="false" ht="12.75" hidden="false" customHeight="false" outlineLevel="0" collapsed="false">
      <c r="A28" s="1" t="n">
        <f aca="false">'ИмпортОргЭкстуз+резист'!A28</f>
        <v>42.5</v>
      </c>
      <c r="C28" s="56" t="n">
        <v>3</v>
      </c>
      <c r="D28" s="56" t="s">
        <v>424</v>
      </c>
      <c r="E28" s="84" t="n">
        <v>12.21</v>
      </c>
      <c r="F28" s="263" t="n">
        <f aca="false">E28*A28</f>
        <v>518.925</v>
      </c>
      <c r="G28" s="257"/>
      <c r="H28" s="75"/>
      <c r="I28" s="17"/>
      <c r="J28" s="76" t="n">
        <f aca="false">E28*4.758</f>
        <v>58.09518</v>
      </c>
      <c r="K28" s="258"/>
      <c r="L28" s="264" t="n">
        <f aca="false">J28*A28</f>
        <v>2469.04515</v>
      </c>
    </row>
    <row r="29" customFormat="false" ht="12.75" hidden="false" customHeight="false" outlineLevel="0" collapsed="false">
      <c r="A29" s="1" t="n">
        <f aca="false">'ИмпортОргЭкстуз+резист'!A29</f>
        <v>42.5</v>
      </c>
      <c r="C29" s="56" t="n">
        <v>5</v>
      </c>
      <c r="D29" s="56" t="s">
        <v>424</v>
      </c>
      <c r="E29" s="84" t="n">
        <v>20.45</v>
      </c>
      <c r="F29" s="263" t="n">
        <f aca="false">E29*A29</f>
        <v>869.125</v>
      </c>
      <c r="G29" s="68"/>
      <c r="H29" s="117"/>
      <c r="I29" s="117"/>
      <c r="J29" s="259" t="n">
        <f aca="false">E29*4.758</f>
        <v>97.3011</v>
      </c>
      <c r="K29" s="218"/>
      <c r="L29" s="264" t="n">
        <f aca="false">J29*A29</f>
        <v>4135.29675</v>
      </c>
    </row>
    <row r="30" customFormat="false" ht="12.75" hidden="false" customHeight="false" outlineLevel="0" collapsed="false">
      <c r="A30" s="1" t="n">
        <f aca="false">'ИмпортОргЭкстуз+резист'!A30</f>
        <v>42.5</v>
      </c>
      <c r="C30" s="56" t="n">
        <v>8</v>
      </c>
      <c r="D30" s="56" t="s">
        <v>425</v>
      </c>
      <c r="E30" s="265" t="n">
        <v>33.83</v>
      </c>
      <c r="F30" s="263" t="n">
        <f aca="false">E30*A30</f>
        <v>1437.775</v>
      </c>
      <c r="G30" s="68"/>
      <c r="H30" s="117"/>
      <c r="I30" s="117"/>
      <c r="J30" s="259" t="n">
        <f aca="false">E30*3.721</f>
        <v>125.88143</v>
      </c>
      <c r="K30" s="218"/>
      <c r="L30" s="264" t="n">
        <f aca="false">J30*A30</f>
        <v>5349.960775</v>
      </c>
    </row>
    <row r="31" customFormat="false" ht="12.75" hidden="false" customHeight="false" outlineLevel="0" collapsed="false">
      <c r="A31" s="1" t="n">
        <f aca="false">'ИмпортОргЭкстуз+резист'!A30</f>
        <v>42.5</v>
      </c>
      <c r="C31" s="17"/>
      <c r="D31" s="17"/>
      <c r="E31" s="44"/>
      <c r="F31" s="44"/>
      <c r="G31" s="44"/>
      <c r="H31" s="17"/>
      <c r="I31" s="17"/>
      <c r="J31" s="76"/>
      <c r="K31" s="17"/>
    </row>
    <row r="32" customFormat="false" ht="13.5" hidden="false" customHeight="false" outlineLevel="0" collapsed="false">
      <c r="A32" s="1" t="n">
        <f aca="false">'ИмпортОргЭкстуз+резист'!A31</f>
        <v>42.5</v>
      </c>
      <c r="C32" s="18" t="s">
        <v>426</v>
      </c>
      <c r="G32" s="18"/>
    </row>
    <row r="33" customFormat="false" ht="12.75" hidden="false" customHeight="false" outlineLevel="0" collapsed="false">
      <c r="A33" s="1" t="n">
        <f aca="false">'ИмпортОргЭкстуз+резист'!A32</f>
        <v>42.5</v>
      </c>
      <c r="C33" s="26" t="s">
        <v>65</v>
      </c>
      <c r="D33" s="26" t="s">
        <v>66</v>
      </c>
      <c r="E33" s="148" t="s">
        <v>70</v>
      </c>
      <c r="F33" s="26" t="s">
        <v>70</v>
      </c>
      <c r="G33" s="28"/>
      <c r="H33" s="148"/>
      <c r="I33" s="148" t="s">
        <v>71</v>
      </c>
      <c r="J33" s="98"/>
      <c r="K33" s="255"/>
      <c r="L33" s="149" t="s">
        <v>263</v>
      </c>
    </row>
    <row r="34" customFormat="false" ht="13.5" hidden="false" customHeight="false" outlineLevel="0" collapsed="false">
      <c r="A34" s="1" t="n">
        <f aca="false">'ИмпортОргЭкстуз+резист'!A33</f>
        <v>42.5</v>
      </c>
      <c r="C34" s="112" t="s">
        <v>72</v>
      </c>
      <c r="D34" s="112" t="s">
        <v>72</v>
      </c>
      <c r="E34" s="164" t="s">
        <v>264</v>
      </c>
      <c r="F34" s="112" t="s">
        <v>130</v>
      </c>
      <c r="G34" s="118"/>
      <c r="H34" s="164"/>
      <c r="I34" s="164" t="s">
        <v>264</v>
      </c>
      <c r="J34" s="15"/>
      <c r="K34" s="256"/>
      <c r="L34" s="29" t="s">
        <v>130</v>
      </c>
    </row>
    <row r="35" customFormat="false" ht="12.75" hidden="false" customHeight="false" outlineLevel="0" collapsed="false">
      <c r="A35" s="1" t="n">
        <f aca="false">'ИмпортОргЭкстуз+резист'!A34</f>
        <v>42.5</v>
      </c>
      <c r="C35" s="33" t="s">
        <v>354</v>
      </c>
      <c r="D35" s="33" t="s">
        <v>427</v>
      </c>
      <c r="E35" s="262" t="n">
        <v>3.22</v>
      </c>
      <c r="F35" s="263" t="n">
        <f aca="false">E35*A35</f>
        <v>136.85</v>
      </c>
      <c r="G35" s="267"/>
      <c r="H35" s="236"/>
      <c r="I35" s="117"/>
      <c r="J35" s="268" t="n">
        <f aca="false">E35*6.1915</f>
        <v>19.93663</v>
      </c>
      <c r="K35" s="218"/>
      <c r="L35" s="264" t="n">
        <f aca="false">J35*A35</f>
        <v>847.306775</v>
      </c>
    </row>
    <row r="36" customFormat="false" ht="12.75" hidden="false" customHeight="false" outlineLevel="0" collapsed="false">
      <c r="A36" s="1" t="n">
        <f aca="false">'ИмпортОргЭкстуз+резист'!A35</f>
        <v>42.5</v>
      </c>
      <c r="C36" s="33" t="s">
        <v>357</v>
      </c>
      <c r="D36" s="33" t="s">
        <v>427</v>
      </c>
      <c r="E36" s="265" t="n">
        <v>4.92</v>
      </c>
      <c r="F36" s="263" t="n">
        <f aca="false">E36*A36</f>
        <v>209.1</v>
      </c>
      <c r="G36" s="267"/>
      <c r="H36" s="236"/>
      <c r="I36" s="117"/>
      <c r="J36" s="268" t="n">
        <f aca="false">E36*6.1915</f>
        <v>30.46218</v>
      </c>
      <c r="K36" s="218"/>
      <c r="L36" s="264" t="n">
        <f aca="false">J36*A36</f>
        <v>1294.64265</v>
      </c>
    </row>
    <row r="37" customFormat="false" ht="12.75" hidden="false" customHeight="false" outlineLevel="0" collapsed="false">
      <c r="A37" s="1" t="n">
        <f aca="false">'ИмпортОргЭкстуз+резист'!A36</f>
        <v>42.5</v>
      </c>
      <c r="C37" s="56" t="s">
        <v>359</v>
      </c>
      <c r="D37" s="56" t="s">
        <v>427</v>
      </c>
      <c r="E37" s="265" t="n">
        <v>7.03</v>
      </c>
      <c r="F37" s="263" t="n">
        <f aca="false">E37*A37</f>
        <v>298.775</v>
      </c>
      <c r="G37" s="68"/>
      <c r="H37" s="117"/>
      <c r="I37" s="117"/>
      <c r="J37" s="268" t="n">
        <f aca="false">E37*6.1915</f>
        <v>43.526245</v>
      </c>
      <c r="K37" s="218"/>
      <c r="L37" s="264" t="n">
        <f aca="false">J37*A37</f>
        <v>1849.8654125</v>
      </c>
    </row>
    <row r="38" customFormat="false" ht="12.75" hidden="false" customHeight="false" outlineLevel="0" collapsed="false">
      <c r="A38" s="1" t="n">
        <f aca="false">'ИмпортОргЭкстуз+резист'!A37</f>
        <v>42.5</v>
      </c>
      <c r="C38" s="33" t="s">
        <v>360</v>
      </c>
      <c r="D38" s="56" t="s">
        <v>427</v>
      </c>
      <c r="E38" s="265" t="n">
        <v>9.24</v>
      </c>
      <c r="F38" s="263" t="n">
        <f aca="false">E38*A38</f>
        <v>392.7</v>
      </c>
      <c r="G38" s="220"/>
      <c r="H38" s="17"/>
      <c r="I38" s="17"/>
      <c r="J38" s="268" t="n">
        <f aca="false">E38*6.1915</f>
        <v>57.20946</v>
      </c>
      <c r="K38" s="258"/>
      <c r="L38" s="264" t="n">
        <f aca="false">J38*A38</f>
        <v>2431.40205</v>
      </c>
    </row>
    <row r="39" customFormat="false" ht="12.75" hidden="false" customHeight="false" outlineLevel="0" collapsed="false">
      <c r="A39" s="1" t="n">
        <f aca="false">'ИмпортОргЭкстуз+резист'!A38</f>
        <v>42.5</v>
      </c>
      <c r="C39" s="33" t="s">
        <v>361</v>
      </c>
      <c r="D39" s="56" t="s">
        <v>427</v>
      </c>
      <c r="E39" s="265" t="n">
        <v>11.05</v>
      </c>
      <c r="F39" s="263" t="n">
        <f aca="false">E39*A39</f>
        <v>469.625</v>
      </c>
      <c r="G39" s="68"/>
      <c r="H39" s="117"/>
      <c r="I39" s="117"/>
      <c r="J39" s="268" t="n">
        <f aca="false">E39*6.1915</f>
        <v>68.416075</v>
      </c>
      <c r="K39" s="218"/>
      <c r="L39" s="264" t="n">
        <f aca="false">J39*A39</f>
        <v>2907.6831875</v>
      </c>
    </row>
    <row r="40" customFormat="false" ht="12.75" hidden="false" customHeight="false" outlineLevel="0" collapsed="false">
      <c r="A40" s="1" t="n">
        <f aca="false">'ИмпортОргЭкстуз+резист'!A39</f>
        <v>42.5</v>
      </c>
      <c r="C40" s="33" t="s">
        <v>362</v>
      </c>
      <c r="D40" s="33" t="s">
        <v>427</v>
      </c>
      <c r="E40" s="265" t="n">
        <v>12.87</v>
      </c>
      <c r="F40" s="263" t="n">
        <f aca="false">E40*A40</f>
        <v>546.975</v>
      </c>
      <c r="G40" s="68"/>
      <c r="H40" s="117"/>
      <c r="I40" s="117"/>
      <c r="J40" s="268" t="n">
        <f aca="false">E40*6.1915</f>
        <v>79.684605</v>
      </c>
      <c r="K40" s="218"/>
      <c r="L40" s="264" t="n">
        <f aca="false">J40*A40</f>
        <v>3386.5957125</v>
      </c>
    </row>
    <row r="41" customFormat="false" ht="12.75" hidden="false" customHeight="false" outlineLevel="0" collapsed="false">
      <c r="A41" s="1" t="n">
        <f aca="false">'ИмпортОргЭкстуз+резист'!A40</f>
        <v>42.5</v>
      </c>
      <c r="C41" s="56" t="s">
        <v>385</v>
      </c>
      <c r="D41" s="56" t="s">
        <v>427</v>
      </c>
      <c r="E41" s="265" t="n">
        <v>17.26</v>
      </c>
      <c r="F41" s="263" t="n">
        <f aca="false">E41*A41</f>
        <v>733.55</v>
      </c>
      <c r="G41" s="267"/>
      <c r="H41" s="236"/>
      <c r="I41" s="117"/>
      <c r="J41" s="259" t="n">
        <f aca="false">E41*6.1915</f>
        <v>106.86529</v>
      </c>
      <c r="K41" s="218"/>
      <c r="L41" s="264" t="n">
        <f aca="false">J41*A41</f>
        <v>4541.774825</v>
      </c>
    </row>
    <row r="42" customFormat="false" ht="12.75" hidden="false" customHeight="false" outlineLevel="0" collapsed="false">
      <c r="A42" s="1" t="n">
        <f aca="false">'ИмпортОргЭкстуз+резист'!A41</f>
        <v>42.5</v>
      </c>
      <c r="C42" s="56" t="s">
        <v>386</v>
      </c>
      <c r="D42" s="56" t="s">
        <v>427</v>
      </c>
      <c r="E42" s="265" t="n">
        <v>21.19</v>
      </c>
      <c r="F42" s="263" t="n">
        <f aca="false">E42*A42</f>
        <v>900.575</v>
      </c>
      <c r="G42" s="267"/>
      <c r="H42" s="236"/>
      <c r="I42" s="117"/>
      <c r="J42" s="259" t="n">
        <f aca="false">E42*6.1915</f>
        <v>131.197885</v>
      </c>
      <c r="K42" s="218"/>
      <c r="L42" s="264" t="n">
        <f aca="false">J42*A42</f>
        <v>5575.9101125</v>
      </c>
    </row>
    <row r="43" customFormat="false" ht="12.75" hidden="false" customHeight="false" outlineLevel="0" collapsed="false">
      <c r="A43" s="1" t="n">
        <f aca="false">'ИмпортОргЭкстуз+резист'!A42</f>
        <v>42.5</v>
      </c>
      <c r="C43" s="17"/>
      <c r="D43" s="17"/>
      <c r="E43" s="269"/>
      <c r="F43" s="269"/>
      <c r="G43" s="51"/>
      <c r="H43" s="75"/>
      <c r="I43" s="17"/>
      <c r="J43" s="76"/>
      <c r="K43" s="17"/>
      <c r="L43" s="270"/>
    </row>
    <row r="44" customFormat="false" ht="13.5" hidden="false" customHeight="false" outlineLevel="0" collapsed="false">
      <c r="A44" s="1" t="n">
        <f aca="false">'ИмпортОргЭкстуз+резист'!A43</f>
        <v>42.5</v>
      </c>
      <c r="C44" s="18" t="s">
        <v>428</v>
      </c>
      <c r="G44" s="18"/>
    </row>
    <row r="45" customFormat="false" ht="12.75" hidden="false" customHeight="false" outlineLevel="0" collapsed="false">
      <c r="A45" s="1" t="n">
        <f aca="false">'ИмпортОргЭкстуз+резист'!A44</f>
        <v>42.5</v>
      </c>
      <c r="C45" s="26" t="s">
        <v>65</v>
      </c>
      <c r="D45" s="26" t="s">
        <v>66</v>
      </c>
      <c r="E45" s="148" t="s">
        <v>70</v>
      </c>
      <c r="F45" s="26" t="s">
        <v>70</v>
      </c>
      <c r="G45" s="28"/>
      <c r="H45" s="148"/>
      <c r="I45" s="148" t="s">
        <v>71</v>
      </c>
      <c r="J45" s="98"/>
      <c r="K45" s="255"/>
      <c r="L45" s="149" t="s">
        <v>263</v>
      </c>
    </row>
    <row r="46" customFormat="false" ht="13.5" hidden="false" customHeight="false" outlineLevel="0" collapsed="false">
      <c r="A46" s="1" t="n">
        <f aca="false">'ИмпортОргЭкстуз+резист'!A45</f>
        <v>42.5</v>
      </c>
      <c r="C46" s="112" t="s">
        <v>72</v>
      </c>
      <c r="D46" s="112" t="s">
        <v>72</v>
      </c>
      <c r="E46" s="164" t="s">
        <v>264</v>
      </c>
      <c r="F46" s="112" t="s">
        <v>130</v>
      </c>
      <c r="G46" s="118"/>
      <c r="H46" s="164"/>
      <c r="I46" s="164" t="s">
        <v>264</v>
      </c>
      <c r="J46" s="15"/>
      <c r="K46" s="256"/>
      <c r="L46" s="29" t="s">
        <v>130</v>
      </c>
    </row>
    <row r="47" customFormat="false" ht="12.75" hidden="false" customHeight="false" outlineLevel="0" collapsed="false">
      <c r="A47" s="1" t="n">
        <f aca="false">'ИмпортОргЭкстуз+резист'!A46</f>
        <v>42.5</v>
      </c>
      <c r="C47" s="56" t="s">
        <v>357</v>
      </c>
      <c r="D47" s="56" t="s">
        <v>427</v>
      </c>
      <c r="E47" s="265" t="n">
        <v>4.5</v>
      </c>
      <c r="F47" s="263" t="n">
        <f aca="false">E47*A47</f>
        <v>191.25</v>
      </c>
      <c r="G47" s="68"/>
      <c r="H47" s="117"/>
      <c r="I47" s="117"/>
      <c r="J47" s="268" t="n">
        <f aca="false">E47*6.1915</f>
        <v>27.86175</v>
      </c>
      <c r="K47" s="218"/>
      <c r="L47" s="264" t="n">
        <f aca="false">J47*A47</f>
        <v>1184.124375</v>
      </c>
    </row>
    <row r="48" customFormat="false" ht="12.75" hidden="false" customHeight="false" outlineLevel="0" collapsed="false">
      <c r="A48" s="1" t="n">
        <f aca="false">'ИмпортОргЭкстуз+резист'!A47</f>
        <v>42.5</v>
      </c>
      <c r="C48" s="56" t="s">
        <v>359</v>
      </c>
      <c r="D48" s="56" t="s">
        <v>427</v>
      </c>
      <c r="E48" s="265" t="n">
        <v>6.01</v>
      </c>
      <c r="F48" s="263" t="n">
        <f aca="false">E48*A48</f>
        <v>255.425</v>
      </c>
      <c r="G48" s="68"/>
      <c r="H48" s="117"/>
      <c r="I48" s="117"/>
      <c r="J48" s="268" t="n">
        <f aca="false">E48*6.1915</f>
        <v>37.210915</v>
      </c>
      <c r="K48" s="218"/>
      <c r="L48" s="264" t="n">
        <f aca="false">J48*A48</f>
        <v>1581.4638875</v>
      </c>
    </row>
    <row r="49" customFormat="false" ht="12.75" hidden="false" customHeight="false" outlineLevel="0" collapsed="false">
      <c r="A49" s="1" t="n">
        <f aca="false">'ИмпортОргЭкстуз+резист'!A48</f>
        <v>42.5</v>
      </c>
      <c r="C49" s="33" t="s">
        <v>360</v>
      </c>
      <c r="D49" s="56" t="s">
        <v>427</v>
      </c>
      <c r="E49" s="265" t="n">
        <v>8.47</v>
      </c>
      <c r="F49" s="263" t="n">
        <f aca="false">E49*A49</f>
        <v>359.975</v>
      </c>
      <c r="G49" s="220"/>
      <c r="H49" s="17"/>
      <c r="I49" s="17"/>
      <c r="J49" s="268" t="n">
        <f aca="false">E49*6.1915</f>
        <v>52.442005</v>
      </c>
      <c r="K49" s="258"/>
      <c r="L49" s="264" t="n">
        <f aca="false">J49*A49</f>
        <v>2228.7852125</v>
      </c>
    </row>
    <row r="50" customFormat="false" ht="12.75" hidden="false" customHeight="false" outlineLevel="0" collapsed="false">
      <c r="A50" s="1" t="n">
        <f aca="false">'ИмпортОргЭкстуз+резист'!A49</f>
        <v>42.5</v>
      </c>
      <c r="C50" s="33" t="s">
        <v>361</v>
      </c>
      <c r="D50" s="56" t="s">
        <v>427</v>
      </c>
      <c r="E50" s="265" t="n">
        <v>9.76</v>
      </c>
      <c r="F50" s="263" t="n">
        <f aca="false">E50*A50</f>
        <v>414.8</v>
      </c>
      <c r="G50" s="68"/>
      <c r="H50" s="117"/>
      <c r="I50" s="117"/>
      <c r="J50" s="268" t="n">
        <f aca="false">E50*6.1915</f>
        <v>60.42904</v>
      </c>
      <c r="K50" s="218"/>
      <c r="L50" s="264" t="n">
        <f aca="false">J50*A50</f>
        <v>2568.2342</v>
      </c>
    </row>
    <row r="51" customFormat="false" ht="12.75" hidden="false" customHeight="false" outlineLevel="0" collapsed="false">
      <c r="A51" s="1" t="n">
        <f aca="false">'ИмпортОргЭкстуз+резист'!A50</f>
        <v>42.5</v>
      </c>
      <c r="C51" s="17"/>
      <c r="D51" s="17"/>
      <c r="E51" s="269"/>
      <c r="F51" s="269"/>
      <c r="G51" s="51"/>
      <c r="H51" s="75"/>
      <c r="I51" s="17"/>
      <c r="J51" s="76"/>
      <c r="K51" s="17"/>
      <c r="L51" s="270"/>
    </row>
    <row r="52" customFormat="false" ht="13.5" hidden="false" customHeight="false" outlineLevel="0" collapsed="false">
      <c r="A52" s="1" t="n">
        <f aca="false">'ИмпортОргЭкстуз+резист'!A51</f>
        <v>42.5</v>
      </c>
      <c r="C52" s="18" t="s">
        <v>429</v>
      </c>
      <c r="G52" s="18"/>
    </row>
    <row r="53" customFormat="false" ht="12.75" hidden="false" customHeight="false" outlineLevel="0" collapsed="false">
      <c r="A53" s="1" t="n">
        <f aca="false">'ИмпортОргЭкстуз+резист'!A52</f>
        <v>42.5</v>
      </c>
      <c r="C53" s="26" t="s">
        <v>65</v>
      </c>
      <c r="D53" s="26" t="s">
        <v>66</v>
      </c>
      <c r="E53" s="148" t="s">
        <v>70</v>
      </c>
      <c r="F53" s="26" t="s">
        <v>70</v>
      </c>
      <c r="G53" s="28"/>
      <c r="H53" s="148"/>
      <c r="I53" s="148" t="s">
        <v>71</v>
      </c>
      <c r="J53" s="98"/>
      <c r="K53" s="255"/>
      <c r="L53" s="149" t="s">
        <v>263</v>
      </c>
    </row>
    <row r="54" customFormat="false" ht="13.5" hidden="false" customHeight="false" outlineLevel="0" collapsed="false">
      <c r="A54" s="1" t="n">
        <f aca="false">'ИмпортОргЭкстуз+резист'!A53</f>
        <v>42.5</v>
      </c>
      <c r="C54" s="112" t="s">
        <v>72</v>
      </c>
      <c r="D54" s="112" t="s">
        <v>72</v>
      </c>
      <c r="E54" s="164" t="s">
        <v>264</v>
      </c>
      <c r="F54" s="112" t="s">
        <v>130</v>
      </c>
      <c r="G54" s="118"/>
      <c r="H54" s="164"/>
      <c r="I54" s="164" t="s">
        <v>264</v>
      </c>
      <c r="J54" s="15"/>
      <c r="K54" s="256"/>
      <c r="L54" s="29" t="s">
        <v>130</v>
      </c>
    </row>
    <row r="55" customFormat="false" ht="12.75" hidden="false" customHeight="false" outlineLevel="0" collapsed="false">
      <c r="A55" s="1" t="n">
        <f aca="false">'ИмпортОргЭкстуз+резист'!A54</f>
        <v>42.5</v>
      </c>
      <c r="C55" s="56" t="s">
        <v>359</v>
      </c>
      <c r="D55" s="56" t="s">
        <v>427</v>
      </c>
      <c r="E55" s="265" t="n">
        <v>5.46</v>
      </c>
      <c r="F55" s="263" t="n">
        <f aca="false">E55*A55</f>
        <v>232.05</v>
      </c>
      <c r="G55" s="68"/>
      <c r="H55" s="117"/>
      <c r="I55" s="117"/>
      <c r="J55" s="268" t="n">
        <f aca="false">E55*6.1915</f>
        <v>33.80559</v>
      </c>
      <c r="K55" s="218"/>
      <c r="L55" s="264" t="n">
        <f aca="false">J55*A55</f>
        <v>1436.737575</v>
      </c>
    </row>
    <row r="56" customFormat="false" ht="12.75" hidden="false" customHeight="false" outlineLevel="0" collapsed="false">
      <c r="A56" s="1" t="n">
        <f aca="false">'ИмпортОргЭкстуз+резист'!A55</f>
        <v>42.5</v>
      </c>
      <c r="C56" s="33" t="s">
        <v>360</v>
      </c>
      <c r="D56" s="56" t="s">
        <v>427</v>
      </c>
      <c r="E56" s="265" t="n">
        <v>7.3</v>
      </c>
      <c r="F56" s="263" t="n">
        <f aca="false">E56*A56</f>
        <v>310.25</v>
      </c>
      <c r="G56" s="220"/>
      <c r="H56" s="17"/>
      <c r="I56" s="17"/>
      <c r="J56" s="268" t="n">
        <f aca="false">E56*6.1915</f>
        <v>45.19795</v>
      </c>
      <c r="K56" s="258"/>
      <c r="L56" s="264" t="n">
        <f aca="false">J56*A56</f>
        <v>1920.912875</v>
      </c>
    </row>
    <row r="57" customFormat="false" ht="12.75" hidden="false" customHeight="false" outlineLevel="0" collapsed="false">
      <c r="A57" s="1" t="n">
        <f aca="false">'ИмпортОргЭкстуз+резист'!A56</f>
        <v>42.5</v>
      </c>
      <c r="C57" s="33" t="s">
        <v>361</v>
      </c>
      <c r="D57" s="56" t="s">
        <v>427</v>
      </c>
      <c r="E57" s="265" t="n">
        <v>8.82</v>
      </c>
      <c r="F57" s="263" t="n">
        <f aca="false">E57*A57</f>
        <v>374.85</v>
      </c>
      <c r="G57" s="68"/>
      <c r="H57" s="117"/>
      <c r="I57" s="117"/>
      <c r="J57" s="268" t="n">
        <f aca="false">E57*6.1915</f>
        <v>54.60903</v>
      </c>
      <c r="K57" s="218"/>
      <c r="L57" s="264" t="n">
        <f aca="false">J57*A57</f>
        <v>2320.883775</v>
      </c>
    </row>
    <row r="58" customFormat="false" ht="12.75" hidden="false" customHeight="false" outlineLevel="0" collapsed="false">
      <c r="A58" s="1" t="n">
        <f aca="false">'ИмпортОргЭкстуз+резист'!A57</f>
        <v>42.5</v>
      </c>
      <c r="C58" s="33" t="s">
        <v>362</v>
      </c>
      <c r="D58" s="33" t="s">
        <v>427</v>
      </c>
      <c r="E58" s="265" t="n">
        <v>10.63</v>
      </c>
      <c r="F58" s="263" t="n">
        <f aca="false">E58*A58</f>
        <v>451.775</v>
      </c>
      <c r="G58" s="68"/>
      <c r="H58" s="117"/>
      <c r="I58" s="117"/>
      <c r="J58" s="268" t="n">
        <f aca="false">E58*6.1915</f>
        <v>65.815645</v>
      </c>
      <c r="K58" s="218"/>
      <c r="L58" s="264" t="n">
        <f aca="false">J58*A58</f>
        <v>2797.1649125</v>
      </c>
    </row>
    <row r="59" customFormat="false" ht="12.75" hidden="false" customHeight="false" outlineLevel="0" collapsed="false">
      <c r="A59" s="1" t="n">
        <f aca="false">'ИмпортОргЭкстуз+резист'!A58</f>
        <v>42.5</v>
      </c>
      <c r="C59" s="17"/>
      <c r="D59" s="17"/>
      <c r="E59" s="269"/>
      <c r="F59" s="269"/>
      <c r="G59" s="44"/>
      <c r="H59" s="17"/>
      <c r="I59" s="17"/>
      <c r="J59" s="44"/>
      <c r="K59" s="17"/>
      <c r="L59" s="270"/>
    </row>
    <row r="60" customFormat="false" ht="12.75" hidden="false" customHeight="false" outlineLevel="0" collapsed="false">
      <c r="A60" s="1" t="n">
        <f aca="false">'ИмпортОргЭкстуз+резист'!A59</f>
        <v>42.5</v>
      </c>
      <c r="C60" s="18"/>
      <c r="D60" s="17"/>
      <c r="G60" s="18"/>
    </row>
    <row r="61" customFormat="false" ht="12.75" hidden="false" customHeight="false" outlineLevel="0" collapsed="false">
      <c r="A61" s="1" t="n">
        <f aca="false">'ИмпортОргЭкстуз+резист'!A60</f>
        <v>42.5</v>
      </c>
      <c r="C61" s="51"/>
      <c r="D61" s="51"/>
      <c r="E61" s="51"/>
      <c r="F61" s="51"/>
      <c r="G61" s="51"/>
      <c r="H61" s="51"/>
      <c r="I61" s="51"/>
      <c r="J61" s="17"/>
      <c r="K61" s="17"/>
      <c r="L61" s="81"/>
    </row>
    <row r="62" customFormat="false" ht="12.75" hidden="false" customHeight="false" outlineLevel="0" collapsed="false">
      <c r="A62" s="1" t="n">
        <f aca="false">'ИмпортОргЭкстуз+резист'!A61</f>
        <v>42.5</v>
      </c>
      <c r="C62" s="51"/>
      <c r="D62" s="51"/>
      <c r="E62" s="51"/>
      <c r="F62" s="51"/>
      <c r="G62" s="51"/>
      <c r="H62" s="51"/>
      <c r="I62" s="51"/>
      <c r="J62" s="17"/>
      <c r="K62" s="17"/>
      <c r="L62" s="81"/>
    </row>
    <row r="63" customFormat="false" ht="12.75" hidden="false" customHeight="false" outlineLevel="0" collapsed="false">
      <c r="A63" s="1" t="n">
        <f aca="false">'ИмпортОргЭкстуз+резист'!A62</f>
        <v>42.5</v>
      </c>
      <c r="C63" s="17"/>
      <c r="D63" s="17"/>
      <c r="E63" s="44"/>
      <c r="F63" s="269"/>
      <c r="G63" s="44"/>
      <c r="H63" s="17"/>
      <c r="I63" s="17"/>
      <c r="J63" s="44"/>
      <c r="K63" s="17"/>
      <c r="L63" s="270"/>
    </row>
    <row r="64" customFormat="false" ht="12.75" hidden="false" customHeight="false" outlineLevel="0" collapsed="false">
      <c r="A64" s="1" t="n">
        <f aca="false">'ИмпортОргЭкстуз+резист'!A63</f>
        <v>42.5</v>
      </c>
      <c r="C64" s="17"/>
      <c r="D64" s="17"/>
      <c r="E64" s="44"/>
      <c r="F64" s="269"/>
      <c r="G64" s="44"/>
      <c r="H64" s="17"/>
      <c r="I64" s="17"/>
      <c r="J64" s="44"/>
      <c r="K64" s="17"/>
      <c r="L64" s="270"/>
    </row>
    <row r="65" customFormat="false" ht="13.5" hidden="false" customHeight="false" outlineLevel="0" collapsed="false">
      <c r="A65" s="1" t="n">
        <f aca="false">'ИмпортОргЭкстуз+резист'!A64</f>
        <v>42.5</v>
      </c>
      <c r="C65" s="17"/>
      <c r="D65" s="17"/>
      <c r="E65" s="44"/>
      <c r="F65" s="44"/>
      <c r="G65" s="44"/>
      <c r="H65" s="17"/>
      <c r="I65" s="17"/>
      <c r="J65" s="44"/>
      <c r="K65" s="17"/>
    </row>
    <row r="66" customFormat="false" ht="13.5" hidden="false" customHeight="false" outlineLevel="0" collapsed="false">
      <c r="A66" s="1" t="n">
        <f aca="false">'ИмпортОргЭкстуз+резист'!A65</f>
        <v>42.5</v>
      </c>
      <c r="C66" s="46" t="s">
        <v>87</v>
      </c>
      <c r="D66" s="47"/>
      <c r="E66" s="48" t="s">
        <v>88</v>
      </c>
      <c r="F66" s="48" t="s">
        <v>88</v>
      </c>
      <c r="K66" s="17"/>
      <c r="L66" s="271"/>
    </row>
    <row r="67" customFormat="false" ht="12.75" hidden="false" customHeight="false" outlineLevel="0" collapsed="false">
      <c r="A67" s="1" t="n">
        <f aca="false">'ИмпортОргЭкстуз+резист'!A66</f>
        <v>42.5</v>
      </c>
      <c r="C67" s="71" t="s">
        <v>115</v>
      </c>
      <c r="D67" s="72"/>
      <c r="E67" s="39" t="n">
        <v>3</v>
      </c>
      <c r="F67" s="39" t="n">
        <v>3</v>
      </c>
      <c r="G67" s="51"/>
      <c r="H67" s="51"/>
      <c r="I67" s="51"/>
      <c r="J67" s="17"/>
      <c r="K67" s="17"/>
    </row>
    <row r="68" customFormat="false" ht="12.75" hidden="false" customHeight="false" outlineLevel="0" collapsed="false">
      <c r="A68" s="1" t="n">
        <f aca="false">'ИмпортОргЭкстуз+резист'!A67</f>
        <v>42.5</v>
      </c>
      <c r="C68" s="71" t="s">
        <v>116</v>
      </c>
      <c r="D68" s="72"/>
      <c r="E68" s="39" t="n">
        <v>5</v>
      </c>
      <c r="F68" s="39" t="n">
        <v>5</v>
      </c>
      <c r="G68" s="51"/>
      <c r="H68" s="75"/>
      <c r="I68" s="17"/>
      <c r="J68" s="76"/>
      <c r="K68" s="17"/>
    </row>
    <row r="69" customFormat="false" ht="12.75" hidden="false" customHeight="false" outlineLevel="0" collapsed="false">
      <c r="A69" s="1" t="n">
        <f aca="false">'ИмпортОргЭкстуз+резист'!A68</f>
        <v>42.5</v>
      </c>
      <c r="C69" s="71" t="s">
        <v>117</v>
      </c>
      <c r="D69" s="72"/>
      <c r="E69" s="39" t="n">
        <v>7</v>
      </c>
      <c r="F69" s="39" t="n">
        <v>7</v>
      </c>
      <c r="G69" s="44"/>
      <c r="H69" s="17"/>
      <c r="I69" s="17"/>
      <c r="J69" s="76"/>
      <c r="K69" s="17"/>
    </row>
    <row r="70" customFormat="false" ht="12.75" hidden="false" customHeight="false" outlineLevel="0" collapsed="false">
      <c r="A70" s="1" t="n">
        <f aca="false">'ИмпортОргЭкстуз+резист'!A69</f>
        <v>42.5</v>
      </c>
      <c r="C70" s="51" t="s">
        <v>90</v>
      </c>
    </row>
    <row r="71" customFormat="false" ht="12.75" hidden="false" customHeight="false" outlineLevel="0" collapsed="false">
      <c r="A71" s="1" t="n">
        <f aca="false">'ИмпортОргЭкстуз+резист'!A70</f>
        <v>42.5</v>
      </c>
    </row>
    <row r="72" customFormat="false" ht="12.75" hidden="false" customHeight="false" outlineLevel="0" collapsed="false">
      <c r="A72" s="1" t="n">
        <f aca="false">'ИмпортОргЭкстуз+резист'!A71</f>
        <v>42.5</v>
      </c>
      <c r="B72" s="52" t="s">
        <v>93</v>
      </c>
      <c r="C72" s="52"/>
      <c r="D72" s="52"/>
      <c r="E72" s="52"/>
      <c r="F72" s="52"/>
      <c r="G72" s="52"/>
      <c r="H72" s="52"/>
      <c r="I72" s="52"/>
      <c r="J72" s="53"/>
    </row>
    <row r="73" customFormat="false" ht="12.75" hidden="false" customHeight="false" outlineLevel="0" collapsed="false">
      <c r="A73" s="1" t="n">
        <f aca="false">'ИмпортОргЭкстуз+резист'!A72</f>
        <v>42.5</v>
      </c>
      <c r="B73" s="52" t="s">
        <v>94</v>
      </c>
      <c r="C73" s="52"/>
      <c r="D73" s="52"/>
      <c r="E73" s="52"/>
      <c r="F73" s="52"/>
      <c r="G73" s="52"/>
      <c r="H73" s="52"/>
      <c r="I73" s="52"/>
      <c r="J73" s="53"/>
    </row>
    <row r="74" customFormat="false" ht="15.75" hidden="false" customHeight="true" outlineLevel="0" collapsed="false">
      <c r="A74" s="1" t="n">
        <f aca="false">'ИмпортОргЭкстуз+резист'!A73</f>
        <v>42.5</v>
      </c>
      <c r="B74" s="52" t="s">
        <v>95</v>
      </c>
      <c r="C74" s="52"/>
      <c r="D74" s="52"/>
      <c r="E74" s="52"/>
      <c r="F74" s="52"/>
      <c r="G74" s="52"/>
      <c r="H74" s="52"/>
      <c r="I74" s="52"/>
      <c r="J74" s="53"/>
    </row>
    <row r="75" customFormat="false" ht="12.75" hidden="false" customHeight="false" outlineLevel="0" collapsed="false">
      <c r="A75" s="1" t="n">
        <f aca="false">'ИмпортОргЭкстуз+резист'!A74</f>
        <v>42.5</v>
      </c>
      <c r="B75" s="52"/>
      <c r="C75" s="52"/>
      <c r="D75" s="52"/>
      <c r="E75" s="52"/>
      <c r="F75" s="52"/>
      <c r="G75" s="52"/>
      <c r="H75" s="52"/>
      <c r="I75" s="52"/>
      <c r="J75" s="53"/>
    </row>
    <row r="76" customFormat="false" ht="14.25" hidden="false" customHeight="true" outlineLevel="0" collapsed="false">
      <c r="A76" s="1" t="n">
        <f aca="false">'ИмпортОргЭкстуз+резист'!A75</f>
        <v>42.5</v>
      </c>
      <c r="B76" s="52"/>
      <c r="C76" s="52"/>
      <c r="D76" s="52"/>
      <c r="E76" s="52"/>
      <c r="F76" s="52"/>
      <c r="G76" s="52"/>
      <c r="H76" s="52"/>
      <c r="I76" s="52"/>
      <c r="J76" s="53"/>
    </row>
    <row r="77" customFormat="false" ht="12.75" hidden="false" customHeight="false" outlineLevel="0" collapsed="false">
      <c r="A77" s="1" t="n">
        <f aca="false">'ИмпортОргЭкстуз+резист'!A76</f>
        <v>42.5</v>
      </c>
      <c r="B77" s="52"/>
      <c r="C77" s="52"/>
      <c r="D77" s="52"/>
      <c r="E77" s="52"/>
      <c r="F77" s="52"/>
      <c r="G77" s="52"/>
      <c r="H77" s="52"/>
      <c r="I77" s="52"/>
      <c r="J77" s="53"/>
    </row>
    <row r="78" customFormat="false" ht="12.75" hidden="false" customHeight="false" outlineLevel="0" collapsed="false">
      <c r="A78" s="1" t="n">
        <f aca="false">'ИмпортОргЭкстуз+резист'!A77</f>
        <v>42.5</v>
      </c>
      <c r="B78" s="52"/>
      <c r="C78" s="52"/>
      <c r="D78" s="52"/>
      <c r="E78" s="52"/>
      <c r="F78" s="52"/>
      <c r="G78" s="52"/>
      <c r="H78" s="52"/>
      <c r="I78" s="52"/>
      <c r="J78" s="53"/>
    </row>
    <row r="79" customFormat="false" ht="12.75" hidden="false" customHeight="false" outlineLevel="0" collapsed="false">
      <c r="A79" s="1" t="n">
        <f aca="false">'ИмпортОргЭкстуз+резист'!A78</f>
        <v>42.5</v>
      </c>
      <c r="B79" s="52"/>
      <c r="C79" s="52"/>
      <c r="D79" s="52"/>
      <c r="E79" s="52"/>
      <c r="F79" s="52"/>
      <c r="G79" s="52"/>
      <c r="H79" s="52"/>
      <c r="I79" s="52"/>
      <c r="J79" s="53"/>
    </row>
    <row r="80" customFormat="false" ht="12.75" hidden="false" customHeight="false" outlineLevel="0" collapsed="false">
      <c r="A80" s="1" t="n">
        <f aca="false">'ИмпортОргЭкстуз+резист'!A79</f>
        <v>42.5</v>
      </c>
      <c r="B80" s="52"/>
      <c r="C80" s="52"/>
      <c r="D80" s="52"/>
      <c r="E80" s="52"/>
      <c r="F80" s="52"/>
      <c r="G80" s="52"/>
      <c r="H80" s="52"/>
      <c r="I80" s="52"/>
      <c r="J80" s="53"/>
    </row>
    <row r="81" customFormat="false" ht="12.75" hidden="false" customHeight="false" outlineLevel="0" collapsed="false">
      <c r="A81" s="1" t="n">
        <f aca="false">'ИмпортОргЭкстуз+резист'!A80</f>
        <v>42.5</v>
      </c>
    </row>
    <row r="82" customFormat="false" ht="12.75" hidden="false" customHeight="false" outlineLevel="0" collapsed="false">
      <c r="A82" s="1" t="n">
        <f aca="false">'ИмпортОргЭкстуз+резист'!A81</f>
        <v>42.5</v>
      </c>
    </row>
    <row r="83" customFormat="false" ht="13.5" hidden="false" customHeight="false" outlineLevel="0" collapsed="false">
      <c r="A83" s="1" t="n">
        <f aca="false">'ИмпортОргЭкстуз+резист'!A82</f>
        <v>42.5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261"/>
    </row>
    <row r="84" customFormat="false" ht="12.75" hidden="false" customHeight="false" outlineLevel="0" collapsed="false">
      <c r="A84" s="1" t="n">
        <f aca="false">'ИмпортОргЭкстуз+резист'!A83</f>
        <v>42.5</v>
      </c>
      <c r="B84" s="41" t="n">
        <v>40617</v>
      </c>
    </row>
    <row r="85" customFormat="false" ht="12.75" hidden="false" customHeight="false" outlineLevel="0" collapsed="false">
      <c r="A85" s="1" t="n">
        <f aca="false">'ИмпортОргЭкстуз+резист'!A84</f>
        <v>42.5</v>
      </c>
    </row>
    <row r="86" customFormat="false" ht="15.75" hidden="false" customHeight="false" outlineLevel="0" collapsed="false">
      <c r="A86" s="1" t="n">
        <f aca="false">'ИмпортОргЭкстуз+резист'!A85</f>
        <v>42.5</v>
      </c>
      <c r="B86" s="19"/>
      <c r="C86" s="19"/>
      <c r="D86" s="19"/>
      <c r="E86" s="19"/>
      <c r="F86" s="19"/>
    </row>
    <row r="87" customFormat="false" ht="15.75" hidden="false" customHeight="false" outlineLevel="0" collapsed="false">
      <c r="A87" s="1" t="n">
        <f aca="false">'ИмпортОргЭкстуз+резист'!A86</f>
        <v>42.5</v>
      </c>
      <c r="B87" s="19"/>
      <c r="C87" s="19" t="s">
        <v>430</v>
      </c>
      <c r="D87" s="19"/>
      <c r="E87" s="19"/>
      <c r="F87" s="19"/>
    </row>
    <row r="88" customFormat="false" ht="15.75" hidden="false" customHeight="false" outlineLevel="0" collapsed="false">
      <c r="A88" s="1" t="n">
        <f aca="false">'ИмпортОргЭкстуз+резист'!A87</f>
        <v>42.5</v>
      </c>
      <c r="E88" s="18"/>
      <c r="F88" s="18"/>
      <c r="G88" s="19"/>
    </row>
    <row r="89" customFormat="false" ht="13.5" hidden="false" customHeight="false" outlineLevel="0" collapsed="false">
      <c r="A89" s="1" t="n">
        <f aca="false">'ИмпортОргЭкстуз+резист'!A88</f>
        <v>42.5</v>
      </c>
      <c r="C89" s="18" t="s">
        <v>431</v>
      </c>
    </row>
    <row r="90" customFormat="false" ht="12.75" hidden="false" customHeight="false" outlineLevel="0" collapsed="false">
      <c r="A90" s="1" t="n">
        <f aca="false">'ИмпортОргЭкстуз+резист'!A89</f>
        <v>42.5</v>
      </c>
      <c r="C90" s="26" t="s">
        <v>65</v>
      </c>
      <c r="D90" s="26" t="s">
        <v>66</v>
      </c>
      <c r="E90" s="26" t="s">
        <v>70</v>
      </c>
      <c r="F90" s="148" t="s">
        <v>70</v>
      </c>
      <c r="G90" s="28"/>
      <c r="H90" s="148"/>
      <c r="I90" s="148" t="s">
        <v>71</v>
      </c>
      <c r="J90" s="98"/>
      <c r="K90" s="255"/>
      <c r="L90" s="149" t="s">
        <v>263</v>
      </c>
    </row>
    <row r="91" customFormat="false" ht="13.5" hidden="false" customHeight="false" outlineLevel="0" collapsed="false">
      <c r="A91" s="1" t="n">
        <f aca="false">'ИмпортОргЭкстуз+резист'!A90</f>
        <v>42.5</v>
      </c>
      <c r="C91" s="112" t="s">
        <v>72</v>
      </c>
      <c r="D91" s="112" t="s">
        <v>72</v>
      </c>
      <c r="E91" s="112" t="s">
        <v>264</v>
      </c>
      <c r="F91" s="112" t="s">
        <v>130</v>
      </c>
      <c r="G91" s="118"/>
      <c r="H91" s="164"/>
      <c r="I91" s="164" t="s">
        <v>264</v>
      </c>
      <c r="J91" s="15"/>
      <c r="K91" s="256"/>
      <c r="L91" s="29" t="s">
        <v>130</v>
      </c>
    </row>
    <row r="92" customFormat="false" ht="12.75" hidden="false" customHeight="false" outlineLevel="0" collapsed="false">
      <c r="A92" s="1" t="n">
        <f aca="false">'ИмпортОргЭкстуз+резист'!A91</f>
        <v>42.5</v>
      </c>
      <c r="C92" s="56" t="n">
        <v>1</v>
      </c>
      <c r="D92" s="56" t="s">
        <v>403</v>
      </c>
      <c r="E92" s="263" t="n">
        <v>8.54</v>
      </c>
      <c r="F92" s="263" t="n">
        <f aca="false">E92*A92</f>
        <v>362.95</v>
      </c>
      <c r="G92" s="257"/>
      <c r="H92" s="75"/>
      <c r="I92" s="17"/>
      <c r="J92" s="76" t="n">
        <f aca="false">E92*2</f>
        <v>17.08</v>
      </c>
      <c r="K92" s="258"/>
      <c r="L92" s="264" t="n">
        <f aca="false">J92*A92</f>
        <v>725.9</v>
      </c>
    </row>
    <row r="93" customFormat="false" ht="12.75" hidden="false" customHeight="false" outlineLevel="0" collapsed="false">
      <c r="A93" s="1" t="n">
        <f aca="false">'ИмпортОргЭкстуз+резист'!A92</f>
        <v>42.5</v>
      </c>
      <c r="C93" s="56" t="n">
        <v>1.5</v>
      </c>
      <c r="D93" s="56" t="s">
        <v>355</v>
      </c>
      <c r="E93" s="265" t="n">
        <v>12.73</v>
      </c>
      <c r="F93" s="263" t="n">
        <f aca="false">E93*A93</f>
        <v>541.025</v>
      </c>
      <c r="G93" s="68"/>
      <c r="H93" s="117"/>
      <c r="I93" s="117"/>
      <c r="J93" s="259" t="n">
        <f aca="false">E93*4.5</f>
        <v>57.285</v>
      </c>
      <c r="K93" s="218"/>
      <c r="L93" s="264" t="n">
        <f aca="false">J93*A93</f>
        <v>2434.6125</v>
      </c>
    </row>
    <row r="94" customFormat="false" ht="12.75" hidden="false" customHeight="false" outlineLevel="0" collapsed="false">
      <c r="A94" s="1" t="n">
        <f aca="false">'ИмпортОргЭкстуз+резист'!A93</f>
        <v>42.5</v>
      </c>
      <c r="C94" s="33" t="n">
        <v>2</v>
      </c>
      <c r="D94" s="56" t="s">
        <v>355</v>
      </c>
      <c r="E94" s="265" t="n">
        <v>16.49</v>
      </c>
      <c r="F94" s="263" t="n">
        <f aca="false">E94*A94</f>
        <v>700.825</v>
      </c>
      <c r="G94" s="220"/>
      <c r="H94" s="17"/>
      <c r="I94" s="17"/>
      <c r="J94" s="259" t="n">
        <f aca="false">E94*4.5</f>
        <v>74.205</v>
      </c>
      <c r="K94" s="258"/>
      <c r="L94" s="264" t="n">
        <f aca="false">J94*A94</f>
        <v>3153.7125</v>
      </c>
    </row>
    <row r="95" customFormat="false" ht="12.75" hidden="false" customHeight="false" outlineLevel="0" collapsed="false">
      <c r="A95" s="1" t="n">
        <f aca="false">'ИмпортОргЭкстуз+резист'!A94</f>
        <v>42.5</v>
      </c>
      <c r="C95" s="33" t="n">
        <v>3</v>
      </c>
      <c r="D95" s="33" t="s">
        <v>355</v>
      </c>
      <c r="E95" s="265" t="n">
        <v>24.31</v>
      </c>
      <c r="F95" s="263" t="n">
        <f aca="false">E95*A95</f>
        <v>1033.175</v>
      </c>
      <c r="G95" s="68"/>
      <c r="H95" s="117"/>
      <c r="I95" s="117"/>
      <c r="J95" s="259" t="n">
        <f aca="false">E95*4.5</f>
        <v>109.395</v>
      </c>
      <c r="K95" s="218"/>
      <c r="L95" s="264" t="n">
        <f aca="false">J95*A95</f>
        <v>4649.2875</v>
      </c>
    </row>
    <row r="96" customFormat="false" ht="12.75" hidden="false" customHeight="false" outlineLevel="0" collapsed="false">
      <c r="A96" s="1" t="n">
        <f aca="false">'ИмпортОргЭкстуз+резист'!A95</f>
        <v>42.5</v>
      </c>
      <c r="C96" s="17"/>
      <c r="D96" s="17"/>
      <c r="E96" s="44"/>
      <c r="F96" s="44"/>
      <c r="G96" s="44"/>
      <c r="H96" s="17"/>
      <c r="I96" s="17"/>
      <c r="J96" s="76"/>
      <c r="K96" s="17"/>
    </row>
    <row r="97" customFormat="false" ht="13.5" hidden="false" customHeight="false" outlineLevel="0" collapsed="false">
      <c r="A97" s="1" t="n">
        <f aca="false">'ИмпортОргЭкстуз+резист'!A96</f>
        <v>42.5</v>
      </c>
      <c r="C97" s="18" t="s">
        <v>432</v>
      </c>
      <c r="E97" s="18"/>
      <c r="F97" s="18" t="s">
        <v>433</v>
      </c>
    </row>
    <row r="98" customFormat="false" ht="12.75" hidden="false" customHeight="false" outlineLevel="0" collapsed="false">
      <c r="A98" s="1" t="n">
        <f aca="false">'ИмпортОргЭкстуз+резист'!A97</f>
        <v>42.5</v>
      </c>
      <c r="C98" s="26" t="s">
        <v>65</v>
      </c>
      <c r="D98" s="26" t="s">
        <v>66</v>
      </c>
      <c r="E98" s="26" t="s">
        <v>70</v>
      </c>
      <c r="F98" s="148" t="s">
        <v>70</v>
      </c>
      <c r="G98" s="28"/>
      <c r="H98" s="148"/>
      <c r="I98" s="148" t="s">
        <v>71</v>
      </c>
      <c r="J98" s="98"/>
      <c r="K98" s="255"/>
      <c r="L98" s="149" t="s">
        <v>263</v>
      </c>
    </row>
    <row r="99" customFormat="false" ht="13.5" hidden="false" customHeight="false" outlineLevel="0" collapsed="false">
      <c r="A99" s="1" t="n">
        <f aca="false">'ИмпортОргЭкстуз+резист'!A98</f>
        <v>42.5</v>
      </c>
      <c r="C99" s="112" t="s">
        <v>72</v>
      </c>
      <c r="D99" s="112" t="s">
        <v>72</v>
      </c>
      <c r="E99" s="112" t="s">
        <v>264</v>
      </c>
      <c r="F99" s="112" t="s">
        <v>130</v>
      </c>
      <c r="G99" s="118"/>
      <c r="H99" s="164"/>
      <c r="I99" s="164" t="s">
        <v>264</v>
      </c>
      <c r="J99" s="15"/>
      <c r="K99" s="256"/>
      <c r="L99" s="29" t="s">
        <v>130</v>
      </c>
    </row>
    <row r="100" customFormat="false" ht="12.75" hidden="false" customHeight="false" outlineLevel="0" collapsed="false">
      <c r="A100" s="1" t="n">
        <f aca="false">'ИмпортОргЭкстуз+резист'!A99</f>
        <v>42.5</v>
      </c>
      <c r="C100" s="56" t="n">
        <v>1</v>
      </c>
      <c r="D100" s="56" t="s">
        <v>355</v>
      </c>
      <c r="E100" s="262" t="n">
        <v>6.31</v>
      </c>
      <c r="F100" s="263" t="n">
        <f aca="false">E100*A100</f>
        <v>268.175</v>
      </c>
      <c r="G100" s="257"/>
      <c r="H100" s="75"/>
      <c r="I100" s="17"/>
      <c r="J100" s="76" t="n">
        <f aca="false">E100*4.5</f>
        <v>28.395</v>
      </c>
      <c r="K100" s="258"/>
      <c r="L100" s="264" t="n">
        <f aca="false">J100*A100</f>
        <v>1206.7875</v>
      </c>
    </row>
    <row r="101" customFormat="false" ht="12.75" hidden="false" customHeight="false" outlineLevel="0" collapsed="false">
      <c r="A101" s="1" t="n">
        <f aca="false">'ИмпортОргЭкстуз+резист'!A100</f>
        <v>42.5</v>
      </c>
      <c r="C101" s="56" t="n">
        <v>1.5</v>
      </c>
      <c r="D101" s="56" t="s">
        <v>355</v>
      </c>
      <c r="E101" s="265" t="n">
        <v>9.83</v>
      </c>
      <c r="F101" s="263" t="n">
        <f aca="false">E101*A101</f>
        <v>417.775</v>
      </c>
      <c r="G101" s="68"/>
      <c r="H101" s="117"/>
      <c r="I101" s="117"/>
      <c r="J101" s="259" t="n">
        <f aca="false">E101*4.5</f>
        <v>44.235</v>
      </c>
      <c r="K101" s="218"/>
      <c r="L101" s="264" t="n">
        <f aca="false">J101*A101</f>
        <v>1879.9875</v>
      </c>
    </row>
    <row r="102" customFormat="false" ht="12.75" hidden="false" customHeight="false" outlineLevel="0" collapsed="false">
      <c r="A102" s="1" t="n">
        <f aca="false">'ИмпортОргЭкстуз+резист'!A101</f>
        <v>42.5</v>
      </c>
      <c r="C102" s="33" t="n">
        <v>2</v>
      </c>
      <c r="D102" s="56" t="s">
        <v>355</v>
      </c>
      <c r="E102" s="265" t="n">
        <v>12.56</v>
      </c>
      <c r="F102" s="263" t="n">
        <f aca="false">E102*A102</f>
        <v>533.8</v>
      </c>
      <c r="G102" s="220"/>
      <c r="H102" s="17"/>
      <c r="I102" s="17"/>
      <c r="J102" s="76" t="n">
        <f aca="false">E102*4.5</f>
        <v>56.52</v>
      </c>
      <c r="K102" s="258"/>
      <c r="L102" s="264" t="n">
        <f aca="false">J102*A102</f>
        <v>2402.1</v>
      </c>
    </row>
    <row r="103" customFormat="false" ht="12.75" hidden="false" customHeight="false" outlineLevel="0" collapsed="false">
      <c r="A103" s="1" t="n">
        <f aca="false">'ИмпортОргЭкстуз+резист'!A102</f>
        <v>42.5</v>
      </c>
      <c r="C103" s="33" t="n">
        <v>3</v>
      </c>
      <c r="D103" s="56" t="s">
        <v>355</v>
      </c>
      <c r="E103" s="265" t="n">
        <v>21.8</v>
      </c>
      <c r="F103" s="263" t="n">
        <f aca="false">E103*A103</f>
        <v>926.5</v>
      </c>
      <c r="G103" s="68"/>
      <c r="H103" s="117"/>
      <c r="I103" s="117"/>
      <c r="J103" s="259" t="n">
        <f aca="false">E103*4.5</f>
        <v>98.1</v>
      </c>
      <c r="K103" s="218"/>
      <c r="L103" s="264" t="n">
        <f aca="false">J103*A103</f>
        <v>4169.25</v>
      </c>
    </row>
    <row r="104" customFormat="false" ht="12.75" hidden="false" customHeight="false" outlineLevel="0" collapsed="false">
      <c r="A104" s="1" t="n">
        <f aca="false">'ИмпортОргЭкстуз+резист'!A103</f>
        <v>42.5</v>
      </c>
      <c r="C104" s="33" t="n">
        <v>4</v>
      </c>
      <c r="D104" s="56" t="s">
        <v>355</v>
      </c>
      <c r="E104" s="265" t="n">
        <v>29.32</v>
      </c>
      <c r="F104" s="263" t="n">
        <f aca="false">E104*A104</f>
        <v>1246.1</v>
      </c>
      <c r="G104" s="68"/>
      <c r="H104" s="117"/>
      <c r="I104" s="117"/>
      <c r="J104" s="76" t="n">
        <f aca="false">E104*4.5</f>
        <v>131.94</v>
      </c>
      <c r="K104" s="218"/>
      <c r="L104" s="264" t="n">
        <f aca="false">J104*A104</f>
        <v>5607.45</v>
      </c>
    </row>
    <row r="105" customFormat="false" ht="12.75" hidden="false" customHeight="false" outlineLevel="0" collapsed="false">
      <c r="A105" s="1" t="n">
        <f aca="false">'ИмпортОргЭкстуз+резист'!A104</f>
        <v>42.5</v>
      </c>
      <c r="C105" s="33" t="n">
        <v>5</v>
      </c>
      <c r="D105" s="56" t="s">
        <v>355</v>
      </c>
      <c r="E105" s="265" t="n">
        <v>36.74</v>
      </c>
      <c r="F105" s="263" t="n">
        <f aca="false">E105*A105</f>
        <v>1561.45</v>
      </c>
      <c r="G105" s="68"/>
      <c r="H105" s="117"/>
      <c r="I105" s="117"/>
      <c r="J105" s="259" t="n">
        <f aca="false">E105*4.5</f>
        <v>165.33</v>
      </c>
      <c r="K105" s="218"/>
      <c r="L105" s="264" t="n">
        <f aca="false">J105*A105</f>
        <v>7026.525</v>
      </c>
    </row>
    <row r="106" customFormat="false" ht="12.75" hidden="false" customHeight="false" outlineLevel="0" collapsed="false">
      <c r="A106" s="1" t="n">
        <f aca="false">'ИмпортОргЭкстуз+резист'!A105</f>
        <v>42.5</v>
      </c>
      <c r="C106" s="33" t="n">
        <v>6</v>
      </c>
      <c r="D106" s="56" t="s">
        <v>355</v>
      </c>
      <c r="E106" s="265" t="n">
        <v>43.93</v>
      </c>
      <c r="F106" s="263" t="n">
        <f aca="false">E106*A106</f>
        <v>1867.025</v>
      </c>
      <c r="G106" s="220"/>
      <c r="H106" s="17"/>
      <c r="I106" s="17"/>
      <c r="J106" s="76" t="n">
        <f aca="false">E106*4.5</f>
        <v>197.685</v>
      </c>
      <c r="K106" s="258"/>
      <c r="L106" s="264" t="n">
        <f aca="false">J106*A106</f>
        <v>8401.6125</v>
      </c>
    </row>
    <row r="107" customFormat="false" ht="12.75" hidden="false" customHeight="false" outlineLevel="0" collapsed="false">
      <c r="A107" s="1" t="n">
        <f aca="false">'ИмпортОргЭкстуз+резист'!A106</f>
        <v>42.5</v>
      </c>
      <c r="C107" s="33" t="n">
        <v>8</v>
      </c>
      <c r="D107" s="56" t="s">
        <v>355</v>
      </c>
      <c r="E107" s="265" t="n">
        <v>58.79</v>
      </c>
      <c r="F107" s="263" t="n">
        <f aca="false">E107*A107</f>
        <v>2498.575</v>
      </c>
      <c r="G107" s="68"/>
      <c r="H107" s="117"/>
      <c r="I107" s="117"/>
      <c r="J107" s="259" t="n">
        <f aca="false">E107*4.5</f>
        <v>264.555</v>
      </c>
      <c r="K107" s="218"/>
      <c r="L107" s="264" t="n">
        <f aca="false">J107*A107</f>
        <v>11243.5875</v>
      </c>
    </row>
    <row r="108" customFormat="false" ht="12.75" hidden="false" customHeight="false" outlineLevel="0" collapsed="false">
      <c r="A108" s="1" t="n">
        <f aca="false">'ИмпортОргЭкстуз+резист'!A107</f>
        <v>42.5</v>
      </c>
      <c r="C108" s="33" t="n">
        <v>10</v>
      </c>
      <c r="D108" s="56" t="s">
        <v>355</v>
      </c>
      <c r="E108" s="265" t="n">
        <v>69.65</v>
      </c>
      <c r="F108" s="263" t="n">
        <f aca="false">E108*A108</f>
        <v>2960.125</v>
      </c>
      <c r="G108" s="68"/>
      <c r="H108" s="117"/>
      <c r="I108" s="117"/>
      <c r="J108" s="259" t="n">
        <f aca="false">E108*4.5</f>
        <v>313.425</v>
      </c>
      <c r="K108" s="218"/>
      <c r="L108" s="264" t="n">
        <f aca="false">J108*A108</f>
        <v>13320.5625</v>
      </c>
    </row>
    <row r="109" customFormat="false" ht="12.75" hidden="false" customHeight="false" outlineLevel="0" collapsed="false">
      <c r="A109" s="1" t="n">
        <f aca="false">'ИмпортОргЭкстуз+резист'!A108</f>
        <v>42.5</v>
      </c>
      <c r="C109" s="17"/>
      <c r="D109" s="17"/>
      <c r="E109" s="44"/>
      <c r="F109" s="44"/>
      <c r="G109" s="44"/>
      <c r="H109" s="17"/>
      <c r="I109" s="17"/>
      <c r="J109" s="76"/>
      <c r="K109" s="17"/>
    </row>
    <row r="110" customFormat="false" ht="13.5" hidden="false" customHeight="false" outlineLevel="0" collapsed="false">
      <c r="A110" s="1" t="n">
        <f aca="false">'ИмпортОргЭкстуз+резист'!A109</f>
        <v>42.5</v>
      </c>
      <c r="C110" s="18" t="s">
        <v>434</v>
      </c>
    </row>
    <row r="111" customFormat="false" ht="12.75" hidden="false" customHeight="false" outlineLevel="0" collapsed="false">
      <c r="A111" s="1" t="n">
        <f aca="false">'ИмпортОргЭкстуз+резист'!A110</f>
        <v>42.5</v>
      </c>
      <c r="C111" s="26" t="s">
        <v>65</v>
      </c>
      <c r="D111" s="26" t="s">
        <v>66</v>
      </c>
      <c r="E111" s="26" t="s">
        <v>70</v>
      </c>
      <c r="F111" s="148" t="s">
        <v>70</v>
      </c>
      <c r="G111" s="28"/>
      <c r="H111" s="148"/>
      <c r="I111" s="148" t="s">
        <v>71</v>
      </c>
      <c r="J111" s="98"/>
      <c r="K111" s="255"/>
      <c r="L111" s="149" t="s">
        <v>263</v>
      </c>
    </row>
    <row r="112" customFormat="false" ht="13.5" hidden="false" customHeight="false" outlineLevel="0" collapsed="false">
      <c r="A112" s="1" t="n">
        <f aca="false">'ИмпортОргЭкстуз+резист'!A111</f>
        <v>42.5</v>
      </c>
      <c r="C112" s="112" t="s">
        <v>72</v>
      </c>
      <c r="D112" s="112" t="s">
        <v>72</v>
      </c>
      <c r="E112" s="112" t="s">
        <v>264</v>
      </c>
      <c r="F112" s="112" t="s">
        <v>130</v>
      </c>
      <c r="G112" s="118"/>
      <c r="H112" s="164"/>
      <c r="I112" s="164" t="s">
        <v>264</v>
      </c>
      <c r="J112" s="15"/>
      <c r="K112" s="256"/>
      <c r="L112" s="29" t="s">
        <v>130</v>
      </c>
    </row>
    <row r="113" customFormat="false" ht="12.75" hidden="false" customHeight="false" outlineLevel="0" collapsed="false">
      <c r="A113" s="1" t="n">
        <f aca="false">'ИмпортОргЭкстуз+резист'!A112</f>
        <v>42.5</v>
      </c>
      <c r="C113" s="56" t="n">
        <v>1</v>
      </c>
      <c r="D113" s="56" t="s">
        <v>355</v>
      </c>
      <c r="E113" s="263" t="n">
        <v>8.54</v>
      </c>
      <c r="F113" s="263" t="n">
        <f aca="false">E113*A113</f>
        <v>362.95</v>
      </c>
      <c r="G113" s="257"/>
      <c r="H113" s="75"/>
      <c r="I113" s="17"/>
      <c r="J113" s="76" t="n">
        <f aca="false">E113*4.5</f>
        <v>38.43</v>
      </c>
      <c r="K113" s="258"/>
      <c r="L113" s="264" t="n">
        <f aca="false">J113*A113</f>
        <v>1633.275</v>
      </c>
    </row>
    <row r="114" customFormat="false" ht="12.75" hidden="false" customHeight="false" outlineLevel="0" collapsed="false">
      <c r="A114" s="1" t="n">
        <f aca="false">'ИмпортОргЭкстуз+резист'!A113</f>
        <v>42.5</v>
      </c>
      <c r="C114" s="56" t="n">
        <v>1.5</v>
      </c>
      <c r="D114" s="56" t="s">
        <v>355</v>
      </c>
      <c r="E114" s="265" t="n">
        <v>12.73</v>
      </c>
      <c r="F114" s="263" t="n">
        <f aca="false">E114*A114</f>
        <v>541.025</v>
      </c>
      <c r="G114" s="68"/>
      <c r="H114" s="117"/>
      <c r="I114" s="117"/>
      <c r="J114" s="259" t="n">
        <f aca="false">E114*4.5</f>
        <v>57.285</v>
      </c>
      <c r="K114" s="218"/>
      <c r="L114" s="264" t="n">
        <f aca="false">J114*A114</f>
        <v>2434.6125</v>
      </c>
    </row>
    <row r="115" customFormat="false" ht="12.75" hidden="false" customHeight="false" outlineLevel="0" collapsed="false">
      <c r="A115" s="1" t="n">
        <f aca="false">'ИмпортОргЭкстуз+резист'!A114</f>
        <v>42.5</v>
      </c>
      <c r="C115" s="33" t="n">
        <v>2</v>
      </c>
      <c r="D115" s="56" t="s">
        <v>355</v>
      </c>
      <c r="E115" s="265" t="n">
        <v>16.49</v>
      </c>
      <c r="F115" s="263" t="n">
        <f aca="false">E115*A115</f>
        <v>700.825</v>
      </c>
      <c r="G115" s="220"/>
      <c r="H115" s="17"/>
      <c r="I115" s="17"/>
      <c r="J115" s="76" t="n">
        <f aca="false">E115*4.5</f>
        <v>74.205</v>
      </c>
      <c r="K115" s="258"/>
      <c r="L115" s="264" t="n">
        <f aca="false">J115*A115</f>
        <v>3153.7125</v>
      </c>
    </row>
    <row r="116" customFormat="false" ht="12.75" hidden="false" customHeight="false" outlineLevel="0" collapsed="false">
      <c r="A116" s="1" t="n">
        <f aca="false">'ИмпортОргЭкстуз+резист'!A115</f>
        <v>42.5</v>
      </c>
      <c r="C116" s="33" t="n">
        <v>3</v>
      </c>
      <c r="D116" s="56" t="s">
        <v>355</v>
      </c>
      <c r="E116" s="265" t="n">
        <v>24.31</v>
      </c>
      <c r="F116" s="263" t="n">
        <f aca="false">E116*A116</f>
        <v>1033.175</v>
      </c>
      <c r="G116" s="68"/>
      <c r="H116" s="117"/>
      <c r="I116" s="117"/>
      <c r="J116" s="259" t="n">
        <f aca="false">E116*4.5</f>
        <v>109.395</v>
      </c>
      <c r="K116" s="218"/>
      <c r="L116" s="264" t="n">
        <f aca="false">J116*A116</f>
        <v>4649.2875</v>
      </c>
    </row>
    <row r="117" customFormat="false" ht="12.75" hidden="false" customHeight="false" outlineLevel="0" collapsed="false">
      <c r="A117" s="1" t="n">
        <f aca="false">'ИмпортОргЭкстуз+резист'!A116</f>
        <v>42.5</v>
      </c>
      <c r="C117" s="33" t="n">
        <v>4</v>
      </c>
      <c r="D117" s="56" t="s">
        <v>355</v>
      </c>
      <c r="E117" s="265" t="n">
        <v>32.18</v>
      </c>
      <c r="F117" s="263" t="n">
        <f aca="false">E117*A117</f>
        <v>1367.65</v>
      </c>
      <c r="G117" s="68"/>
      <c r="H117" s="117"/>
      <c r="I117" s="117"/>
      <c r="J117" s="76" t="n">
        <f aca="false">E117*4.5</f>
        <v>144.81</v>
      </c>
      <c r="K117" s="218"/>
      <c r="L117" s="264" t="n">
        <f aca="false">J117*A117</f>
        <v>6154.425</v>
      </c>
    </row>
    <row r="118" customFormat="false" ht="12.75" hidden="false" customHeight="false" outlineLevel="0" collapsed="false">
      <c r="A118" s="1" t="n">
        <f aca="false">'ИмпортОргЭкстуз+резист'!A117</f>
        <v>42.5</v>
      </c>
      <c r="C118" s="33" t="n">
        <v>5</v>
      </c>
      <c r="D118" s="56" t="s">
        <v>355</v>
      </c>
      <c r="E118" s="265" t="n">
        <v>39.85</v>
      </c>
      <c r="F118" s="263" t="n">
        <f aca="false">E118*A118</f>
        <v>1693.625</v>
      </c>
      <c r="G118" s="68"/>
      <c r="H118" s="117"/>
      <c r="I118" s="117"/>
      <c r="J118" s="259" t="n">
        <f aca="false">E118*4.5</f>
        <v>179.325</v>
      </c>
      <c r="K118" s="218"/>
      <c r="L118" s="264" t="n">
        <f aca="false">J118*A118</f>
        <v>7621.3125</v>
      </c>
    </row>
    <row r="119" customFormat="false" ht="12.75" hidden="false" customHeight="false" outlineLevel="0" collapsed="false">
      <c r="A119" s="1" t="n">
        <f aca="false">'ИмпортОргЭкстуз+резист'!A118</f>
        <v>42.5</v>
      </c>
      <c r="C119" s="33" t="n">
        <v>6</v>
      </c>
      <c r="D119" s="56" t="s">
        <v>355</v>
      </c>
      <c r="E119" s="265" t="n">
        <v>48</v>
      </c>
      <c r="F119" s="263" t="n">
        <f aca="false">E119*A119</f>
        <v>2040</v>
      </c>
      <c r="G119" s="220"/>
      <c r="H119" s="17"/>
      <c r="I119" s="17"/>
      <c r="J119" s="76" t="n">
        <f aca="false">E119*4.5</f>
        <v>216</v>
      </c>
      <c r="K119" s="258"/>
      <c r="L119" s="264" t="n">
        <f aca="false">J119*A119</f>
        <v>9180</v>
      </c>
    </row>
    <row r="120" customFormat="false" ht="12.75" hidden="false" customHeight="false" outlineLevel="0" collapsed="false">
      <c r="A120" s="1" t="n">
        <f aca="false">'ИмпортОргЭкстуз+резист'!A119</f>
        <v>42.5</v>
      </c>
      <c r="C120" s="33" t="n">
        <v>8</v>
      </c>
      <c r="D120" s="56" t="s">
        <v>355</v>
      </c>
      <c r="E120" s="265" t="n">
        <v>69.34</v>
      </c>
      <c r="F120" s="263" t="n">
        <f aca="false">E120*A120</f>
        <v>2946.95</v>
      </c>
      <c r="G120" s="68"/>
      <c r="H120" s="117"/>
      <c r="I120" s="117"/>
      <c r="J120" s="259" t="n">
        <f aca="false">E120*4.5</f>
        <v>312.03</v>
      </c>
      <c r="K120" s="218"/>
      <c r="L120" s="264" t="n">
        <f aca="false">J120*A120</f>
        <v>13261.275</v>
      </c>
    </row>
    <row r="121" customFormat="false" ht="12.75" hidden="false" customHeight="false" outlineLevel="0" collapsed="false">
      <c r="A121" s="1" t="n">
        <f aca="false">'ИмпортОргЭкстуз+резист'!A120</f>
        <v>42.5</v>
      </c>
      <c r="C121" s="33" t="n">
        <v>10</v>
      </c>
      <c r="D121" s="56" t="s">
        <v>355</v>
      </c>
      <c r="E121" s="265" t="n">
        <v>86.24</v>
      </c>
      <c r="F121" s="263" t="n">
        <f aca="false">E121*A121</f>
        <v>3665.2</v>
      </c>
      <c r="G121" s="68"/>
      <c r="H121" s="117"/>
      <c r="I121" s="117"/>
      <c r="J121" s="259" t="n">
        <f aca="false">E121*4.5</f>
        <v>388.08</v>
      </c>
      <c r="K121" s="218"/>
      <c r="L121" s="264" t="n">
        <f aca="false">J121*A121</f>
        <v>16493.4</v>
      </c>
    </row>
    <row r="122" customFormat="false" ht="13.5" hidden="false" customHeight="true" outlineLevel="0" collapsed="false">
      <c r="A122" s="1" t="n">
        <f aca="false">'ИмпортОргЭкстуз+резист'!A121</f>
        <v>42.5</v>
      </c>
      <c r="C122" s="17"/>
      <c r="D122" s="17"/>
      <c r="E122" s="44"/>
      <c r="F122" s="44"/>
      <c r="G122" s="44"/>
      <c r="H122" s="17"/>
      <c r="I122" s="17"/>
      <c r="J122" s="76"/>
      <c r="K122" s="17"/>
    </row>
    <row r="123" customFormat="false" ht="13.5" hidden="false" customHeight="false" outlineLevel="0" collapsed="false">
      <c r="A123" s="1" t="n">
        <f aca="false">'ИмпортОргЭкстуз+резист'!A122</f>
        <v>42.5</v>
      </c>
      <c r="C123" s="18" t="s">
        <v>435</v>
      </c>
    </row>
    <row r="124" customFormat="false" ht="12.75" hidden="false" customHeight="false" outlineLevel="0" collapsed="false">
      <c r="A124" s="1" t="n">
        <f aca="false">'ИмпортОргЭкстуз+резист'!A123</f>
        <v>42.5</v>
      </c>
      <c r="C124" s="26" t="s">
        <v>65</v>
      </c>
      <c r="D124" s="26" t="s">
        <v>66</v>
      </c>
      <c r="E124" s="26" t="s">
        <v>70</v>
      </c>
      <c r="F124" s="148" t="s">
        <v>70</v>
      </c>
      <c r="G124" s="28"/>
      <c r="H124" s="148"/>
      <c r="I124" s="148" t="s">
        <v>71</v>
      </c>
      <c r="J124" s="98"/>
      <c r="K124" s="255"/>
      <c r="L124" s="149" t="s">
        <v>263</v>
      </c>
    </row>
    <row r="125" customFormat="false" ht="13.5" hidden="false" customHeight="false" outlineLevel="0" collapsed="false">
      <c r="A125" s="1" t="n">
        <f aca="false">'ИмпортОргЭкстуз+резист'!A124</f>
        <v>42.5</v>
      </c>
      <c r="C125" s="112" t="s">
        <v>72</v>
      </c>
      <c r="D125" s="112" t="s">
        <v>72</v>
      </c>
      <c r="E125" s="112" t="s">
        <v>264</v>
      </c>
      <c r="F125" s="112" t="s">
        <v>130</v>
      </c>
      <c r="G125" s="118"/>
      <c r="H125" s="164"/>
      <c r="I125" s="164" t="s">
        <v>264</v>
      </c>
      <c r="J125" s="15"/>
      <c r="K125" s="256"/>
      <c r="L125" s="29" t="s">
        <v>130</v>
      </c>
      <c r="N125" s="272"/>
    </row>
    <row r="126" customFormat="false" ht="12.75" hidden="false" customHeight="false" outlineLevel="0" collapsed="false">
      <c r="A126" s="1" t="n">
        <f aca="false">'ИмпортОргЭкстуз+резист'!A125</f>
        <v>42.5</v>
      </c>
      <c r="C126" s="56" t="n">
        <v>3</v>
      </c>
      <c r="D126" s="56" t="s">
        <v>355</v>
      </c>
      <c r="E126" s="84" t="n">
        <v>27.96</v>
      </c>
      <c r="F126" s="263" t="n">
        <f aca="false">E126*A126</f>
        <v>1188.3</v>
      </c>
      <c r="G126" s="273"/>
      <c r="H126" s="274"/>
      <c r="I126" s="98"/>
      <c r="J126" s="275" t="n">
        <f aca="false">E126*4.5</f>
        <v>125.82</v>
      </c>
      <c r="K126" s="276"/>
      <c r="L126" s="264" t="n">
        <f aca="false">J126*A126</f>
        <v>5347.35</v>
      </c>
    </row>
    <row r="127" customFormat="false" ht="12.75" hidden="false" customHeight="false" outlineLevel="0" collapsed="false">
      <c r="A127" s="1" t="n">
        <f aca="false">'ИмпортОргЭкстуз+резист'!A126</f>
        <v>42.5</v>
      </c>
      <c r="C127" s="56" t="n">
        <v>3</v>
      </c>
      <c r="D127" s="56" t="s">
        <v>182</v>
      </c>
      <c r="E127" s="84" t="n">
        <v>27.96</v>
      </c>
      <c r="F127" s="263" t="n">
        <f aca="false">E127*A127</f>
        <v>1188.3</v>
      </c>
      <c r="G127" s="267"/>
      <c r="H127" s="236"/>
      <c r="I127" s="117"/>
      <c r="J127" s="259" t="n">
        <f aca="false">E127*2.9768</f>
        <v>83.231328</v>
      </c>
      <c r="K127" s="218"/>
      <c r="L127" s="264" t="n">
        <f aca="false">J127*A127</f>
        <v>3537.33144</v>
      </c>
    </row>
    <row r="128" customFormat="false" ht="13.5" hidden="false" customHeight="false" outlineLevel="0" collapsed="false">
      <c r="C128" s="18"/>
      <c r="G128" s="18"/>
    </row>
    <row r="129" customFormat="false" ht="13.5" hidden="false" customHeight="false" outlineLevel="0" collapsed="false">
      <c r="C129" s="46" t="s">
        <v>87</v>
      </c>
      <c r="D129" s="47"/>
      <c r="E129" s="48" t="s">
        <v>88</v>
      </c>
      <c r="F129" s="48" t="s">
        <v>88</v>
      </c>
      <c r="G129" s="51"/>
      <c r="H129" s="51"/>
      <c r="I129" s="51"/>
      <c r="J129" s="17"/>
      <c r="K129" s="17"/>
    </row>
    <row r="130" customFormat="false" ht="12.75" hidden="false" customHeight="false" outlineLevel="0" collapsed="false">
      <c r="C130" s="71" t="s">
        <v>115</v>
      </c>
      <c r="D130" s="72"/>
      <c r="E130" s="39" t="n">
        <v>3</v>
      </c>
      <c r="F130" s="39" t="n">
        <v>3</v>
      </c>
      <c r="G130" s="51"/>
      <c r="H130" s="51"/>
      <c r="I130" s="51"/>
      <c r="J130" s="17"/>
      <c r="K130" s="17"/>
    </row>
    <row r="131" customFormat="false" ht="12.75" hidden="false" customHeight="false" outlineLevel="0" collapsed="false">
      <c r="C131" s="71" t="s">
        <v>116</v>
      </c>
      <c r="D131" s="72"/>
      <c r="E131" s="39" t="n">
        <v>5</v>
      </c>
      <c r="F131" s="39" t="n">
        <v>5</v>
      </c>
      <c r="G131" s="51"/>
      <c r="H131" s="75"/>
      <c r="I131" s="17"/>
      <c r="J131" s="76"/>
      <c r="K131" s="17"/>
      <c r="M131" s="271"/>
    </row>
    <row r="132" customFormat="false" ht="12.75" hidden="false" customHeight="false" outlineLevel="0" collapsed="false">
      <c r="C132" s="71" t="s">
        <v>117</v>
      </c>
      <c r="D132" s="72"/>
      <c r="E132" s="39" t="n">
        <v>7</v>
      </c>
      <c r="F132" s="39" t="n">
        <v>7</v>
      </c>
      <c r="G132" s="44"/>
      <c r="H132" s="17"/>
      <c r="I132" s="17"/>
      <c r="J132" s="76"/>
      <c r="K132" s="17"/>
    </row>
    <row r="133" customFormat="false" ht="12.75" hidden="false" customHeight="false" outlineLevel="0" collapsed="false">
      <c r="G133" s="44"/>
      <c r="H133" s="17"/>
      <c r="I133" s="17"/>
      <c r="J133" s="76"/>
      <c r="K133" s="17"/>
    </row>
    <row r="134" customFormat="false" ht="12.75" hidden="false" customHeight="false" outlineLevel="0" collapsed="false">
      <c r="C134" s="51" t="s">
        <v>90</v>
      </c>
      <c r="D134" s="51"/>
      <c r="E134" s="50"/>
      <c r="F134" s="50"/>
      <c r="G134" s="105"/>
    </row>
    <row r="135" customFormat="false" ht="12.75" hidden="false" customHeight="false" outlineLevel="0" collapsed="false">
      <c r="B135" s="52" t="s">
        <v>93</v>
      </c>
      <c r="C135" s="52"/>
      <c r="D135" s="52"/>
      <c r="E135" s="52"/>
      <c r="F135" s="52"/>
      <c r="G135" s="52"/>
      <c r="H135" s="52"/>
      <c r="I135" s="52"/>
      <c r="J135" s="53"/>
    </row>
    <row r="136" customFormat="false" ht="12.75" hidden="false" customHeight="false" outlineLevel="0" collapsed="false">
      <c r="B136" s="52" t="s">
        <v>94</v>
      </c>
      <c r="C136" s="52"/>
      <c r="D136" s="52"/>
      <c r="E136" s="52"/>
      <c r="F136" s="52"/>
      <c r="G136" s="52"/>
      <c r="H136" s="52"/>
      <c r="I136" s="52"/>
      <c r="J136" s="53"/>
    </row>
    <row r="137" customFormat="false" ht="15" hidden="false" customHeight="false" outlineLevel="0" collapsed="false">
      <c r="B137" s="52" t="s">
        <v>95</v>
      </c>
      <c r="C137" s="52"/>
      <c r="D137" s="52"/>
      <c r="E137" s="52"/>
      <c r="F137" s="52"/>
      <c r="G137" s="52"/>
      <c r="H137" s="52"/>
      <c r="I137" s="52"/>
      <c r="J137" s="53"/>
    </row>
  </sheetData>
  <sheetProtection sheet="true" password="cb77" objects="true" scenarios="true" selectLockedCells="true" selectUnlockedCells="true"/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28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5" min="4" style="1" width="10.28"/>
    <col collapsed="false" customWidth="true" hidden="false" outlineLevel="0" max="6" min="6" style="1" width="10.56"/>
    <col collapsed="false" customWidth="true" hidden="true" outlineLevel="0" max="7" min="7" style="1" width="11.56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true" hidden="false" outlineLevel="0" max="10" min="10" style="1" width="10.85"/>
    <col collapsed="false" customWidth="false" hidden="true" outlineLevel="0" max="12" min="11" style="1" width="9.14"/>
    <col collapsed="false" customWidth="true" hidden="false" outlineLevel="0" max="13" min="13" style="1" width="7.14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A9" s="16" t="n">
        <v>40634</v>
      </c>
      <c r="B9" s="16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C10" s="18"/>
      <c r="D10" s="18"/>
      <c r="E10" s="18"/>
      <c r="F10" s="18"/>
    </row>
    <row r="11" customFormat="false" ht="15.75" hidden="false" customHeight="false" outlineLevel="0" collapsed="false">
      <c r="C11" s="19" t="s">
        <v>63</v>
      </c>
      <c r="D11" s="20"/>
      <c r="E11" s="20"/>
      <c r="F11" s="20"/>
      <c r="G11" s="20"/>
      <c r="H11" s="20"/>
      <c r="I11" s="20"/>
      <c r="J11" s="21"/>
    </row>
    <row r="12" customFormat="false" ht="19.5" hidden="false" customHeight="false" outlineLevel="0" collapsed="false">
      <c r="C12" s="22" t="s">
        <v>64</v>
      </c>
      <c r="D12" s="22"/>
      <c r="E12" s="22"/>
      <c r="F12" s="22"/>
      <c r="G12" s="23"/>
      <c r="H12" s="24"/>
      <c r="I12" s="25"/>
    </row>
    <row r="13" customFormat="false" ht="12.75" hidden="false" customHeight="false" outlineLevel="0" collapsed="false">
      <c r="C13" s="26" t="s">
        <v>65</v>
      </c>
      <c r="D13" s="26" t="s">
        <v>66</v>
      </c>
      <c r="E13" s="26" t="s">
        <v>67</v>
      </c>
      <c r="F13" s="26" t="s">
        <v>68</v>
      </c>
      <c r="G13" s="26" t="s">
        <v>69</v>
      </c>
      <c r="H13" s="26" t="s">
        <v>69</v>
      </c>
      <c r="I13" s="27" t="s">
        <v>70</v>
      </c>
      <c r="J13" s="27" t="s">
        <v>70</v>
      </c>
      <c r="K13" s="28" t="s">
        <v>71</v>
      </c>
      <c r="L13" s="27"/>
      <c r="M13" s="28" t="s">
        <v>71</v>
      </c>
      <c r="N13" s="27"/>
    </row>
    <row r="14" customFormat="false" ht="13.5" hidden="false" customHeight="false" outlineLevel="0" collapsed="false">
      <c r="C14" s="29" t="s">
        <v>72</v>
      </c>
      <c r="D14" s="29" t="s">
        <v>72</v>
      </c>
      <c r="E14" s="29" t="s">
        <v>73</v>
      </c>
      <c r="F14" s="29" t="s">
        <v>73</v>
      </c>
      <c r="G14" s="29" t="s">
        <v>74</v>
      </c>
      <c r="H14" s="29" t="s">
        <v>75</v>
      </c>
      <c r="I14" s="30" t="s">
        <v>76</v>
      </c>
      <c r="J14" s="30" t="s">
        <v>77</v>
      </c>
      <c r="K14" s="31" t="s">
        <v>76</v>
      </c>
      <c r="L14" s="30"/>
      <c r="M14" s="31" t="s">
        <v>78</v>
      </c>
      <c r="N14" s="30"/>
    </row>
    <row r="15" customFormat="false" ht="12.75" hidden="false" customHeight="false" outlineLevel="0" collapsed="false">
      <c r="A15" s="32"/>
      <c r="C15" s="33" t="n">
        <v>1</v>
      </c>
      <c r="D15" s="33" t="s">
        <v>79</v>
      </c>
      <c r="E15" s="34" t="n">
        <v>1.19</v>
      </c>
      <c r="F15" s="34" t="n">
        <v>3.05</v>
      </c>
      <c r="G15" s="34" t="n">
        <v>3.48</v>
      </c>
      <c r="H15" s="35" t="n">
        <v>253.5</v>
      </c>
      <c r="I15" s="34" t="n">
        <f aca="false">E15*G15</f>
        <v>4.1412</v>
      </c>
      <c r="J15" s="36" t="n">
        <f aca="false">E15*H15</f>
        <v>301.665</v>
      </c>
      <c r="K15" s="37"/>
      <c r="L15" s="38" t="n">
        <f aca="false">F15*G15</f>
        <v>10.614</v>
      </c>
      <c r="M15" s="37"/>
      <c r="N15" s="39" t="n">
        <f aca="false">F15*H15</f>
        <v>773.175</v>
      </c>
    </row>
    <row r="16" customFormat="false" ht="12.75" hidden="false" customHeight="false" outlineLevel="0" collapsed="false">
      <c r="A16" s="40" t="s">
        <v>80</v>
      </c>
      <c r="B16" s="41"/>
      <c r="C16" s="42"/>
      <c r="F16" s="18"/>
      <c r="G16" s="18"/>
    </row>
    <row r="17" customFormat="false" ht="15.75" hidden="false" customHeight="false" outlineLevel="0" collapsed="false">
      <c r="A17" s="1" t="n">
        <f aca="false">'ИмпортОргЭкстуз+резист'!A16</f>
        <v>42.5</v>
      </c>
      <c r="C17" s="19" t="s">
        <v>81</v>
      </c>
      <c r="D17" s="20"/>
      <c r="E17" s="20"/>
      <c r="F17" s="20"/>
      <c r="G17" s="20"/>
      <c r="H17" s="20"/>
      <c r="I17" s="20"/>
      <c r="J17" s="21"/>
    </row>
    <row r="18" customFormat="false" ht="15.75" hidden="false" customHeight="false" outlineLevel="0" collapsed="false">
      <c r="A18" s="1" t="n">
        <f aca="false">'ИмпортОргЭкстуз+резист'!A17</f>
        <v>42.5</v>
      </c>
      <c r="C18" s="19" t="s">
        <v>82</v>
      </c>
      <c r="D18" s="20"/>
      <c r="E18" s="20"/>
      <c r="F18" s="20"/>
      <c r="G18" s="20"/>
      <c r="H18" s="20"/>
      <c r="I18" s="20"/>
      <c r="J18" s="21"/>
    </row>
    <row r="19" customFormat="false" ht="19.5" hidden="false" customHeight="false" outlineLevel="0" collapsed="false">
      <c r="A19" s="1" t="n">
        <f aca="false">'ИмпортОргЭкстуз+резист'!A18</f>
        <v>42.5</v>
      </c>
      <c r="C19" s="22" t="s">
        <v>83</v>
      </c>
      <c r="D19" s="22"/>
      <c r="E19" s="22"/>
      <c r="F19" s="22"/>
      <c r="G19" s="23"/>
      <c r="H19" s="24"/>
      <c r="I19" s="25"/>
    </row>
    <row r="20" customFormat="false" ht="12.75" hidden="false" customHeight="false" outlineLevel="0" collapsed="false">
      <c r="A20" s="1" t="n">
        <f aca="false">'ИмпортОргЭкстуз+резист'!A19</f>
        <v>42.5</v>
      </c>
      <c r="C20" s="26" t="s">
        <v>65</v>
      </c>
      <c r="D20" s="26" t="s">
        <v>66</v>
      </c>
      <c r="E20" s="26" t="s">
        <v>67</v>
      </c>
      <c r="F20" s="26" t="s">
        <v>68</v>
      </c>
      <c r="G20" s="26" t="s">
        <v>69</v>
      </c>
      <c r="H20" s="26" t="s">
        <v>69</v>
      </c>
      <c r="I20" s="27" t="s">
        <v>70</v>
      </c>
      <c r="J20" s="27" t="s">
        <v>70</v>
      </c>
      <c r="K20" s="28" t="s">
        <v>71</v>
      </c>
      <c r="L20" s="27"/>
      <c r="M20" s="28" t="s">
        <v>71</v>
      </c>
      <c r="N20" s="27"/>
    </row>
    <row r="21" customFormat="false" ht="13.5" hidden="false" customHeight="false" outlineLevel="0" collapsed="false">
      <c r="A21" s="1" t="n">
        <f aca="false">'ИмпортОргЭкстуз+резист'!A20</f>
        <v>42.5</v>
      </c>
      <c r="C21" s="29" t="s">
        <v>72</v>
      </c>
      <c r="D21" s="29" t="s">
        <v>72</v>
      </c>
      <c r="E21" s="29" t="s">
        <v>73</v>
      </c>
      <c r="F21" s="29" t="s">
        <v>73</v>
      </c>
      <c r="G21" s="29" t="s">
        <v>74</v>
      </c>
      <c r="H21" s="29" t="s">
        <v>75</v>
      </c>
      <c r="I21" s="30" t="s">
        <v>76</v>
      </c>
      <c r="J21" s="30" t="s">
        <v>77</v>
      </c>
      <c r="K21" s="31" t="s">
        <v>76</v>
      </c>
      <c r="L21" s="30"/>
      <c r="M21" s="31" t="s">
        <v>78</v>
      </c>
      <c r="N21" s="30"/>
    </row>
    <row r="22" customFormat="false" ht="12.75" hidden="false" customHeight="false" outlineLevel="0" collapsed="false">
      <c r="A22" s="1" t="n">
        <f aca="false">'ИмпортОргЭкстуз+резист'!A21</f>
        <v>42.5</v>
      </c>
      <c r="C22" s="33" t="n">
        <v>2</v>
      </c>
      <c r="D22" s="33" t="s">
        <v>84</v>
      </c>
      <c r="E22" s="34" t="n">
        <v>2.38</v>
      </c>
      <c r="F22" s="34" t="n">
        <v>14.88</v>
      </c>
      <c r="G22" s="34" t="n">
        <v>4.69</v>
      </c>
      <c r="H22" s="35" t="n">
        <f aca="false">G22*A22</f>
        <v>199.325</v>
      </c>
      <c r="I22" s="34" t="n">
        <f aca="false">E22*G22</f>
        <v>11.1622</v>
      </c>
      <c r="J22" s="36" t="n">
        <f aca="false">I22*A22</f>
        <v>474.3935</v>
      </c>
      <c r="K22" s="37"/>
      <c r="L22" s="38" t="n">
        <f aca="false">F22*G22</f>
        <v>69.7872</v>
      </c>
      <c r="M22" s="37"/>
      <c r="N22" s="39" t="n">
        <f aca="false">L22*A22</f>
        <v>2965.956</v>
      </c>
    </row>
    <row r="23" customFormat="false" ht="12.75" hidden="false" customHeight="false" outlineLevel="0" collapsed="false">
      <c r="A23" s="1" t="n">
        <f aca="false">'ИмпортОргЭкстуз+резист'!A22</f>
        <v>42.5</v>
      </c>
      <c r="C23" s="33" t="n">
        <v>2.5</v>
      </c>
      <c r="D23" s="33" t="s">
        <v>84</v>
      </c>
      <c r="E23" s="34" t="n">
        <v>2.98</v>
      </c>
      <c r="F23" s="34" t="n">
        <v>18.6</v>
      </c>
      <c r="G23" s="34" t="n">
        <v>4.69</v>
      </c>
      <c r="H23" s="35" t="n">
        <f aca="false">G23*A23</f>
        <v>199.325</v>
      </c>
      <c r="I23" s="34" t="n">
        <f aca="false">E23*G23</f>
        <v>13.9762</v>
      </c>
      <c r="J23" s="36" t="n">
        <f aca="false">I23*A23</f>
        <v>593.9885</v>
      </c>
      <c r="K23" s="37"/>
      <c r="L23" s="38" t="n">
        <f aca="false">F23*G23</f>
        <v>87.234</v>
      </c>
      <c r="M23" s="37"/>
      <c r="N23" s="39" t="n">
        <f aca="false">L23*A23</f>
        <v>3707.445</v>
      </c>
    </row>
    <row r="24" customFormat="false" ht="12.75" hidden="false" customHeight="false" outlineLevel="0" collapsed="false">
      <c r="A24" s="1" t="n">
        <f aca="false">'ИмпортОргЭкстуз+резист'!A23</f>
        <v>42.5</v>
      </c>
      <c r="C24" s="33" t="n">
        <v>3</v>
      </c>
      <c r="D24" s="33" t="s">
        <v>84</v>
      </c>
      <c r="E24" s="34" t="n">
        <v>3.57</v>
      </c>
      <c r="F24" s="34" t="n">
        <v>22.32</v>
      </c>
      <c r="G24" s="34" t="n">
        <v>4.46</v>
      </c>
      <c r="H24" s="35" t="n">
        <f aca="false">G24*A24</f>
        <v>189.55</v>
      </c>
      <c r="I24" s="34" t="n">
        <f aca="false">E24*G24</f>
        <v>15.9222</v>
      </c>
      <c r="J24" s="36" t="n">
        <f aca="false">I24*A24</f>
        <v>676.6935</v>
      </c>
      <c r="K24" s="37"/>
      <c r="L24" s="38" t="n">
        <f aca="false">F24*G24</f>
        <v>99.5472</v>
      </c>
      <c r="M24" s="37"/>
      <c r="N24" s="39" t="n">
        <f aca="false">L24*A24</f>
        <v>4230.756</v>
      </c>
    </row>
    <row r="25" customFormat="false" ht="12.75" hidden="false" customHeight="false" outlineLevel="0" collapsed="false">
      <c r="A25" s="1" t="n">
        <f aca="false">'ИмпортОргЭкстуз+резист'!A24</f>
        <v>42.5</v>
      </c>
      <c r="C25" s="33" t="n">
        <v>4</v>
      </c>
      <c r="D25" s="33" t="s">
        <v>84</v>
      </c>
      <c r="E25" s="34" t="n">
        <v>4.76</v>
      </c>
      <c r="F25" s="34" t="n">
        <v>29.76</v>
      </c>
      <c r="G25" s="34" t="n">
        <v>4.46</v>
      </c>
      <c r="H25" s="35" t="n">
        <f aca="false">G25*A25</f>
        <v>189.55</v>
      </c>
      <c r="I25" s="34" t="n">
        <f aca="false">E25*G25</f>
        <v>21.2296</v>
      </c>
      <c r="J25" s="36" t="n">
        <f aca="false">I25*A25</f>
        <v>902.258</v>
      </c>
      <c r="K25" s="37"/>
      <c r="L25" s="38" t="n">
        <f aca="false">F25*G25</f>
        <v>132.7296</v>
      </c>
      <c r="M25" s="37"/>
      <c r="N25" s="39" t="n">
        <f aca="false">L25*A25</f>
        <v>5641.008</v>
      </c>
    </row>
    <row r="26" customFormat="false" ht="12.75" hidden="false" customHeight="false" outlineLevel="0" collapsed="false">
      <c r="A26" s="1" t="n">
        <f aca="false">'ИмпортОргЭкстуз+резист'!A25</f>
        <v>42.5</v>
      </c>
      <c r="C26" s="33" t="n">
        <v>5</v>
      </c>
      <c r="D26" s="33" t="s">
        <v>84</v>
      </c>
      <c r="E26" s="34" t="n">
        <v>5.95</v>
      </c>
      <c r="F26" s="34" t="n">
        <v>37.19</v>
      </c>
      <c r="G26" s="34" t="n">
        <v>4.46</v>
      </c>
      <c r="H26" s="35" t="n">
        <f aca="false">G26*A26</f>
        <v>189.55</v>
      </c>
      <c r="I26" s="34" t="n">
        <f aca="false">E26*G26</f>
        <v>26.537</v>
      </c>
      <c r="J26" s="36" t="n">
        <f aca="false">I26*A26</f>
        <v>1127.8225</v>
      </c>
      <c r="K26" s="37"/>
      <c r="L26" s="38" t="n">
        <f aca="false">F26*G26</f>
        <v>165.8674</v>
      </c>
      <c r="M26" s="37"/>
      <c r="N26" s="39" t="n">
        <f aca="false">L26*A26</f>
        <v>7049.3645</v>
      </c>
    </row>
    <row r="27" customFormat="false" ht="12.75" hidden="false" customHeight="false" outlineLevel="0" collapsed="false">
      <c r="A27" s="1" t="n">
        <f aca="false">'ИмпортОргЭкстуз+резист'!A26</f>
        <v>42.5</v>
      </c>
      <c r="C27" s="33" t="n">
        <v>6</v>
      </c>
      <c r="D27" s="33" t="s">
        <v>84</v>
      </c>
      <c r="E27" s="34" t="n">
        <v>7.14</v>
      </c>
      <c r="F27" s="34" t="n">
        <v>44.64</v>
      </c>
      <c r="G27" s="34" t="n">
        <v>4.46</v>
      </c>
      <c r="H27" s="35" t="n">
        <f aca="false">G27*A27</f>
        <v>189.55</v>
      </c>
      <c r="I27" s="34" t="n">
        <f aca="false">E27*G27</f>
        <v>31.8444</v>
      </c>
      <c r="J27" s="36" t="n">
        <f aca="false">I27*A27</f>
        <v>1353.387</v>
      </c>
      <c r="K27" s="37"/>
      <c r="L27" s="38" t="n">
        <f aca="false">F27*G27</f>
        <v>199.0944</v>
      </c>
      <c r="M27" s="37"/>
      <c r="N27" s="39" t="n">
        <f aca="false">L27*A27</f>
        <v>8461.512</v>
      </c>
    </row>
    <row r="28" customFormat="false" ht="12.75" hidden="false" customHeight="false" outlineLevel="0" collapsed="false">
      <c r="A28" s="1" t="n">
        <f aca="false">'ИмпортОргЭкстуз+резист'!A27</f>
        <v>42.5</v>
      </c>
      <c r="C28" s="33" t="n">
        <v>8</v>
      </c>
      <c r="D28" s="33" t="s">
        <v>84</v>
      </c>
      <c r="E28" s="34" t="n">
        <v>9.52</v>
      </c>
      <c r="F28" s="34" t="n">
        <v>59.52</v>
      </c>
      <c r="G28" s="34" t="n">
        <v>4.46</v>
      </c>
      <c r="H28" s="35" t="n">
        <f aca="false">G28*A28</f>
        <v>189.55</v>
      </c>
      <c r="I28" s="34" t="n">
        <f aca="false">E28*G28</f>
        <v>42.4592</v>
      </c>
      <c r="J28" s="36" t="n">
        <f aca="false">I28*A28</f>
        <v>1804.516</v>
      </c>
      <c r="K28" s="37"/>
      <c r="L28" s="38" t="n">
        <f aca="false">F28*G28</f>
        <v>265.4592</v>
      </c>
      <c r="M28" s="37"/>
      <c r="N28" s="39" t="n">
        <f aca="false">L28*A28</f>
        <v>11282.016</v>
      </c>
    </row>
    <row r="29" customFormat="false" ht="12.75" hidden="false" customHeight="false" outlineLevel="0" collapsed="false">
      <c r="A29" s="1" t="n">
        <f aca="false">'ИмпортОргЭкстуз+резист'!A28</f>
        <v>42.5</v>
      </c>
      <c r="C29" s="33" t="n">
        <v>10</v>
      </c>
      <c r="D29" s="33" t="s">
        <v>84</v>
      </c>
      <c r="E29" s="34" t="n">
        <v>11.9</v>
      </c>
      <c r="F29" s="34" t="n">
        <v>74.4</v>
      </c>
      <c r="G29" s="34" t="n">
        <v>4.46</v>
      </c>
      <c r="H29" s="35" t="n">
        <f aca="false">G29*A29</f>
        <v>189.55</v>
      </c>
      <c r="I29" s="34" t="n">
        <f aca="false">E29*G29</f>
        <v>53.074</v>
      </c>
      <c r="J29" s="36" t="n">
        <f aca="false">I29*A29</f>
        <v>2255.645</v>
      </c>
      <c r="K29" s="37"/>
      <c r="L29" s="38" t="n">
        <f aca="false">F29*G29</f>
        <v>331.824</v>
      </c>
      <c r="M29" s="37"/>
      <c r="N29" s="39" t="n">
        <f aca="false">L29*A29</f>
        <v>14102.52</v>
      </c>
    </row>
    <row r="30" customFormat="false" ht="12.75" hidden="false" customHeight="false" outlineLevel="0" collapsed="false">
      <c r="A30" s="1" t="n">
        <f aca="false">'ИмпортОргЭкстуз+резист'!A29</f>
        <v>42.5</v>
      </c>
      <c r="C30" s="33" t="n">
        <v>12</v>
      </c>
      <c r="D30" s="33" t="s">
        <v>84</v>
      </c>
      <c r="E30" s="34" t="n">
        <v>14.28</v>
      </c>
      <c r="F30" s="34" t="n">
        <v>89.29</v>
      </c>
      <c r="G30" s="34" t="n">
        <v>4.72</v>
      </c>
      <c r="H30" s="35" t="n">
        <f aca="false">G30*A30</f>
        <v>200.6</v>
      </c>
      <c r="I30" s="34" t="n">
        <f aca="false">E30*G30</f>
        <v>67.4016</v>
      </c>
      <c r="J30" s="36" t="n">
        <f aca="false">I30*A30</f>
        <v>2864.568</v>
      </c>
      <c r="K30" s="37"/>
      <c r="L30" s="38" t="n">
        <f aca="false">F30*G30</f>
        <v>421.4488</v>
      </c>
      <c r="M30" s="37"/>
      <c r="N30" s="39" t="n">
        <f aca="false">L30*A30</f>
        <v>17911.574</v>
      </c>
    </row>
    <row r="31" customFormat="false" ht="12.75" hidden="false" customHeight="false" outlineLevel="0" collapsed="false">
      <c r="A31" s="1" t="n">
        <f aca="false">'ИмпортОргЭкстуз+резист'!A30</f>
        <v>42.5</v>
      </c>
      <c r="C31" s="33" t="n">
        <v>15</v>
      </c>
      <c r="D31" s="33" t="s">
        <v>84</v>
      </c>
      <c r="E31" s="34" t="n">
        <v>17.85</v>
      </c>
      <c r="F31" s="34" t="n">
        <v>111.61</v>
      </c>
      <c r="G31" s="34" t="n">
        <v>4.72</v>
      </c>
      <c r="H31" s="35" t="n">
        <f aca="false">G31*A31</f>
        <v>200.6</v>
      </c>
      <c r="I31" s="34" t="n">
        <f aca="false">E31*G31</f>
        <v>84.252</v>
      </c>
      <c r="J31" s="36" t="n">
        <f aca="false">I31*A31</f>
        <v>3580.71</v>
      </c>
      <c r="K31" s="37"/>
      <c r="L31" s="38" t="n">
        <f aca="false">F31*G31</f>
        <v>526.7992</v>
      </c>
      <c r="M31" s="37"/>
      <c r="N31" s="39" t="n">
        <f aca="false">L31*A31</f>
        <v>22388.966</v>
      </c>
    </row>
    <row r="32" customFormat="false" ht="12.75" hidden="false" customHeight="false" outlineLevel="0" collapsed="false">
      <c r="A32" s="1" t="n">
        <f aca="false">'ИмпортОргЭкстуз+резист'!A31</f>
        <v>42.5</v>
      </c>
      <c r="C32" s="1" t="s">
        <v>85</v>
      </c>
      <c r="D32" s="43"/>
      <c r="I32" s="44"/>
    </row>
    <row r="33" customFormat="false" ht="19.5" hidden="false" customHeight="false" outlineLevel="0" collapsed="false">
      <c r="A33" s="1" t="n">
        <f aca="false">'ИмпортОргЭкстуз+резист'!A32</f>
        <v>42.5</v>
      </c>
      <c r="C33" s="22" t="s">
        <v>86</v>
      </c>
      <c r="D33" s="22"/>
      <c r="E33" s="22"/>
      <c r="F33" s="22"/>
      <c r="G33" s="23"/>
      <c r="H33" s="24"/>
      <c r="I33" s="25"/>
      <c r="J33" s="45"/>
    </row>
    <row r="34" customFormat="false" ht="12.75" hidden="false" customHeight="false" outlineLevel="0" collapsed="false">
      <c r="A34" s="1" t="n">
        <f aca="false">'ИмпортОргЭкстуз+резист'!A33</f>
        <v>42.5</v>
      </c>
      <c r="C34" s="26" t="s">
        <v>65</v>
      </c>
      <c r="D34" s="26" t="s">
        <v>66</v>
      </c>
      <c r="E34" s="26" t="s">
        <v>67</v>
      </c>
      <c r="F34" s="26" t="s">
        <v>68</v>
      </c>
      <c r="G34" s="26" t="s">
        <v>69</v>
      </c>
      <c r="H34" s="26" t="s">
        <v>69</v>
      </c>
      <c r="I34" s="27" t="s">
        <v>70</v>
      </c>
      <c r="J34" s="27" t="s">
        <v>70</v>
      </c>
      <c r="K34" s="28" t="s">
        <v>71</v>
      </c>
      <c r="L34" s="27"/>
      <c r="M34" s="28" t="s">
        <v>71</v>
      </c>
      <c r="N34" s="27"/>
    </row>
    <row r="35" customFormat="false" ht="13.5" hidden="false" customHeight="false" outlineLevel="0" collapsed="false">
      <c r="A35" s="1" t="n">
        <f aca="false">'ИмпортОргЭкстуз+резист'!A34</f>
        <v>42.5</v>
      </c>
      <c r="C35" s="29" t="s">
        <v>72</v>
      </c>
      <c r="D35" s="29" t="s">
        <v>72</v>
      </c>
      <c r="E35" s="29" t="s">
        <v>73</v>
      </c>
      <c r="F35" s="29" t="s">
        <v>73</v>
      </c>
      <c r="G35" s="29" t="s">
        <v>74</v>
      </c>
      <c r="H35" s="29" t="s">
        <v>75</v>
      </c>
      <c r="I35" s="30" t="s">
        <v>76</v>
      </c>
      <c r="J35" s="30" t="s">
        <v>77</v>
      </c>
      <c r="K35" s="31" t="s">
        <v>76</v>
      </c>
      <c r="L35" s="30"/>
      <c r="M35" s="31" t="s">
        <v>78</v>
      </c>
      <c r="N35" s="30"/>
    </row>
    <row r="36" customFormat="false" ht="12.75" hidden="false" customHeight="false" outlineLevel="0" collapsed="false">
      <c r="A36" s="1" t="n">
        <f aca="false">'ИмпортОргЭкстуз+резист'!A35</f>
        <v>42.5</v>
      </c>
      <c r="C36" s="33" t="n">
        <v>2</v>
      </c>
      <c r="D36" s="33" t="s">
        <v>84</v>
      </c>
      <c r="E36" s="34" t="n">
        <v>2.38</v>
      </c>
      <c r="F36" s="34" t="n">
        <v>14.88</v>
      </c>
      <c r="G36" s="34" t="n">
        <v>7.55</v>
      </c>
      <c r="H36" s="35" t="n">
        <f aca="false">G36*A31</f>
        <v>320.875</v>
      </c>
      <c r="I36" s="34" t="n">
        <f aca="false">E36*G36</f>
        <v>17.969</v>
      </c>
      <c r="J36" s="36" t="n">
        <f aca="false">I36*A31</f>
        <v>763.6825</v>
      </c>
      <c r="K36" s="37"/>
      <c r="L36" s="38" t="n">
        <f aca="false">F36*G36</f>
        <v>112.344</v>
      </c>
      <c r="M36" s="37"/>
      <c r="N36" s="39" t="n">
        <f aca="false">L36*A31</f>
        <v>4774.62</v>
      </c>
    </row>
    <row r="37" customFormat="false" ht="12.75" hidden="false" customHeight="false" outlineLevel="0" collapsed="false">
      <c r="A37" s="1" t="n">
        <f aca="false">'ИмпортОргЭкстуз+резист'!A36</f>
        <v>42.5</v>
      </c>
      <c r="C37" s="33" t="n">
        <v>3</v>
      </c>
      <c r="D37" s="33" t="s">
        <v>84</v>
      </c>
      <c r="E37" s="34" t="n">
        <v>3.57</v>
      </c>
      <c r="F37" s="34" t="n">
        <v>22.32</v>
      </c>
      <c r="G37" s="34" t="n">
        <v>7.18</v>
      </c>
      <c r="H37" s="35" t="n">
        <f aca="false">G37*A32</f>
        <v>305.15</v>
      </c>
      <c r="I37" s="34" t="n">
        <f aca="false">E37*G37</f>
        <v>25.6326</v>
      </c>
      <c r="J37" s="36" t="n">
        <f aca="false">I37*A32</f>
        <v>1089.3855</v>
      </c>
      <c r="K37" s="37"/>
      <c r="L37" s="38" t="n">
        <f aca="false">F37*G37</f>
        <v>160.2576</v>
      </c>
      <c r="M37" s="37"/>
      <c r="N37" s="39" t="n">
        <f aca="false">L37*A32</f>
        <v>6810.948</v>
      </c>
    </row>
    <row r="38" customFormat="false" ht="12.75" hidden="false" customHeight="false" outlineLevel="0" collapsed="false">
      <c r="A38" s="1" t="n">
        <f aca="false">'ИмпортОргЭкстуз+резист'!A37</f>
        <v>42.5</v>
      </c>
      <c r="C38" s="33" t="n">
        <v>4</v>
      </c>
      <c r="D38" s="33" t="s">
        <v>84</v>
      </c>
      <c r="E38" s="34" t="n">
        <v>4.76</v>
      </c>
      <c r="F38" s="34" t="n">
        <v>29.76</v>
      </c>
      <c r="G38" s="34" t="n">
        <v>7.18</v>
      </c>
      <c r="H38" s="35" t="n">
        <f aca="false">G38*A33</f>
        <v>305.15</v>
      </c>
      <c r="I38" s="34" t="n">
        <f aca="false">E38*G38</f>
        <v>34.1768</v>
      </c>
      <c r="J38" s="36" t="n">
        <f aca="false">I38*A33</f>
        <v>1452.514</v>
      </c>
      <c r="K38" s="37"/>
      <c r="L38" s="38" t="n">
        <f aca="false">F38*G38</f>
        <v>213.6768</v>
      </c>
      <c r="M38" s="37"/>
      <c r="N38" s="39" t="n">
        <f aca="false">L38*A33</f>
        <v>9081.264</v>
      </c>
    </row>
    <row r="39" customFormat="false" ht="12.75" hidden="false" customHeight="false" outlineLevel="0" collapsed="false">
      <c r="A39" s="1" t="n">
        <f aca="false">'ИмпортОргЭкстуз+резист'!A38</f>
        <v>42.5</v>
      </c>
      <c r="C39" s="33" t="n">
        <v>5</v>
      </c>
      <c r="D39" s="33" t="s">
        <v>84</v>
      </c>
      <c r="E39" s="34" t="n">
        <v>5.95</v>
      </c>
      <c r="F39" s="34" t="n">
        <v>37.19</v>
      </c>
      <c r="G39" s="34" t="n">
        <v>7.18</v>
      </c>
      <c r="H39" s="35" t="n">
        <f aca="false">G39*A34</f>
        <v>305.15</v>
      </c>
      <c r="I39" s="34" t="n">
        <f aca="false">E39*G39</f>
        <v>42.721</v>
      </c>
      <c r="J39" s="36" t="n">
        <f aca="false">I39*A34</f>
        <v>1815.6425</v>
      </c>
      <c r="K39" s="37"/>
      <c r="L39" s="38" t="n">
        <f aca="false">F39*G39</f>
        <v>267.0242</v>
      </c>
      <c r="M39" s="37"/>
      <c r="N39" s="39" t="n">
        <f aca="false">L39*A34</f>
        <v>11348.5285</v>
      </c>
    </row>
    <row r="41" customFormat="false" ht="13.5" hidden="false" customHeight="false" outlineLevel="0" collapsed="false"/>
    <row r="42" customFormat="false" ht="13.5" hidden="false" customHeight="false" outlineLevel="0" collapsed="false">
      <c r="C42" s="46" t="s">
        <v>87</v>
      </c>
      <c r="D42" s="47"/>
      <c r="E42" s="48" t="s">
        <v>88</v>
      </c>
      <c r="F42" s="49"/>
    </row>
    <row r="43" customFormat="false" ht="12.75" hidden="false" customHeight="false" outlineLevel="0" collapsed="false">
      <c r="C43" s="36" t="s">
        <v>89</v>
      </c>
      <c r="D43" s="39"/>
      <c r="E43" s="39" t="n">
        <v>3</v>
      </c>
      <c r="F43" s="50"/>
      <c r="G43" s="51" t="s">
        <v>90</v>
      </c>
    </row>
    <row r="44" customFormat="false" ht="12.75" hidden="false" customHeight="false" outlineLevel="0" collapsed="false">
      <c r="B44" s="17"/>
      <c r="C44" s="36" t="s">
        <v>91</v>
      </c>
      <c r="D44" s="39"/>
      <c r="E44" s="39" t="n">
        <v>5</v>
      </c>
      <c r="F44" s="50"/>
      <c r="G44" s="44"/>
      <c r="H44" s="44"/>
      <c r="I44" s="17"/>
    </row>
    <row r="45" customFormat="false" ht="12.75" hidden="false" customHeight="false" outlineLevel="0" collapsed="false">
      <c r="C45" s="36" t="s">
        <v>92</v>
      </c>
      <c r="D45" s="39"/>
      <c r="E45" s="39" t="n">
        <v>7</v>
      </c>
      <c r="F45" s="50"/>
      <c r="G45" s="50"/>
      <c r="H45" s="51"/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  <c r="H46" s="52"/>
      <c r="I46" s="53"/>
    </row>
    <row r="47" customFormat="false" ht="12.75" hidden="false" customHeight="false" outlineLevel="0" collapsed="false">
      <c r="C47" s="52" t="s">
        <v>93</v>
      </c>
      <c r="D47" s="52"/>
      <c r="E47" s="52"/>
      <c r="F47" s="52"/>
      <c r="G47" s="52"/>
      <c r="H47" s="52"/>
      <c r="I47" s="52"/>
      <c r="J47" s="52"/>
      <c r="K47" s="53"/>
    </row>
    <row r="48" customFormat="false" ht="12.75" hidden="false" customHeight="false" outlineLevel="0" collapsed="false">
      <c r="C48" s="52" t="s">
        <v>94</v>
      </c>
      <c r="D48" s="52"/>
      <c r="E48" s="52"/>
      <c r="F48" s="52"/>
      <c r="G48" s="52"/>
      <c r="H48" s="52"/>
      <c r="I48" s="52"/>
      <c r="J48" s="52"/>
      <c r="K48" s="53"/>
    </row>
    <row r="49" customFormat="false" ht="15" hidden="false" customHeight="false" outlineLevel="0" collapsed="false">
      <c r="C49" s="52" t="s">
        <v>95</v>
      </c>
    </row>
  </sheetData>
  <sheetProtection sheet="true" password="cb77" objects="true" scenarios="true" selectLockedCells="true" selectUnlockedCells="true"/>
  <mergeCells count="1">
    <mergeCell ref="A9:B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" activeCellId="5" sqref="F1:F16384 H1:H16384 I1:I16384 J1:J16384 K1:K16384 L1:L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12.56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true" outlineLevel="0" max="6" min="6" style="1" width="11.42"/>
    <col collapsed="false" customWidth="true" hidden="false" outlineLevel="0" max="7" min="7" style="1" width="18.99"/>
    <col collapsed="false" customWidth="false" hidden="true" outlineLevel="0" max="8" min="8" style="1" width="9.14"/>
    <col collapsed="false" customWidth="true" hidden="true" outlineLevel="0" max="9" min="9" style="1" width="11.7"/>
    <col collapsed="false" customWidth="true" hidden="true" outlineLevel="0" max="10" min="10" style="1" width="6.56"/>
    <col collapsed="false" customWidth="true" hidden="true" outlineLevel="0" max="11" min="11" style="1" width="11.85"/>
    <col collapsed="false" customWidth="true" hidden="true" outlineLevel="0" max="12" min="12" style="1" width="10.13"/>
    <col collapsed="false" customWidth="true" hidden="false" outlineLevel="0" max="13" min="13" style="1" width="36.56"/>
    <col collapsed="false" customWidth="false" hidden="false" outlineLevel="0" max="257" min="14" style="1" width="9.14"/>
  </cols>
  <sheetData>
    <row r="4" customFormat="false" ht="12.75" hidden="false" customHeight="false" outlineLevel="0" collapsed="false">
      <c r="M4" s="17"/>
    </row>
    <row r="8" customFormat="false" ht="13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B9" s="16" t="n">
        <v>40387</v>
      </c>
      <c r="C9" s="16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.75" hidden="false" customHeight="false" outlineLevel="0" collapsed="false">
      <c r="C10" s="277" t="s">
        <v>436</v>
      </c>
      <c r="D10" s="278"/>
      <c r="E10" s="278"/>
      <c r="F10" s="279"/>
      <c r="G10" s="279"/>
      <c r="H10" s="278"/>
      <c r="I10" s="278"/>
    </row>
    <row r="11" customFormat="false" ht="15.75" hidden="false" customHeight="false" outlineLevel="0" collapsed="false">
      <c r="C11" s="277"/>
      <c r="D11" s="278"/>
      <c r="E11" s="278"/>
      <c r="F11" s="279"/>
      <c r="G11" s="279"/>
      <c r="H11" s="278"/>
      <c r="I11" s="278"/>
    </row>
    <row r="12" customFormat="false" ht="15.75" hidden="false" customHeight="false" outlineLevel="0" collapsed="false">
      <c r="B12" s="18" t="s">
        <v>437</v>
      </c>
      <c r="C12" s="277"/>
      <c r="D12" s="278"/>
      <c r="E12" s="278"/>
      <c r="F12" s="279"/>
      <c r="G12" s="279"/>
      <c r="H12" s="278"/>
      <c r="I12" s="278"/>
    </row>
    <row r="13" customFormat="false" ht="15.75" hidden="false" customHeight="false" outlineLevel="0" collapsed="false">
      <c r="B13" s="280" t="s">
        <v>438</v>
      </c>
      <c r="C13" s="277"/>
      <c r="D13" s="278"/>
      <c r="E13" s="278"/>
      <c r="F13" s="279"/>
      <c r="G13" s="279"/>
      <c r="H13" s="278"/>
      <c r="I13" s="278"/>
    </row>
    <row r="14" customFormat="false" ht="13.5" hidden="false" customHeight="false" outlineLevel="0" collapsed="false">
      <c r="B14" s="18" t="s">
        <v>439</v>
      </c>
      <c r="C14" s="18"/>
      <c r="E14" s="18"/>
      <c r="F14" s="278"/>
      <c r="G14" s="278"/>
      <c r="H14" s="278"/>
      <c r="I14" s="279"/>
      <c r="J14" s="278"/>
      <c r="K14" s="278"/>
      <c r="L14" s="278"/>
    </row>
    <row r="15" customFormat="false" ht="12.75" hidden="false" customHeight="false" outlineLevel="0" collapsed="false">
      <c r="B15" s="26" t="s">
        <v>440</v>
      </c>
      <c r="C15" s="26" t="s">
        <v>65</v>
      </c>
      <c r="D15" s="28" t="s">
        <v>66</v>
      </c>
      <c r="E15" s="26" t="s">
        <v>441</v>
      </c>
      <c r="F15" s="148" t="s">
        <v>70</v>
      </c>
      <c r="G15" s="149" t="s">
        <v>70</v>
      </c>
      <c r="H15" s="28"/>
      <c r="I15" s="148"/>
      <c r="J15" s="148" t="s">
        <v>71</v>
      </c>
      <c r="K15" s="98"/>
      <c r="L15" s="255"/>
      <c r="M15" s="281" t="s">
        <v>263</v>
      </c>
    </row>
    <row r="16" customFormat="false" ht="13.5" hidden="false" customHeight="false" outlineLevel="0" collapsed="false">
      <c r="B16" s="282"/>
      <c r="C16" s="112" t="s">
        <v>72</v>
      </c>
      <c r="D16" s="118" t="s">
        <v>72</v>
      </c>
      <c r="E16" s="112" t="s">
        <v>341</v>
      </c>
      <c r="F16" s="164" t="s">
        <v>442</v>
      </c>
      <c r="G16" s="29" t="s">
        <v>130</v>
      </c>
      <c r="H16" s="118"/>
      <c r="I16" s="164"/>
      <c r="J16" s="164" t="s">
        <v>442</v>
      </c>
      <c r="K16" s="15"/>
      <c r="L16" s="256"/>
      <c r="M16" s="283" t="s">
        <v>130</v>
      </c>
    </row>
    <row r="17" customFormat="false" ht="12.75" hidden="false" customHeight="false" outlineLevel="0" collapsed="false">
      <c r="A17" s="284" t="n">
        <f aca="false">'ИмпортОргЭкстуз+резист'!A16</f>
        <v>42.5</v>
      </c>
      <c r="B17" s="101" t="s">
        <v>443</v>
      </c>
      <c r="C17" s="39" t="n">
        <v>0.15</v>
      </c>
      <c r="D17" s="54" t="s">
        <v>382</v>
      </c>
      <c r="E17" s="35" t="n">
        <v>1.34</v>
      </c>
      <c r="F17" s="36" t="n">
        <f aca="false">4.98*E17*(C17+0.1*C17)</f>
        <v>1.101078</v>
      </c>
      <c r="G17" s="285" t="n">
        <f aca="false">F17*A17</f>
        <v>46.795815</v>
      </c>
      <c r="H17" s="257"/>
      <c r="I17" s="75"/>
      <c r="J17" s="75"/>
      <c r="K17" s="76" t="n">
        <f aca="false">F17*0.7</f>
        <v>0.7707546</v>
      </c>
      <c r="L17" s="286"/>
      <c r="M17" s="287" t="n">
        <f aca="false">K17*A17</f>
        <v>32.7570705</v>
      </c>
    </row>
    <row r="18" customFormat="false" ht="12.75" hidden="false" customHeight="false" outlineLevel="0" collapsed="false">
      <c r="A18" s="284" t="n">
        <f aca="false">'ИмпортОргЭкстуз+резист'!A17</f>
        <v>42.5</v>
      </c>
      <c r="B18" s="288" t="s">
        <v>444</v>
      </c>
      <c r="C18" s="39" t="n">
        <v>0.15</v>
      </c>
      <c r="D18" s="54" t="s">
        <v>372</v>
      </c>
      <c r="E18" s="35" t="n">
        <v>1.34</v>
      </c>
      <c r="F18" s="36" t="n">
        <f aca="false">4.98*E18*(C18+0.1*C18)</f>
        <v>1.101078</v>
      </c>
      <c r="G18" s="289" t="n">
        <f aca="false">F18*A18</f>
        <v>46.795815</v>
      </c>
      <c r="H18" s="267"/>
      <c r="I18" s="236"/>
      <c r="J18" s="236"/>
      <c r="K18" s="259" t="n">
        <f aca="false">F18*1.4</f>
        <v>1.5415092</v>
      </c>
      <c r="L18" s="74"/>
      <c r="M18" s="287" t="n">
        <f aca="false">K18*A18</f>
        <v>65.514141</v>
      </c>
    </row>
    <row r="19" customFormat="false" ht="12.75" hidden="false" customHeight="false" outlineLevel="0" collapsed="false">
      <c r="A19" s="284" t="n">
        <f aca="false">'ИмпортОргЭкстуз+резист'!A18</f>
        <v>42.5</v>
      </c>
      <c r="B19" s="101" t="s">
        <v>445</v>
      </c>
      <c r="C19" s="39" t="n">
        <v>0.2</v>
      </c>
      <c r="D19" s="54" t="s">
        <v>382</v>
      </c>
      <c r="E19" s="35" t="n">
        <v>1.34</v>
      </c>
      <c r="F19" s="36" t="n">
        <f aca="false">4.81*E19*(C19+0.1*C19)</f>
        <v>1.417988</v>
      </c>
      <c r="G19" s="289" t="n">
        <f aca="false">F19*A19</f>
        <v>60.26449</v>
      </c>
      <c r="H19" s="290"/>
      <c r="I19" s="236"/>
      <c r="J19" s="236"/>
      <c r="K19" s="76" t="n">
        <f aca="false">F19*0.7</f>
        <v>0.9925916</v>
      </c>
      <c r="L19" s="74"/>
      <c r="M19" s="287" t="n">
        <f aca="false">K19*A19</f>
        <v>42.185143</v>
      </c>
    </row>
    <row r="20" customFormat="false" ht="12.75" hidden="false" customHeight="false" outlineLevel="0" collapsed="false">
      <c r="A20" s="284" t="n">
        <f aca="false">'ИмпортОргЭкстуз+резист'!A19</f>
        <v>42.5</v>
      </c>
      <c r="B20" s="101" t="s">
        <v>446</v>
      </c>
      <c r="C20" s="39" t="n">
        <v>0.2</v>
      </c>
      <c r="D20" s="54" t="s">
        <v>372</v>
      </c>
      <c r="E20" s="35" t="n">
        <v>1.34</v>
      </c>
      <c r="F20" s="36" t="n">
        <f aca="false">4.81*E20*(C20+0.1*C20)</f>
        <v>1.417988</v>
      </c>
      <c r="G20" s="289" t="n">
        <f aca="false">F20*A20</f>
        <v>60.26449</v>
      </c>
      <c r="H20" s="290"/>
      <c r="I20" s="236"/>
      <c r="J20" s="236"/>
      <c r="K20" s="259" t="n">
        <f aca="false">F20*1.4</f>
        <v>1.9851832</v>
      </c>
      <c r="L20" s="74"/>
      <c r="M20" s="287" t="n">
        <f aca="false">K20*A20</f>
        <v>84.370286</v>
      </c>
    </row>
    <row r="21" customFormat="false" ht="12.75" hidden="false" customHeight="false" outlineLevel="0" collapsed="false">
      <c r="A21" s="284" t="n">
        <f aca="false">'ИмпортОргЭкстуз+резист'!A20</f>
        <v>42.5</v>
      </c>
      <c r="B21" s="101" t="s">
        <v>447</v>
      </c>
      <c r="C21" s="194" t="n">
        <v>0.25</v>
      </c>
      <c r="D21" s="54" t="s">
        <v>382</v>
      </c>
      <c r="E21" s="35" t="n">
        <v>1.34</v>
      </c>
      <c r="F21" s="36" t="n">
        <f aca="false">4.81*E21*(C21+0.07*C21)</f>
        <v>1.7241445</v>
      </c>
      <c r="G21" s="289" t="n">
        <f aca="false">F21*A21</f>
        <v>73.27614125</v>
      </c>
      <c r="H21" s="291"/>
      <c r="I21" s="75"/>
      <c r="J21" s="75"/>
      <c r="K21" s="76" t="n">
        <f aca="false">F21*0.7</f>
        <v>1.20690115</v>
      </c>
      <c r="L21" s="286"/>
      <c r="M21" s="287" t="n">
        <f aca="false">K21*A21</f>
        <v>51.293298875</v>
      </c>
    </row>
    <row r="22" customFormat="false" ht="12.75" hidden="false" customHeight="false" outlineLevel="0" collapsed="false">
      <c r="A22" s="284" t="n">
        <f aca="false">'ИмпортОргЭкстуз+резист'!A21</f>
        <v>42.5</v>
      </c>
      <c r="B22" s="288" t="s">
        <v>448</v>
      </c>
      <c r="C22" s="194" t="n">
        <v>0.25</v>
      </c>
      <c r="D22" s="54" t="s">
        <v>372</v>
      </c>
      <c r="E22" s="35" t="n">
        <v>1.34</v>
      </c>
      <c r="F22" s="36" t="n">
        <f aca="false">4.81*E22*(C22+0.07*C22)</f>
        <v>1.7241445</v>
      </c>
      <c r="G22" s="289" t="n">
        <f aca="false">F22*A22</f>
        <v>73.27614125</v>
      </c>
      <c r="H22" s="290"/>
      <c r="I22" s="236"/>
      <c r="J22" s="236"/>
      <c r="K22" s="259" t="n">
        <f aca="false">F22*1.4</f>
        <v>2.4138023</v>
      </c>
      <c r="L22" s="74"/>
      <c r="M22" s="287" t="n">
        <f aca="false">K22*A22</f>
        <v>102.58659775</v>
      </c>
    </row>
    <row r="23" customFormat="false" ht="12.75" hidden="false" customHeight="false" outlineLevel="0" collapsed="false">
      <c r="A23" s="284" t="n">
        <f aca="false">'ИмпортОргЭкстуз+резист'!A22</f>
        <v>42.5</v>
      </c>
      <c r="B23" s="288"/>
      <c r="C23" s="194" t="n">
        <v>0.3</v>
      </c>
      <c r="D23" s="54" t="s">
        <v>382</v>
      </c>
      <c r="E23" s="35" t="n">
        <v>1.34</v>
      </c>
      <c r="F23" s="36" t="n">
        <f aca="false">4.47*E23*(C23+0.07*C23)</f>
        <v>1.9227258</v>
      </c>
      <c r="G23" s="289" t="n">
        <f aca="false">F23*A23</f>
        <v>81.7158465</v>
      </c>
      <c r="H23" s="290"/>
      <c r="I23" s="236"/>
      <c r="J23" s="236"/>
      <c r="K23" s="76" t="n">
        <f aca="false">F23*0.7</f>
        <v>1.34590806</v>
      </c>
      <c r="L23" s="74"/>
      <c r="M23" s="287" t="n">
        <f aca="false">K23*A23</f>
        <v>57.20109255</v>
      </c>
    </row>
    <row r="24" customFormat="false" ht="12.75" hidden="false" customHeight="false" outlineLevel="0" collapsed="false">
      <c r="A24" s="284" t="n">
        <f aca="false">'ИмпортОргЭкстуз+резист'!A23</f>
        <v>42.5</v>
      </c>
      <c r="B24" s="101"/>
      <c r="C24" s="194" t="n">
        <v>0.3</v>
      </c>
      <c r="D24" s="54" t="s">
        <v>372</v>
      </c>
      <c r="E24" s="35" t="n">
        <v>1.34</v>
      </c>
      <c r="F24" s="36" t="n">
        <f aca="false">4.47*E24*(C24+0.07*C24)</f>
        <v>1.9227258</v>
      </c>
      <c r="G24" s="289" t="n">
        <f aca="false">F24*A24</f>
        <v>81.7158465</v>
      </c>
      <c r="H24" s="290"/>
      <c r="I24" s="236"/>
      <c r="J24" s="236"/>
      <c r="K24" s="259" t="n">
        <f aca="false">F24*1.4</f>
        <v>2.69181612</v>
      </c>
      <c r="L24" s="74"/>
      <c r="M24" s="287" t="n">
        <f aca="false">K24*A24</f>
        <v>114.4021851</v>
      </c>
    </row>
    <row r="25" customFormat="false" ht="12.75" hidden="false" customHeight="false" outlineLevel="0" collapsed="false">
      <c r="A25" s="284" t="n">
        <f aca="false">'ИмпортОргЭкстуз+резист'!A24</f>
        <v>42.5</v>
      </c>
      <c r="B25" s="101"/>
      <c r="C25" s="194" t="n">
        <v>0.4</v>
      </c>
      <c r="D25" s="54" t="s">
        <v>382</v>
      </c>
      <c r="E25" s="35" t="n">
        <v>1.34</v>
      </c>
      <c r="F25" s="36" t="n">
        <f aca="false">4.73*E25*(C25+0.07*C25)</f>
        <v>2.7127496</v>
      </c>
      <c r="G25" s="289" t="n">
        <f aca="false">F25*A25</f>
        <v>115.291858</v>
      </c>
      <c r="H25" s="290"/>
      <c r="I25" s="236"/>
      <c r="J25" s="236"/>
      <c r="K25" s="76" t="n">
        <f aca="false">F25*0.7</f>
        <v>1.89892472</v>
      </c>
      <c r="L25" s="74"/>
      <c r="M25" s="287" t="n">
        <f aca="false">K25*A25</f>
        <v>80.7043006</v>
      </c>
    </row>
    <row r="26" customFormat="false" ht="12.75" hidden="false" customHeight="false" outlineLevel="0" collapsed="false">
      <c r="A26" s="284" t="n">
        <f aca="false">'ИмпортОргЭкстуз+резист'!A25</f>
        <v>42.5</v>
      </c>
      <c r="B26" s="101"/>
      <c r="C26" s="194" t="n">
        <v>0.4</v>
      </c>
      <c r="D26" s="54" t="s">
        <v>372</v>
      </c>
      <c r="E26" s="35" t="n">
        <v>1.34</v>
      </c>
      <c r="F26" s="36" t="n">
        <f aca="false">4.73*E26*(C26+0.07*C26)</f>
        <v>2.7127496</v>
      </c>
      <c r="G26" s="289" t="n">
        <f aca="false">F26*A26</f>
        <v>115.291858</v>
      </c>
      <c r="H26" s="290"/>
      <c r="I26" s="236"/>
      <c r="J26" s="236"/>
      <c r="K26" s="259" t="n">
        <f aca="false">F26*1.4</f>
        <v>3.79784944</v>
      </c>
      <c r="L26" s="74"/>
      <c r="M26" s="287" t="n">
        <f aca="false">K26*A26</f>
        <v>161.4086012</v>
      </c>
    </row>
    <row r="27" customFormat="false" ht="12.75" hidden="false" customHeight="false" outlineLevel="0" collapsed="false">
      <c r="A27" s="284" t="n">
        <f aca="false">'ИмпортОргЭкстуз+резист'!A26</f>
        <v>42.5</v>
      </c>
      <c r="B27" s="288"/>
      <c r="C27" s="194" t="n">
        <v>0.5</v>
      </c>
      <c r="D27" s="54" t="s">
        <v>382</v>
      </c>
      <c r="E27" s="35" t="n">
        <v>1.34</v>
      </c>
      <c r="F27" s="36" t="n">
        <f aca="false">4.73*E27*(C27+0.05*C27)</f>
        <v>3.327555</v>
      </c>
      <c r="G27" s="289" t="n">
        <f aca="false">F27*A27</f>
        <v>141.4210875</v>
      </c>
      <c r="H27" s="290"/>
      <c r="I27" s="236"/>
      <c r="J27" s="236"/>
      <c r="K27" s="76" t="n">
        <f aca="false">F27*0.7</f>
        <v>2.3292885</v>
      </c>
      <c r="L27" s="74"/>
      <c r="M27" s="287" t="n">
        <f aca="false">K27*A27</f>
        <v>98.99476125</v>
      </c>
    </row>
    <row r="28" customFormat="false" ht="12.75" hidden="false" customHeight="false" outlineLevel="0" collapsed="false">
      <c r="A28" s="284" t="n">
        <f aca="false">'ИмпортОргЭкстуз+резист'!A27</f>
        <v>42.5</v>
      </c>
      <c r="B28" s="288"/>
      <c r="C28" s="194" t="n">
        <v>0.5</v>
      </c>
      <c r="D28" s="54" t="s">
        <v>372</v>
      </c>
      <c r="E28" s="35" t="n">
        <v>1.34</v>
      </c>
      <c r="F28" s="36" t="n">
        <f aca="false">4.73*E28*(C28+0.05*C28)</f>
        <v>3.327555</v>
      </c>
      <c r="G28" s="289" t="n">
        <f aca="false">F28*A28</f>
        <v>141.4210875</v>
      </c>
      <c r="H28" s="290"/>
      <c r="I28" s="236"/>
      <c r="J28" s="236"/>
      <c r="K28" s="259" t="n">
        <f aca="false">F28*1.4</f>
        <v>4.658577</v>
      </c>
      <c r="L28" s="74"/>
      <c r="M28" s="287" t="n">
        <f aca="false">K28*A28</f>
        <v>197.9895225</v>
      </c>
    </row>
    <row r="29" customFormat="false" ht="12.75" hidden="false" customHeight="false" outlineLevel="0" collapsed="false">
      <c r="A29" s="284" t="n">
        <f aca="false">'ИмпортОргЭкстуз+резист'!A28</f>
        <v>42.5</v>
      </c>
      <c r="B29" s="288"/>
      <c r="C29" s="194" t="n">
        <v>0.7</v>
      </c>
      <c r="D29" s="54" t="s">
        <v>382</v>
      </c>
      <c r="E29" s="35" t="n">
        <v>1.34</v>
      </c>
      <c r="F29" s="36" t="n">
        <f aca="false">4.73*E29*(C29+0.05*C29)</f>
        <v>4.658577</v>
      </c>
      <c r="G29" s="289" t="n">
        <f aca="false">F29*A29</f>
        <v>197.9895225</v>
      </c>
      <c r="H29" s="290"/>
      <c r="I29" s="236"/>
      <c r="J29" s="236"/>
      <c r="K29" s="76" t="n">
        <f aca="false">F29*0.7</f>
        <v>3.2610039</v>
      </c>
      <c r="L29" s="74"/>
      <c r="M29" s="287" t="n">
        <f aca="false">K29*A29</f>
        <v>138.59266575</v>
      </c>
    </row>
    <row r="30" customFormat="false" ht="12.75" hidden="false" customHeight="false" outlineLevel="0" collapsed="false">
      <c r="A30" s="284" t="n">
        <f aca="false">'ИмпортОргЭкстуз+резист'!A29</f>
        <v>42.5</v>
      </c>
      <c r="B30" s="292"/>
      <c r="C30" s="194" t="n">
        <v>0.7</v>
      </c>
      <c r="D30" s="54" t="s">
        <v>372</v>
      </c>
      <c r="E30" s="35" t="n">
        <v>1.34</v>
      </c>
      <c r="F30" s="36" t="n">
        <f aca="false">4.73*E30*(C30+0.05*C30)</f>
        <v>4.658577</v>
      </c>
      <c r="G30" s="289" t="n">
        <f aca="false">F30*A30</f>
        <v>197.9895225</v>
      </c>
      <c r="H30" s="290"/>
      <c r="I30" s="236"/>
      <c r="J30" s="236"/>
      <c r="K30" s="259" t="n">
        <f aca="false">F30*1.4</f>
        <v>6.5220078</v>
      </c>
      <c r="L30" s="74"/>
      <c r="M30" s="287" t="n">
        <f aca="false">K30*A30</f>
        <v>277.1853315</v>
      </c>
    </row>
    <row r="31" customFormat="false" ht="12.75" hidden="false" customHeight="false" outlineLevel="0" collapsed="false">
      <c r="A31" s="284" t="n">
        <f aca="false">'ИмпортОргЭкстуз+резист'!A30</f>
        <v>42.5</v>
      </c>
      <c r="B31" s="293"/>
      <c r="C31" s="76"/>
      <c r="D31" s="75"/>
      <c r="E31" s="76"/>
      <c r="F31" s="76"/>
      <c r="G31" s="294"/>
      <c r="H31" s="76"/>
      <c r="I31" s="75"/>
      <c r="J31" s="75"/>
      <c r="K31" s="76"/>
      <c r="L31" s="75"/>
      <c r="M31" s="295"/>
    </row>
    <row r="32" customFormat="false" ht="15" hidden="false" customHeight="false" outlineLevel="0" collapsed="false">
      <c r="A32" s="284" t="n">
        <f aca="false">'ИмпортОргЭкстуз+резист'!A31</f>
        <v>42.5</v>
      </c>
      <c r="B32" s="18" t="s">
        <v>449</v>
      </c>
      <c r="C32" s="76"/>
      <c r="D32" s="75"/>
      <c r="E32" s="76"/>
      <c r="F32" s="76"/>
      <c r="G32" s="294"/>
      <c r="H32" s="76"/>
      <c r="I32" s="75"/>
      <c r="J32" s="75"/>
      <c r="K32" s="76"/>
      <c r="L32" s="75"/>
      <c r="M32" s="295"/>
    </row>
    <row r="33" customFormat="false" ht="16.5" hidden="false" customHeight="true" outlineLevel="0" collapsed="false">
      <c r="A33" s="284" t="n">
        <f aca="false">'ИмпортОргЭкстуз+резист'!A32</f>
        <v>42.5</v>
      </c>
      <c r="B33" s="296" t="s">
        <v>450</v>
      </c>
      <c r="C33" s="76"/>
      <c r="D33" s="75"/>
      <c r="E33" s="76"/>
      <c r="F33" s="76"/>
      <c r="G33" s="294"/>
      <c r="H33" s="76"/>
      <c r="I33" s="75"/>
      <c r="J33" s="75"/>
      <c r="K33" s="76"/>
      <c r="L33" s="75"/>
      <c r="M33" s="295"/>
    </row>
    <row r="34" customFormat="false" ht="15" hidden="false" customHeight="false" outlineLevel="0" collapsed="false">
      <c r="A34" s="284" t="n">
        <f aca="false">'ИмпортОргЭкстуз+резист'!A33</f>
        <v>42.5</v>
      </c>
      <c r="B34" s="198" t="s">
        <v>451</v>
      </c>
      <c r="C34" s="76"/>
      <c r="D34" s="75"/>
      <c r="E34" s="76"/>
      <c r="F34" s="76"/>
      <c r="G34" s="294"/>
      <c r="H34" s="76"/>
      <c r="I34" s="75"/>
      <c r="J34" s="75"/>
      <c r="K34" s="76"/>
      <c r="L34" s="75"/>
      <c r="M34" s="295"/>
    </row>
    <row r="35" customFormat="false" ht="12.75" hidden="false" customHeight="false" outlineLevel="0" collapsed="false">
      <c r="A35" s="284" t="n">
        <f aca="false">'ИмпортОргЭкстуз+резист'!A34</f>
        <v>42.5</v>
      </c>
      <c r="B35" s="18" t="s">
        <v>452</v>
      </c>
      <c r="C35" s="76"/>
      <c r="D35" s="75"/>
      <c r="E35" s="76"/>
      <c r="F35" s="76"/>
      <c r="G35" s="294"/>
      <c r="H35" s="76"/>
      <c r="I35" s="75"/>
      <c r="J35" s="75"/>
      <c r="K35" s="76"/>
      <c r="L35" s="75"/>
      <c r="M35" s="295"/>
    </row>
    <row r="36" customFormat="false" ht="12.75" hidden="false" customHeight="false" outlineLevel="0" collapsed="false">
      <c r="A36" s="284" t="n">
        <f aca="false">'ИмпортОргЭкстуз+резист'!A35</f>
        <v>42.5</v>
      </c>
      <c r="B36" s="297" t="s">
        <v>453</v>
      </c>
      <c r="C36" s="76"/>
      <c r="D36" s="75"/>
      <c r="E36" s="76"/>
      <c r="F36" s="76"/>
      <c r="G36" s="294"/>
      <c r="H36" s="76"/>
      <c r="I36" s="75"/>
      <c r="J36" s="75"/>
      <c r="K36" s="76"/>
      <c r="L36" s="75"/>
      <c r="M36" s="295"/>
    </row>
    <row r="37" customFormat="false" ht="12.75" hidden="false" customHeight="false" outlineLevel="0" collapsed="false">
      <c r="A37" s="284" t="n">
        <f aca="false">'ИмпортОргЭкстуз+резист'!A36</f>
        <v>42.5</v>
      </c>
      <c r="B37" s="293"/>
      <c r="C37" s="76"/>
      <c r="D37" s="75"/>
      <c r="E37" s="76"/>
      <c r="F37" s="76"/>
      <c r="G37" s="294"/>
      <c r="H37" s="76"/>
      <c r="I37" s="75"/>
      <c r="J37" s="75"/>
      <c r="K37" s="76"/>
      <c r="L37" s="75"/>
      <c r="M37" s="295"/>
    </row>
    <row r="38" customFormat="false" ht="15" hidden="false" customHeight="false" outlineLevel="0" collapsed="false">
      <c r="A38" s="284" t="n">
        <f aca="false">'ИмпортОргЭкстуз+резист'!A37</f>
        <v>42.5</v>
      </c>
      <c r="B38" s="50" t="s">
        <v>454</v>
      </c>
    </row>
    <row r="39" customFormat="false" ht="15" hidden="false" customHeight="false" outlineLevel="0" collapsed="false">
      <c r="A39" s="284" t="n">
        <f aca="false">'ИмпортОргЭкстуз+резист'!A38</f>
        <v>42.5</v>
      </c>
      <c r="B39" s="298" t="s">
        <v>455</v>
      </c>
    </row>
    <row r="40" customFormat="false" ht="12.75" hidden="false" customHeight="false" outlineLevel="0" collapsed="false">
      <c r="A40" s="284" t="n">
        <f aca="false">'ИмпортОргЭкстуз+резист'!A39</f>
        <v>42.5</v>
      </c>
      <c r="B40" s="50" t="s">
        <v>456</v>
      </c>
    </row>
    <row r="41" customFormat="false" ht="13.5" hidden="false" customHeight="false" outlineLevel="0" collapsed="false">
      <c r="A41" s="284" t="n">
        <f aca="false">'ИмпортОргЭкстуз+резист'!A40</f>
        <v>42.5</v>
      </c>
      <c r="B41" s="50" t="s">
        <v>457</v>
      </c>
    </row>
    <row r="42" customFormat="false" ht="12.75" hidden="false" customHeight="false" outlineLevel="0" collapsed="false">
      <c r="A42" s="284" t="n">
        <f aca="false">'ИмпортОргЭкстуз+резист'!A41</f>
        <v>42.5</v>
      </c>
      <c r="B42" s="26" t="s">
        <v>440</v>
      </c>
      <c r="C42" s="26" t="s">
        <v>65</v>
      </c>
      <c r="D42" s="28" t="s">
        <v>66</v>
      </c>
      <c r="E42" s="26" t="s">
        <v>458</v>
      </c>
      <c r="F42" s="148" t="s">
        <v>70</v>
      </c>
      <c r="G42" s="149" t="s">
        <v>70</v>
      </c>
      <c r="H42" s="28"/>
      <c r="I42" s="148"/>
      <c r="J42" s="148" t="s">
        <v>71</v>
      </c>
      <c r="K42" s="98"/>
      <c r="L42" s="255"/>
      <c r="M42" s="281" t="s">
        <v>263</v>
      </c>
    </row>
    <row r="43" customFormat="false" ht="13.5" hidden="false" customHeight="false" outlineLevel="0" collapsed="false">
      <c r="A43" s="284" t="n">
        <f aca="false">'ИмпортОргЭкстуз+резист'!A42</f>
        <v>42.5</v>
      </c>
      <c r="B43" s="282"/>
      <c r="C43" s="112" t="s">
        <v>72</v>
      </c>
      <c r="D43" s="118" t="s">
        <v>72</v>
      </c>
      <c r="E43" s="112" t="s">
        <v>341</v>
      </c>
      <c r="F43" s="164" t="s">
        <v>442</v>
      </c>
      <c r="G43" s="29" t="s">
        <v>130</v>
      </c>
      <c r="H43" s="118"/>
      <c r="I43" s="164"/>
      <c r="J43" s="164" t="s">
        <v>442</v>
      </c>
      <c r="K43" s="15"/>
      <c r="L43" s="256"/>
      <c r="M43" s="283" t="s">
        <v>130</v>
      </c>
    </row>
    <row r="44" customFormat="false" ht="12.75" hidden="false" customHeight="false" outlineLevel="0" collapsed="false">
      <c r="A44" s="284" t="n">
        <f aca="false">'ИмпортОргЭкстуз+резист'!A43</f>
        <v>42.5</v>
      </c>
      <c r="B44" s="299" t="s">
        <v>444</v>
      </c>
      <c r="C44" s="35" t="n">
        <v>0.2</v>
      </c>
      <c r="D44" s="54" t="s">
        <v>382</v>
      </c>
      <c r="E44" s="35" t="n">
        <v>1.33</v>
      </c>
      <c r="F44" s="36" t="n">
        <f aca="false">5.15*E44*(C44+0.1*C44)</f>
        <v>1.50689</v>
      </c>
      <c r="G44" s="289" t="n">
        <f aca="false">F44*A44</f>
        <v>64.042825</v>
      </c>
      <c r="H44" s="290"/>
      <c r="I44" s="236"/>
      <c r="J44" s="236"/>
      <c r="K44" s="76" t="n">
        <f aca="false">F44*0.7</f>
        <v>1.054823</v>
      </c>
      <c r="L44" s="74"/>
      <c r="M44" s="287" t="n">
        <f aca="false">K44*A44</f>
        <v>44.8299775</v>
      </c>
    </row>
    <row r="45" customFormat="false" ht="12.75" hidden="false" customHeight="false" outlineLevel="0" collapsed="false">
      <c r="A45" s="284" t="n">
        <f aca="false">'ИмпортОргЭкстуз+резист'!A44</f>
        <v>42.5</v>
      </c>
      <c r="B45" s="33" t="s">
        <v>445</v>
      </c>
      <c r="C45" s="35" t="n">
        <v>0.2</v>
      </c>
      <c r="D45" s="54" t="s">
        <v>372</v>
      </c>
      <c r="E45" s="35" t="n">
        <v>1.33</v>
      </c>
      <c r="F45" s="36" t="n">
        <f aca="false">5.15*E45*(C45+0.1*C45)</f>
        <v>1.50689</v>
      </c>
      <c r="G45" s="289" t="n">
        <f aca="false">F45*A45</f>
        <v>64.042825</v>
      </c>
      <c r="H45" s="290"/>
      <c r="I45" s="236"/>
      <c r="J45" s="236"/>
      <c r="K45" s="259" t="n">
        <f aca="false">F45*1.4</f>
        <v>2.109646</v>
      </c>
      <c r="L45" s="74"/>
      <c r="M45" s="287" t="n">
        <f aca="false">K45*A45</f>
        <v>89.659955</v>
      </c>
    </row>
    <row r="46" customFormat="false" ht="12.75" hidden="false" customHeight="false" outlineLevel="0" collapsed="false">
      <c r="A46" s="284" t="n">
        <f aca="false">'ИмпортОргЭкстуз+резист'!A45</f>
        <v>42.5</v>
      </c>
      <c r="B46" s="33" t="s">
        <v>447</v>
      </c>
      <c r="C46" s="67" t="n">
        <v>0.3</v>
      </c>
      <c r="D46" s="54" t="s">
        <v>382</v>
      </c>
      <c r="E46" s="35" t="n">
        <v>1.33</v>
      </c>
      <c r="F46" s="36" t="n">
        <f aca="false">4.9*E46*(C46+0.07*C46)</f>
        <v>2.091957</v>
      </c>
      <c r="G46" s="289" t="n">
        <f aca="false">F46*A46</f>
        <v>88.9081725</v>
      </c>
      <c r="H46" s="290"/>
      <c r="I46" s="236"/>
      <c r="J46" s="236"/>
      <c r="K46" s="76" t="n">
        <f aca="false">F46*0.7</f>
        <v>1.4643699</v>
      </c>
      <c r="L46" s="74"/>
      <c r="M46" s="287" t="n">
        <f aca="false">K46*A46</f>
        <v>62.23572075</v>
      </c>
    </row>
    <row r="47" customFormat="false" ht="12.75" hidden="false" customHeight="false" outlineLevel="0" collapsed="false">
      <c r="A47" s="284" t="n">
        <f aca="false">'ИмпортОргЭкстуз+резист'!A46</f>
        <v>42.5</v>
      </c>
      <c r="B47" s="299" t="s">
        <v>448</v>
      </c>
      <c r="C47" s="67" t="n">
        <v>0.3</v>
      </c>
      <c r="D47" s="54" t="s">
        <v>372</v>
      </c>
      <c r="E47" s="35" t="n">
        <v>1.33</v>
      </c>
      <c r="F47" s="36" t="n">
        <f aca="false">4.9*E47*(C47+0.07*C47)</f>
        <v>2.091957</v>
      </c>
      <c r="G47" s="289" t="n">
        <f aca="false">F47*A47</f>
        <v>88.9081725</v>
      </c>
      <c r="H47" s="290"/>
      <c r="I47" s="236"/>
      <c r="J47" s="236"/>
      <c r="K47" s="259" t="n">
        <f aca="false">F47*1.4</f>
        <v>2.9287398</v>
      </c>
      <c r="L47" s="74"/>
      <c r="M47" s="287" t="n">
        <f aca="false">K47*A47</f>
        <v>124.4714415</v>
      </c>
    </row>
    <row r="48" customFormat="false" ht="12.75" hidden="false" customHeight="false" outlineLevel="0" collapsed="false">
      <c r="A48" s="284" t="n">
        <f aca="false">'ИмпортОргЭкстуз+резист'!A47</f>
        <v>42.5</v>
      </c>
      <c r="B48" s="299" t="s">
        <v>459</v>
      </c>
      <c r="C48" s="67" t="n">
        <v>0.4</v>
      </c>
      <c r="D48" s="54" t="s">
        <v>382</v>
      </c>
      <c r="E48" s="35" t="n">
        <v>1.33</v>
      </c>
      <c r="F48" s="36" t="n">
        <f aca="false">4.9*E48*(C48+0.07*C48)</f>
        <v>2.789276</v>
      </c>
      <c r="G48" s="289" t="n">
        <f aca="false">F48*A48</f>
        <v>118.54423</v>
      </c>
      <c r="H48" s="290"/>
      <c r="I48" s="236"/>
      <c r="J48" s="236"/>
      <c r="K48" s="76" t="n">
        <f aca="false">F48*0.7</f>
        <v>1.9524932</v>
      </c>
      <c r="L48" s="74"/>
      <c r="M48" s="287" t="n">
        <f aca="false">K48*A48</f>
        <v>82.980961</v>
      </c>
    </row>
    <row r="49" customFormat="false" ht="12.75" hidden="false" customHeight="false" outlineLevel="0" collapsed="false">
      <c r="A49" s="284" t="n">
        <f aca="false">'ИмпортОргЭкстуз+резист'!A48</f>
        <v>42.5</v>
      </c>
      <c r="B49" s="299"/>
      <c r="C49" s="67" t="n">
        <v>0.4</v>
      </c>
      <c r="D49" s="54" t="s">
        <v>372</v>
      </c>
      <c r="E49" s="35" t="n">
        <v>1.33</v>
      </c>
      <c r="F49" s="36" t="n">
        <f aca="false">4.9*E49*(C49+0.07*C49)</f>
        <v>2.789276</v>
      </c>
      <c r="G49" s="289" t="n">
        <f aca="false">F49*A49</f>
        <v>118.54423</v>
      </c>
      <c r="H49" s="290"/>
      <c r="I49" s="236"/>
      <c r="J49" s="236"/>
      <c r="K49" s="259" t="n">
        <f aca="false">F49*1.4</f>
        <v>3.9049864</v>
      </c>
      <c r="L49" s="74"/>
      <c r="M49" s="287" t="n">
        <f aca="false">K49*A49</f>
        <v>165.961922</v>
      </c>
    </row>
    <row r="50" customFormat="false" ht="12.75" hidden="false" customHeight="false" outlineLevel="0" collapsed="false">
      <c r="A50" s="284" t="n">
        <f aca="false">'ИмпортОргЭкстуз+резист'!A49</f>
        <v>42.5</v>
      </c>
      <c r="B50" s="299"/>
      <c r="C50" s="67" t="n">
        <v>0.5</v>
      </c>
      <c r="D50" s="54" t="s">
        <v>382</v>
      </c>
      <c r="E50" s="35" t="n">
        <v>1.33</v>
      </c>
      <c r="F50" s="36" t="n">
        <f aca="false">4.9*E50*(C50+0.05*C50)</f>
        <v>3.421425</v>
      </c>
      <c r="G50" s="289" t="n">
        <f aca="false">F50*A50</f>
        <v>145.4105625</v>
      </c>
      <c r="H50" s="290"/>
      <c r="I50" s="236"/>
      <c r="J50" s="236"/>
      <c r="K50" s="76" t="n">
        <f aca="false">F50*0.7</f>
        <v>2.3949975</v>
      </c>
      <c r="L50" s="74"/>
      <c r="M50" s="287" t="n">
        <f aca="false">K50*A50</f>
        <v>101.78739375</v>
      </c>
    </row>
    <row r="51" customFormat="false" ht="12.75" hidden="false" customHeight="false" outlineLevel="0" collapsed="false">
      <c r="A51" s="284" t="n">
        <f aca="false">'ИмпортОргЭкстуз+резист'!A50</f>
        <v>42.5</v>
      </c>
      <c r="B51" s="299"/>
      <c r="C51" s="67" t="n">
        <v>0.5</v>
      </c>
      <c r="D51" s="54" t="s">
        <v>372</v>
      </c>
      <c r="E51" s="35" t="n">
        <v>1.33</v>
      </c>
      <c r="F51" s="36" t="n">
        <f aca="false">4.9*E51*(C51+0.05*C51)</f>
        <v>3.421425</v>
      </c>
      <c r="G51" s="289" t="n">
        <f aca="false">F51*A51</f>
        <v>145.4105625</v>
      </c>
      <c r="H51" s="290"/>
      <c r="I51" s="236"/>
      <c r="J51" s="236"/>
      <c r="K51" s="259" t="n">
        <f aca="false">F51*1.4</f>
        <v>4.789995</v>
      </c>
      <c r="L51" s="74"/>
      <c r="M51" s="287" t="n">
        <f aca="false">K51*A51</f>
        <v>203.5747875</v>
      </c>
    </row>
    <row r="52" customFormat="false" ht="12.75" hidden="false" customHeight="false" outlineLevel="0" collapsed="false">
      <c r="A52" s="284" t="n">
        <f aca="false">'ИмпортОргЭкстуз+резист'!A51</f>
        <v>42.5</v>
      </c>
      <c r="B52" s="299"/>
      <c r="C52" s="67" t="n">
        <v>0.7</v>
      </c>
      <c r="D52" s="54" t="s">
        <v>382</v>
      </c>
      <c r="E52" s="35" t="n">
        <v>1.33</v>
      </c>
      <c r="F52" s="36" t="n">
        <f aca="false">4.98*E52*(C52+0.05*C52)</f>
        <v>4.868199</v>
      </c>
      <c r="G52" s="289" t="n">
        <f aca="false">F52*A52</f>
        <v>206.8984575</v>
      </c>
      <c r="H52" s="290"/>
      <c r="I52" s="236"/>
      <c r="J52" s="236"/>
      <c r="K52" s="76" t="n">
        <f aca="false">F52*0.7</f>
        <v>3.4077393</v>
      </c>
      <c r="L52" s="74"/>
      <c r="M52" s="287" t="n">
        <f aca="false">K52*A52</f>
        <v>144.82892025</v>
      </c>
    </row>
    <row r="53" customFormat="false" ht="12.75" hidden="false" customHeight="false" outlineLevel="0" collapsed="false">
      <c r="A53" s="284" t="n">
        <f aca="false">'ИмпортОргЭкстуз+резист'!A52</f>
        <v>42.5</v>
      </c>
      <c r="B53" s="299"/>
      <c r="C53" s="67" t="n">
        <v>0.7</v>
      </c>
      <c r="D53" s="54" t="s">
        <v>372</v>
      </c>
      <c r="E53" s="35" t="n">
        <v>1.33</v>
      </c>
      <c r="F53" s="36" t="n">
        <f aca="false">4.98*E53*(C53+0.05*C53)</f>
        <v>4.868199</v>
      </c>
      <c r="G53" s="289" t="n">
        <f aca="false">F53*A53</f>
        <v>206.8984575</v>
      </c>
      <c r="H53" s="290"/>
      <c r="I53" s="236"/>
      <c r="J53" s="236"/>
      <c r="K53" s="259" t="n">
        <f aca="false">F53*1.4</f>
        <v>6.8154786</v>
      </c>
      <c r="L53" s="74"/>
      <c r="M53" s="287" t="n">
        <f aca="false">K53*A53</f>
        <v>289.6578405</v>
      </c>
    </row>
    <row r="54" customFormat="false" ht="12.75" hidden="false" customHeight="false" outlineLevel="0" collapsed="false">
      <c r="A54" s="284" t="n">
        <f aca="false">'ИмпортОргЭкстуз+резист'!A53</f>
        <v>42.5</v>
      </c>
      <c r="B54" s="293"/>
      <c r="C54" s="76"/>
      <c r="D54" s="75"/>
      <c r="E54" s="76"/>
      <c r="F54" s="76"/>
      <c r="G54" s="294"/>
      <c r="H54" s="76"/>
      <c r="I54" s="75"/>
      <c r="J54" s="75"/>
      <c r="K54" s="76"/>
      <c r="L54" s="75"/>
      <c r="M54" s="295"/>
    </row>
    <row r="55" customFormat="false" ht="15" hidden="false" customHeight="false" outlineLevel="0" collapsed="false">
      <c r="A55" s="284" t="n">
        <f aca="false">'ИмпортОргЭкстуз+резист'!A54</f>
        <v>42.5</v>
      </c>
      <c r="B55" s="50" t="s">
        <v>460</v>
      </c>
    </row>
    <row r="56" customFormat="false" ht="15" hidden="false" customHeight="false" outlineLevel="0" collapsed="false">
      <c r="A56" s="284" t="n">
        <f aca="false">'ИмпортОргЭкстуз+резист'!A55</f>
        <v>42.5</v>
      </c>
      <c r="B56" s="298" t="s">
        <v>461</v>
      </c>
    </row>
    <row r="57" customFormat="false" ht="12.75" hidden="false" customHeight="false" outlineLevel="0" collapsed="false">
      <c r="A57" s="284" t="n">
        <f aca="false">'ИмпортОргЭкстуз+резист'!A56</f>
        <v>42.5</v>
      </c>
      <c r="B57" s="50" t="s">
        <v>462</v>
      </c>
    </row>
    <row r="58" customFormat="false" ht="12.75" hidden="false" customHeight="false" outlineLevel="0" collapsed="false">
      <c r="A58" s="284" t="n">
        <f aca="false">'ИмпортОргЭкстуз+резист'!A57</f>
        <v>42.5</v>
      </c>
      <c r="B58" s="50" t="s">
        <v>463</v>
      </c>
    </row>
    <row r="59" customFormat="false" ht="13.5" hidden="false" customHeight="false" outlineLevel="0" collapsed="false">
      <c r="A59" s="284" t="n">
        <f aca="false">'ИмпортОргЭкстуз+резист'!A58</f>
        <v>42.5</v>
      </c>
      <c r="B59" s="50" t="s">
        <v>464</v>
      </c>
    </row>
    <row r="60" customFormat="false" ht="12.75" hidden="false" customHeight="false" outlineLevel="0" collapsed="false">
      <c r="A60" s="284" t="n">
        <f aca="false">'ИмпортОргЭкстуз+резист'!A59</f>
        <v>42.5</v>
      </c>
      <c r="B60" s="26" t="s">
        <v>440</v>
      </c>
      <c r="C60" s="26" t="s">
        <v>65</v>
      </c>
      <c r="D60" s="28" t="s">
        <v>66</v>
      </c>
      <c r="E60" s="26" t="s">
        <v>458</v>
      </c>
      <c r="F60" s="148" t="s">
        <v>70</v>
      </c>
      <c r="G60" s="149" t="s">
        <v>70</v>
      </c>
      <c r="H60" s="28"/>
      <c r="I60" s="148"/>
      <c r="J60" s="148" t="s">
        <v>71</v>
      </c>
      <c r="K60" s="98"/>
      <c r="L60" s="255"/>
      <c r="M60" s="281" t="s">
        <v>263</v>
      </c>
    </row>
    <row r="61" customFormat="false" ht="13.5" hidden="false" customHeight="false" outlineLevel="0" collapsed="false">
      <c r="A61" s="284" t="n">
        <f aca="false">'ИмпортОргЭкстуз+резист'!A60</f>
        <v>42.5</v>
      </c>
      <c r="B61" s="282"/>
      <c r="C61" s="112" t="s">
        <v>72</v>
      </c>
      <c r="D61" s="118" t="s">
        <v>72</v>
      </c>
      <c r="E61" s="112" t="s">
        <v>341</v>
      </c>
      <c r="F61" s="164" t="s">
        <v>442</v>
      </c>
      <c r="G61" s="29" t="s">
        <v>130</v>
      </c>
      <c r="H61" s="118"/>
      <c r="I61" s="164"/>
      <c r="J61" s="164" t="s">
        <v>442</v>
      </c>
      <c r="K61" s="15"/>
      <c r="L61" s="256"/>
      <c r="M61" s="283" t="s">
        <v>130</v>
      </c>
    </row>
    <row r="62" customFormat="false" ht="12.75" hidden="false" customHeight="false" outlineLevel="0" collapsed="false">
      <c r="A62" s="284" t="n">
        <f aca="false">'ИмпортОргЭкстуз+резист'!A61</f>
        <v>42.5</v>
      </c>
      <c r="B62" s="299" t="s">
        <v>444</v>
      </c>
      <c r="C62" s="35" t="n">
        <v>0.2</v>
      </c>
      <c r="D62" s="54" t="s">
        <v>382</v>
      </c>
      <c r="E62" s="35" t="n">
        <v>1.33</v>
      </c>
      <c r="F62" s="36" t="n">
        <f aca="false">5.84*E62*(C62+0.1*C62)</f>
        <v>1.708784</v>
      </c>
      <c r="G62" s="289" t="n">
        <f aca="false">F62*A62</f>
        <v>72.62332</v>
      </c>
      <c r="H62" s="290"/>
      <c r="I62" s="236"/>
      <c r="J62" s="236"/>
      <c r="K62" s="76" t="n">
        <f aca="false">F62*0.7</f>
        <v>1.1961488</v>
      </c>
      <c r="L62" s="74"/>
      <c r="M62" s="287" t="n">
        <f aca="false">K62*A62</f>
        <v>50.836324</v>
      </c>
    </row>
    <row r="63" customFormat="false" ht="12.75" hidden="false" customHeight="false" outlineLevel="0" collapsed="false">
      <c r="A63" s="284" t="n">
        <f aca="false">'ИмпортОргЭкстуз+резист'!A62</f>
        <v>42.5</v>
      </c>
      <c r="B63" s="33" t="s">
        <v>445</v>
      </c>
      <c r="C63" s="35" t="n">
        <v>0.2</v>
      </c>
      <c r="D63" s="54" t="s">
        <v>372</v>
      </c>
      <c r="E63" s="35" t="n">
        <v>1.33</v>
      </c>
      <c r="F63" s="36" t="n">
        <f aca="false">5.84*E63*(C63+0.1*C63)</f>
        <v>1.708784</v>
      </c>
      <c r="G63" s="289" t="n">
        <f aca="false">F63*A63</f>
        <v>72.62332</v>
      </c>
      <c r="H63" s="290"/>
      <c r="I63" s="236"/>
      <c r="J63" s="236"/>
      <c r="K63" s="259" t="n">
        <f aca="false">F63*1.4</f>
        <v>2.3922976</v>
      </c>
      <c r="L63" s="74"/>
      <c r="M63" s="287" t="n">
        <f aca="false">K63*A63</f>
        <v>101.672648</v>
      </c>
    </row>
    <row r="64" customFormat="false" ht="12.75" hidden="false" customHeight="false" outlineLevel="0" collapsed="false">
      <c r="A64" s="284" t="n">
        <f aca="false">'ИмпортОргЭкстуз+резист'!A63</f>
        <v>42.5</v>
      </c>
      <c r="B64" s="33" t="s">
        <v>447</v>
      </c>
      <c r="C64" s="67" t="n">
        <v>0.3</v>
      </c>
      <c r="D64" s="54" t="s">
        <v>382</v>
      </c>
      <c r="E64" s="35" t="n">
        <v>1.33</v>
      </c>
      <c r="F64" s="36" t="n">
        <f aca="false">5.67*E64*(C64+0.07*C64)</f>
        <v>2.4206931</v>
      </c>
      <c r="G64" s="289" t="n">
        <f aca="false">F64*A64</f>
        <v>102.87945675</v>
      </c>
      <c r="H64" s="290"/>
      <c r="I64" s="236"/>
      <c r="J64" s="236"/>
      <c r="K64" s="76" t="n">
        <f aca="false">F64*0.7</f>
        <v>1.69448517</v>
      </c>
      <c r="L64" s="74"/>
      <c r="M64" s="287" t="n">
        <f aca="false">K64*A64</f>
        <v>72.015619725</v>
      </c>
    </row>
    <row r="65" customFormat="false" ht="12.75" hidden="false" customHeight="false" outlineLevel="0" collapsed="false">
      <c r="A65" s="284" t="n">
        <f aca="false">'ИмпортОргЭкстуз+резист'!A64</f>
        <v>42.5</v>
      </c>
      <c r="B65" s="299" t="s">
        <v>448</v>
      </c>
      <c r="C65" s="67" t="n">
        <v>0.3</v>
      </c>
      <c r="D65" s="54" t="s">
        <v>372</v>
      </c>
      <c r="E65" s="35" t="n">
        <v>1.33</v>
      </c>
      <c r="F65" s="36" t="n">
        <f aca="false">5.67*E65*(C65+0.07*C65)</f>
        <v>2.4206931</v>
      </c>
      <c r="G65" s="289" t="n">
        <f aca="false">F65*A65</f>
        <v>102.87945675</v>
      </c>
      <c r="H65" s="290"/>
      <c r="I65" s="236"/>
      <c r="J65" s="236"/>
      <c r="K65" s="259" t="n">
        <f aca="false">F65*1.4</f>
        <v>3.38897034</v>
      </c>
      <c r="L65" s="74"/>
      <c r="M65" s="287" t="n">
        <f aca="false">K65*A65</f>
        <v>144.03123945</v>
      </c>
    </row>
    <row r="66" customFormat="false" ht="12.75" hidden="false" customHeight="false" outlineLevel="0" collapsed="false">
      <c r="A66" s="284" t="n">
        <f aca="false">'ИмпортОргЭкстуз+резист'!A65</f>
        <v>42.5</v>
      </c>
      <c r="B66" s="299"/>
      <c r="C66" s="67" t="n">
        <v>0.5</v>
      </c>
      <c r="D66" s="54" t="s">
        <v>382</v>
      </c>
      <c r="E66" s="35" t="n">
        <v>1.33</v>
      </c>
      <c r="F66" s="36" t="n">
        <f aca="false">5.67*E66*(C66+0.05*C66)</f>
        <v>3.9590775</v>
      </c>
      <c r="G66" s="289" t="n">
        <f aca="false">F66*A66</f>
        <v>168.26079375</v>
      </c>
      <c r="H66" s="290"/>
      <c r="I66" s="236"/>
      <c r="J66" s="236"/>
      <c r="K66" s="76" t="n">
        <f aca="false">F66*0.7</f>
        <v>2.77135425</v>
      </c>
      <c r="L66" s="74"/>
      <c r="M66" s="287" t="n">
        <f aca="false">K66*A66</f>
        <v>117.782555625</v>
      </c>
    </row>
    <row r="67" customFormat="false" ht="12.75" hidden="false" customHeight="false" outlineLevel="0" collapsed="false">
      <c r="A67" s="284" t="n">
        <f aca="false">'ИмпортОргЭкстуз+резист'!A66</f>
        <v>42.5</v>
      </c>
      <c r="B67" s="299"/>
      <c r="C67" s="67" t="n">
        <v>0.5</v>
      </c>
      <c r="D67" s="54" t="s">
        <v>372</v>
      </c>
      <c r="E67" s="35" t="n">
        <v>1.33</v>
      </c>
      <c r="F67" s="36" t="n">
        <f aca="false">5.67*E67*(C67+0.05*C67)</f>
        <v>3.9590775</v>
      </c>
      <c r="G67" s="289" t="n">
        <f aca="false">F67*A67</f>
        <v>168.26079375</v>
      </c>
      <c r="H67" s="290"/>
      <c r="I67" s="236"/>
      <c r="J67" s="236"/>
      <c r="K67" s="259" t="n">
        <f aca="false">F67*1.4</f>
        <v>5.5427085</v>
      </c>
      <c r="L67" s="74"/>
      <c r="M67" s="287" t="n">
        <f aca="false">K67*A67</f>
        <v>235.56511125</v>
      </c>
    </row>
    <row r="68" customFormat="false" ht="12.75" hidden="false" customHeight="false" outlineLevel="0" collapsed="false">
      <c r="A68" s="284" t="n">
        <f aca="false">'ИмпортОргЭкстуз+резист'!A67</f>
        <v>42.5</v>
      </c>
      <c r="B68" s="299"/>
      <c r="C68" s="67" t="n">
        <v>0.7</v>
      </c>
      <c r="D68" s="54" t="s">
        <v>382</v>
      </c>
      <c r="E68" s="35" t="n">
        <v>1.33</v>
      </c>
      <c r="F68" s="36" t="n">
        <f aca="false">5.67*E68*(C68+0.05*C68)</f>
        <v>5.5427085</v>
      </c>
      <c r="G68" s="289" t="n">
        <f aca="false">F68*A68</f>
        <v>235.56511125</v>
      </c>
      <c r="H68" s="290"/>
      <c r="I68" s="236"/>
      <c r="J68" s="236"/>
      <c r="K68" s="76" t="n">
        <f aca="false">F68*0.7</f>
        <v>3.87989595</v>
      </c>
      <c r="L68" s="74"/>
      <c r="M68" s="287" t="n">
        <f aca="false">K68*A68</f>
        <v>164.895577875</v>
      </c>
    </row>
    <row r="69" customFormat="false" ht="12.75" hidden="false" customHeight="false" outlineLevel="0" collapsed="false">
      <c r="A69" s="284" t="n">
        <f aca="false">'ИмпортОргЭкстуз+резист'!A68</f>
        <v>42.5</v>
      </c>
      <c r="B69" s="299"/>
      <c r="C69" s="67" t="n">
        <v>0.7</v>
      </c>
      <c r="D69" s="54" t="s">
        <v>372</v>
      </c>
      <c r="E69" s="35" t="n">
        <v>1.33</v>
      </c>
      <c r="F69" s="36" t="n">
        <f aca="false">5.67*E69*(C69+0.05*C69)</f>
        <v>5.5427085</v>
      </c>
      <c r="G69" s="289" t="n">
        <f aca="false">F69*A69</f>
        <v>235.56511125</v>
      </c>
      <c r="H69" s="290"/>
      <c r="I69" s="236"/>
      <c r="J69" s="236"/>
      <c r="K69" s="259" t="n">
        <f aca="false">F69*1.4</f>
        <v>7.7597919</v>
      </c>
      <c r="L69" s="74"/>
      <c r="M69" s="287" t="n">
        <f aca="false">K69*A69</f>
        <v>329.79115575</v>
      </c>
    </row>
    <row r="70" customFormat="false" ht="12.75" hidden="false" customHeight="false" outlineLevel="0" collapsed="false">
      <c r="A70" s="284" t="n">
        <f aca="false">'ИмпортОргЭкстуз+резист'!A69</f>
        <v>42.5</v>
      </c>
      <c r="B70" s="293"/>
      <c r="C70" s="76"/>
      <c r="D70" s="75"/>
      <c r="E70" s="76"/>
      <c r="F70" s="76"/>
      <c r="G70" s="294"/>
      <c r="H70" s="76"/>
      <c r="I70" s="75"/>
      <c r="J70" s="75"/>
      <c r="K70" s="76"/>
      <c r="L70" s="75"/>
      <c r="M70" s="295"/>
    </row>
    <row r="71" customFormat="false" ht="15" hidden="false" customHeight="false" outlineLevel="0" collapsed="false">
      <c r="A71" s="284" t="n">
        <f aca="false">'ИмпортОргЭкстуз+резист'!A70</f>
        <v>42.5</v>
      </c>
      <c r="B71" s="50" t="s">
        <v>460</v>
      </c>
    </row>
    <row r="72" customFormat="false" ht="15" hidden="false" customHeight="false" outlineLevel="0" collapsed="false">
      <c r="A72" s="284" t="n">
        <f aca="false">'ИмпортОргЭкстуз+резист'!A71</f>
        <v>42.5</v>
      </c>
      <c r="B72" s="298" t="s">
        <v>465</v>
      </c>
    </row>
    <row r="73" customFormat="false" ht="12.75" hidden="false" customHeight="false" outlineLevel="0" collapsed="false">
      <c r="A73" s="284" t="n">
        <f aca="false">'ИмпортОргЭкстуз+резист'!A72</f>
        <v>42.5</v>
      </c>
      <c r="B73" s="50" t="s">
        <v>466</v>
      </c>
    </row>
    <row r="74" customFormat="false" ht="13.5" hidden="false" customHeight="false" outlineLevel="0" collapsed="false">
      <c r="A74" s="284" t="n">
        <f aca="false">'ИмпортОргЭкстуз+резист'!A73</f>
        <v>42.5</v>
      </c>
      <c r="B74" s="50" t="s">
        <v>464</v>
      </c>
    </row>
    <row r="75" customFormat="false" ht="12.75" hidden="false" customHeight="false" outlineLevel="0" collapsed="false">
      <c r="A75" s="284" t="n">
        <f aca="false">'ИмпортОргЭкстуз+резист'!A74</f>
        <v>42.5</v>
      </c>
      <c r="B75" s="26" t="s">
        <v>440</v>
      </c>
      <c r="C75" s="26" t="s">
        <v>65</v>
      </c>
      <c r="D75" s="28" t="s">
        <v>66</v>
      </c>
      <c r="E75" s="26" t="s">
        <v>458</v>
      </c>
      <c r="F75" s="148" t="s">
        <v>70</v>
      </c>
      <c r="G75" s="149" t="s">
        <v>70</v>
      </c>
      <c r="H75" s="28"/>
      <c r="I75" s="148"/>
      <c r="J75" s="148" t="s">
        <v>71</v>
      </c>
      <c r="K75" s="98"/>
      <c r="L75" s="255"/>
      <c r="M75" s="281" t="s">
        <v>263</v>
      </c>
    </row>
    <row r="76" customFormat="false" ht="13.5" hidden="false" customHeight="false" outlineLevel="0" collapsed="false">
      <c r="A76" s="284" t="n">
        <f aca="false">'ИмпортОргЭкстуз+резист'!A75</f>
        <v>42.5</v>
      </c>
      <c r="B76" s="282"/>
      <c r="C76" s="112" t="s">
        <v>72</v>
      </c>
      <c r="D76" s="118" t="s">
        <v>72</v>
      </c>
      <c r="E76" s="112" t="s">
        <v>341</v>
      </c>
      <c r="F76" s="164" t="s">
        <v>442</v>
      </c>
      <c r="G76" s="29" t="s">
        <v>130</v>
      </c>
      <c r="H76" s="118"/>
      <c r="I76" s="164"/>
      <c r="J76" s="164" t="s">
        <v>442</v>
      </c>
      <c r="K76" s="15"/>
      <c r="L76" s="256"/>
      <c r="M76" s="283" t="s">
        <v>130</v>
      </c>
    </row>
    <row r="77" customFormat="false" ht="12.75" hidden="false" customHeight="false" outlineLevel="0" collapsed="false">
      <c r="A77" s="284" t="n">
        <f aca="false">'ИмпортОргЭкстуз+резист'!A76</f>
        <v>42.5</v>
      </c>
      <c r="B77" s="299" t="s">
        <v>444</v>
      </c>
      <c r="C77" s="35" t="n">
        <v>0.24</v>
      </c>
      <c r="D77" s="54" t="s">
        <v>382</v>
      </c>
      <c r="E77" s="35" t="n">
        <v>1.32</v>
      </c>
      <c r="F77" s="36" t="n">
        <f aca="false">5.48*E77*(C77+0.08*C77)</f>
        <v>1.87494912</v>
      </c>
      <c r="G77" s="289" t="n">
        <f aca="false">F77*A77</f>
        <v>79.6853376</v>
      </c>
      <c r="H77" s="290"/>
      <c r="I77" s="236"/>
      <c r="J77" s="236"/>
      <c r="K77" s="76" t="n">
        <f aca="false">F77*0.7</f>
        <v>1.312464384</v>
      </c>
      <c r="L77" s="74"/>
      <c r="M77" s="287" t="n">
        <f aca="false">K77*A77</f>
        <v>55.77973632</v>
      </c>
    </row>
    <row r="78" customFormat="false" ht="12.75" hidden="false" customHeight="false" outlineLevel="0" collapsed="false">
      <c r="A78" s="284" t="n">
        <f aca="false">'ИмпортОргЭкстуз+резист'!A77</f>
        <v>42.5</v>
      </c>
      <c r="B78" s="33" t="s">
        <v>445</v>
      </c>
      <c r="C78" s="35" t="n">
        <v>0.24</v>
      </c>
      <c r="D78" s="54" t="s">
        <v>372</v>
      </c>
      <c r="E78" s="35" t="n">
        <v>1.32</v>
      </c>
      <c r="F78" s="36" t="n">
        <f aca="false">5.48*E78*(C78+0.08*C78)</f>
        <v>1.87494912</v>
      </c>
      <c r="G78" s="289" t="n">
        <f aca="false">F78*A78</f>
        <v>79.6853376</v>
      </c>
      <c r="H78" s="290"/>
      <c r="I78" s="236"/>
      <c r="J78" s="236"/>
      <c r="K78" s="259" t="n">
        <f aca="false">F78*1.4</f>
        <v>2.624928768</v>
      </c>
      <c r="L78" s="74"/>
      <c r="M78" s="287" t="n">
        <f aca="false">K78*A78</f>
        <v>111.55947264</v>
      </c>
    </row>
    <row r="79" customFormat="false" ht="12.75" hidden="false" customHeight="false" outlineLevel="0" collapsed="false">
      <c r="A79" s="284" t="n">
        <f aca="false">'ИмпортОргЭкстуз+резист'!A78</f>
        <v>42.5</v>
      </c>
      <c r="B79" s="293"/>
      <c r="C79" s="76"/>
      <c r="D79" s="75"/>
      <c r="E79" s="76"/>
      <c r="F79" s="76"/>
      <c r="G79" s="294"/>
      <c r="H79" s="76"/>
      <c r="I79" s="75"/>
      <c r="J79" s="75"/>
      <c r="K79" s="76"/>
      <c r="L79" s="75"/>
      <c r="M79" s="295"/>
    </row>
    <row r="80" customFormat="false" ht="12.75" hidden="false" customHeight="false" outlineLevel="0" collapsed="false">
      <c r="A80" s="284" t="n">
        <f aca="false">'ИмпортОргЭкстуз+резист'!A79</f>
        <v>42.5</v>
      </c>
      <c r="B80" s="293"/>
      <c r="C80" s="76"/>
      <c r="D80" s="75"/>
      <c r="E80" s="76"/>
      <c r="F80" s="76"/>
      <c r="G80" s="294"/>
      <c r="H80" s="76"/>
      <c r="I80" s="75"/>
      <c r="J80" s="75"/>
      <c r="K80" s="76"/>
      <c r="L80" s="75"/>
      <c r="M80" s="295"/>
    </row>
    <row r="81" customFormat="false" ht="15" hidden="false" customHeight="false" outlineLevel="0" collapsed="false">
      <c r="A81" s="284" t="n">
        <f aca="false">'ИмпортОргЭкстуз+резист'!A80</f>
        <v>42.5</v>
      </c>
      <c r="B81" s="18" t="s">
        <v>467</v>
      </c>
      <c r="C81" s="50"/>
      <c r="D81" s="17"/>
      <c r="E81" s="17"/>
      <c r="F81" s="44"/>
      <c r="G81" s="44"/>
      <c r="H81" s="44"/>
      <c r="I81" s="17"/>
      <c r="J81" s="17"/>
      <c r="K81" s="76"/>
      <c r="L81" s="17"/>
    </row>
    <row r="82" customFormat="false" ht="15" hidden="false" customHeight="false" outlineLevel="0" collapsed="false">
      <c r="A82" s="284" t="n">
        <f aca="false">'ИмпортОргЭкстуз+резист'!A81</f>
        <v>42.5</v>
      </c>
      <c r="B82" s="280" t="s">
        <v>468</v>
      </c>
      <c r="C82" s="50"/>
      <c r="D82" s="17"/>
      <c r="E82" s="17"/>
      <c r="F82" s="44"/>
      <c r="G82" s="44"/>
      <c r="H82" s="44"/>
      <c r="I82" s="17"/>
      <c r="J82" s="17"/>
      <c r="K82" s="76"/>
      <c r="L82" s="17"/>
    </row>
    <row r="83" customFormat="false" ht="13.5" hidden="false" customHeight="false" outlineLevel="0" collapsed="false">
      <c r="A83" s="284" t="n">
        <f aca="false">'ИмпортОргЭкстуз+резист'!A82</f>
        <v>42.5</v>
      </c>
      <c r="B83" s="18" t="s">
        <v>469</v>
      </c>
      <c r="C83" s="50"/>
      <c r="D83" s="17"/>
      <c r="E83" s="17"/>
      <c r="F83" s="44"/>
      <c r="G83" s="44"/>
      <c r="H83" s="44"/>
      <c r="I83" s="17"/>
      <c r="J83" s="17"/>
      <c r="K83" s="76"/>
      <c r="L83" s="17"/>
    </row>
    <row r="84" customFormat="false" ht="12.75" hidden="false" customHeight="false" outlineLevel="0" collapsed="false">
      <c r="A84" s="284" t="n">
        <f aca="false">'ИмпортОргЭкстуз+резист'!A83</f>
        <v>42.5</v>
      </c>
      <c r="B84" s="26" t="s">
        <v>440</v>
      </c>
      <c r="C84" s="26" t="s">
        <v>65</v>
      </c>
      <c r="D84" s="28" t="s">
        <v>66</v>
      </c>
      <c r="E84" s="26" t="s">
        <v>441</v>
      </c>
      <c r="F84" s="148" t="s">
        <v>70</v>
      </c>
      <c r="G84" s="149" t="s">
        <v>70</v>
      </c>
      <c r="H84" s="28"/>
      <c r="I84" s="148"/>
      <c r="J84" s="148" t="s">
        <v>71</v>
      </c>
      <c r="K84" s="98"/>
      <c r="L84" s="255"/>
      <c r="M84" s="281" t="s">
        <v>263</v>
      </c>
    </row>
    <row r="85" customFormat="false" ht="13.5" hidden="false" customHeight="false" outlineLevel="0" collapsed="false">
      <c r="A85" s="284" t="n">
        <f aca="false">'ИмпортОргЭкстуз+резист'!A84</f>
        <v>42.5</v>
      </c>
      <c r="B85" s="282"/>
      <c r="C85" s="112" t="s">
        <v>72</v>
      </c>
      <c r="D85" s="118" t="s">
        <v>72</v>
      </c>
      <c r="E85" s="112" t="s">
        <v>341</v>
      </c>
      <c r="F85" s="164" t="s">
        <v>442</v>
      </c>
      <c r="G85" s="29" t="s">
        <v>130</v>
      </c>
      <c r="H85" s="118"/>
      <c r="I85" s="164"/>
      <c r="J85" s="164" t="s">
        <v>442</v>
      </c>
      <c r="K85" s="15"/>
      <c r="L85" s="256"/>
      <c r="M85" s="283" t="s">
        <v>130</v>
      </c>
    </row>
    <row r="86" customFormat="false" ht="12.75" hidden="false" customHeight="false" outlineLevel="0" collapsed="false">
      <c r="A86" s="284" t="n">
        <f aca="false">'ИмпортОргЭкстуз+резист'!A85</f>
        <v>42.5</v>
      </c>
      <c r="B86" s="56" t="s">
        <v>443</v>
      </c>
      <c r="C86" s="35" t="n">
        <v>0.15</v>
      </c>
      <c r="D86" s="54" t="s">
        <v>382</v>
      </c>
      <c r="E86" s="35" t="n">
        <v>1.49</v>
      </c>
      <c r="F86" s="36" t="n">
        <f aca="false">5.15*E86*(C86+0.1*C86)</f>
        <v>1.2661275</v>
      </c>
      <c r="G86" s="285" t="n">
        <f aca="false">F86*A86</f>
        <v>53.81041875</v>
      </c>
      <c r="H86" s="257"/>
      <c r="I86" s="75"/>
      <c r="J86" s="75"/>
      <c r="K86" s="76" t="n">
        <f aca="false">F86*0.7</f>
        <v>0.88628925</v>
      </c>
      <c r="L86" s="286"/>
      <c r="M86" s="287" t="n">
        <f aca="false">K86*A86</f>
        <v>37.667293125</v>
      </c>
    </row>
    <row r="87" customFormat="false" ht="12.75" hidden="false" customHeight="false" outlineLevel="0" collapsed="false">
      <c r="A87" s="284" t="n">
        <f aca="false">'ИмпортОргЭкстуз+резист'!A86</f>
        <v>42.5</v>
      </c>
      <c r="B87" s="33" t="s">
        <v>443</v>
      </c>
      <c r="C87" s="35" t="n">
        <v>0.15</v>
      </c>
      <c r="D87" s="54" t="s">
        <v>372</v>
      </c>
      <c r="E87" s="35" t="n">
        <v>1.49</v>
      </c>
      <c r="F87" s="36" t="n">
        <f aca="false">5.15*E87*(C87+0.1*C87)</f>
        <v>1.2661275</v>
      </c>
      <c r="G87" s="289" t="n">
        <f aca="false">F87*A87</f>
        <v>53.81041875</v>
      </c>
      <c r="H87" s="267"/>
      <c r="I87" s="236"/>
      <c r="J87" s="236"/>
      <c r="K87" s="259" t="n">
        <f aca="false">F87*1.4</f>
        <v>1.7725785</v>
      </c>
      <c r="L87" s="74"/>
      <c r="M87" s="287" t="n">
        <f aca="false">K87*A87</f>
        <v>75.33458625</v>
      </c>
    </row>
    <row r="88" customFormat="false" ht="12.75" hidden="false" customHeight="false" outlineLevel="0" collapsed="false">
      <c r="A88" s="284" t="n">
        <f aca="false">'ИмпортОргЭкстуз+резист'!A87</f>
        <v>42.5</v>
      </c>
      <c r="B88" s="299" t="s">
        <v>444</v>
      </c>
      <c r="C88" s="35" t="n">
        <v>0.2</v>
      </c>
      <c r="D88" s="54" t="s">
        <v>382</v>
      </c>
      <c r="E88" s="35" t="n">
        <v>1.49</v>
      </c>
      <c r="F88" s="36" t="n">
        <f aca="false">4.98*E88*(C88+0.1*C88)</f>
        <v>1.632444</v>
      </c>
      <c r="G88" s="289" t="n">
        <f aca="false">F88*A88</f>
        <v>69.37887</v>
      </c>
      <c r="H88" s="290"/>
      <c r="I88" s="236"/>
      <c r="J88" s="236"/>
      <c r="K88" s="76" t="n">
        <f aca="false">F88*0.7</f>
        <v>1.1427108</v>
      </c>
      <c r="L88" s="74"/>
      <c r="M88" s="287" t="n">
        <f aca="false">K88*A88</f>
        <v>48.565209</v>
      </c>
    </row>
    <row r="89" customFormat="false" ht="12.75" hidden="false" customHeight="false" outlineLevel="0" collapsed="false">
      <c r="A89" s="284" t="n">
        <f aca="false">'ИмпортОргЭкстуз+резист'!A88</f>
        <v>42.5</v>
      </c>
      <c r="B89" s="299" t="s">
        <v>444</v>
      </c>
      <c r="C89" s="35" t="n">
        <v>0.2</v>
      </c>
      <c r="D89" s="54" t="s">
        <v>372</v>
      </c>
      <c r="E89" s="35" t="n">
        <v>1.49</v>
      </c>
      <c r="F89" s="36" t="n">
        <f aca="false">4.98*E89*(C89+0.1*C89)</f>
        <v>1.632444</v>
      </c>
      <c r="G89" s="289" t="n">
        <f aca="false">F89*A89</f>
        <v>69.37887</v>
      </c>
      <c r="H89" s="290"/>
      <c r="I89" s="236"/>
      <c r="J89" s="236"/>
      <c r="K89" s="259" t="n">
        <f aca="false">F89*1.4</f>
        <v>2.2854216</v>
      </c>
      <c r="L89" s="74"/>
      <c r="M89" s="287" t="n">
        <f aca="false">K89*A89</f>
        <v>97.130418</v>
      </c>
    </row>
    <row r="90" customFormat="false" ht="12.75" hidden="false" customHeight="false" outlineLevel="0" collapsed="false">
      <c r="A90" s="284" t="n">
        <f aca="false">'ИмпортОргЭкстуз+резист'!A89</f>
        <v>42.5</v>
      </c>
      <c r="B90" s="33" t="s">
        <v>470</v>
      </c>
      <c r="C90" s="67" t="n">
        <v>0.25</v>
      </c>
      <c r="D90" s="54" t="s">
        <v>382</v>
      </c>
      <c r="E90" s="35" t="n">
        <v>1.46</v>
      </c>
      <c r="F90" s="36" t="n">
        <f aca="false">4.98*E90*(C90+0.07*C90)</f>
        <v>1.944939</v>
      </c>
      <c r="G90" s="289" t="n">
        <f aca="false">F90*A90</f>
        <v>82.6599075</v>
      </c>
      <c r="H90" s="291"/>
      <c r="I90" s="75"/>
      <c r="J90" s="75"/>
      <c r="K90" s="76" t="n">
        <f aca="false">F90*0.7</f>
        <v>1.3614573</v>
      </c>
      <c r="L90" s="286"/>
      <c r="M90" s="287" t="n">
        <f aca="false">K90*A90</f>
        <v>57.86193525</v>
      </c>
    </row>
    <row r="91" customFormat="false" ht="12.75" hidden="false" customHeight="false" outlineLevel="0" collapsed="false">
      <c r="A91" s="284" t="n">
        <f aca="false">'ИмпортОргЭкстуз+резист'!A90</f>
        <v>42.5</v>
      </c>
      <c r="B91" s="33" t="s">
        <v>470</v>
      </c>
      <c r="C91" s="67" t="n">
        <v>0.25</v>
      </c>
      <c r="D91" s="54" t="s">
        <v>372</v>
      </c>
      <c r="E91" s="35" t="n">
        <v>1.46</v>
      </c>
      <c r="F91" s="36" t="n">
        <f aca="false">4.98*E91*(C91+0.07*C91)</f>
        <v>1.944939</v>
      </c>
      <c r="G91" s="289" t="n">
        <f aca="false">F91*A91</f>
        <v>82.6599075</v>
      </c>
      <c r="H91" s="290"/>
      <c r="I91" s="236"/>
      <c r="J91" s="236"/>
      <c r="K91" s="259" t="n">
        <f aca="false">F91*1.4</f>
        <v>2.7229146</v>
      </c>
      <c r="L91" s="74"/>
      <c r="M91" s="287" t="n">
        <f aca="false">K91*A91</f>
        <v>115.7238705</v>
      </c>
    </row>
    <row r="92" customFormat="false" ht="12.75" hidden="false" customHeight="false" outlineLevel="0" collapsed="false">
      <c r="A92" s="284" t="n">
        <f aca="false">'ИмпортОргЭкстуз+резист'!A91</f>
        <v>42.5</v>
      </c>
      <c r="B92" s="33" t="s">
        <v>445</v>
      </c>
      <c r="C92" s="67" t="n">
        <v>0.3</v>
      </c>
      <c r="D92" s="54" t="s">
        <v>382</v>
      </c>
      <c r="E92" s="35" t="n">
        <v>1.46</v>
      </c>
      <c r="F92" s="36" t="n">
        <f aca="false">4.98*E92*(C92+0.07*C92)</f>
        <v>2.3339268</v>
      </c>
      <c r="G92" s="289" t="n">
        <f aca="false">F92*A92</f>
        <v>99.191889</v>
      </c>
      <c r="H92" s="290"/>
      <c r="I92" s="236"/>
      <c r="J92" s="236"/>
      <c r="K92" s="76" t="n">
        <f aca="false">F92*0.7</f>
        <v>1.63374876</v>
      </c>
      <c r="L92" s="74"/>
      <c r="M92" s="287" t="n">
        <f aca="false">K92*A92</f>
        <v>69.4343223</v>
      </c>
    </row>
    <row r="93" customFormat="false" ht="12.75" hidden="false" customHeight="false" outlineLevel="0" collapsed="false">
      <c r="A93" s="284" t="n">
        <f aca="false">'ИмпортОргЭкстуз+резист'!A92</f>
        <v>42.5</v>
      </c>
      <c r="B93" s="33" t="s">
        <v>445</v>
      </c>
      <c r="C93" s="67" t="n">
        <v>0.3</v>
      </c>
      <c r="D93" s="54" t="s">
        <v>372</v>
      </c>
      <c r="E93" s="35" t="n">
        <v>1.46</v>
      </c>
      <c r="F93" s="36" t="n">
        <f aca="false">4.98*E93*(C93+0.07*C93)</f>
        <v>2.3339268</v>
      </c>
      <c r="G93" s="289" t="n">
        <f aca="false">F93*A93</f>
        <v>99.191889</v>
      </c>
      <c r="H93" s="290"/>
      <c r="I93" s="236"/>
      <c r="J93" s="236"/>
      <c r="K93" s="259" t="n">
        <f aca="false">F93*1.4</f>
        <v>3.26749752</v>
      </c>
      <c r="L93" s="74"/>
      <c r="M93" s="287" t="n">
        <f aca="false">K93*A93</f>
        <v>138.8686446</v>
      </c>
    </row>
    <row r="94" customFormat="false" ht="12.75" hidden="false" customHeight="false" outlineLevel="0" collapsed="false">
      <c r="A94" s="284" t="n">
        <f aca="false">'ИмпортОргЭкстуз+резист'!A93</f>
        <v>42.5</v>
      </c>
      <c r="B94" s="33" t="s">
        <v>447</v>
      </c>
      <c r="C94" s="67" t="n">
        <v>0.4</v>
      </c>
      <c r="D94" s="54" t="s">
        <v>382</v>
      </c>
      <c r="E94" s="35" t="n">
        <v>1.43</v>
      </c>
      <c r="F94" s="36" t="n">
        <f aca="false">4.72*E94*(C94+0.07*C94)</f>
        <v>2.8888288</v>
      </c>
      <c r="G94" s="289" t="n">
        <f aca="false">F94*A94</f>
        <v>122.775224</v>
      </c>
      <c r="H94" s="290"/>
      <c r="I94" s="236"/>
      <c r="J94" s="236"/>
      <c r="K94" s="76" t="n">
        <f aca="false">F94*0.7</f>
        <v>2.02218016</v>
      </c>
      <c r="L94" s="74"/>
      <c r="M94" s="287" t="n">
        <f aca="false">K94*A94</f>
        <v>85.9426568</v>
      </c>
    </row>
    <row r="95" customFormat="false" ht="12.75" hidden="false" customHeight="false" outlineLevel="0" collapsed="false">
      <c r="A95" s="284" t="n">
        <f aca="false">'ИмпортОргЭкстуз+резист'!A94</f>
        <v>42.5</v>
      </c>
      <c r="B95" s="33" t="s">
        <v>447</v>
      </c>
      <c r="C95" s="67" t="n">
        <v>0.4</v>
      </c>
      <c r="D95" s="54" t="s">
        <v>372</v>
      </c>
      <c r="E95" s="35" t="n">
        <v>1.43</v>
      </c>
      <c r="F95" s="36" t="n">
        <f aca="false">4.72*E95*(C95+0.07*C95)</f>
        <v>2.8888288</v>
      </c>
      <c r="G95" s="289" t="n">
        <f aca="false">F95*A95</f>
        <v>122.775224</v>
      </c>
      <c r="H95" s="290"/>
      <c r="I95" s="236"/>
      <c r="J95" s="236"/>
      <c r="K95" s="259" t="n">
        <f aca="false">F95*1.4</f>
        <v>4.04436032</v>
      </c>
      <c r="L95" s="74"/>
      <c r="M95" s="287" t="n">
        <f aca="false">K95*A95</f>
        <v>171.8853136</v>
      </c>
    </row>
    <row r="96" customFormat="false" ht="12.75" hidden="false" customHeight="false" outlineLevel="0" collapsed="false">
      <c r="A96" s="284" t="n">
        <f aca="false">'ИмпортОргЭкстуз+резист'!A95</f>
        <v>42.5</v>
      </c>
      <c r="B96" s="299" t="s">
        <v>448</v>
      </c>
      <c r="C96" s="67" t="n">
        <v>0.5</v>
      </c>
      <c r="D96" s="54" t="s">
        <v>382</v>
      </c>
      <c r="E96" s="35" t="n">
        <v>1.41</v>
      </c>
      <c r="F96" s="36" t="n">
        <f aca="false">4.81*E96*(C96+0.05*C96)</f>
        <v>3.5606025</v>
      </c>
      <c r="G96" s="289" t="n">
        <f aca="false">F96*A96</f>
        <v>151.32560625</v>
      </c>
      <c r="H96" s="290"/>
      <c r="I96" s="236"/>
      <c r="J96" s="236"/>
      <c r="K96" s="76" t="n">
        <f aca="false">F96*0.7</f>
        <v>2.49242175</v>
      </c>
      <c r="L96" s="74"/>
      <c r="M96" s="287" t="n">
        <f aca="false">K96*A96</f>
        <v>105.927924375</v>
      </c>
    </row>
    <row r="97" customFormat="false" ht="12.75" hidden="false" customHeight="false" outlineLevel="0" collapsed="false">
      <c r="A97" s="284" t="n">
        <f aca="false">'ИмпортОргЭкстуз+резист'!A96</f>
        <v>42.5</v>
      </c>
      <c r="B97" s="299" t="s">
        <v>448</v>
      </c>
      <c r="C97" s="67" t="n">
        <v>0.5</v>
      </c>
      <c r="D97" s="54" t="s">
        <v>372</v>
      </c>
      <c r="E97" s="35" t="n">
        <v>1.41</v>
      </c>
      <c r="F97" s="36" t="n">
        <f aca="false">4.81*E97*(C97+0.05*C97)</f>
        <v>3.5606025</v>
      </c>
      <c r="G97" s="289" t="n">
        <f aca="false">F97*A97</f>
        <v>151.32560625</v>
      </c>
      <c r="H97" s="290"/>
      <c r="I97" s="236"/>
      <c r="J97" s="236"/>
      <c r="K97" s="259" t="n">
        <f aca="false">F97*1.4</f>
        <v>4.9848435</v>
      </c>
      <c r="L97" s="74"/>
      <c r="M97" s="287" t="n">
        <f aca="false">K97*A97</f>
        <v>211.85584875</v>
      </c>
    </row>
    <row r="98" customFormat="false" ht="12.75" hidden="false" customHeight="false" outlineLevel="0" collapsed="false">
      <c r="A98" s="284" t="n">
        <f aca="false">'ИмпортОргЭкстуз+резист'!A97</f>
        <v>42.5</v>
      </c>
      <c r="B98" s="299" t="s">
        <v>448</v>
      </c>
      <c r="C98" s="67" t="n">
        <v>0.7</v>
      </c>
      <c r="D98" s="54" t="s">
        <v>382</v>
      </c>
      <c r="E98" s="35" t="n">
        <v>1.39</v>
      </c>
      <c r="F98" s="36" t="n">
        <f aca="false">4.98*E98*(C98+0.05*C98)</f>
        <v>5.087817</v>
      </c>
      <c r="G98" s="289" t="n">
        <f aca="false">F98*A98</f>
        <v>216.2322225</v>
      </c>
      <c r="H98" s="290"/>
      <c r="I98" s="236"/>
      <c r="J98" s="236"/>
      <c r="K98" s="76" t="n">
        <f aca="false">F98*0.7</f>
        <v>3.5614719</v>
      </c>
      <c r="L98" s="74"/>
      <c r="M98" s="287" t="n">
        <f aca="false">K98*A98</f>
        <v>151.36255575</v>
      </c>
    </row>
    <row r="99" customFormat="false" ht="12.75" hidden="false" customHeight="false" outlineLevel="0" collapsed="false">
      <c r="A99" s="284" t="n">
        <f aca="false">'ИмпортОргЭкстуз+резист'!A98</f>
        <v>42.5</v>
      </c>
      <c r="B99" s="299" t="s">
        <v>448</v>
      </c>
      <c r="C99" s="67" t="n">
        <v>0.7</v>
      </c>
      <c r="D99" s="54" t="s">
        <v>372</v>
      </c>
      <c r="E99" s="35" t="n">
        <v>1.39</v>
      </c>
      <c r="F99" s="36" t="n">
        <f aca="false">4.98*E99*(C99+0.05*C99)</f>
        <v>5.087817</v>
      </c>
      <c r="G99" s="289" t="n">
        <f aca="false">F99*A99</f>
        <v>216.2322225</v>
      </c>
      <c r="H99" s="290"/>
      <c r="I99" s="236"/>
      <c r="J99" s="236"/>
      <c r="K99" s="259" t="n">
        <f aca="false">F99*1.4</f>
        <v>7.1229438</v>
      </c>
      <c r="L99" s="74"/>
      <c r="M99" s="287" t="n">
        <f aca="false">K99*A99</f>
        <v>302.7251115</v>
      </c>
    </row>
    <row r="100" customFormat="false" ht="12.75" hidden="false" customHeight="false" outlineLevel="0" collapsed="false">
      <c r="A100" s="284" t="n">
        <f aca="false">'ИмпортОргЭкстуз+резист'!A99</f>
        <v>42.5</v>
      </c>
      <c r="B100" s="293"/>
      <c r="C100" s="76"/>
      <c r="D100" s="75"/>
      <c r="E100" s="76"/>
      <c r="F100" s="76"/>
      <c r="G100" s="294"/>
      <c r="H100" s="76"/>
      <c r="I100" s="75"/>
      <c r="J100" s="75"/>
      <c r="K100" s="76"/>
      <c r="L100" s="75"/>
      <c r="M100" s="295"/>
    </row>
    <row r="101" customFormat="false" ht="15" hidden="false" customHeight="false" outlineLevel="0" collapsed="false">
      <c r="A101" s="284" t="n">
        <f aca="false">'ИмпортОргЭкстуз+резист'!A100</f>
        <v>42.5</v>
      </c>
      <c r="B101" s="18" t="s">
        <v>449</v>
      </c>
      <c r="C101" s="76"/>
      <c r="D101" s="75"/>
      <c r="E101" s="76"/>
      <c r="F101" s="76"/>
      <c r="G101" s="294"/>
      <c r="H101" s="76"/>
      <c r="I101" s="75"/>
      <c r="J101" s="75"/>
      <c r="K101" s="76"/>
      <c r="L101" s="75"/>
      <c r="M101" s="295"/>
    </row>
    <row r="102" customFormat="false" ht="15.75" hidden="false" customHeight="false" outlineLevel="0" collapsed="false">
      <c r="A102" s="284" t="n">
        <f aca="false">'ИмпортОргЭкстуз+резист'!A101</f>
        <v>42.5</v>
      </c>
      <c r="B102" s="296" t="s">
        <v>450</v>
      </c>
      <c r="C102" s="76"/>
      <c r="D102" s="75"/>
      <c r="E102" s="76"/>
      <c r="F102" s="76"/>
      <c r="G102" s="294"/>
      <c r="H102" s="76"/>
      <c r="I102" s="75"/>
      <c r="J102" s="75"/>
      <c r="K102" s="76"/>
      <c r="L102" s="75"/>
      <c r="M102" s="295"/>
    </row>
    <row r="103" customFormat="false" ht="15" hidden="false" customHeight="false" outlineLevel="0" collapsed="false">
      <c r="A103" s="284" t="n">
        <f aca="false">'ИмпортОргЭкстуз+резист'!A102</f>
        <v>42.5</v>
      </c>
      <c r="B103" s="198" t="s">
        <v>471</v>
      </c>
      <c r="C103" s="76"/>
      <c r="D103" s="75"/>
      <c r="E103" s="76"/>
      <c r="F103" s="76"/>
      <c r="G103" s="294"/>
      <c r="H103" s="76"/>
      <c r="I103" s="75"/>
      <c r="J103" s="75"/>
      <c r="K103" s="76"/>
      <c r="L103" s="75"/>
      <c r="M103" s="295"/>
    </row>
    <row r="104" customFormat="false" ht="12.75" hidden="false" customHeight="false" outlineLevel="0" collapsed="false">
      <c r="A104" s="284" t="n">
        <f aca="false">'ИмпортОргЭкстуз+резист'!A103</f>
        <v>42.5</v>
      </c>
      <c r="B104" s="18" t="s">
        <v>472</v>
      </c>
      <c r="C104" s="76"/>
      <c r="D104" s="75"/>
      <c r="E104" s="76"/>
      <c r="F104" s="76"/>
      <c r="G104" s="294"/>
      <c r="H104" s="76"/>
      <c r="I104" s="75"/>
      <c r="J104" s="75"/>
      <c r="K104" s="76"/>
      <c r="L104" s="75"/>
      <c r="M104" s="295"/>
    </row>
    <row r="105" customFormat="false" ht="12.75" hidden="false" customHeight="false" outlineLevel="0" collapsed="false">
      <c r="A105" s="284" t="n">
        <f aca="false">'ИмпортОргЭкстуз+резист'!A104</f>
        <v>42.5</v>
      </c>
      <c r="B105" s="297" t="s">
        <v>473</v>
      </c>
      <c r="C105" s="76"/>
      <c r="D105" s="75"/>
      <c r="E105" s="76"/>
      <c r="F105" s="76"/>
      <c r="G105" s="294"/>
      <c r="H105" s="76"/>
      <c r="I105" s="75"/>
      <c r="J105" s="75"/>
      <c r="K105" s="76"/>
      <c r="L105" s="75"/>
      <c r="M105" s="295"/>
    </row>
    <row r="106" customFormat="false" ht="12.75" hidden="false" customHeight="false" outlineLevel="0" collapsed="false">
      <c r="A106" s="284" t="n">
        <f aca="false">'ИмпортОргЭкстуз+резист'!A105</f>
        <v>42.5</v>
      </c>
      <c r="B106" s="293"/>
      <c r="C106" s="76"/>
      <c r="D106" s="75"/>
      <c r="E106" s="76"/>
      <c r="F106" s="76"/>
      <c r="G106" s="294"/>
      <c r="H106" s="76"/>
      <c r="I106" s="75"/>
      <c r="J106" s="75"/>
      <c r="K106" s="76"/>
      <c r="L106" s="75"/>
      <c r="M106" s="295"/>
    </row>
    <row r="107" customFormat="false" ht="12.75" hidden="false" customHeight="false" outlineLevel="0" collapsed="false">
      <c r="A107" s="284" t="n">
        <f aca="false">'ИмпортОргЭкстуз+резист'!A106</f>
        <v>42.5</v>
      </c>
      <c r="B107" s="293"/>
      <c r="C107" s="76"/>
      <c r="D107" s="75"/>
      <c r="E107" s="76"/>
      <c r="F107" s="76"/>
      <c r="G107" s="294"/>
      <c r="H107" s="76"/>
      <c r="I107" s="75"/>
      <c r="J107" s="75"/>
      <c r="K107" s="76"/>
      <c r="L107" s="75"/>
      <c r="M107" s="295"/>
    </row>
    <row r="108" customFormat="false" ht="12.75" hidden="false" customHeight="false" outlineLevel="0" collapsed="false">
      <c r="A108" s="284" t="n">
        <f aca="false">'ИмпортОргЭкстуз+резист'!A107</f>
        <v>42.5</v>
      </c>
      <c r="B108" s="293"/>
      <c r="C108" s="76"/>
      <c r="D108" s="75"/>
      <c r="E108" s="76"/>
      <c r="F108" s="76"/>
      <c r="G108" s="294"/>
      <c r="H108" s="76"/>
      <c r="I108" s="75"/>
      <c r="J108" s="75"/>
      <c r="K108" s="76"/>
      <c r="L108" s="75"/>
      <c r="M108" s="295"/>
    </row>
    <row r="109" customFormat="false" ht="15" hidden="false" customHeight="false" outlineLevel="0" collapsed="false">
      <c r="A109" s="284" t="n">
        <f aca="false">'ИмпортОргЭкстуз+резист'!A108</f>
        <v>42.5</v>
      </c>
      <c r="B109" s="18" t="s">
        <v>474</v>
      </c>
      <c r="C109" s="76"/>
      <c r="D109" s="75"/>
      <c r="E109" s="76"/>
      <c r="F109" s="76"/>
      <c r="G109" s="76"/>
      <c r="H109" s="76"/>
      <c r="I109" s="75"/>
      <c r="J109" s="75"/>
      <c r="K109" s="76"/>
      <c r="L109" s="75"/>
    </row>
    <row r="110" customFormat="false" ht="15" hidden="false" customHeight="false" outlineLevel="0" collapsed="false">
      <c r="A110" s="284" t="n">
        <f aca="false">'ИмпортОргЭкстуз+резист'!A109</f>
        <v>42.5</v>
      </c>
      <c r="B110" s="280" t="s">
        <v>475</v>
      </c>
      <c r="C110" s="50"/>
      <c r="D110" s="17"/>
      <c r="E110" s="17"/>
      <c r="F110" s="44"/>
      <c r="G110" s="44"/>
      <c r="H110" s="44"/>
      <c r="I110" s="17"/>
      <c r="J110" s="17"/>
      <c r="K110" s="76"/>
      <c r="L110" s="17"/>
    </row>
    <row r="111" customFormat="false" ht="13.5" hidden="false" customHeight="false" outlineLevel="0" collapsed="false">
      <c r="A111" s="284" t="n">
        <f aca="false">'ИмпортОргЭкстуз+резист'!A110</f>
        <v>42.5</v>
      </c>
      <c r="B111" s="18" t="s">
        <v>476</v>
      </c>
      <c r="C111" s="76"/>
      <c r="D111" s="17"/>
      <c r="E111" s="17"/>
      <c r="F111" s="44"/>
      <c r="G111" s="44"/>
      <c r="H111" s="44"/>
      <c r="I111" s="17"/>
      <c r="J111" s="17"/>
      <c r="K111" s="76"/>
      <c r="L111" s="17"/>
    </row>
    <row r="112" customFormat="false" ht="12.75" hidden="false" customHeight="false" outlineLevel="0" collapsed="false">
      <c r="A112" s="284" t="n">
        <f aca="false">'ИмпортОргЭкстуз+резист'!A111</f>
        <v>42.5</v>
      </c>
      <c r="B112" s="26" t="s">
        <v>440</v>
      </c>
      <c r="C112" s="26" t="s">
        <v>65</v>
      </c>
      <c r="D112" s="28" t="s">
        <v>66</v>
      </c>
      <c r="E112" s="26" t="s">
        <v>441</v>
      </c>
      <c r="F112" s="148" t="s">
        <v>70</v>
      </c>
      <c r="G112" s="149" t="s">
        <v>70</v>
      </c>
      <c r="H112" s="28"/>
      <c r="I112" s="148"/>
      <c r="J112" s="148" t="s">
        <v>71</v>
      </c>
      <c r="K112" s="98"/>
      <c r="L112" s="255"/>
      <c r="M112" s="281" t="s">
        <v>263</v>
      </c>
    </row>
    <row r="113" customFormat="false" ht="13.5" hidden="false" customHeight="false" outlineLevel="0" collapsed="false">
      <c r="A113" s="284" t="n">
        <f aca="false">'ИмпортОргЭкстуз+резист'!A112</f>
        <v>42.5</v>
      </c>
      <c r="B113" s="282"/>
      <c r="C113" s="112" t="s">
        <v>72</v>
      </c>
      <c r="D113" s="118" t="s">
        <v>72</v>
      </c>
      <c r="E113" s="112" t="s">
        <v>341</v>
      </c>
      <c r="F113" s="164" t="s">
        <v>442</v>
      </c>
      <c r="G113" s="29" t="s">
        <v>130</v>
      </c>
      <c r="H113" s="118"/>
      <c r="I113" s="164"/>
      <c r="J113" s="164" t="s">
        <v>442</v>
      </c>
      <c r="K113" s="15"/>
      <c r="L113" s="256"/>
      <c r="M113" s="283" t="s">
        <v>130</v>
      </c>
    </row>
    <row r="114" customFormat="false" ht="12.75" hidden="false" customHeight="false" outlineLevel="0" collapsed="false">
      <c r="A114" s="284" t="n">
        <f aca="false">'ИмпортОргЭкстуз+резист'!A113</f>
        <v>42.5</v>
      </c>
      <c r="B114" s="101" t="s">
        <v>443</v>
      </c>
      <c r="C114" s="39" t="n">
        <v>0.15</v>
      </c>
      <c r="D114" s="54" t="s">
        <v>382</v>
      </c>
      <c r="E114" s="35" t="n">
        <v>1.44</v>
      </c>
      <c r="F114" s="36" t="n">
        <f aca="false">4.93*E114*C114</f>
        <v>1.06488</v>
      </c>
      <c r="G114" s="285" t="n">
        <f aca="false">F114*A114</f>
        <v>45.2574</v>
      </c>
      <c r="H114" s="257"/>
      <c r="I114" s="75"/>
      <c r="J114" s="75"/>
      <c r="K114" s="76" t="n">
        <f aca="false">F114*0.7</f>
        <v>0.745416</v>
      </c>
      <c r="L114" s="286"/>
      <c r="M114" s="287" t="n">
        <f aca="false">K114*A114</f>
        <v>31.68018</v>
      </c>
    </row>
    <row r="115" customFormat="false" ht="12.75" hidden="false" customHeight="false" outlineLevel="0" collapsed="false">
      <c r="A115" s="284" t="n">
        <f aca="false">'ИмпортОргЭкстуз+резист'!A114</f>
        <v>42.5</v>
      </c>
      <c r="B115" s="288" t="s">
        <v>444</v>
      </c>
      <c r="C115" s="39" t="n">
        <v>0.15</v>
      </c>
      <c r="D115" s="54" t="s">
        <v>372</v>
      </c>
      <c r="E115" s="35" t="n">
        <v>1.44</v>
      </c>
      <c r="F115" s="36" t="n">
        <f aca="false">4.93*E115*C115</f>
        <v>1.06488</v>
      </c>
      <c r="G115" s="289" t="n">
        <f aca="false">F115*A115</f>
        <v>45.2574</v>
      </c>
      <c r="H115" s="267"/>
      <c r="I115" s="236"/>
      <c r="J115" s="236"/>
      <c r="K115" s="259" t="n">
        <f aca="false">F115*1.4</f>
        <v>1.490832</v>
      </c>
      <c r="L115" s="74"/>
      <c r="M115" s="287" t="n">
        <f aca="false">K115*A115</f>
        <v>63.36036</v>
      </c>
    </row>
    <row r="116" customFormat="false" ht="12.75" hidden="false" customHeight="false" outlineLevel="0" collapsed="false">
      <c r="A116" s="284" t="n">
        <f aca="false">'ИмпортОргЭкстуз+резист'!A115</f>
        <v>42.5</v>
      </c>
      <c r="B116" s="101" t="s">
        <v>470</v>
      </c>
      <c r="C116" s="39" t="n">
        <v>0.2</v>
      </c>
      <c r="D116" s="54" t="s">
        <v>382</v>
      </c>
      <c r="E116" s="35" t="n">
        <v>1.44</v>
      </c>
      <c r="F116" s="36" t="n">
        <f aca="false">4.76*E116*C116</f>
        <v>1.37088</v>
      </c>
      <c r="G116" s="289" t="n">
        <f aca="false">F116*A116</f>
        <v>58.2624</v>
      </c>
      <c r="H116" s="290"/>
      <c r="I116" s="236"/>
      <c r="J116" s="236"/>
      <c r="K116" s="76" t="n">
        <f aca="false">F116*0.7</f>
        <v>0.959616</v>
      </c>
      <c r="L116" s="74"/>
      <c r="M116" s="287" t="n">
        <f aca="false">K116*A116</f>
        <v>40.78368</v>
      </c>
    </row>
    <row r="117" customFormat="false" ht="12.75" hidden="false" customHeight="false" outlineLevel="0" collapsed="false">
      <c r="A117" s="284" t="n">
        <f aca="false">'ИмпортОргЭкстуз+резист'!A116</f>
        <v>42.5</v>
      </c>
      <c r="B117" s="101" t="s">
        <v>445</v>
      </c>
      <c r="C117" s="39" t="n">
        <v>0.2</v>
      </c>
      <c r="D117" s="54" t="s">
        <v>372</v>
      </c>
      <c r="E117" s="35" t="n">
        <v>1.44</v>
      </c>
      <c r="F117" s="36" t="n">
        <f aca="false">4.76*E117*C117</f>
        <v>1.37088</v>
      </c>
      <c r="G117" s="289" t="n">
        <f aca="false">F117*A117</f>
        <v>58.2624</v>
      </c>
      <c r="H117" s="290"/>
      <c r="I117" s="236"/>
      <c r="J117" s="236"/>
      <c r="K117" s="259" t="n">
        <f aca="false">F117*1.4</f>
        <v>1.919232</v>
      </c>
      <c r="L117" s="74"/>
      <c r="M117" s="287" t="n">
        <f aca="false">K117*A117</f>
        <v>81.56736</v>
      </c>
    </row>
    <row r="118" customFormat="false" ht="12.75" hidden="false" customHeight="false" outlineLevel="0" collapsed="false">
      <c r="A118" s="284" t="n">
        <f aca="false">'ИмпортОргЭкстуз+резист'!A117</f>
        <v>42.5</v>
      </c>
      <c r="B118" s="101" t="s">
        <v>447</v>
      </c>
      <c r="C118" s="194" t="n">
        <v>0.3</v>
      </c>
      <c r="D118" s="54" t="s">
        <v>382</v>
      </c>
      <c r="E118" s="35" t="n">
        <v>1.39</v>
      </c>
      <c r="F118" s="36" t="n">
        <f aca="false">4.76*E118*C118</f>
        <v>1.98492</v>
      </c>
      <c r="G118" s="289" t="n">
        <f aca="false">F118*A118</f>
        <v>84.3591</v>
      </c>
      <c r="H118" s="290"/>
      <c r="I118" s="236"/>
      <c r="J118" s="236"/>
      <c r="K118" s="76" t="n">
        <f aca="false">F118*0.7</f>
        <v>1.389444</v>
      </c>
      <c r="L118" s="74"/>
      <c r="M118" s="287" t="n">
        <f aca="false">K118*A118</f>
        <v>59.05137</v>
      </c>
    </row>
    <row r="119" customFormat="false" ht="12.75" hidden="false" customHeight="false" outlineLevel="0" collapsed="false">
      <c r="A119" s="284" t="n">
        <f aca="false">'ИмпортОргЭкстуз+резист'!A118</f>
        <v>42.5</v>
      </c>
      <c r="B119" s="288" t="s">
        <v>448</v>
      </c>
      <c r="C119" s="194" t="n">
        <v>0.3</v>
      </c>
      <c r="D119" s="54" t="s">
        <v>372</v>
      </c>
      <c r="E119" s="35" t="n">
        <v>1.39</v>
      </c>
      <c r="F119" s="36" t="n">
        <f aca="false">4.76*E119*C119</f>
        <v>1.98492</v>
      </c>
      <c r="G119" s="289" t="n">
        <f aca="false">F119*A119</f>
        <v>84.3591</v>
      </c>
      <c r="H119" s="290"/>
      <c r="I119" s="236"/>
      <c r="J119" s="236"/>
      <c r="K119" s="259" t="n">
        <f aca="false">F119*1.4</f>
        <v>2.778888</v>
      </c>
      <c r="L119" s="74"/>
      <c r="M119" s="287" t="n">
        <f aca="false">K119*A119</f>
        <v>118.10274</v>
      </c>
    </row>
    <row r="120" customFormat="false" ht="12.75" hidden="false" customHeight="false" outlineLevel="0" collapsed="false">
      <c r="A120" s="284" t="n">
        <f aca="false">'ИмпортОргЭкстуз+резист'!A119</f>
        <v>42.5</v>
      </c>
      <c r="B120" s="101"/>
      <c r="C120" s="194" t="n">
        <v>0.4</v>
      </c>
      <c r="D120" s="54" t="s">
        <v>382</v>
      </c>
      <c r="E120" s="35" t="n">
        <v>1.39</v>
      </c>
      <c r="F120" s="36" t="n">
        <f aca="false">4.76*E120*C120</f>
        <v>2.64656</v>
      </c>
      <c r="G120" s="289" t="n">
        <f aca="false">F120*A120</f>
        <v>112.4788</v>
      </c>
      <c r="H120" s="290"/>
      <c r="I120" s="236"/>
      <c r="J120" s="236"/>
      <c r="K120" s="76" t="n">
        <f aca="false">F120*0.7</f>
        <v>1.852592</v>
      </c>
      <c r="L120" s="74"/>
      <c r="M120" s="287" t="n">
        <f aca="false">K120*A120</f>
        <v>78.73516</v>
      </c>
    </row>
    <row r="121" customFormat="false" ht="12.75" hidden="false" customHeight="false" outlineLevel="0" collapsed="false">
      <c r="A121" s="284" t="n">
        <f aca="false">'ИмпортОргЭкстуз+резист'!A120</f>
        <v>42.5</v>
      </c>
      <c r="B121" s="101"/>
      <c r="C121" s="194" t="n">
        <v>0.4</v>
      </c>
      <c r="D121" s="54" t="s">
        <v>372</v>
      </c>
      <c r="E121" s="35" t="n">
        <v>1.39</v>
      </c>
      <c r="F121" s="36" t="n">
        <f aca="false">4.76*E121*C121</f>
        <v>2.64656</v>
      </c>
      <c r="G121" s="289" t="n">
        <f aca="false">F121*A121</f>
        <v>112.4788</v>
      </c>
      <c r="H121" s="290"/>
      <c r="I121" s="236"/>
      <c r="J121" s="236"/>
      <c r="K121" s="259" t="n">
        <f aca="false">F121*1.4</f>
        <v>3.705184</v>
      </c>
      <c r="L121" s="74"/>
      <c r="M121" s="287" t="n">
        <f aca="false">K121*A121</f>
        <v>157.47032</v>
      </c>
    </row>
    <row r="122" customFormat="false" ht="12.75" hidden="false" customHeight="false" outlineLevel="0" collapsed="false">
      <c r="A122" s="284" t="n">
        <f aca="false">'ИмпортОргЭкстуз+резист'!A121</f>
        <v>42.5</v>
      </c>
      <c r="B122" s="101"/>
      <c r="C122" s="194" t="n">
        <v>0.5</v>
      </c>
      <c r="D122" s="54" t="s">
        <v>382</v>
      </c>
      <c r="E122" s="35" t="n">
        <v>1.39</v>
      </c>
      <c r="F122" s="36" t="n">
        <f aca="false">4.76*E122*C122</f>
        <v>3.3082</v>
      </c>
      <c r="G122" s="289" t="n">
        <f aca="false">F122*A122</f>
        <v>140.5985</v>
      </c>
      <c r="H122" s="290"/>
      <c r="I122" s="236"/>
      <c r="J122" s="236"/>
      <c r="K122" s="76" t="n">
        <f aca="false">F122*0.7</f>
        <v>2.31574</v>
      </c>
      <c r="L122" s="74"/>
      <c r="M122" s="287" t="n">
        <f aca="false">K122*A122</f>
        <v>98.41895</v>
      </c>
    </row>
    <row r="123" customFormat="false" ht="12.75" hidden="false" customHeight="false" outlineLevel="0" collapsed="false">
      <c r="A123" s="284" t="n">
        <f aca="false">'ИмпортОргЭкстуз+резист'!A122</f>
        <v>42.5</v>
      </c>
      <c r="B123" s="101"/>
      <c r="C123" s="194" t="n">
        <v>0.5</v>
      </c>
      <c r="D123" s="54" t="s">
        <v>372</v>
      </c>
      <c r="E123" s="35" t="n">
        <v>1.39</v>
      </c>
      <c r="F123" s="36" t="n">
        <f aca="false">4.76*E123*C123</f>
        <v>3.3082</v>
      </c>
      <c r="G123" s="289" t="n">
        <f aca="false">F123*A123</f>
        <v>140.5985</v>
      </c>
      <c r="H123" s="290"/>
      <c r="I123" s="236"/>
      <c r="J123" s="236"/>
      <c r="K123" s="259" t="n">
        <f aca="false">F123*1.4</f>
        <v>4.63148</v>
      </c>
      <c r="L123" s="74"/>
      <c r="M123" s="287" t="n">
        <f aca="false">K123*A123</f>
        <v>196.8379</v>
      </c>
    </row>
    <row r="124" customFormat="false" ht="12.75" hidden="false" customHeight="false" outlineLevel="0" collapsed="false">
      <c r="A124" s="284" t="n">
        <f aca="false">'ИмпортОргЭкстуз+резист'!A123</f>
        <v>42.5</v>
      </c>
      <c r="B124" s="288"/>
      <c r="C124" s="194" t="n">
        <v>0.7</v>
      </c>
      <c r="D124" s="54" t="s">
        <v>382</v>
      </c>
      <c r="E124" s="35" t="n">
        <v>1.39</v>
      </c>
      <c r="F124" s="36" t="n">
        <f aca="false">4.76*E124*C124</f>
        <v>4.63148</v>
      </c>
      <c r="G124" s="289" t="n">
        <f aca="false">F124*A124</f>
        <v>196.8379</v>
      </c>
      <c r="H124" s="290"/>
      <c r="I124" s="236"/>
      <c r="J124" s="236"/>
      <c r="K124" s="76" t="n">
        <f aca="false">F124*0.7</f>
        <v>3.242036</v>
      </c>
      <c r="L124" s="74"/>
      <c r="M124" s="287" t="n">
        <f aca="false">K124*A124</f>
        <v>137.78653</v>
      </c>
    </row>
    <row r="125" customFormat="false" ht="12.75" hidden="false" customHeight="false" outlineLevel="0" collapsed="false">
      <c r="A125" s="284" t="n">
        <f aca="false">'ИмпортОргЭкстуз+резист'!A124</f>
        <v>42.5</v>
      </c>
      <c r="B125" s="292"/>
      <c r="C125" s="194" t="n">
        <v>0.7</v>
      </c>
      <c r="D125" s="54" t="s">
        <v>372</v>
      </c>
      <c r="E125" s="35" t="n">
        <v>1.39</v>
      </c>
      <c r="F125" s="36" t="n">
        <f aca="false">4.76*E125*C125</f>
        <v>4.63148</v>
      </c>
      <c r="G125" s="289" t="n">
        <f aca="false">F125*A125</f>
        <v>196.8379</v>
      </c>
      <c r="H125" s="290"/>
      <c r="I125" s="236"/>
      <c r="J125" s="236"/>
      <c r="K125" s="259" t="n">
        <f aca="false">F125*1.4</f>
        <v>6.484072</v>
      </c>
      <c r="L125" s="74"/>
      <c r="M125" s="287" t="n">
        <f aca="false">K125*A125</f>
        <v>275.57306</v>
      </c>
    </row>
    <row r="126" customFormat="false" ht="12.75" hidden="false" customHeight="false" outlineLevel="0" collapsed="false">
      <c r="A126" s="284"/>
      <c r="B126" s="293"/>
      <c r="C126" s="76"/>
      <c r="D126" s="75"/>
      <c r="E126" s="76"/>
      <c r="F126" s="76"/>
      <c r="G126" s="294"/>
      <c r="H126" s="76"/>
      <c r="I126" s="75"/>
      <c r="J126" s="75"/>
      <c r="K126" s="76"/>
      <c r="L126" s="75"/>
      <c r="M126" s="295"/>
    </row>
    <row r="127" customFormat="false" ht="12.75" hidden="false" customHeight="false" outlineLevel="0" collapsed="false">
      <c r="A127" s="284"/>
      <c r="C127" s="76"/>
      <c r="D127" s="75"/>
      <c r="E127" s="76"/>
      <c r="F127" s="76"/>
      <c r="G127" s="294"/>
      <c r="H127" s="76"/>
      <c r="I127" s="75"/>
      <c r="J127" s="75"/>
      <c r="K127" s="76"/>
      <c r="L127" s="75"/>
      <c r="M127" s="295"/>
    </row>
    <row r="128" customFormat="false" ht="12.75" hidden="false" customHeight="false" outlineLevel="0" collapsed="false">
      <c r="A128" s="284"/>
      <c r="B128" s="52" t="s">
        <v>93</v>
      </c>
      <c r="C128" s="52"/>
      <c r="D128" s="52"/>
      <c r="E128" s="52"/>
      <c r="F128" s="52"/>
      <c r="G128" s="52"/>
      <c r="H128" s="52"/>
      <c r="I128" s="52"/>
      <c r="J128" s="53"/>
    </row>
    <row r="129" customFormat="false" ht="12.75" hidden="false" customHeight="false" outlineLevel="0" collapsed="false">
      <c r="A129" s="284"/>
      <c r="B129" s="52" t="s">
        <v>94</v>
      </c>
      <c r="C129" s="52"/>
      <c r="D129" s="52"/>
      <c r="E129" s="52"/>
      <c r="F129" s="52"/>
      <c r="G129" s="52"/>
      <c r="H129" s="52"/>
      <c r="I129" s="52"/>
      <c r="J129" s="53"/>
    </row>
    <row r="130" customFormat="false" ht="15" hidden="false" customHeight="false" outlineLevel="0" collapsed="false">
      <c r="A130" s="284"/>
      <c r="B130" s="52" t="s">
        <v>95</v>
      </c>
      <c r="C130" s="52"/>
      <c r="D130" s="52"/>
      <c r="E130" s="52"/>
      <c r="F130" s="52"/>
      <c r="G130" s="52"/>
      <c r="H130" s="52"/>
      <c r="I130" s="52"/>
      <c r="J130" s="53"/>
    </row>
    <row r="131" customFormat="false" ht="12.75" hidden="false" customHeight="false" outlineLevel="0" collapsed="false">
      <c r="A131" s="284"/>
      <c r="C131" s="76"/>
      <c r="D131" s="75"/>
      <c r="E131" s="76"/>
      <c r="F131" s="76"/>
      <c r="G131" s="294"/>
      <c r="H131" s="76"/>
      <c r="I131" s="75"/>
      <c r="J131" s="75"/>
      <c r="K131" s="76"/>
      <c r="L131" s="75"/>
      <c r="M131" s="295"/>
    </row>
    <row r="132" customFormat="false" ht="12.75" hidden="false" customHeight="false" outlineLevel="0" collapsed="false">
      <c r="A132" s="284"/>
      <c r="B132" s="297"/>
      <c r="C132" s="76"/>
      <c r="D132" s="75"/>
      <c r="E132" s="76"/>
      <c r="F132" s="76"/>
      <c r="G132" s="294"/>
      <c r="H132" s="76"/>
      <c r="I132" s="75"/>
      <c r="J132" s="75"/>
      <c r="K132" s="76"/>
      <c r="L132" s="75"/>
      <c r="M132" s="295"/>
    </row>
    <row r="152" customFormat="false" ht="12.75" hidden="false" customHeight="false" outlineLevel="0" collapsed="false">
      <c r="A152" s="284" t="n">
        <f aca="false">'[2]ИмпортОргЭкстуз+резист'!A65</f>
        <v>40.5</v>
      </c>
      <c r="B152" s="293"/>
      <c r="C152" s="76"/>
      <c r="D152" s="75"/>
      <c r="E152" s="76"/>
      <c r="F152" s="76"/>
      <c r="G152" s="294"/>
      <c r="H152" s="76"/>
      <c r="I152" s="75"/>
      <c r="J152" s="75"/>
      <c r="K152" s="76"/>
      <c r="L152" s="75"/>
      <c r="M152" s="295"/>
    </row>
    <row r="153" customFormat="false" ht="12.75" hidden="false" customHeight="false" outlineLevel="0" collapsed="false">
      <c r="A153" s="284" t="n">
        <f aca="false">'[2]ИмпортОргЭкстуз+резист'!A68</f>
        <v>40.5</v>
      </c>
      <c r="B153" s="52" t="s">
        <v>93</v>
      </c>
      <c r="C153" s="52"/>
      <c r="D153" s="52"/>
      <c r="E153" s="52"/>
      <c r="F153" s="52"/>
      <c r="G153" s="52"/>
      <c r="H153" s="52"/>
      <c r="I153" s="52"/>
      <c r="J153" s="52"/>
      <c r="K153" s="52"/>
      <c r="L153" s="53"/>
    </row>
    <row r="154" customFormat="false" ht="12.75" hidden="false" customHeight="false" outlineLevel="0" collapsed="false">
      <c r="A154" s="284" t="n">
        <f aca="false">'[2]ИмпортОргЭкстуз+резист'!A69</f>
        <v>40.5</v>
      </c>
      <c r="B154" s="52" t="s">
        <v>94</v>
      </c>
      <c r="C154" s="52"/>
      <c r="D154" s="52"/>
      <c r="E154" s="52"/>
      <c r="F154" s="52"/>
      <c r="G154" s="52"/>
      <c r="H154" s="52"/>
      <c r="I154" s="52"/>
      <c r="J154" s="52"/>
      <c r="K154" s="52"/>
      <c r="L154" s="53"/>
    </row>
    <row r="155" customFormat="false" ht="15" hidden="false" customHeight="false" outlineLevel="0" collapsed="false">
      <c r="A155" s="284" t="n">
        <f aca="false">'[2]ИмпортОргЭкстуз+резист'!A70</f>
        <v>40.5</v>
      </c>
      <c r="B155" s="52" t="s">
        <v>95</v>
      </c>
      <c r="C155" s="52"/>
      <c r="D155" s="52"/>
      <c r="E155" s="52"/>
      <c r="F155" s="52"/>
      <c r="G155" s="52"/>
      <c r="H155" s="52"/>
      <c r="I155" s="52"/>
      <c r="J155" s="53"/>
      <c r="L155" s="260"/>
      <c r="M155" s="260"/>
    </row>
    <row r="156" customFormat="false" ht="12.75" hidden="false" customHeight="false" outlineLevel="0" collapsed="false">
      <c r="A156" s="284" t="n">
        <f aca="false">'[2]ИмпортОргЭкстуз+резист'!A71</f>
        <v>40.5</v>
      </c>
    </row>
    <row r="157" customFormat="false" ht="12.75" hidden="false" customHeight="false" outlineLevel="0" collapsed="false">
      <c r="A157" s="284" t="n">
        <f aca="false">'[2]ИмпортОргЭкстуз+резист'!A72</f>
        <v>40.5</v>
      </c>
    </row>
    <row r="158" customFormat="false" ht="12.75" hidden="false" customHeight="false" outlineLevel="0" collapsed="false">
      <c r="A158" s="284" t="n">
        <f aca="false">'[2]ИмпортОргЭкстуз+резист'!A73</f>
        <v>40.5</v>
      </c>
    </row>
    <row r="159" customFormat="false" ht="12.75" hidden="false" customHeight="false" outlineLevel="0" collapsed="false">
      <c r="A159" s="284" t="n">
        <f aca="false">'[2]ИмпортОргЭкстуз+резист'!A74</f>
        <v>40.5</v>
      </c>
    </row>
    <row r="160" customFormat="false" ht="12.75" hidden="false" customHeight="false" outlineLevel="0" collapsed="false">
      <c r="A160" s="284" t="n">
        <f aca="false">'[2]ИмпортОргЭкстуз+резист'!A75</f>
        <v>40.5</v>
      </c>
    </row>
    <row r="161" customFormat="false" ht="12.75" hidden="false" customHeight="false" outlineLevel="0" collapsed="false">
      <c r="A161" s="284" t="n">
        <f aca="false">'[2]ИмпортОргЭкстуз+резист'!A76</f>
        <v>40.5</v>
      </c>
    </row>
    <row r="162" customFormat="false" ht="12.75" hidden="false" customHeight="false" outlineLevel="0" collapsed="false">
      <c r="A162" s="284" t="n">
        <f aca="false">'[2]ИмпортОргЭкстуз+резист'!A77</f>
        <v>40.5</v>
      </c>
    </row>
    <row r="163" customFormat="false" ht="12.75" hidden="false" customHeight="false" outlineLevel="0" collapsed="false">
      <c r="A163" s="284" t="n">
        <f aca="false">'[2]ИмпортОргЭкстуз+резист'!A78</f>
        <v>40.5</v>
      </c>
    </row>
    <row r="164" customFormat="false" ht="13.5" hidden="false" customHeight="false" outlineLevel="0" collapsed="false">
      <c r="A164" s="284" t="n">
        <f aca="false">'[2]ИмпортОргЭкстуз+резист'!A79</f>
        <v>40.5</v>
      </c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</row>
    <row r="165" customFormat="false" ht="12.75" hidden="false" customHeight="false" outlineLevel="0" collapsed="false">
      <c r="A165" s="284" t="n">
        <f aca="false">'[2]ИмпортОргЭкстуз+резист'!A80</f>
        <v>40.5</v>
      </c>
      <c r="B165" s="16" t="n">
        <v>40078</v>
      </c>
      <c r="C165" s="16"/>
    </row>
    <row r="166" customFormat="false" ht="12.75" hidden="false" customHeight="false" outlineLevel="0" collapsed="false">
      <c r="A166" s="284" t="n">
        <f aca="false">'[2]ИмпортОргЭкстуз+резист'!A81</f>
        <v>40.5</v>
      </c>
    </row>
    <row r="167" customFormat="false" ht="15" hidden="false" customHeight="false" outlineLevel="0" collapsed="false">
      <c r="A167" s="284"/>
      <c r="B167" s="50" t="s">
        <v>460</v>
      </c>
      <c r="C167" s="76"/>
      <c r="D167" s="75"/>
      <c r="E167" s="76"/>
      <c r="F167" s="76"/>
      <c r="G167" s="294"/>
      <c r="H167" s="76"/>
      <c r="I167" s="75"/>
      <c r="J167" s="75"/>
      <c r="K167" s="76"/>
      <c r="L167" s="75"/>
      <c r="M167" s="295"/>
    </row>
    <row r="168" customFormat="false" ht="15" hidden="false" customHeight="false" outlineLevel="0" collapsed="false">
      <c r="A168" s="284"/>
      <c r="B168" s="298" t="s">
        <v>477</v>
      </c>
      <c r="C168" s="76"/>
      <c r="D168" s="75"/>
      <c r="E168" s="76"/>
      <c r="F168" s="76"/>
      <c r="G168" s="294"/>
      <c r="H168" s="76"/>
      <c r="I168" s="75"/>
      <c r="J168" s="75"/>
      <c r="K168" s="76"/>
      <c r="L168" s="75"/>
      <c r="M168" s="295"/>
    </row>
    <row r="169" customFormat="false" ht="13.5" hidden="false" customHeight="false" outlineLevel="0" collapsed="false">
      <c r="A169" s="284"/>
      <c r="B169" s="50" t="s">
        <v>478</v>
      </c>
      <c r="C169" s="76"/>
      <c r="D169" s="75"/>
      <c r="E169" s="76"/>
      <c r="F169" s="76"/>
      <c r="G169" s="294"/>
      <c r="H169" s="76"/>
      <c r="I169" s="75"/>
      <c r="J169" s="75"/>
      <c r="K169" s="76"/>
      <c r="L169" s="75"/>
      <c r="M169" s="295"/>
    </row>
    <row r="170" customFormat="false" ht="12.75" hidden="false" customHeight="false" outlineLevel="0" collapsed="false">
      <c r="A170" s="284" t="n">
        <f aca="false">'[2]ИмпортОргЭкстуз+резист'!A20</f>
        <v>40.5</v>
      </c>
      <c r="B170" s="26" t="s">
        <v>440</v>
      </c>
      <c r="C170" s="26" t="s">
        <v>65</v>
      </c>
      <c r="D170" s="28" t="s">
        <v>66</v>
      </c>
      <c r="E170" s="26" t="s">
        <v>441</v>
      </c>
      <c r="F170" s="148" t="s">
        <v>70</v>
      </c>
      <c r="G170" s="149" t="s">
        <v>70</v>
      </c>
      <c r="H170" s="28"/>
      <c r="I170" s="148"/>
      <c r="J170" s="148" t="s">
        <v>71</v>
      </c>
      <c r="K170" s="98"/>
      <c r="L170" s="255"/>
      <c r="M170" s="281" t="s">
        <v>263</v>
      </c>
    </row>
    <row r="171" customFormat="false" ht="13.5" hidden="false" customHeight="false" outlineLevel="0" collapsed="false">
      <c r="A171" s="284" t="n">
        <f aca="false">'[2]ИмпортОргЭкстуз+резист'!A21</f>
        <v>40.5</v>
      </c>
      <c r="B171" s="282"/>
      <c r="C171" s="112" t="s">
        <v>72</v>
      </c>
      <c r="D171" s="118" t="s">
        <v>72</v>
      </c>
      <c r="E171" s="112" t="s">
        <v>341</v>
      </c>
      <c r="F171" s="164" t="s">
        <v>442</v>
      </c>
      <c r="G171" s="29" t="s">
        <v>130</v>
      </c>
      <c r="H171" s="118"/>
      <c r="I171" s="164"/>
      <c r="J171" s="164" t="s">
        <v>442</v>
      </c>
      <c r="K171" s="15"/>
      <c r="L171" s="256"/>
      <c r="M171" s="283" t="s">
        <v>130</v>
      </c>
    </row>
    <row r="172" customFormat="false" ht="12.75" hidden="false" customHeight="false" outlineLevel="0" collapsed="false">
      <c r="A172" s="284" t="n">
        <f aca="false">'[2]ИмпортОргЭкстуз+резист'!A22</f>
        <v>40.5</v>
      </c>
      <c r="B172" s="56" t="s">
        <v>443</v>
      </c>
      <c r="C172" s="35" t="n">
        <v>0.15</v>
      </c>
      <c r="D172" s="54" t="s">
        <v>382</v>
      </c>
      <c r="E172" s="35" t="n">
        <v>1.5</v>
      </c>
      <c r="F172" s="36" t="n">
        <f aca="false">5.21*E172*(C172+0.1*C172)</f>
        <v>1.289475</v>
      </c>
      <c r="G172" s="289" t="n">
        <f aca="false">F172*A172</f>
        <v>52.2237375</v>
      </c>
      <c r="H172" s="257"/>
      <c r="I172" s="75"/>
      <c r="J172" s="75"/>
      <c r="K172" s="76" t="n">
        <f aca="false">F172*0.7</f>
        <v>0.9026325</v>
      </c>
      <c r="L172" s="286"/>
      <c r="M172" s="287" t="n">
        <f aca="false">K172*A172</f>
        <v>36.55661625</v>
      </c>
    </row>
    <row r="173" customFormat="false" ht="12.75" hidden="false" customHeight="false" outlineLevel="0" collapsed="false">
      <c r="A173" s="284" t="n">
        <f aca="false">'[2]ИмпортОргЭкстуз+резист'!A23</f>
        <v>40.5</v>
      </c>
      <c r="B173" s="33" t="s">
        <v>443</v>
      </c>
      <c r="C173" s="35" t="n">
        <v>0.15</v>
      </c>
      <c r="D173" s="54" t="s">
        <v>372</v>
      </c>
      <c r="E173" s="35" t="n">
        <v>1.5</v>
      </c>
      <c r="F173" s="36" t="n">
        <f aca="false">5.21*E173*(C173+0.1*C173)</f>
        <v>1.289475</v>
      </c>
      <c r="G173" s="289" t="n">
        <f aca="false">F173*A173</f>
        <v>52.2237375</v>
      </c>
      <c r="H173" s="267"/>
      <c r="I173" s="236"/>
      <c r="J173" s="236"/>
      <c r="K173" s="259" t="n">
        <f aca="false">F173*1.4</f>
        <v>1.805265</v>
      </c>
      <c r="L173" s="74"/>
      <c r="M173" s="287" t="n">
        <f aca="false">K173*A173</f>
        <v>73.1132325</v>
      </c>
    </row>
    <row r="174" customFormat="false" ht="12.75" hidden="false" customHeight="false" outlineLevel="0" collapsed="false">
      <c r="A174" s="284" t="n">
        <f aca="false">'[2]ИмпортОргЭкстуз+резист'!A24</f>
        <v>40.5</v>
      </c>
      <c r="B174" s="299" t="s">
        <v>444</v>
      </c>
      <c r="C174" s="35" t="n">
        <v>0.2</v>
      </c>
      <c r="D174" s="54" t="s">
        <v>382</v>
      </c>
      <c r="E174" s="35" t="n">
        <v>1.5</v>
      </c>
      <c r="F174" s="36" t="n">
        <f aca="false">5.03*E174*(C174+0.1*C174)</f>
        <v>1.6599</v>
      </c>
      <c r="G174" s="289" t="n">
        <f aca="false">F174*A174</f>
        <v>67.22595</v>
      </c>
      <c r="H174" s="290"/>
      <c r="I174" s="236"/>
      <c r="J174" s="236"/>
      <c r="K174" s="76" t="n">
        <f aca="false">F174*0.7</f>
        <v>1.16193</v>
      </c>
      <c r="L174" s="74"/>
      <c r="M174" s="287" t="n">
        <f aca="false">K174*A174</f>
        <v>47.058165</v>
      </c>
    </row>
    <row r="175" customFormat="false" ht="12.75" hidden="false" customHeight="false" outlineLevel="0" collapsed="false">
      <c r="A175" s="284" t="n">
        <f aca="false">'[2]ИмпортОргЭкстуз+резист'!A25</f>
        <v>40.5</v>
      </c>
      <c r="B175" s="299" t="s">
        <v>444</v>
      </c>
      <c r="C175" s="35" t="n">
        <v>0.2</v>
      </c>
      <c r="D175" s="54" t="s">
        <v>372</v>
      </c>
      <c r="E175" s="35" t="n">
        <v>1.5</v>
      </c>
      <c r="F175" s="36" t="n">
        <f aca="false">5.03*E175*(C175+0.1*C175)</f>
        <v>1.6599</v>
      </c>
      <c r="G175" s="289" t="n">
        <f aca="false">F175*A175</f>
        <v>67.22595</v>
      </c>
      <c r="H175" s="290"/>
      <c r="I175" s="236"/>
      <c r="J175" s="236"/>
      <c r="K175" s="259" t="n">
        <f aca="false">F175*1.4</f>
        <v>2.32386</v>
      </c>
      <c r="L175" s="74"/>
      <c r="M175" s="287" t="n">
        <f aca="false">K175*A175</f>
        <v>94.11633</v>
      </c>
    </row>
    <row r="176" customFormat="false" ht="12.75" hidden="false" customHeight="false" outlineLevel="0" collapsed="false">
      <c r="A176" s="284" t="n">
        <f aca="false">'[2]ИмпортОргЭкстуз+резист'!A26</f>
        <v>40.5</v>
      </c>
      <c r="B176" s="33" t="s">
        <v>470</v>
      </c>
      <c r="C176" s="67" t="n">
        <v>0.25</v>
      </c>
      <c r="D176" s="54" t="s">
        <v>382</v>
      </c>
      <c r="E176" s="35" t="n">
        <v>1.47</v>
      </c>
      <c r="F176" s="36" t="n">
        <f aca="false">5.03*E176*(C176+0.07*C176)</f>
        <v>1.97792175</v>
      </c>
      <c r="G176" s="289" t="n">
        <f aca="false">F176*A176</f>
        <v>80.105830875</v>
      </c>
      <c r="H176" s="291"/>
      <c r="I176" s="75"/>
      <c r="J176" s="75"/>
      <c r="K176" s="76" t="n">
        <f aca="false">F176*0.7</f>
        <v>1.384545225</v>
      </c>
      <c r="L176" s="286"/>
      <c r="M176" s="287" t="n">
        <f aca="false">K176*A176</f>
        <v>56.0740816125</v>
      </c>
    </row>
    <row r="177" customFormat="false" ht="12.75" hidden="false" customHeight="false" outlineLevel="0" collapsed="false">
      <c r="A177" s="284" t="n">
        <f aca="false">'[2]ИмпортОргЭкстуз+резист'!A27</f>
        <v>40.5</v>
      </c>
      <c r="B177" s="33" t="s">
        <v>470</v>
      </c>
      <c r="C177" s="67" t="n">
        <v>0.25</v>
      </c>
      <c r="D177" s="54" t="s">
        <v>372</v>
      </c>
      <c r="E177" s="35" t="n">
        <v>1.47</v>
      </c>
      <c r="F177" s="36" t="n">
        <f aca="false">5.03*E177*(C177+0.07*C177)</f>
        <v>1.97792175</v>
      </c>
      <c r="G177" s="289" t="n">
        <f aca="false">F177*A177</f>
        <v>80.105830875</v>
      </c>
      <c r="H177" s="290"/>
      <c r="I177" s="236"/>
      <c r="J177" s="236"/>
      <c r="K177" s="259" t="n">
        <f aca="false">F177*1.4</f>
        <v>2.76909045</v>
      </c>
      <c r="L177" s="74"/>
      <c r="M177" s="287" t="n">
        <f aca="false">K177*A177</f>
        <v>112.148163225</v>
      </c>
    </row>
    <row r="178" customFormat="false" ht="12.75" hidden="false" customHeight="false" outlineLevel="0" collapsed="false">
      <c r="A178" s="284" t="n">
        <f aca="false">'[2]ИмпортОргЭкстуз+резист'!A28</f>
        <v>40.5</v>
      </c>
      <c r="B178" s="33" t="s">
        <v>445</v>
      </c>
      <c r="C178" s="67" t="n">
        <v>0.3</v>
      </c>
      <c r="D178" s="54" t="s">
        <v>382</v>
      </c>
      <c r="E178" s="35" t="n">
        <v>1.47</v>
      </c>
      <c r="F178" s="36" t="n">
        <f aca="false">5.03*E178*(C178+0.07*C178)</f>
        <v>2.3735061</v>
      </c>
      <c r="G178" s="289" t="n">
        <f aca="false">F178*A178</f>
        <v>96.12699705</v>
      </c>
      <c r="H178" s="290"/>
      <c r="I178" s="236"/>
      <c r="J178" s="236"/>
      <c r="K178" s="76" t="n">
        <f aca="false">F178*0.7</f>
        <v>1.66145427</v>
      </c>
      <c r="L178" s="74"/>
      <c r="M178" s="287" t="n">
        <f aca="false">K178*A178</f>
        <v>67.288897935</v>
      </c>
    </row>
    <row r="179" customFormat="false" ht="12.75" hidden="false" customHeight="false" outlineLevel="0" collapsed="false">
      <c r="A179" s="284" t="n">
        <f aca="false">'[2]ИмпортОргЭкстуз+резист'!A29</f>
        <v>40.5</v>
      </c>
      <c r="B179" s="33" t="s">
        <v>445</v>
      </c>
      <c r="C179" s="67" t="n">
        <v>0.3</v>
      </c>
      <c r="D179" s="54" t="s">
        <v>372</v>
      </c>
      <c r="E179" s="35" t="n">
        <v>1.47</v>
      </c>
      <c r="F179" s="36" t="n">
        <f aca="false">5.03*E179*(C179+0.07*C179)</f>
        <v>2.3735061</v>
      </c>
      <c r="G179" s="289" t="n">
        <f aca="false">F179*A179</f>
        <v>96.12699705</v>
      </c>
      <c r="H179" s="290"/>
      <c r="I179" s="236"/>
      <c r="J179" s="236"/>
      <c r="K179" s="259" t="n">
        <f aca="false">F179*1.4</f>
        <v>3.32290854</v>
      </c>
      <c r="L179" s="74"/>
      <c r="M179" s="287" t="n">
        <f aca="false">K179*A179</f>
        <v>134.57779587</v>
      </c>
    </row>
    <row r="180" customFormat="false" ht="12.75" hidden="false" customHeight="false" outlineLevel="0" collapsed="false">
      <c r="A180" s="284" t="n">
        <f aca="false">'[2]ИмпортОргЭкстуз+резист'!A30</f>
        <v>40.5</v>
      </c>
      <c r="B180" s="33" t="s">
        <v>447</v>
      </c>
      <c r="C180" s="67" t="n">
        <v>0.4</v>
      </c>
      <c r="D180" s="54" t="s">
        <v>382</v>
      </c>
      <c r="E180" s="35" t="n">
        <v>1.44</v>
      </c>
      <c r="F180" s="36" t="n">
        <f aca="false">4.78*E180*(C180+0.07*C180)</f>
        <v>2.9460096</v>
      </c>
      <c r="G180" s="289" t="n">
        <f aca="false">F180*A180</f>
        <v>119.3133888</v>
      </c>
      <c r="H180" s="290"/>
      <c r="I180" s="236"/>
      <c r="J180" s="236"/>
      <c r="K180" s="76" t="n">
        <f aca="false">F180*0.7</f>
        <v>2.06220672</v>
      </c>
      <c r="L180" s="74"/>
      <c r="M180" s="287" t="n">
        <f aca="false">K180*A180</f>
        <v>83.51937216</v>
      </c>
    </row>
    <row r="181" customFormat="false" ht="12.75" hidden="false" customHeight="false" outlineLevel="0" collapsed="false">
      <c r="A181" s="284" t="n">
        <f aca="false">'[2]ИмпортОргЭкстуз+резист'!A31</f>
        <v>40.5</v>
      </c>
      <c r="B181" s="33" t="s">
        <v>447</v>
      </c>
      <c r="C181" s="67" t="n">
        <v>0.4</v>
      </c>
      <c r="D181" s="54" t="s">
        <v>372</v>
      </c>
      <c r="E181" s="35" t="n">
        <v>1.44</v>
      </c>
      <c r="F181" s="36" t="n">
        <f aca="false">4.78*E181*(C181+0.07*C181)</f>
        <v>2.9460096</v>
      </c>
      <c r="G181" s="289" t="n">
        <f aca="false">F181*A181</f>
        <v>119.3133888</v>
      </c>
      <c r="H181" s="290"/>
      <c r="I181" s="236"/>
      <c r="J181" s="236"/>
      <c r="K181" s="259" t="n">
        <f aca="false">F181*1.4</f>
        <v>4.12441344</v>
      </c>
      <c r="L181" s="74"/>
      <c r="M181" s="287" t="n">
        <f aca="false">K181*A181</f>
        <v>167.03874432</v>
      </c>
    </row>
    <row r="182" customFormat="false" ht="12.75" hidden="false" customHeight="false" outlineLevel="0" collapsed="false">
      <c r="A182" s="284" t="n">
        <f aca="false">'[2]ИмпортОргЭкстуз+резист'!A32</f>
        <v>40.5</v>
      </c>
      <c r="B182" s="299" t="s">
        <v>448</v>
      </c>
      <c r="C182" s="67" t="n">
        <v>0.5</v>
      </c>
      <c r="D182" s="54" t="s">
        <v>382</v>
      </c>
      <c r="E182" s="35" t="n">
        <v>1.42</v>
      </c>
      <c r="F182" s="36" t="n">
        <f aca="false">4.86*E182*(C182+0.05*C182)</f>
        <v>3.62313</v>
      </c>
      <c r="G182" s="289" t="n">
        <f aca="false">F182*A182</f>
        <v>146.736765</v>
      </c>
      <c r="H182" s="290"/>
      <c r="I182" s="236"/>
      <c r="J182" s="236"/>
      <c r="K182" s="76" t="n">
        <f aca="false">F182*0.7</f>
        <v>2.536191</v>
      </c>
      <c r="L182" s="74"/>
      <c r="M182" s="287" t="n">
        <f aca="false">K182*A182</f>
        <v>102.7157355</v>
      </c>
    </row>
    <row r="183" customFormat="false" ht="12.75" hidden="false" customHeight="false" outlineLevel="0" collapsed="false">
      <c r="A183" s="284" t="n">
        <f aca="false">'[2]ИмпортОргЭкстуз+резист'!A33</f>
        <v>40.5</v>
      </c>
      <c r="B183" s="299" t="s">
        <v>448</v>
      </c>
      <c r="C183" s="67" t="n">
        <v>0.5</v>
      </c>
      <c r="D183" s="54" t="s">
        <v>372</v>
      </c>
      <c r="E183" s="35" t="n">
        <v>1.42</v>
      </c>
      <c r="F183" s="36" t="n">
        <f aca="false">4.86*E183*(C183+0.05*C183)</f>
        <v>3.62313</v>
      </c>
      <c r="G183" s="289" t="n">
        <f aca="false">F183*A183</f>
        <v>146.736765</v>
      </c>
      <c r="H183" s="290"/>
      <c r="I183" s="236"/>
      <c r="J183" s="236"/>
      <c r="K183" s="259" t="n">
        <f aca="false">F183*1.4</f>
        <v>5.072382</v>
      </c>
      <c r="L183" s="74"/>
      <c r="M183" s="287" t="n">
        <f aca="false">K183*A183</f>
        <v>205.431471</v>
      </c>
    </row>
    <row r="184" customFormat="false" ht="12.75" hidden="false" customHeight="false" outlineLevel="0" collapsed="false">
      <c r="A184" s="284" t="n">
        <f aca="false">'[2]ИмпортОргЭкстуз+резист'!A34</f>
        <v>40.5</v>
      </c>
      <c r="B184" s="299" t="s">
        <v>448</v>
      </c>
      <c r="C184" s="67" t="n">
        <v>0.7</v>
      </c>
      <c r="D184" s="54" t="s">
        <v>382</v>
      </c>
      <c r="E184" s="35" t="n">
        <v>1.4</v>
      </c>
      <c r="F184" s="36" t="n">
        <f aca="false">5.03*E184*(C184+0.05*C184)</f>
        <v>5.17587</v>
      </c>
      <c r="G184" s="289" t="n">
        <f aca="false">F184*A184</f>
        <v>209.622735</v>
      </c>
      <c r="H184" s="290"/>
      <c r="I184" s="236"/>
      <c r="J184" s="236"/>
      <c r="K184" s="76" t="n">
        <f aca="false">F184*0.7</f>
        <v>3.623109</v>
      </c>
      <c r="L184" s="74"/>
      <c r="M184" s="287" t="n">
        <f aca="false">K184*A184</f>
        <v>146.7359145</v>
      </c>
    </row>
    <row r="185" customFormat="false" ht="12.75" hidden="false" customHeight="false" outlineLevel="0" collapsed="false">
      <c r="A185" s="284" t="n">
        <f aca="false">'[2]ИмпортОргЭкстуз+резист'!A35</f>
        <v>40.5</v>
      </c>
      <c r="B185" s="299" t="s">
        <v>448</v>
      </c>
      <c r="C185" s="67" t="n">
        <v>0.7</v>
      </c>
      <c r="D185" s="54" t="s">
        <v>372</v>
      </c>
      <c r="E185" s="35" t="n">
        <v>1.4</v>
      </c>
      <c r="F185" s="36" t="n">
        <f aca="false">5.03*E185*(C185+0.05*C185)</f>
        <v>5.17587</v>
      </c>
      <c r="G185" s="289" t="n">
        <f aca="false">F185*A185</f>
        <v>209.622735</v>
      </c>
      <c r="H185" s="290"/>
      <c r="I185" s="236"/>
      <c r="J185" s="236"/>
      <c r="K185" s="259" t="n">
        <f aca="false">F185*1.4</f>
        <v>7.246218</v>
      </c>
      <c r="L185" s="74"/>
      <c r="M185" s="287" t="n">
        <f aca="false">K185*A185</f>
        <v>293.471829</v>
      </c>
    </row>
    <row r="186" customFormat="false" ht="12.75" hidden="false" customHeight="false" outlineLevel="0" collapsed="false">
      <c r="A186" s="284"/>
    </row>
    <row r="187" customFormat="false" ht="15" hidden="false" customHeight="false" outlineLevel="0" collapsed="false">
      <c r="A187" s="284"/>
      <c r="B187" s="50" t="s">
        <v>479</v>
      </c>
    </row>
    <row r="188" customFormat="false" ht="15" hidden="false" customHeight="false" outlineLevel="0" collapsed="false">
      <c r="A188" s="284"/>
      <c r="B188" s="298" t="s">
        <v>480</v>
      </c>
    </row>
    <row r="189" customFormat="false" ht="13.5" hidden="false" customHeight="false" outlineLevel="0" collapsed="false">
      <c r="A189" s="284"/>
      <c r="B189" s="50" t="s">
        <v>481</v>
      </c>
    </row>
    <row r="190" customFormat="false" ht="12.75" hidden="false" customHeight="false" outlineLevel="0" collapsed="false">
      <c r="A190" s="284" t="n">
        <f aca="false">'[2]ИмпортОргЭкстуз+резист'!A84</f>
        <v>40.5</v>
      </c>
      <c r="B190" s="26" t="s">
        <v>440</v>
      </c>
      <c r="C190" s="26" t="s">
        <v>65</v>
      </c>
      <c r="D190" s="28" t="s">
        <v>66</v>
      </c>
      <c r="E190" s="26" t="s">
        <v>458</v>
      </c>
      <c r="F190" s="148" t="s">
        <v>70</v>
      </c>
      <c r="G190" s="149" t="s">
        <v>70</v>
      </c>
      <c r="H190" s="28"/>
      <c r="I190" s="148"/>
      <c r="J190" s="148" t="s">
        <v>71</v>
      </c>
      <c r="K190" s="98"/>
      <c r="L190" s="255"/>
      <c r="M190" s="281" t="s">
        <v>263</v>
      </c>
    </row>
    <row r="191" customFormat="false" ht="13.5" hidden="false" customHeight="false" outlineLevel="0" collapsed="false">
      <c r="A191" s="284" t="n">
        <f aca="false">'[2]ИмпортОргЭкстуз+резист'!A85</f>
        <v>40.5</v>
      </c>
      <c r="B191" s="282"/>
      <c r="C191" s="112" t="s">
        <v>72</v>
      </c>
      <c r="D191" s="118" t="s">
        <v>72</v>
      </c>
      <c r="E191" s="112" t="s">
        <v>341</v>
      </c>
      <c r="F191" s="164" t="s">
        <v>442</v>
      </c>
      <c r="G191" s="29" t="s">
        <v>130</v>
      </c>
      <c r="H191" s="118"/>
      <c r="I191" s="164"/>
      <c r="J191" s="164" t="s">
        <v>442</v>
      </c>
      <c r="K191" s="15"/>
      <c r="L191" s="256"/>
      <c r="M191" s="283" t="s">
        <v>130</v>
      </c>
    </row>
    <row r="192" customFormat="false" ht="12.75" hidden="false" customHeight="false" outlineLevel="0" collapsed="false">
      <c r="A192" s="284" t="n">
        <f aca="false">'[2]ИмпортОргЭкстуз+резист'!A86</f>
        <v>40.5</v>
      </c>
      <c r="B192" s="299" t="s">
        <v>444</v>
      </c>
      <c r="C192" s="35" t="n">
        <v>0.2</v>
      </c>
      <c r="D192" s="54" t="s">
        <v>382</v>
      </c>
      <c r="E192" s="35" t="n">
        <v>1.44</v>
      </c>
      <c r="F192" s="36" t="n">
        <f aca="false">4.98*E192*C192</f>
        <v>1.43424</v>
      </c>
      <c r="G192" s="289" t="n">
        <f aca="false">F192*A192</f>
        <v>58.08672</v>
      </c>
      <c r="H192" s="290"/>
      <c r="I192" s="236"/>
      <c r="J192" s="236"/>
      <c r="K192" s="76" t="n">
        <f aca="false">F192*0.7</f>
        <v>1.003968</v>
      </c>
      <c r="L192" s="74"/>
      <c r="M192" s="287" t="n">
        <f aca="false">K192*A192</f>
        <v>40.660704</v>
      </c>
    </row>
    <row r="193" customFormat="false" ht="12.75" hidden="false" customHeight="false" outlineLevel="0" collapsed="false">
      <c r="A193" s="284" t="n">
        <f aca="false">'[2]ИмпортОргЭкстуз+резист'!A87</f>
        <v>40.5</v>
      </c>
      <c r="B193" s="299" t="s">
        <v>444</v>
      </c>
      <c r="C193" s="35" t="n">
        <v>0.2</v>
      </c>
      <c r="D193" s="54" t="s">
        <v>372</v>
      </c>
      <c r="E193" s="35" t="n">
        <v>1.44</v>
      </c>
      <c r="F193" s="36" t="n">
        <f aca="false">4.98*E193*C193</f>
        <v>1.43424</v>
      </c>
      <c r="G193" s="289" t="n">
        <f aca="false">F193*A193</f>
        <v>58.08672</v>
      </c>
      <c r="H193" s="290"/>
      <c r="I193" s="236"/>
      <c r="J193" s="236"/>
      <c r="K193" s="259" t="n">
        <f aca="false">F193*1.4</f>
        <v>2.007936</v>
      </c>
      <c r="L193" s="74"/>
      <c r="M193" s="287" t="n">
        <f aca="false">K193*A193</f>
        <v>81.321408</v>
      </c>
    </row>
    <row r="194" customFormat="false" ht="12.75" hidden="false" customHeight="false" outlineLevel="0" collapsed="false">
      <c r="A194" s="284" t="n">
        <f aca="false">'[2]ИмпортОргЭкстуз+резист'!A88</f>
        <v>40.5</v>
      </c>
      <c r="B194" s="33" t="s">
        <v>470</v>
      </c>
      <c r="C194" s="67" t="n">
        <v>0.25</v>
      </c>
      <c r="D194" s="54" t="s">
        <v>382</v>
      </c>
      <c r="E194" s="35" t="n">
        <v>1.39</v>
      </c>
      <c r="F194" s="36" t="n">
        <f aca="false">4.81*E194*C194</f>
        <v>1.671475</v>
      </c>
      <c r="G194" s="289" t="n">
        <f aca="false">F194*A194</f>
        <v>67.6947375</v>
      </c>
      <c r="H194" s="291"/>
      <c r="I194" s="75"/>
      <c r="J194" s="75"/>
      <c r="K194" s="76" t="n">
        <f aca="false">F194*0.7</f>
        <v>1.1700325</v>
      </c>
      <c r="L194" s="286"/>
      <c r="M194" s="287" t="n">
        <f aca="false">K194*A194</f>
        <v>47.38631625</v>
      </c>
    </row>
    <row r="195" customFormat="false" ht="12.75" hidden="false" customHeight="false" outlineLevel="0" collapsed="false">
      <c r="A195" s="284" t="n">
        <f aca="false">'[2]ИмпортОргЭкстуз+резист'!A89</f>
        <v>40.5</v>
      </c>
      <c r="B195" s="33" t="s">
        <v>470</v>
      </c>
      <c r="C195" s="67" t="n">
        <v>0.25</v>
      </c>
      <c r="D195" s="54" t="s">
        <v>372</v>
      </c>
      <c r="E195" s="35" t="n">
        <v>1.39</v>
      </c>
      <c r="F195" s="36" t="n">
        <f aca="false">4.81*E195*C195</f>
        <v>1.671475</v>
      </c>
      <c r="G195" s="289" t="n">
        <f aca="false">F195*A195</f>
        <v>67.6947375</v>
      </c>
      <c r="H195" s="290"/>
      <c r="I195" s="236"/>
      <c r="J195" s="236"/>
      <c r="K195" s="259" t="n">
        <f aca="false">F195*1.4</f>
        <v>2.340065</v>
      </c>
      <c r="L195" s="74"/>
      <c r="M195" s="287" t="n">
        <f aca="false">K195*A195</f>
        <v>94.7726325</v>
      </c>
    </row>
    <row r="196" customFormat="false" ht="12.75" hidden="false" customHeight="false" outlineLevel="0" collapsed="false">
      <c r="A196" s="284" t="n">
        <f aca="false">'[2]ИмпортОргЭкстуз+резист'!A90</f>
        <v>40.5</v>
      </c>
      <c r="B196" s="33" t="s">
        <v>445</v>
      </c>
      <c r="C196" s="67" t="n">
        <v>0.3</v>
      </c>
      <c r="D196" s="54" t="s">
        <v>382</v>
      </c>
      <c r="E196" s="35" t="n">
        <v>1.39</v>
      </c>
      <c r="F196" s="36" t="n">
        <f aca="false">4.81*E196*C196</f>
        <v>2.00577</v>
      </c>
      <c r="G196" s="289" t="n">
        <f aca="false">F196*A196</f>
        <v>81.233685</v>
      </c>
      <c r="H196" s="290"/>
      <c r="I196" s="236"/>
      <c r="J196" s="236"/>
      <c r="K196" s="76" t="n">
        <f aca="false">F196*0.7</f>
        <v>1.404039</v>
      </c>
      <c r="L196" s="74"/>
      <c r="M196" s="287" t="n">
        <f aca="false">K196*A196</f>
        <v>56.8635795</v>
      </c>
    </row>
    <row r="197" customFormat="false" ht="12.75" hidden="false" customHeight="false" outlineLevel="0" collapsed="false">
      <c r="A197" s="284" t="n">
        <f aca="false">'[2]ИмпортОргЭкстуз+резист'!A91</f>
        <v>40.5</v>
      </c>
      <c r="B197" s="33" t="s">
        <v>445</v>
      </c>
      <c r="C197" s="67" t="n">
        <v>0.3</v>
      </c>
      <c r="D197" s="54" t="s">
        <v>372</v>
      </c>
      <c r="E197" s="35" t="n">
        <v>1.39</v>
      </c>
      <c r="F197" s="36" t="n">
        <f aca="false">4.81*E197*C197</f>
        <v>2.00577</v>
      </c>
      <c r="G197" s="289" t="n">
        <f aca="false">F197*A197</f>
        <v>81.233685</v>
      </c>
      <c r="H197" s="290"/>
      <c r="I197" s="236"/>
      <c r="J197" s="236"/>
      <c r="K197" s="259" t="n">
        <f aca="false">F197*1.4</f>
        <v>2.808078</v>
      </c>
      <c r="L197" s="74"/>
      <c r="M197" s="287" t="n">
        <f aca="false">K197*A197</f>
        <v>113.727159</v>
      </c>
    </row>
    <row r="198" customFormat="false" ht="12.75" hidden="false" customHeight="false" outlineLevel="0" collapsed="false">
      <c r="A198" s="284" t="n">
        <f aca="false">'[2]ИмпортОргЭкстуз+резист'!A92</f>
        <v>40.5</v>
      </c>
      <c r="B198" s="33" t="s">
        <v>447</v>
      </c>
      <c r="C198" s="67" t="n">
        <v>0.4</v>
      </c>
      <c r="D198" s="54" t="s">
        <v>382</v>
      </c>
      <c r="E198" s="35" t="n">
        <v>1.39</v>
      </c>
      <c r="F198" s="36" t="n">
        <f aca="false">4.81*E198*C198</f>
        <v>2.67436</v>
      </c>
      <c r="G198" s="289" t="n">
        <f aca="false">F198*A198</f>
        <v>108.31158</v>
      </c>
      <c r="H198" s="290"/>
      <c r="I198" s="236"/>
      <c r="J198" s="236"/>
      <c r="K198" s="76" t="n">
        <f aca="false">F198*0.7</f>
        <v>1.872052</v>
      </c>
      <c r="L198" s="74"/>
      <c r="M198" s="287" t="n">
        <f aca="false">K198*A198</f>
        <v>75.818106</v>
      </c>
    </row>
    <row r="199" customFormat="false" ht="12.75" hidden="false" customHeight="false" outlineLevel="0" collapsed="false">
      <c r="A199" s="284" t="n">
        <f aca="false">'[2]ИмпортОргЭкстуз+резист'!A93</f>
        <v>40.5</v>
      </c>
      <c r="B199" s="33" t="s">
        <v>447</v>
      </c>
      <c r="C199" s="67" t="n">
        <v>0.4</v>
      </c>
      <c r="D199" s="54" t="s">
        <v>372</v>
      </c>
      <c r="E199" s="35" t="n">
        <v>1.39</v>
      </c>
      <c r="F199" s="36" t="n">
        <f aca="false">4.81*E199*C199</f>
        <v>2.67436</v>
      </c>
      <c r="G199" s="289" t="n">
        <f aca="false">F199*A199</f>
        <v>108.31158</v>
      </c>
      <c r="H199" s="290"/>
      <c r="I199" s="236"/>
      <c r="J199" s="236"/>
      <c r="K199" s="259" t="n">
        <f aca="false">F199*1.4</f>
        <v>3.744104</v>
      </c>
      <c r="L199" s="74"/>
      <c r="M199" s="287" t="n">
        <f aca="false">K199*A199</f>
        <v>151.636212</v>
      </c>
    </row>
    <row r="200" customFormat="false" ht="12.75" hidden="false" customHeight="false" outlineLevel="0" collapsed="false">
      <c r="A200" s="284" t="n">
        <f aca="false">'[2]ИмпортОргЭкстуз+резист'!A94</f>
        <v>40.5</v>
      </c>
      <c r="B200" s="299" t="s">
        <v>448</v>
      </c>
      <c r="C200" s="67" t="n">
        <v>0.5</v>
      </c>
      <c r="D200" s="54" t="s">
        <v>382</v>
      </c>
      <c r="E200" s="35" t="n">
        <v>1.39</v>
      </c>
      <c r="F200" s="36" t="n">
        <f aca="false">4.81*E200*C200</f>
        <v>3.34295</v>
      </c>
      <c r="G200" s="289" t="n">
        <f aca="false">F200*A200</f>
        <v>135.389475</v>
      </c>
      <c r="H200" s="290"/>
      <c r="I200" s="236"/>
      <c r="J200" s="236"/>
      <c r="K200" s="76" t="n">
        <f aca="false">F200*0.7</f>
        <v>2.340065</v>
      </c>
      <c r="L200" s="74"/>
      <c r="M200" s="287" t="n">
        <f aca="false">K200*A200</f>
        <v>94.7726325</v>
      </c>
    </row>
    <row r="201" customFormat="false" ht="12.75" hidden="false" customHeight="false" outlineLevel="0" collapsed="false">
      <c r="A201" s="284" t="n">
        <f aca="false">'[2]ИмпортОргЭкстуз+резист'!A95</f>
        <v>40.5</v>
      </c>
      <c r="B201" s="299" t="s">
        <v>448</v>
      </c>
      <c r="C201" s="67" t="n">
        <v>0.5</v>
      </c>
      <c r="D201" s="54" t="s">
        <v>372</v>
      </c>
      <c r="E201" s="35" t="n">
        <v>1.39</v>
      </c>
      <c r="F201" s="36" t="n">
        <f aca="false">4.81*E201*C201</f>
        <v>3.34295</v>
      </c>
      <c r="G201" s="289" t="n">
        <f aca="false">F201*A201</f>
        <v>135.389475</v>
      </c>
      <c r="H201" s="290"/>
      <c r="I201" s="236"/>
      <c r="J201" s="236"/>
      <c r="K201" s="259" t="n">
        <f aca="false">F201*1.4</f>
        <v>4.68013</v>
      </c>
      <c r="L201" s="74"/>
      <c r="M201" s="287" t="n">
        <f aca="false">K201*A201</f>
        <v>189.545265</v>
      </c>
    </row>
    <row r="202" customFormat="false" ht="12.75" hidden="false" customHeight="false" outlineLevel="0" collapsed="false">
      <c r="A202" s="284" t="n">
        <f aca="false">'[2]ИмпортОргЭкстуз+резист'!A96</f>
        <v>40.5</v>
      </c>
      <c r="B202" s="299" t="s">
        <v>448</v>
      </c>
      <c r="C202" s="67" t="n">
        <v>0.7</v>
      </c>
      <c r="D202" s="54" t="s">
        <v>382</v>
      </c>
      <c r="E202" s="35" t="n">
        <v>1.39</v>
      </c>
      <c r="F202" s="36" t="n">
        <f aca="false">4.81*E202*C202</f>
        <v>4.68013</v>
      </c>
      <c r="G202" s="289" t="n">
        <f aca="false">F202*A202</f>
        <v>189.545265</v>
      </c>
      <c r="H202" s="290"/>
      <c r="I202" s="236"/>
      <c r="J202" s="236"/>
      <c r="K202" s="76" t="n">
        <f aca="false">F202*0.7</f>
        <v>3.276091</v>
      </c>
      <c r="L202" s="74"/>
      <c r="M202" s="287" t="n">
        <f aca="false">K202*A202</f>
        <v>132.6816855</v>
      </c>
    </row>
    <row r="203" customFormat="false" ht="12.75" hidden="false" customHeight="false" outlineLevel="0" collapsed="false">
      <c r="A203" s="284" t="n">
        <f aca="false">'[2]ИмпортОргЭкстуз+резист'!A16</f>
        <v>40.5</v>
      </c>
      <c r="B203" s="299" t="s">
        <v>448</v>
      </c>
      <c r="C203" s="67" t="n">
        <v>0.7</v>
      </c>
      <c r="D203" s="54" t="s">
        <v>372</v>
      </c>
      <c r="E203" s="35" t="n">
        <v>1.39</v>
      </c>
      <c r="F203" s="36" t="n">
        <f aca="false">4.81*E203*C203</f>
        <v>4.68013</v>
      </c>
      <c r="G203" s="289" t="n">
        <f aca="false">F203*A203</f>
        <v>189.545265</v>
      </c>
      <c r="H203" s="290"/>
      <c r="I203" s="236"/>
      <c r="J203" s="236"/>
      <c r="K203" s="259" t="n">
        <f aca="false">F203*1.4</f>
        <v>6.552182</v>
      </c>
      <c r="L203" s="74"/>
      <c r="M203" s="287" t="n">
        <f aca="false">K203*A203</f>
        <v>265.363371</v>
      </c>
    </row>
    <row r="204" customFormat="false" ht="12.75" hidden="false" customHeight="false" outlineLevel="0" collapsed="false">
      <c r="A204" s="284"/>
      <c r="B204" s="293"/>
      <c r="C204" s="76"/>
      <c r="D204" s="75"/>
      <c r="E204" s="76"/>
      <c r="F204" s="76"/>
      <c r="G204" s="294"/>
      <c r="H204" s="76"/>
      <c r="I204" s="75"/>
      <c r="J204" s="75"/>
      <c r="K204" s="76"/>
      <c r="L204" s="75"/>
      <c r="M204" s="295"/>
    </row>
    <row r="206" customFormat="false" ht="15" hidden="false" customHeight="false" outlineLevel="0" collapsed="false">
      <c r="A206" s="284"/>
      <c r="B206" s="50" t="s">
        <v>482</v>
      </c>
      <c r="C206" s="76"/>
      <c r="D206" s="75"/>
      <c r="E206" s="76"/>
      <c r="F206" s="76"/>
      <c r="G206" s="294"/>
      <c r="H206" s="76"/>
      <c r="I206" s="75"/>
      <c r="J206" s="75"/>
      <c r="K206" s="76"/>
      <c r="L206" s="75"/>
      <c r="M206" s="295"/>
    </row>
    <row r="207" customFormat="false" ht="15" hidden="false" customHeight="false" outlineLevel="0" collapsed="false">
      <c r="A207" s="284"/>
      <c r="B207" s="298" t="s">
        <v>480</v>
      </c>
      <c r="C207" s="76"/>
      <c r="D207" s="75"/>
      <c r="E207" s="76"/>
      <c r="F207" s="76"/>
      <c r="G207" s="294"/>
      <c r="H207" s="76"/>
      <c r="I207" s="75"/>
      <c r="J207" s="75"/>
      <c r="K207" s="76"/>
      <c r="L207" s="75"/>
      <c r="M207" s="295"/>
    </row>
    <row r="208" customFormat="false" ht="13.5" hidden="false" customHeight="false" outlineLevel="0" collapsed="false">
      <c r="A208" s="284"/>
      <c r="B208" s="50" t="s">
        <v>483</v>
      </c>
      <c r="C208" s="76"/>
      <c r="D208" s="75"/>
      <c r="E208" s="76"/>
      <c r="F208" s="76"/>
      <c r="G208" s="294"/>
      <c r="H208" s="76"/>
      <c r="I208" s="75"/>
      <c r="J208" s="75"/>
      <c r="K208" s="76"/>
      <c r="L208" s="75"/>
      <c r="M208" s="295"/>
    </row>
    <row r="209" customFormat="false" ht="12.75" hidden="false" customHeight="false" outlineLevel="0" collapsed="false">
      <c r="A209" s="284" t="n">
        <f aca="false">'[2]ИмпортОргЭкстуз+резист'!A38</f>
        <v>40.5</v>
      </c>
      <c r="B209" s="26" t="s">
        <v>440</v>
      </c>
      <c r="C209" s="26" t="s">
        <v>65</v>
      </c>
      <c r="D209" s="28" t="s">
        <v>66</v>
      </c>
      <c r="E209" s="26" t="s">
        <v>458</v>
      </c>
      <c r="F209" s="148" t="s">
        <v>70</v>
      </c>
      <c r="G209" s="149" t="s">
        <v>70</v>
      </c>
      <c r="H209" s="28"/>
      <c r="I209" s="148"/>
      <c r="J209" s="148" t="s">
        <v>71</v>
      </c>
      <c r="K209" s="98"/>
      <c r="L209" s="255"/>
      <c r="M209" s="281" t="s">
        <v>263</v>
      </c>
    </row>
    <row r="210" customFormat="false" ht="13.5" hidden="false" customHeight="false" outlineLevel="0" collapsed="false">
      <c r="A210" s="284" t="n">
        <f aca="false">'[2]ИмпортОргЭкстуз+резист'!A39</f>
        <v>40.5</v>
      </c>
      <c r="B210" s="282"/>
      <c r="C210" s="112" t="s">
        <v>72</v>
      </c>
      <c r="D210" s="118" t="s">
        <v>72</v>
      </c>
      <c r="E210" s="112" t="s">
        <v>341</v>
      </c>
      <c r="F210" s="164" t="s">
        <v>442</v>
      </c>
      <c r="G210" s="29" t="s">
        <v>130</v>
      </c>
      <c r="H210" s="118"/>
      <c r="I210" s="164"/>
      <c r="J210" s="164" t="s">
        <v>442</v>
      </c>
      <c r="K210" s="15"/>
      <c r="L210" s="256"/>
      <c r="M210" s="283" t="s">
        <v>130</v>
      </c>
    </row>
    <row r="211" customFormat="false" ht="12.75" hidden="false" customHeight="false" outlineLevel="0" collapsed="false">
      <c r="A211" s="284" t="n">
        <f aca="false">'[2]ИмпортОргЭкстуз+резист'!A40</f>
        <v>40.5</v>
      </c>
      <c r="B211" s="56" t="s">
        <v>443</v>
      </c>
      <c r="C211" s="35" t="n">
        <v>0.15</v>
      </c>
      <c r="D211" s="54" t="s">
        <v>382</v>
      </c>
      <c r="E211" s="35" t="n">
        <v>1.43</v>
      </c>
      <c r="F211" s="36" t="n">
        <f aca="false">4.71*E211*C211</f>
        <v>1.010295</v>
      </c>
      <c r="G211" s="289" t="n">
        <f aca="false">F211*A211</f>
        <v>40.9169475</v>
      </c>
      <c r="H211" s="257"/>
      <c r="I211" s="75"/>
      <c r="J211" s="75"/>
      <c r="K211" s="76" t="n">
        <f aca="false">F211*0.7</f>
        <v>0.7072065</v>
      </c>
      <c r="L211" s="286"/>
      <c r="M211" s="287" t="n">
        <f aca="false">K211*A211</f>
        <v>28.64186325</v>
      </c>
    </row>
    <row r="212" customFormat="false" ht="12.75" hidden="false" customHeight="false" outlineLevel="0" collapsed="false">
      <c r="A212" s="284" t="n">
        <f aca="false">'[2]ИмпортОргЭкстуз+резист'!A41</f>
        <v>40.5</v>
      </c>
      <c r="B212" s="33" t="s">
        <v>443</v>
      </c>
      <c r="C212" s="35" t="n">
        <v>0.15</v>
      </c>
      <c r="D212" s="54" t="s">
        <v>372</v>
      </c>
      <c r="E212" s="35" t="n">
        <v>1.43</v>
      </c>
      <c r="F212" s="36" t="n">
        <f aca="false">4.71*E212*C212</f>
        <v>1.010295</v>
      </c>
      <c r="G212" s="289" t="n">
        <f aca="false">F212*A212</f>
        <v>40.9169475</v>
      </c>
      <c r="H212" s="267"/>
      <c r="I212" s="236"/>
      <c r="J212" s="236"/>
      <c r="K212" s="259" t="n">
        <f aca="false">F212*1.4</f>
        <v>1.414413</v>
      </c>
      <c r="L212" s="74"/>
      <c r="M212" s="287" t="n">
        <f aca="false">K212*A212</f>
        <v>57.2837265</v>
      </c>
    </row>
    <row r="213" customFormat="false" ht="12.75" hidden="false" customHeight="false" outlineLevel="0" collapsed="false">
      <c r="A213" s="284" t="n">
        <f aca="false">'[2]ИмпортОргЭкстуз+резист'!A42</f>
        <v>40.5</v>
      </c>
      <c r="B213" s="299" t="s">
        <v>444</v>
      </c>
      <c r="C213" s="35" t="n">
        <v>0.2</v>
      </c>
      <c r="D213" s="54" t="s">
        <v>382</v>
      </c>
      <c r="E213" s="35" t="n">
        <v>1.43</v>
      </c>
      <c r="F213" s="36" t="n">
        <f aca="false">4.54*E213*C213</f>
        <v>1.29844</v>
      </c>
      <c r="G213" s="289" t="n">
        <f aca="false">F213*A213</f>
        <v>52.58682</v>
      </c>
      <c r="H213" s="290"/>
      <c r="I213" s="236"/>
      <c r="J213" s="236"/>
      <c r="K213" s="76" t="n">
        <f aca="false">F213*0.7</f>
        <v>0.908908</v>
      </c>
      <c r="L213" s="74"/>
      <c r="M213" s="287" t="n">
        <f aca="false">K213*A213</f>
        <v>36.810774</v>
      </c>
    </row>
    <row r="214" customFormat="false" ht="12.75" hidden="false" customHeight="false" outlineLevel="0" collapsed="false">
      <c r="A214" s="284" t="n">
        <f aca="false">'[2]ИмпортОргЭкстуз+резист'!A43</f>
        <v>40.5</v>
      </c>
      <c r="B214" s="299" t="s">
        <v>444</v>
      </c>
      <c r="C214" s="35" t="n">
        <v>0.2</v>
      </c>
      <c r="D214" s="54" t="s">
        <v>372</v>
      </c>
      <c r="E214" s="35" t="n">
        <v>1.43</v>
      </c>
      <c r="F214" s="36" t="n">
        <f aca="false">4.54*E214*C214</f>
        <v>1.29844</v>
      </c>
      <c r="G214" s="289" t="n">
        <f aca="false">F214*A214</f>
        <v>52.58682</v>
      </c>
      <c r="H214" s="290"/>
      <c r="I214" s="236"/>
      <c r="J214" s="236"/>
      <c r="K214" s="259" t="n">
        <f aca="false">F214*1.4</f>
        <v>1.817816</v>
      </c>
      <c r="L214" s="74"/>
      <c r="M214" s="287" t="n">
        <f aca="false">K214*A214</f>
        <v>73.621548</v>
      </c>
    </row>
    <row r="215" customFormat="false" ht="12.75" hidden="false" customHeight="false" outlineLevel="0" collapsed="false">
      <c r="A215" s="284" t="n">
        <f aca="false">'[2]ИмпортОргЭкстуз+резист'!A44</f>
        <v>40.5</v>
      </c>
      <c r="B215" s="33" t="s">
        <v>470</v>
      </c>
      <c r="C215" s="67" t="n">
        <v>0.25</v>
      </c>
      <c r="D215" s="54" t="s">
        <v>382</v>
      </c>
      <c r="E215" s="35" t="n">
        <v>1.43</v>
      </c>
      <c r="F215" s="36" t="n">
        <f aca="false">4.54*E215*C215</f>
        <v>1.62305</v>
      </c>
      <c r="G215" s="289" t="n">
        <f aca="false">F215*A215</f>
        <v>65.733525</v>
      </c>
      <c r="H215" s="291"/>
      <c r="I215" s="75"/>
      <c r="J215" s="75"/>
      <c r="K215" s="76" t="n">
        <f aca="false">F215*0.7</f>
        <v>1.136135</v>
      </c>
      <c r="L215" s="286"/>
      <c r="M215" s="287" t="n">
        <f aca="false">K215*A215</f>
        <v>46.0134675</v>
      </c>
    </row>
    <row r="216" customFormat="false" ht="12.75" hidden="false" customHeight="false" outlineLevel="0" collapsed="false">
      <c r="A216" s="284" t="n">
        <f aca="false">'[2]ИмпортОргЭкстуз+резист'!A45</f>
        <v>40.5</v>
      </c>
      <c r="B216" s="33" t="s">
        <v>470</v>
      </c>
      <c r="C216" s="67" t="n">
        <v>0.25</v>
      </c>
      <c r="D216" s="54" t="s">
        <v>372</v>
      </c>
      <c r="E216" s="35" t="n">
        <v>1.43</v>
      </c>
      <c r="F216" s="36" t="n">
        <f aca="false">4.54*E216*C216</f>
        <v>1.62305</v>
      </c>
      <c r="G216" s="289" t="n">
        <f aca="false">F216*A216</f>
        <v>65.733525</v>
      </c>
      <c r="H216" s="290"/>
      <c r="I216" s="236"/>
      <c r="J216" s="236"/>
      <c r="K216" s="259" t="n">
        <f aca="false">F216*1.4</f>
        <v>2.27227</v>
      </c>
      <c r="L216" s="74"/>
      <c r="M216" s="287" t="n">
        <f aca="false">K216*A216</f>
        <v>92.026935</v>
      </c>
    </row>
    <row r="217" customFormat="false" ht="12.75" hidden="false" customHeight="false" outlineLevel="0" collapsed="false">
      <c r="A217" s="284" t="n">
        <f aca="false">'[2]ИмпортОргЭкстуз+резист'!A46</f>
        <v>40.5</v>
      </c>
      <c r="B217" s="33" t="s">
        <v>445</v>
      </c>
      <c r="C217" s="67" t="n">
        <v>0.3</v>
      </c>
      <c r="D217" s="54" t="s">
        <v>382</v>
      </c>
      <c r="E217" s="35" t="n">
        <v>1.43</v>
      </c>
      <c r="F217" s="36" t="n">
        <f aca="false">4.54*E217*C217</f>
        <v>1.94766</v>
      </c>
      <c r="G217" s="289" t="n">
        <f aca="false">F217*A217</f>
        <v>78.88023</v>
      </c>
      <c r="H217" s="290"/>
      <c r="I217" s="236"/>
      <c r="J217" s="236"/>
      <c r="K217" s="76" t="n">
        <f aca="false">F217*0.7</f>
        <v>1.363362</v>
      </c>
      <c r="L217" s="74"/>
      <c r="M217" s="287" t="n">
        <f aca="false">K217*A217</f>
        <v>55.216161</v>
      </c>
    </row>
    <row r="218" customFormat="false" ht="12.75" hidden="false" customHeight="false" outlineLevel="0" collapsed="false">
      <c r="A218" s="284" t="n">
        <f aca="false">'[2]ИмпортОргЭкстуз+резист'!A47</f>
        <v>40.5</v>
      </c>
      <c r="B218" s="33" t="s">
        <v>445</v>
      </c>
      <c r="C218" s="67" t="n">
        <v>0.3</v>
      </c>
      <c r="D218" s="54" t="s">
        <v>372</v>
      </c>
      <c r="E218" s="35" t="n">
        <v>1.43</v>
      </c>
      <c r="F218" s="36" t="n">
        <f aca="false">4.54*E218*C218</f>
        <v>1.94766</v>
      </c>
      <c r="G218" s="289" t="n">
        <f aca="false">F218*A218</f>
        <v>78.88023</v>
      </c>
      <c r="H218" s="290"/>
      <c r="I218" s="236"/>
      <c r="J218" s="236"/>
      <c r="K218" s="259" t="n">
        <f aca="false">F218*1.4</f>
        <v>2.726724</v>
      </c>
      <c r="L218" s="74"/>
      <c r="M218" s="287" t="n">
        <f aca="false">K218*A218</f>
        <v>110.432322</v>
      </c>
    </row>
    <row r="219" customFormat="false" ht="12.75" hidden="false" customHeight="false" outlineLevel="0" collapsed="false">
      <c r="A219" s="284" t="n">
        <f aca="false">'[2]ИмпортОргЭкстуз+резист'!A48</f>
        <v>40.5</v>
      </c>
      <c r="B219" s="33" t="s">
        <v>447</v>
      </c>
      <c r="C219" s="67" t="n">
        <v>0.4</v>
      </c>
      <c r="D219" s="54" t="s">
        <v>382</v>
      </c>
      <c r="E219" s="35" t="n">
        <v>1.43</v>
      </c>
      <c r="F219" s="36" t="n">
        <f aca="false">4.54*E219*C219</f>
        <v>2.59688</v>
      </c>
      <c r="G219" s="289" t="n">
        <f aca="false">F219*A219</f>
        <v>105.17364</v>
      </c>
      <c r="H219" s="290"/>
      <c r="I219" s="236"/>
      <c r="J219" s="236"/>
      <c r="K219" s="76" t="n">
        <f aca="false">F219*0.7</f>
        <v>1.817816</v>
      </c>
      <c r="L219" s="74"/>
      <c r="M219" s="287" t="n">
        <f aca="false">K219*A219</f>
        <v>73.621548</v>
      </c>
    </row>
    <row r="220" customFormat="false" ht="12.75" hidden="false" customHeight="false" outlineLevel="0" collapsed="false">
      <c r="A220" s="284" t="n">
        <f aca="false">'[2]ИмпортОргЭкстуз+резист'!A49</f>
        <v>40.5</v>
      </c>
      <c r="B220" s="33" t="s">
        <v>447</v>
      </c>
      <c r="C220" s="67" t="n">
        <v>0.4</v>
      </c>
      <c r="D220" s="54" t="s">
        <v>372</v>
      </c>
      <c r="E220" s="35" t="n">
        <v>1.43</v>
      </c>
      <c r="F220" s="36" t="n">
        <f aca="false">4.54*E220*C220</f>
        <v>2.59688</v>
      </c>
      <c r="G220" s="289" t="n">
        <f aca="false">F220*A220</f>
        <v>105.17364</v>
      </c>
      <c r="H220" s="290"/>
      <c r="I220" s="236"/>
      <c r="J220" s="236"/>
      <c r="K220" s="259" t="n">
        <f aca="false">F220*1.4</f>
        <v>3.635632</v>
      </c>
      <c r="L220" s="74"/>
      <c r="M220" s="287" t="n">
        <f aca="false">K220*A220</f>
        <v>147.243096</v>
      </c>
    </row>
    <row r="221" customFormat="false" ht="12.75" hidden="false" customHeight="false" outlineLevel="0" collapsed="false">
      <c r="A221" s="284" t="n">
        <f aca="false">'[2]ИмпортОргЭкстуз+резист'!A50</f>
        <v>40.5</v>
      </c>
      <c r="B221" s="299" t="s">
        <v>448</v>
      </c>
      <c r="C221" s="67" t="n">
        <v>0.5</v>
      </c>
      <c r="D221" s="54" t="s">
        <v>382</v>
      </c>
      <c r="E221" s="35" t="n">
        <v>1.38</v>
      </c>
      <c r="F221" s="36" t="n">
        <f aca="false">4.54*E221*C221</f>
        <v>3.1326</v>
      </c>
      <c r="G221" s="289" t="n">
        <f aca="false">F221*A221</f>
        <v>126.8703</v>
      </c>
      <c r="H221" s="290"/>
      <c r="I221" s="236"/>
      <c r="J221" s="236"/>
      <c r="K221" s="76" t="n">
        <f aca="false">F221*0.7</f>
        <v>2.19282</v>
      </c>
      <c r="L221" s="74"/>
      <c r="M221" s="287" t="n">
        <f aca="false">K221*A221</f>
        <v>88.80921</v>
      </c>
    </row>
    <row r="222" customFormat="false" ht="12.75" hidden="false" customHeight="false" outlineLevel="0" collapsed="false">
      <c r="A222" s="284" t="n">
        <f aca="false">'[2]ИмпортОргЭкстуз+резист'!A51</f>
        <v>40.5</v>
      </c>
      <c r="B222" s="299" t="s">
        <v>448</v>
      </c>
      <c r="C222" s="67" t="n">
        <v>0.5</v>
      </c>
      <c r="D222" s="54" t="s">
        <v>372</v>
      </c>
      <c r="E222" s="35" t="n">
        <v>1.38</v>
      </c>
      <c r="F222" s="36" t="n">
        <f aca="false">4.54*E222*C222</f>
        <v>3.1326</v>
      </c>
      <c r="G222" s="289" t="n">
        <f aca="false">F222*A222</f>
        <v>126.8703</v>
      </c>
      <c r="H222" s="290"/>
      <c r="I222" s="236"/>
      <c r="J222" s="236"/>
      <c r="K222" s="259" t="n">
        <f aca="false">F222*1.4</f>
        <v>4.38564</v>
      </c>
      <c r="L222" s="74"/>
      <c r="M222" s="287" t="n">
        <f aca="false">K222*A222</f>
        <v>177.61842</v>
      </c>
    </row>
    <row r="223" customFormat="false" ht="12.75" hidden="false" customHeight="false" outlineLevel="0" collapsed="false">
      <c r="A223" s="284"/>
      <c r="B223" s="18"/>
      <c r="C223" s="76"/>
      <c r="D223" s="75"/>
      <c r="E223" s="76"/>
      <c r="F223" s="76"/>
      <c r="G223" s="76"/>
      <c r="H223" s="76"/>
      <c r="I223" s="75"/>
      <c r="J223" s="75"/>
      <c r="K223" s="76"/>
      <c r="L223" s="75"/>
    </row>
    <row r="224" customFormat="false" ht="12.75" hidden="false" customHeight="false" outlineLevel="0" collapsed="false">
      <c r="A224" s="284"/>
      <c r="B224" s="52" t="s">
        <v>93</v>
      </c>
      <c r="C224" s="52"/>
      <c r="D224" s="52"/>
      <c r="E224" s="52"/>
      <c r="F224" s="52"/>
      <c r="G224" s="52"/>
      <c r="H224" s="52"/>
      <c r="I224" s="52"/>
      <c r="J224" s="52"/>
      <c r="K224" s="52"/>
      <c r="L224" s="53"/>
    </row>
    <row r="225" customFormat="false" ht="12.75" hidden="false" customHeight="false" outlineLevel="0" collapsed="false">
      <c r="A225" s="284"/>
      <c r="B225" s="52" t="s">
        <v>94</v>
      </c>
      <c r="C225" s="52"/>
      <c r="D225" s="52"/>
      <c r="E225" s="52"/>
      <c r="F225" s="52"/>
      <c r="G225" s="52"/>
      <c r="H225" s="52"/>
      <c r="I225" s="52"/>
      <c r="J225" s="52"/>
      <c r="K225" s="52"/>
      <c r="L225" s="53"/>
    </row>
    <row r="226" customFormat="false" ht="15" hidden="false" customHeight="false" outlineLevel="0" collapsed="false">
      <c r="A226" s="284"/>
      <c r="B226" s="52" t="s">
        <v>95</v>
      </c>
      <c r="C226" s="52"/>
      <c r="D226" s="52"/>
      <c r="E226" s="52"/>
      <c r="F226" s="52"/>
      <c r="G226" s="52"/>
      <c r="H226" s="52"/>
      <c r="I226" s="52"/>
      <c r="J226" s="53"/>
      <c r="L226" s="260"/>
      <c r="M226" s="260"/>
    </row>
    <row r="227" customFormat="false" ht="12.75" hidden="false" customHeight="false" outlineLevel="0" collapsed="false">
      <c r="A227" s="284"/>
    </row>
    <row r="228" customFormat="false" ht="12.75" hidden="false" customHeight="false" outlineLevel="0" collapsed="false">
      <c r="A228" s="284"/>
    </row>
    <row r="229" customFormat="false" ht="12.75" hidden="false" customHeight="false" outlineLevel="0" collapsed="false">
      <c r="A229" s="284"/>
    </row>
    <row r="230" customFormat="false" ht="12.75" hidden="false" customHeight="false" outlineLevel="0" collapsed="false">
      <c r="A230" s="284"/>
    </row>
    <row r="231" customFormat="false" ht="12.75" hidden="false" customHeight="false" outlineLevel="0" collapsed="false">
      <c r="A231" s="284"/>
    </row>
    <row r="232" customFormat="false" ht="12.75" hidden="false" customHeight="false" outlineLevel="0" collapsed="false">
      <c r="A232" s="284"/>
    </row>
    <row r="233" customFormat="false" ht="12.75" hidden="false" customHeight="false" outlineLevel="0" collapsed="false">
      <c r="A233" s="284"/>
    </row>
    <row r="234" customFormat="false" ht="12.75" hidden="false" customHeight="false" outlineLevel="0" collapsed="false">
      <c r="A234" s="284"/>
    </row>
    <row r="235" customFormat="false" ht="12.75" hidden="false" customHeight="false" outlineLevel="0" collapsed="false">
      <c r="A235" s="284"/>
    </row>
    <row r="236" customFormat="false" ht="12.75" hidden="false" customHeight="false" outlineLevel="0" collapsed="false">
      <c r="A236" s="284"/>
    </row>
    <row r="237" customFormat="false" ht="12.75" hidden="false" customHeight="false" outlineLevel="0" collapsed="false">
      <c r="A237" s="284"/>
    </row>
    <row r="238" customFormat="false" ht="12.75" hidden="false" customHeight="false" outlineLevel="0" collapsed="false">
      <c r="A238" s="284"/>
    </row>
    <row r="239" customFormat="false" ht="12.75" hidden="false" customHeight="false" outlineLevel="0" collapsed="false">
      <c r="A239" s="284"/>
    </row>
    <row r="240" customFormat="false" ht="12.75" hidden="false" customHeight="false" outlineLevel="0" collapsed="false">
      <c r="A240" s="284"/>
    </row>
    <row r="241" customFormat="false" ht="12.75" hidden="false" customHeight="false" outlineLevel="0" collapsed="false">
      <c r="A241" s="284"/>
    </row>
    <row r="242" customFormat="false" ht="12.75" hidden="false" customHeight="false" outlineLevel="0" collapsed="false">
      <c r="A242" s="284"/>
    </row>
    <row r="243" customFormat="false" ht="12.75" hidden="false" customHeight="false" outlineLevel="0" collapsed="false">
      <c r="A243" s="284"/>
    </row>
    <row r="244" customFormat="false" ht="12.75" hidden="false" customHeight="false" outlineLevel="0" collapsed="false">
      <c r="A244" s="284"/>
    </row>
    <row r="245" customFormat="false" ht="12.75" hidden="false" customHeight="false" outlineLevel="0" collapsed="false">
      <c r="A245" s="284"/>
    </row>
    <row r="246" customFormat="false" ht="12.75" hidden="false" customHeight="false" outlineLevel="0" collapsed="false">
      <c r="A246" s="284"/>
    </row>
    <row r="247" customFormat="false" ht="12.75" hidden="false" customHeight="false" outlineLevel="0" collapsed="false">
      <c r="A247" s="284"/>
    </row>
    <row r="248" customFormat="false" ht="12.75" hidden="false" customHeight="false" outlineLevel="0" collapsed="false">
      <c r="A248" s="284"/>
    </row>
    <row r="249" customFormat="false" ht="12.75" hidden="false" customHeight="false" outlineLevel="0" collapsed="false">
      <c r="A249" s="284"/>
    </row>
    <row r="250" customFormat="false" ht="12.75" hidden="false" customHeight="false" outlineLevel="0" collapsed="false">
      <c r="A250" s="284"/>
    </row>
    <row r="251" customFormat="false" ht="12.75" hidden="false" customHeight="false" outlineLevel="0" collapsed="false">
      <c r="A251" s="284"/>
    </row>
    <row r="252" customFormat="false" ht="12.75" hidden="false" customHeight="false" outlineLevel="0" collapsed="false">
      <c r="A252" s="284"/>
    </row>
    <row r="253" customFormat="false" ht="12.75" hidden="false" customHeight="false" outlineLevel="0" collapsed="false">
      <c r="A253" s="284"/>
    </row>
    <row r="254" customFormat="false" ht="12.75" hidden="false" customHeight="false" outlineLevel="0" collapsed="false">
      <c r="A254" s="284"/>
    </row>
    <row r="255" customFormat="false" ht="12.75" hidden="false" customHeight="false" outlineLevel="0" collapsed="false">
      <c r="A255" s="284"/>
    </row>
    <row r="256" customFormat="false" ht="12.75" hidden="false" customHeight="false" outlineLevel="0" collapsed="false">
      <c r="A256" s="284"/>
    </row>
    <row r="257" customFormat="false" ht="12.75" hidden="false" customHeight="false" outlineLevel="0" collapsed="false">
      <c r="A257" s="284"/>
    </row>
    <row r="258" customFormat="false" ht="12.75" hidden="false" customHeight="false" outlineLevel="0" collapsed="false">
      <c r="A258" s="284"/>
    </row>
    <row r="259" customFormat="false" ht="12.75" hidden="false" customHeight="false" outlineLevel="0" collapsed="false">
      <c r="A259" s="284"/>
    </row>
    <row r="260" customFormat="false" ht="12.75" hidden="false" customHeight="false" outlineLevel="0" collapsed="false">
      <c r="A260" s="284"/>
    </row>
    <row r="261" customFormat="false" ht="12.75" hidden="false" customHeight="false" outlineLevel="0" collapsed="false">
      <c r="A261" s="284"/>
    </row>
    <row r="262" customFormat="false" ht="12.75" hidden="false" customHeight="false" outlineLevel="0" collapsed="false">
      <c r="A262" s="284"/>
    </row>
    <row r="263" customFormat="false" ht="12.75" hidden="false" customHeight="false" outlineLevel="0" collapsed="false">
      <c r="A263" s="284"/>
    </row>
    <row r="264" customFormat="false" ht="12.75" hidden="false" customHeight="false" outlineLevel="0" collapsed="false">
      <c r="A264" s="284"/>
    </row>
    <row r="265" customFormat="false" ht="12.75" hidden="false" customHeight="false" outlineLevel="0" collapsed="false">
      <c r="A265" s="284"/>
    </row>
    <row r="266" customFormat="false" ht="12.75" hidden="false" customHeight="false" outlineLevel="0" collapsed="false">
      <c r="A266" s="284"/>
    </row>
    <row r="267" customFormat="false" ht="12.75" hidden="false" customHeight="false" outlineLevel="0" collapsed="false">
      <c r="A267" s="284"/>
    </row>
    <row r="268" customFormat="false" ht="12.75" hidden="false" customHeight="false" outlineLevel="0" collapsed="false">
      <c r="A268" s="284"/>
    </row>
    <row r="269" customFormat="false" ht="12.75" hidden="false" customHeight="false" outlineLevel="0" collapsed="false">
      <c r="A269" s="284"/>
    </row>
    <row r="270" customFormat="false" ht="12.75" hidden="false" customHeight="false" outlineLevel="0" collapsed="false">
      <c r="A270" s="284"/>
    </row>
    <row r="271" customFormat="false" ht="12.75" hidden="false" customHeight="false" outlineLevel="0" collapsed="false">
      <c r="A271" s="284"/>
    </row>
    <row r="272" customFormat="false" ht="12.75" hidden="false" customHeight="false" outlineLevel="0" collapsed="false">
      <c r="A272" s="284"/>
    </row>
    <row r="273" customFormat="false" ht="12.75" hidden="false" customHeight="false" outlineLevel="0" collapsed="false">
      <c r="A273" s="284"/>
    </row>
    <row r="274" customFormat="false" ht="12.75" hidden="false" customHeight="false" outlineLevel="0" collapsed="false">
      <c r="A274" s="284"/>
    </row>
    <row r="275" customFormat="false" ht="12.75" hidden="false" customHeight="false" outlineLevel="0" collapsed="false">
      <c r="A275" s="284"/>
    </row>
    <row r="276" customFormat="false" ht="12.75" hidden="false" customHeight="false" outlineLevel="0" collapsed="false">
      <c r="A276" s="284"/>
    </row>
    <row r="277" customFormat="false" ht="12.75" hidden="false" customHeight="false" outlineLevel="0" collapsed="false">
      <c r="A277" s="284"/>
    </row>
    <row r="278" customFormat="false" ht="12.75" hidden="false" customHeight="false" outlineLevel="0" collapsed="false">
      <c r="A278" s="284"/>
    </row>
    <row r="279" customFormat="false" ht="12.75" hidden="false" customHeight="false" outlineLevel="0" collapsed="false">
      <c r="A279" s="284"/>
    </row>
    <row r="280" customFormat="false" ht="12.75" hidden="false" customHeight="false" outlineLevel="0" collapsed="false">
      <c r="A280" s="284"/>
    </row>
    <row r="281" customFormat="false" ht="12.75" hidden="false" customHeight="false" outlineLevel="0" collapsed="false">
      <c r="A281" s="284"/>
    </row>
    <row r="282" customFormat="false" ht="12.75" hidden="false" customHeight="false" outlineLevel="0" collapsed="false">
      <c r="A282" s="284"/>
    </row>
    <row r="283" customFormat="false" ht="12.75" hidden="false" customHeight="false" outlineLevel="0" collapsed="false">
      <c r="A283" s="284"/>
    </row>
    <row r="284" customFormat="false" ht="12.75" hidden="false" customHeight="false" outlineLevel="0" collapsed="false">
      <c r="A284" s="284"/>
    </row>
    <row r="285" customFormat="false" ht="12.75" hidden="false" customHeight="false" outlineLevel="0" collapsed="false">
      <c r="A285" s="284"/>
    </row>
    <row r="286" customFormat="false" ht="12.75" hidden="false" customHeight="false" outlineLevel="0" collapsed="false">
      <c r="A286" s="284"/>
    </row>
    <row r="287" customFormat="false" ht="12.75" hidden="false" customHeight="false" outlineLevel="0" collapsed="false">
      <c r="A287" s="284"/>
    </row>
    <row r="288" customFormat="false" ht="12.75" hidden="false" customHeight="false" outlineLevel="0" collapsed="false">
      <c r="A288" s="284"/>
    </row>
    <row r="289" customFormat="false" ht="12.75" hidden="false" customHeight="false" outlineLevel="0" collapsed="false">
      <c r="A289" s="284"/>
    </row>
    <row r="290" customFormat="false" ht="12.75" hidden="false" customHeight="false" outlineLevel="0" collapsed="false">
      <c r="A290" s="284"/>
    </row>
    <row r="291" customFormat="false" ht="12.75" hidden="false" customHeight="false" outlineLevel="0" collapsed="false">
      <c r="A291" s="284"/>
    </row>
    <row r="292" customFormat="false" ht="12.75" hidden="false" customHeight="false" outlineLevel="0" collapsed="false">
      <c r="A292" s="284"/>
    </row>
    <row r="293" customFormat="false" ht="12.75" hidden="false" customHeight="false" outlineLevel="0" collapsed="false">
      <c r="A293" s="284"/>
    </row>
    <row r="294" customFormat="false" ht="12.75" hidden="false" customHeight="false" outlineLevel="0" collapsed="false">
      <c r="A294" s="284"/>
    </row>
    <row r="295" customFormat="false" ht="12.75" hidden="false" customHeight="false" outlineLevel="0" collapsed="false">
      <c r="A295" s="284"/>
    </row>
    <row r="296" customFormat="false" ht="12.75" hidden="false" customHeight="false" outlineLevel="0" collapsed="false">
      <c r="A296" s="284"/>
    </row>
    <row r="297" customFormat="false" ht="12.75" hidden="false" customHeight="false" outlineLevel="0" collapsed="false">
      <c r="A297" s="284"/>
    </row>
    <row r="298" customFormat="false" ht="12.75" hidden="false" customHeight="false" outlineLevel="0" collapsed="false">
      <c r="A298" s="284"/>
    </row>
    <row r="299" customFormat="false" ht="12.75" hidden="false" customHeight="false" outlineLevel="0" collapsed="false">
      <c r="A299" s="284"/>
    </row>
    <row r="300" customFormat="false" ht="12.75" hidden="false" customHeight="false" outlineLevel="0" collapsed="false">
      <c r="A300" s="284"/>
    </row>
    <row r="301" customFormat="false" ht="12.75" hidden="false" customHeight="false" outlineLevel="0" collapsed="false">
      <c r="A301" s="284"/>
    </row>
    <row r="302" customFormat="false" ht="12.75" hidden="false" customHeight="false" outlineLevel="0" collapsed="false">
      <c r="A302" s="284"/>
    </row>
    <row r="303" customFormat="false" ht="12.75" hidden="false" customHeight="false" outlineLevel="0" collapsed="false">
      <c r="A303" s="284"/>
    </row>
    <row r="304" customFormat="false" ht="12.75" hidden="false" customHeight="false" outlineLevel="0" collapsed="false">
      <c r="A304" s="284"/>
    </row>
    <row r="305" customFormat="false" ht="12.75" hidden="false" customHeight="false" outlineLevel="0" collapsed="false">
      <c r="A305" s="284"/>
    </row>
    <row r="306" customFormat="false" ht="12.75" hidden="false" customHeight="false" outlineLevel="0" collapsed="false">
      <c r="A306" s="284"/>
    </row>
    <row r="307" customFormat="false" ht="12.75" hidden="false" customHeight="false" outlineLevel="0" collapsed="false">
      <c r="A307" s="284"/>
    </row>
    <row r="308" customFormat="false" ht="12.75" hidden="false" customHeight="false" outlineLevel="0" collapsed="false">
      <c r="A308" s="284"/>
    </row>
    <row r="309" customFormat="false" ht="12.75" hidden="false" customHeight="false" outlineLevel="0" collapsed="false">
      <c r="A309" s="284"/>
    </row>
    <row r="310" customFormat="false" ht="12.75" hidden="false" customHeight="false" outlineLevel="0" collapsed="false">
      <c r="A310" s="284"/>
    </row>
    <row r="311" customFormat="false" ht="12.75" hidden="false" customHeight="false" outlineLevel="0" collapsed="false">
      <c r="A311" s="284"/>
    </row>
    <row r="312" customFormat="false" ht="12.75" hidden="false" customHeight="false" outlineLevel="0" collapsed="false">
      <c r="A312" s="284"/>
    </row>
    <row r="313" customFormat="false" ht="12.75" hidden="false" customHeight="false" outlineLevel="0" collapsed="false">
      <c r="A313" s="284"/>
    </row>
    <row r="314" customFormat="false" ht="12.75" hidden="false" customHeight="false" outlineLevel="0" collapsed="false">
      <c r="A314" s="284"/>
    </row>
  </sheetData>
  <sheetProtection sheet="true" password="cb77" objects="true" scenarios="true" selectLockedCells="true" selectUnlockedCells="true"/>
  <mergeCells count="2">
    <mergeCell ref="B9:C9"/>
    <mergeCell ref="B165:C16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3" activeCellId="0" sqref="L1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3.56"/>
    <col collapsed="false" customWidth="true" hidden="false" outlineLevel="0" max="3" min="3" style="1" width="11.99"/>
    <col collapsed="false" customWidth="true" hidden="false" outlineLevel="0" max="4" min="4" style="1" width="7.28"/>
    <col collapsed="false" customWidth="true" hidden="false" outlineLevel="0" max="5" min="5" style="1" width="9.99"/>
    <col collapsed="false" customWidth="true" hidden="false" outlineLevel="0" max="6" min="6" style="1" width="33.28"/>
    <col collapsed="false" customWidth="false" hidden="false" outlineLevel="0" max="7" min="7" style="1" width="9.14"/>
    <col collapsed="false" customWidth="true" hidden="true" outlineLevel="0" max="8" min="8" style="1" width="9.99"/>
    <col collapsed="false" customWidth="false" hidden="true" outlineLevel="0" max="9" min="9" style="1" width="9.14"/>
    <col collapsed="false" customWidth="true" hidden="false" outlineLevel="0" max="10" min="10" style="1" width="20.28"/>
    <col collapsed="false" customWidth="true" hidden="false" outlineLevel="0" max="11" min="11" style="1" width="4.56"/>
    <col collapsed="false" customWidth="false" hidden="false" outlineLevel="0" max="257" min="12" style="1" width="9.14"/>
  </cols>
  <sheetData>
    <row r="8" customFormat="false" ht="13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7"/>
    </row>
    <row r="9" customFormat="false" ht="12.75" hidden="false" customHeight="false" outlineLevel="0" collapsed="false">
      <c r="C9" s="41" t="n">
        <v>39142</v>
      </c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C10" s="41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.75" hidden="false" customHeight="false" outlineLevel="0" collapsed="false">
      <c r="I14" s="19"/>
      <c r="J14" s="21"/>
    </row>
    <row r="15" customFormat="false" ht="16.5" hidden="false" customHeight="false" outlineLevel="0" collapsed="false">
      <c r="D15" s="19" t="s">
        <v>484</v>
      </c>
      <c r="E15" s="19"/>
      <c r="F15" s="19"/>
      <c r="G15" s="19"/>
      <c r="H15" s="19"/>
      <c r="I15" s="25"/>
    </row>
    <row r="16" customFormat="false" ht="13.5" hidden="false" customHeight="false" outlineLevel="0" collapsed="false">
      <c r="C16" s="17"/>
      <c r="D16" s="26" t="s">
        <v>485</v>
      </c>
      <c r="E16" s="300" t="s">
        <v>486</v>
      </c>
      <c r="F16" s="213"/>
      <c r="G16" s="48" t="s">
        <v>487</v>
      </c>
      <c r="H16" s="48" t="s">
        <v>488</v>
      </c>
      <c r="I16" s="213"/>
      <c r="J16" s="301" t="s">
        <v>489</v>
      </c>
    </row>
    <row r="17" customFormat="false" ht="12.75" hidden="false" customHeight="false" outlineLevel="0" collapsed="false">
      <c r="A17" s="1" t="n">
        <f aca="false">'ИмпортОргЭкстуз+резист'!A16</f>
        <v>42.5</v>
      </c>
      <c r="D17" s="26" t="n">
        <v>1</v>
      </c>
      <c r="E17" s="28" t="s">
        <v>490</v>
      </c>
      <c r="F17" s="148"/>
      <c r="G17" s="302" t="s">
        <v>491</v>
      </c>
      <c r="H17" s="148"/>
      <c r="I17" s="303" t="n">
        <v>4.9</v>
      </c>
      <c r="J17" s="303" t="n">
        <f aca="false">I17*A17</f>
        <v>208.25</v>
      </c>
    </row>
    <row r="18" customFormat="false" ht="12.75" hidden="false" customHeight="false" outlineLevel="0" collapsed="false">
      <c r="A18" s="1" t="n">
        <f aca="false">A17</f>
        <v>42.5</v>
      </c>
      <c r="D18" s="228"/>
      <c r="E18" s="114" t="s">
        <v>492</v>
      </c>
      <c r="F18" s="51"/>
      <c r="G18" s="304" t="s">
        <v>493</v>
      </c>
      <c r="H18" s="51"/>
      <c r="I18" s="305" t="n">
        <v>11.2</v>
      </c>
      <c r="J18" s="305" t="n">
        <f aca="false">I18*A18</f>
        <v>476</v>
      </c>
    </row>
    <row r="19" customFormat="false" ht="13.5" hidden="false" customHeight="false" outlineLevel="0" collapsed="false">
      <c r="A19" s="1" t="n">
        <f aca="false">A18</f>
        <v>42.5</v>
      </c>
      <c r="D19" s="112"/>
      <c r="E19" s="118"/>
      <c r="F19" s="164"/>
      <c r="G19" s="306" t="s">
        <v>494</v>
      </c>
      <c r="H19" s="164"/>
      <c r="I19" s="307" t="n">
        <v>790</v>
      </c>
      <c r="J19" s="306" t="n">
        <f aca="false">I19*A19</f>
        <v>33575</v>
      </c>
    </row>
    <row r="20" customFormat="false" ht="12.75" hidden="false" customHeight="false" outlineLevel="0" collapsed="false">
      <c r="A20" s="1" t="n">
        <f aca="false">A18</f>
        <v>42.5</v>
      </c>
      <c r="D20" s="228" t="n">
        <v>2</v>
      </c>
      <c r="E20" s="114" t="s">
        <v>495</v>
      </c>
      <c r="F20" s="115"/>
      <c r="G20" s="304" t="s">
        <v>496</v>
      </c>
      <c r="H20" s="114"/>
      <c r="I20" s="305" t="n">
        <v>1.6</v>
      </c>
      <c r="J20" s="305" t="n">
        <f aca="false">I20*A20</f>
        <v>68</v>
      </c>
    </row>
    <row r="21" customFormat="false" ht="12.75" hidden="false" customHeight="false" outlineLevel="0" collapsed="false">
      <c r="A21" s="1" t="n">
        <f aca="false">A20</f>
        <v>42.5</v>
      </c>
      <c r="D21" s="114"/>
      <c r="E21" s="114" t="s">
        <v>497</v>
      </c>
      <c r="F21" s="115"/>
      <c r="G21" s="304" t="s">
        <v>498</v>
      </c>
      <c r="H21" s="114"/>
      <c r="I21" s="305" t="n">
        <v>3.8</v>
      </c>
      <c r="J21" s="305" t="n">
        <f aca="false">I21*A21</f>
        <v>161.5</v>
      </c>
    </row>
    <row r="22" customFormat="false" ht="12.75" hidden="false" customHeight="false" outlineLevel="0" collapsed="false">
      <c r="A22" s="1" t="n">
        <f aca="false">A21</f>
        <v>42.5</v>
      </c>
      <c r="D22" s="114"/>
      <c r="E22" s="114"/>
      <c r="F22" s="115"/>
      <c r="G22" s="304" t="s">
        <v>499</v>
      </c>
      <c r="H22" s="51"/>
      <c r="I22" s="305" t="n">
        <v>4.6</v>
      </c>
      <c r="J22" s="305" t="n">
        <f aca="false">I22*A22</f>
        <v>195.5</v>
      </c>
    </row>
    <row r="23" customFormat="false" ht="13.5" hidden="false" customHeight="false" outlineLevel="0" collapsed="false">
      <c r="A23" s="1" t="n">
        <f aca="false">A22</f>
        <v>42.5</v>
      </c>
      <c r="D23" s="118"/>
      <c r="E23" s="308"/>
      <c r="F23" s="256"/>
      <c r="G23" s="306" t="s">
        <v>500</v>
      </c>
      <c r="H23" s="164"/>
      <c r="I23" s="307" t="n">
        <v>33</v>
      </c>
      <c r="J23" s="307" t="n">
        <f aca="false">I23*A23</f>
        <v>1402.5</v>
      </c>
    </row>
    <row r="24" customFormat="false" ht="12.75" hidden="false" customHeight="false" outlineLevel="0" collapsed="false">
      <c r="A24" s="1" t="n">
        <f aca="false">A23</f>
        <v>42.5</v>
      </c>
      <c r="D24" s="28" t="n">
        <v>3</v>
      </c>
      <c r="E24" s="28" t="s">
        <v>501</v>
      </c>
      <c r="F24" s="27"/>
      <c r="G24" s="302" t="s">
        <v>496</v>
      </c>
      <c r="H24" s="148"/>
      <c r="I24" s="305" t="n">
        <v>2.3</v>
      </c>
      <c r="J24" s="305" t="n">
        <f aca="false">I24*A24</f>
        <v>97.75</v>
      </c>
    </row>
    <row r="25" customFormat="false" ht="12.75" hidden="false" customHeight="false" outlineLevel="0" collapsed="false">
      <c r="A25" s="1" t="n">
        <f aca="false">A24</f>
        <v>42.5</v>
      </c>
      <c r="D25" s="114"/>
      <c r="E25" s="114" t="s">
        <v>502</v>
      </c>
      <c r="F25" s="115"/>
      <c r="G25" s="304" t="s">
        <v>498</v>
      </c>
      <c r="H25" s="51"/>
      <c r="I25" s="305" t="n">
        <v>3.9</v>
      </c>
      <c r="J25" s="305" t="n">
        <f aca="false">I25*A25</f>
        <v>165.75</v>
      </c>
    </row>
    <row r="26" customFormat="false" ht="13.5" hidden="false" customHeight="false" outlineLevel="0" collapsed="false">
      <c r="A26" s="1" t="n">
        <f aca="false">A25</f>
        <v>42.5</v>
      </c>
      <c r="D26" s="118"/>
      <c r="E26" s="118"/>
      <c r="F26" s="113"/>
      <c r="G26" s="306" t="s">
        <v>500</v>
      </c>
      <c r="H26" s="164"/>
      <c r="I26" s="307" t="n">
        <v>39</v>
      </c>
      <c r="J26" s="307" t="n">
        <f aca="false">I26*A26</f>
        <v>1657.5</v>
      </c>
    </row>
    <row r="27" customFormat="false" ht="12.75" hidden="false" customHeight="true" outlineLevel="0" collapsed="false">
      <c r="A27" s="1" t="n">
        <f aca="false">A26</f>
        <v>42.5</v>
      </c>
      <c r="D27" s="28" t="n">
        <v>4</v>
      </c>
      <c r="E27" s="28" t="s">
        <v>503</v>
      </c>
      <c r="F27" s="27"/>
      <c r="G27" s="302" t="s">
        <v>504</v>
      </c>
      <c r="H27" s="148"/>
      <c r="I27" s="303" t="n">
        <v>2.24</v>
      </c>
      <c r="J27" s="303" t="n">
        <f aca="false">I27*A27</f>
        <v>95.2</v>
      </c>
    </row>
    <row r="28" customFormat="false" ht="14.25" hidden="false" customHeight="true" outlineLevel="0" collapsed="false">
      <c r="A28" s="1" t="n">
        <f aca="false">A27</f>
        <v>42.5</v>
      </c>
      <c r="D28" s="118"/>
      <c r="E28" s="118" t="s">
        <v>505</v>
      </c>
      <c r="F28" s="113"/>
      <c r="G28" s="306"/>
      <c r="H28" s="164"/>
      <c r="I28" s="307"/>
      <c r="J28" s="307"/>
    </row>
    <row r="29" customFormat="false" ht="12" hidden="false" customHeight="true" outlineLevel="0" collapsed="false">
      <c r="A29" s="1" t="n">
        <f aca="false">A28</f>
        <v>42.5</v>
      </c>
      <c r="D29" s="28" t="n">
        <v>5</v>
      </c>
      <c r="E29" s="28" t="s">
        <v>506</v>
      </c>
      <c r="F29" s="27"/>
      <c r="G29" s="302" t="s">
        <v>504</v>
      </c>
      <c r="H29" s="148"/>
      <c r="I29" s="303" t="n">
        <v>3.44</v>
      </c>
      <c r="J29" s="303" t="n">
        <f aca="false">I29*A29</f>
        <v>146.2</v>
      </c>
    </row>
    <row r="30" customFormat="false" ht="13.5" hidden="false" customHeight="false" outlineLevel="0" collapsed="false">
      <c r="A30" s="1" t="n">
        <f aca="false">A29</f>
        <v>42.5</v>
      </c>
      <c r="D30" s="118"/>
      <c r="E30" s="118"/>
      <c r="F30" s="113"/>
      <c r="G30" s="306"/>
      <c r="H30" s="164"/>
      <c r="I30" s="307"/>
      <c r="J30" s="307"/>
      <c r="M30" s="17"/>
      <c r="N30" s="17"/>
    </row>
    <row r="31" customFormat="false" ht="12.75" hidden="false" customHeight="false" outlineLevel="0" collapsed="false">
      <c r="A31" s="1" t="n">
        <f aca="false">A30</f>
        <v>42.5</v>
      </c>
      <c r="D31" s="28" t="n">
        <v>6</v>
      </c>
      <c r="E31" s="28" t="s">
        <v>507</v>
      </c>
      <c r="F31" s="148"/>
      <c r="G31" s="302" t="s">
        <v>493</v>
      </c>
      <c r="H31" s="148"/>
      <c r="I31" s="303" t="n">
        <v>1.78</v>
      </c>
      <c r="J31" s="303" t="n">
        <f aca="false">I31*A31</f>
        <v>75.65</v>
      </c>
      <c r="M31" s="17"/>
      <c r="N31" s="17"/>
    </row>
    <row r="32" customFormat="false" ht="13.5" hidden="false" customHeight="false" outlineLevel="0" collapsed="false">
      <c r="A32" s="1" t="n">
        <f aca="false">A31</f>
        <v>42.5</v>
      </c>
      <c r="D32" s="118"/>
      <c r="E32" s="118" t="s">
        <v>508</v>
      </c>
      <c r="F32" s="164"/>
      <c r="G32" s="306" t="s">
        <v>509</v>
      </c>
      <c r="H32" s="164"/>
      <c r="I32" s="307" t="n">
        <v>31.9</v>
      </c>
      <c r="J32" s="307" t="n">
        <f aca="false">I32*A32</f>
        <v>1355.75</v>
      </c>
      <c r="M32" s="17"/>
      <c r="N32" s="17"/>
    </row>
    <row r="33" customFormat="false" ht="12.75" hidden="false" customHeight="false" outlineLevel="0" collapsed="false">
      <c r="D33" s="51"/>
      <c r="E33" s="51"/>
      <c r="F33" s="51"/>
      <c r="G33" s="50"/>
      <c r="H33" s="51"/>
      <c r="I33" s="50"/>
      <c r="J33" s="17"/>
    </row>
    <row r="34" customFormat="false" ht="12.75" hidden="false" customHeight="false" outlineLevel="0" collapsed="false">
      <c r="C34" s="18" t="s">
        <v>510</v>
      </c>
      <c r="J34" s="17"/>
    </row>
    <row r="35" customFormat="false" ht="12.75" hidden="false" customHeight="false" outlineLevel="0" collapsed="false">
      <c r="C35" s="18" t="s">
        <v>511</v>
      </c>
      <c r="J35" s="17"/>
    </row>
    <row r="36" customFormat="false" ht="13.5" hidden="false" customHeight="false" outlineLevel="0" collapsed="false">
      <c r="J36" s="17"/>
    </row>
    <row r="37" customFormat="false" ht="13.5" hidden="false" customHeight="false" outlineLevel="0" collapsed="false">
      <c r="C37" s="46" t="s">
        <v>87</v>
      </c>
      <c r="D37" s="47"/>
      <c r="E37" s="48" t="s">
        <v>88</v>
      </c>
      <c r="J37" s="17"/>
    </row>
    <row r="38" customFormat="false" ht="12.75" hidden="false" customHeight="false" outlineLevel="0" collapsed="false">
      <c r="C38" s="71" t="s">
        <v>115</v>
      </c>
      <c r="D38" s="72"/>
      <c r="E38" s="39" t="n">
        <v>3</v>
      </c>
      <c r="G38" s="51" t="s">
        <v>90</v>
      </c>
      <c r="J38" s="17"/>
    </row>
    <row r="39" customFormat="false" ht="12.75" hidden="false" customHeight="false" outlineLevel="0" collapsed="false">
      <c r="C39" s="71" t="s">
        <v>116</v>
      </c>
      <c r="D39" s="72"/>
      <c r="E39" s="39" t="n">
        <v>5</v>
      </c>
      <c r="J39" s="17"/>
    </row>
    <row r="40" customFormat="false" ht="12.75" hidden="false" customHeight="false" outlineLevel="0" collapsed="false">
      <c r="C40" s="71" t="s">
        <v>117</v>
      </c>
      <c r="D40" s="72"/>
      <c r="E40" s="39" t="n">
        <v>7</v>
      </c>
      <c r="J40" s="17"/>
    </row>
    <row r="42" customFormat="false" ht="12.75" hidden="false" customHeight="false" outlineLevel="0" collapsed="false">
      <c r="B42" s="52" t="s">
        <v>93</v>
      </c>
      <c r="C42" s="52"/>
      <c r="D42" s="52"/>
      <c r="E42" s="52"/>
      <c r="F42" s="52"/>
      <c r="G42" s="52"/>
      <c r="H42" s="52"/>
      <c r="I42" s="52"/>
      <c r="J42" s="53"/>
      <c r="L42" s="260"/>
    </row>
    <row r="43" customFormat="false" ht="12.75" hidden="false" customHeight="false" outlineLevel="0" collapsed="false">
      <c r="B43" s="52" t="s">
        <v>94</v>
      </c>
      <c r="C43" s="52"/>
      <c r="D43" s="52"/>
      <c r="E43" s="52"/>
      <c r="F43" s="52"/>
      <c r="G43" s="52"/>
      <c r="H43" s="52"/>
      <c r="I43" s="52"/>
      <c r="J43" s="53"/>
      <c r="L43" s="260"/>
    </row>
    <row r="44" customFormat="false" ht="15" hidden="false" customHeight="false" outlineLevel="0" collapsed="false">
      <c r="B44" s="52" t="s">
        <v>95</v>
      </c>
      <c r="C44" s="52"/>
      <c r="D44" s="52"/>
      <c r="E44" s="52"/>
      <c r="F44" s="52"/>
      <c r="G44" s="52"/>
      <c r="H44" s="52"/>
      <c r="I44" s="52"/>
      <c r="J44" s="53"/>
      <c r="L44" s="260"/>
      <c r="M44" s="260"/>
    </row>
  </sheetData>
  <sheetProtection sheet="true" password="cb77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73" activeCellId="0" sqref="J17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.7"/>
    <col collapsed="false" customWidth="true" hidden="false" outlineLevel="0" max="3" min="3" style="1" width="19.85"/>
    <col collapsed="false" customWidth="true" hidden="false" outlineLevel="0" max="4" min="4" style="1" width="12.42"/>
    <col collapsed="false" customWidth="true" hidden="true" outlineLevel="0" max="5" min="5" style="1" width="12.14"/>
    <col collapsed="false" customWidth="true" hidden="false" outlineLevel="0" max="7" min="6" style="1" width="12.14"/>
    <col collapsed="false" customWidth="false" hidden="false" outlineLevel="0" max="8" min="8" style="1" width="9.14"/>
    <col collapsed="false" customWidth="true" hidden="false" outlineLevel="0" max="9" min="9" style="1" width="19.99"/>
    <col collapsed="false" customWidth="false" hidden="false" outlineLevel="0" max="10" min="10" style="1" width="9.14"/>
    <col collapsed="false" customWidth="true" hidden="tru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0.41"/>
    <col collapsed="false" customWidth="false" hidden="false" outlineLevel="0" max="257" min="14" style="1" width="9.14"/>
  </cols>
  <sheetData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B10" s="309" t="n">
        <v>39793</v>
      </c>
    </row>
    <row r="14" customFormat="false" ht="12.75" hidden="false" customHeight="false" outlineLevel="0" collapsed="false">
      <c r="C14" s="18" t="s">
        <v>512</v>
      </c>
    </row>
    <row r="15" customFormat="false" ht="13.5" hidden="false" customHeight="false" outlineLevel="0" collapsed="false">
      <c r="C15" s="18" t="s">
        <v>513</v>
      </c>
      <c r="I15" s="18" t="s">
        <v>514</v>
      </c>
    </row>
    <row r="16" customFormat="false" ht="12.75" hidden="false" customHeight="false" outlineLevel="0" collapsed="false">
      <c r="C16" s="28" t="s">
        <v>486</v>
      </c>
      <c r="D16" s="310" t="s">
        <v>515</v>
      </c>
      <c r="E16" s="311" t="s">
        <v>516</v>
      </c>
      <c r="F16" s="311" t="s">
        <v>516</v>
      </c>
      <c r="G16" s="312"/>
      <c r="I16" s="28" t="s">
        <v>486</v>
      </c>
      <c r="J16" s="310" t="s">
        <v>515</v>
      </c>
      <c r="K16" s="311" t="s">
        <v>516</v>
      </c>
      <c r="L16" s="311" t="s">
        <v>516</v>
      </c>
    </row>
    <row r="17" customFormat="false" ht="12.75" hidden="false" customHeight="true" outlineLevel="0" collapsed="false">
      <c r="C17" s="118"/>
      <c r="D17" s="313" t="s">
        <v>517</v>
      </c>
      <c r="E17" s="314" t="s">
        <v>518</v>
      </c>
      <c r="F17" s="314" t="s">
        <v>130</v>
      </c>
      <c r="G17" s="312"/>
      <c r="I17" s="118"/>
      <c r="J17" s="313" t="s">
        <v>517</v>
      </c>
      <c r="K17" s="314" t="s">
        <v>518</v>
      </c>
      <c r="L17" s="314" t="s">
        <v>130</v>
      </c>
    </row>
    <row r="18" customFormat="false" ht="15.75" hidden="false" customHeight="true" outlineLevel="0" collapsed="false">
      <c r="A18" s="1" t="n">
        <f aca="false">'ИмпортОргЭкстуз+резист'!A16</f>
        <v>42.5</v>
      </c>
      <c r="C18" s="315" t="s">
        <v>519</v>
      </c>
      <c r="D18" s="316" t="s">
        <v>520</v>
      </c>
      <c r="E18" s="316" t="n">
        <v>1.92</v>
      </c>
      <c r="F18" s="317" t="n">
        <f aca="false">E18*A18</f>
        <v>81.6</v>
      </c>
      <c r="G18" s="318"/>
      <c r="H18" s="319"/>
      <c r="I18" s="320" t="s">
        <v>521</v>
      </c>
      <c r="J18" s="316" t="s">
        <v>520</v>
      </c>
      <c r="K18" s="316" t="n">
        <v>1.92</v>
      </c>
      <c r="L18" s="317" t="n">
        <f aca="false">K18*A18</f>
        <v>81.6</v>
      </c>
    </row>
    <row r="19" customFormat="false" ht="15" hidden="false" customHeight="false" outlineLevel="0" collapsed="false">
      <c r="A19" s="1" t="n">
        <f aca="false">A18</f>
        <v>42.5</v>
      </c>
      <c r="C19" s="320" t="s">
        <v>522</v>
      </c>
      <c r="D19" s="316" t="s">
        <v>520</v>
      </c>
      <c r="E19" s="316" t="n">
        <v>1.92</v>
      </c>
      <c r="F19" s="317" t="n">
        <f aca="false">E19*A19</f>
        <v>81.6</v>
      </c>
      <c r="G19" s="318"/>
      <c r="H19" s="319"/>
      <c r="I19" s="320" t="s">
        <v>523</v>
      </c>
      <c r="J19" s="316" t="s">
        <v>520</v>
      </c>
      <c r="K19" s="316" t="n">
        <v>1.92</v>
      </c>
      <c r="L19" s="317" t="n">
        <f aca="false">K19*A19</f>
        <v>81.6</v>
      </c>
    </row>
    <row r="20" customFormat="false" ht="15" hidden="false" customHeight="false" outlineLevel="0" collapsed="false">
      <c r="A20" s="1" t="n">
        <f aca="false">A19</f>
        <v>42.5</v>
      </c>
      <c r="C20" s="320" t="s">
        <v>524</v>
      </c>
      <c r="D20" s="316" t="s">
        <v>520</v>
      </c>
      <c r="E20" s="316" t="n">
        <v>1.92</v>
      </c>
      <c r="F20" s="317" t="n">
        <f aca="false">E20*A20</f>
        <v>81.6</v>
      </c>
      <c r="G20" s="318"/>
      <c r="H20" s="319"/>
      <c r="I20" s="320" t="s">
        <v>525</v>
      </c>
      <c r="J20" s="316" t="s">
        <v>520</v>
      </c>
      <c r="K20" s="316" t="n">
        <v>1.92</v>
      </c>
      <c r="L20" s="317" t="n">
        <f aca="false">K20*A20</f>
        <v>81.6</v>
      </c>
    </row>
    <row r="21" customFormat="false" ht="15" hidden="false" customHeight="false" outlineLevel="0" collapsed="false">
      <c r="A21" s="1" t="n">
        <f aca="false">A20</f>
        <v>42.5</v>
      </c>
      <c r="C21" s="320" t="s">
        <v>526</v>
      </c>
      <c r="D21" s="316" t="s">
        <v>520</v>
      </c>
      <c r="E21" s="316" t="n">
        <v>1.92</v>
      </c>
      <c r="F21" s="317" t="n">
        <f aca="false">E21*A21</f>
        <v>81.6</v>
      </c>
      <c r="G21" s="318"/>
      <c r="H21" s="319"/>
      <c r="I21" s="320" t="s">
        <v>527</v>
      </c>
      <c r="J21" s="316" t="s">
        <v>520</v>
      </c>
      <c r="K21" s="316" t="n">
        <v>1.92</v>
      </c>
      <c r="L21" s="317" t="n">
        <f aca="false">K21*A21</f>
        <v>81.6</v>
      </c>
    </row>
    <row r="22" customFormat="false" ht="15" hidden="false" customHeight="false" outlineLevel="0" collapsed="false">
      <c r="A22" s="1" t="n">
        <f aca="false">A21</f>
        <v>42.5</v>
      </c>
      <c r="C22" s="320" t="s">
        <v>528</v>
      </c>
      <c r="D22" s="316" t="s">
        <v>520</v>
      </c>
      <c r="E22" s="316" t="n">
        <v>1.92</v>
      </c>
      <c r="F22" s="317" t="n">
        <f aca="false">E22*A22</f>
        <v>81.6</v>
      </c>
      <c r="G22" s="318"/>
      <c r="H22" s="319"/>
      <c r="I22" s="320" t="s">
        <v>529</v>
      </c>
      <c r="J22" s="316" t="s">
        <v>520</v>
      </c>
      <c r="K22" s="316" t="n">
        <v>1.92</v>
      </c>
      <c r="L22" s="317" t="n">
        <f aca="false">K22*A22</f>
        <v>81.6</v>
      </c>
    </row>
    <row r="23" customFormat="false" ht="15" hidden="false" customHeight="false" outlineLevel="0" collapsed="false">
      <c r="A23" s="1" t="n">
        <f aca="false">A22</f>
        <v>42.5</v>
      </c>
      <c r="C23" s="320" t="s">
        <v>530</v>
      </c>
      <c r="D23" s="316" t="s">
        <v>520</v>
      </c>
      <c r="E23" s="316" t="n">
        <v>1.92</v>
      </c>
      <c r="F23" s="317" t="n">
        <f aca="false">E23*A23</f>
        <v>81.6</v>
      </c>
      <c r="G23" s="318"/>
      <c r="H23" s="319"/>
      <c r="I23" s="320" t="s">
        <v>531</v>
      </c>
      <c r="J23" s="316" t="s">
        <v>520</v>
      </c>
      <c r="K23" s="316" t="n">
        <v>1.92</v>
      </c>
      <c r="L23" s="317" t="n">
        <f aca="false">K23*A23</f>
        <v>81.6</v>
      </c>
    </row>
    <row r="24" customFormat="false" ht="15" hidden="false" customHeight="false" outlineLevel="0" collapsed="false">
      <c r="A24" s="1" t="n">
        <f aca="false">A23</f>
        <v>42.5</v>
      </c>
      <c r="C24" s="320" t="s">
        <v>532</v>
      </c>
      <c r="D24" s="316" t="s">
        <v>520</v>
      </c>
      <c r="E24" s="321" t="n">
        <v>1.5</v>
      </c>
      <c r="F24" s="317" t="n">
        <f aca="false">E24*A24</f>
        <v>63.75</v>
      </c>
      <c r="G24" s="318"/>
      <c r="H24" s="319"/>
      <c r="I24" s="320" t="s">
        <v>533</v>
      </c>
      <c r="J24" s="316" t="s">
        <v>520</v>
      </c>
      <c r="K24" s="321" t="n">
        <v>1.5</v>
      </c>
      <c r="L24" s="317" t="n">
        <f aca="false">K24*A24</f>
        <v>63.75</v>
      </c>
    </row>
    <row r="25" customFormat="false" ht="15" hidden="false" customHeight="false" outlineLevel="0" collapsed="false">
      <c r="A25" s="1" t="n">
        <f aca="false">A24</f>
        <v>42.5</v>
      </c>
      <c r="C25" s="320" t="s">
        <v>534</v>
      </c>
      <c r="D25" s="316" t="s">
        <v>520</v>
      </c>
      <c r="E25" s="316" t="n">
        <v>1.92</v>
      </c>
      <c r="F25" s="317" t="n">
        <f aca="false">E25*A25</f>
        <v>81.6</v>
      </c>
      <c r="G25" s="318"/>
      <c r="H25" s="319"/>
      <c r="I25" s="320" t="s">
        <v>535</v>
      </c>
      <c r="J25" s="316" t="s">
        <v>520</v>
      </c>
      <c r="K25" s="316" t="n">
        <v>1.92</v>
      </c>
      <c r="L25" s="317" t="n">
        <f aca="false">K25*A25</f>
        <v>81.6</v>
      </c>
    </row>
    <row r="26" customFormat="false" ht="15" hidden="false" customHeight="false" outlineLevel="0" collapsed="false">
      <c r="A26" s="1" t="n">
        <f aca="false">A25</f>
        <v>42.5</v>
      </c>
      <c r="C26" s="320" t="s">
        <v>536</v>
      </c>
      <c r="D26" s="316" t="s">
        <v>520</v>
      </c>
      <c r="E26" s="316" t="n">
        <v>1.92</v>
      </c>
      <c r="F26" s="317" t="n">
        <f aca="false">E26*A26</f>
        <v>81.6</v>
      </c>
      <c r="G26" s="318"/>
      <c r="H26" s="319"/>
      <c r="I26" s="320" t="s">
        <v>537</v>
      </c>
      <c r="J26" s="316" t="s">
        <v>520</v>
      </c>
      <c r="K26" s="316" t="n">
        <v>1.92</v>
      </c>
      <c r="L26" s="317" t="n">
        <f aca="false">K26*A26</f>
        <v>81.6</v>
      </c>
    </row>
    <row r="27" customFormat="false" ht="15" hidden="false" customHeight="false" outlineLevel="0" collapsed="false">
      <c r="A27" s="1" t="n">
        <f aca="false">A26</f>
        <v>42.5</v>
      </c>
      <c r="C27" s="320" t="s">
        <v>538</v>
      </c>
      <c r="D27" s="316" t="s">
        <v>520</v>
      </c>
      <c r="E27" s="316" t="n">
        <v>1.92</v>
      </c>
      <c r="F27" s="317" t="n">
        <f aca="false">E27*A27</f>
        <v>81.6</v>
      </c>
      <c r="G27" s="318"/>
      <c r="H27" s="319"/>
      <c r="I27" s="320" t="s">
        <v>539</v>
      </c>
      <c r="J27" s="316" t="s">
        <v>520</v>
      </c>
      <c r="K27" s="316" t="n">
        <v>1.92</v>
      </c>
      <c r="L27" s="317" t="n">
        <f aca="false">K27*A27</f>
        <v>81.6</v>
      </c>
    </row>
    <row r="28" customFormat="false" ht="15" hidden="false" customHeight="false" outlineLevel="0" collapsed="false">
      <c r="A28" s="1" t="n">
        <f aca="false">A27</f>
        <v>42.5</v>
      </c>
      <c r="C28" s="320" t="s">
        <v>540</v>
      </c>
      <c r="D28" s="316" t="s">
        <v>520</v>
      </c>
      <c r="E28" s="316" t="n">
        <v>1.92</v>
      </c>
      <c r="F28" s="317" t="n">
        <f aca="false">E28*A28</f>
        <v>81.6</v>
      </c>
      <c r="G28" s="318"/>
      <c r="H28" s="319"/>
      <c r="I28" s="320" t="s">
        <v>541</v>
      </c>
      <c r="J28" s="316" t="s">
        <v>520</v>
      </c>
      <c r="K28" s="316" t="n">
        <v>1.92</v>
      </c>
      <c r="L28" s="317" t="n">
        <f aca="false">K28*A28</f>
        <v>81.6</v>
      </c>
    </row>
    <row r="29" customFormat="false" ht="15" hidden="false" customHeight="false" outlineLevel="0" collapsed="false">
      <c r="A29" s="1" t="n">
        <f aca="false">A28</f>
        <v>42.5</v>
      </c>
      <c r="C29" s="320" t="s">
        <v>542</v>
      </c>
      <c r="D29" s="316" t="s">
        <v>520</v>
      </c>
      <c r="E29" s="316" t="n">
        <v>1.92</v>
      </c>
      <c r="F29" s="317" t="n">
        <f aca="false">E29*A29</f>
        <v>81.6</v>
      </c>
      <c r="G29" s="318"/>
      <c r="H29" s="319"/>
      <c r="I29" s="320" t="s">
        <v>543</v>
      </c>
      <c r="J29" s="316" t="s">
        <v>520</v>
      </c>
      <c r="K29" s="316" t="n">
        <v>1.92</v>
      </c>
      <c r="L29" s="317" t="n">
        <f aca="false">K29*A29</f>
        <v>81.6</v>
      </c>
    </row>
    <row r="30" customFormat="false" ht="15" hidden="false" customHeight="false" outlineLevel="0" collapsed="false">
      <c r="A30" s="1" t="n">
        <f aca="false">A29</f>
        <v>42.5</v>
      </c>
      <c r="C30" s="320" t="s">
        <v>544</v>
      </c>
      <c r="D30" s="316" t="s">
        <v>520</v>
      </c>
      <c r="E30" s="316" t="n">
        <v>1.92</v>
      </c>
      <c r="F30" s="317" t="n">
        <f aca="false">E30*A30</f>
        <v>81.6</v>
      </c>
      <c r="G30" s="322"/>
      <c r="H30" s="319"/>
      <c r="I30" s="320" t="s">
        <v>545</v>
      </c>
      <c r="J30" s="316" t="s">
        <v>520</v>
      </c>
      <c r="K30" s="316" t="n">
        <v>1.92</v>
      </c>
      <c r="L30" s="317" t="n">
        <f aca="false">K30*A30</f>
        <v>81.6</v>
      </c>
    </row>
    <row r="31" customFormat="false" ht="15" hidden="false" customHeight="false" outlineLevel="0" collapsed="false">
      <c r="A31" s="1" t="n">
        <f aca="false">A30</f>
        <v>42.5</v>
      </c>
      <c r="C31" s="320" t="s">
        <v>546</v>
      </c>
      <c r="D31" s="316" t="s">
        <v>520</v>
      </c>
      <c r="E31" s="316" t="n">
        <v>1.92</v>
      </c>
      <c r="F31" s="317" t="n">
        <f aca="false">E31*A31</f>
        <v>81.6</v>
      </c>
      <c r="G31" s="318"/>
      <c r="H31" s="319"/>
      <c r="I31" s="320" t="s">
        <v>547</v>
      </c>
      <c r="J31" s="316" t="s">
        <v>520</v>
      </c>
      <c r="K31" s="316" t="n">
        <v>1.92</v>
      </c>
      <c r="L31" s="317" t="n">
        <f aca="false">K31*A31</f>
        <v>81.6</v>
      </c>
    </row>
    <row r="32" customFormat="false" ht="15" hidden="false" customHeight="false" outlineLevel="0" collapsed="false">
      <c r="A32" s="1" t="n">
        <f aca="false">A31</f>
        <v>42.5</v>
      </c>
      <c r="C32" s="320" t="s">
        <v>548</v>
      </c>
      <c r="D32" s="316" t="s">
        <v>520</v>
      </c>
      <c r="E32" s="316" t="n">
        <v>1.92</v>
      </c>
      <c r="F32" s="317" t="n">
        <f aca="false">E32*A32</f>
        <v>81.6</v>
      </c>
      <c r="G32" s="318"/>
      <c r="H32" s="319"/>
      <c r="I32" s="320" t="s">
        <v>549</v>
      </c>
      <c r="J32" s="316" t="s">
        <v>520</v>
      </c>
      <c r="K32" s="316" t="n">
        <v>1.92</v>
      </c>
      <c r="L32" s="317" t="n">
        <f aca="false">K32*A32</f>
        <v>81.6</v>
      </c>
    </row>
    <row r="33" customFormat="false" ht="15" hidden="false" customHeight="false" outlineLevel="0" collapsed="false">
      <c r="A33" s="1" t="n">
        <f aca="false">A32</f>
        <v>42.5</v>
      </c>
      <c r="C33" s="320" t="s">
        <v>550</v>
      </c>
      <c r="D33" s="316" t="s">
        <v>520</v>
      </c>
      <c r="E33" s="316" t="n">
        <v>1.92</v>
      </c>
      <c r="F33" s="317" t="n">
        <f aca="false">E33*A33</f>
        <v>81.6</v>
      </c>
      <c r="G33" s="322"/>
      <c r="H33" s="319"/>
      <c r="I33" s="320" t="s">
        <v>551</v>
      </c>
      <c r="J33" s="316" t="s">
        <v>520</v>
      </c>
      <c r="K33" s="316" t="n">
        <v>1.92</v>
      </c>
      <c r="L33" s="317" t="n">
        <f aca="false">K33*A33</f>
        <v>81.6</v>
      </c>
    </row>
    <row r="34" customFormat="false" ht="15" hidden="false" customHeight="false" outlineLevel="0" collapsed="false">
      <c r="A34" s="1" t="n">
        <f aca="false">A33</f>
        <v>42.5</v>
      </c>
      <c r="C34" s="320" t="s">
        <v>552</v>
      </c>
      <c r="D34" s="316" t="s">
        <v>520</v>
      </c>
      <c r="E34" s="316" t="n">
        <v>1.92</v>
      </c>
      <c r="F34" s="317" t="n">
        <f aca="false">E34*A34</f>
        <v>81.6</v>
      </c>
      <c r="G34" s="318"/>
      <c r="H34" s="319"/>
      <c r="I34" s="320" t="s">
        <v>553</v>
      </c>
      <c r="J34" s="316" t="s">
        <v>520</v>
      </c>
      <c r="K34" s="316" t="n">
        <v>1.92</v>
      </c>
      <c r="L34" s="317" t="n">
        <f aca="false">K34*A34</f>
        <v>81.6</v>
      </c>
    </row>
    <row r="35" customFormat="false" ht="15" hidden="false" customHeight="false" outlineLevel="0" collapsed="false">
      <c r="A35" s="1" t="n">
        <f aca="false">A34</f>
        <v>42.5</v>
      </c>
      <c r="C35" s="320" t="s">
        <v>554</v>
      </c>
      <c r="D35" s="316" t="s">
        <v>520</v>
      </c>
      <c r="E35" s="316" t="n">
        <v>1.92</v>
      </c>
      <c r="F35" s="317" t="n">
        <f aca="false">E35*A35</f>
        <v>81.6</v>
      </c>
      <c r="G35" s="318"/>
      <c r="H35" s="319"/>
      <c r="I35" s="320" t="s">
        <v>555</v>
      </c>
      <c r="J35" s="316" t="s">
        <v>520</v>
      </c>
      <c r="K35" s="316" t="n">
        <v>1.92</v>
      </c>
      <c r="L35" s="317" t="n">
        <f aca="false">K35*A35</f>
        <v>81.6</v>
      </c>
    </row>
    <row r="36" customFormat="false" ht="15" hidden="false" customHeight="false" outlineLevel="0" collapsed="false">
      <c r="A36" s="1" t="n">
        <f aca="false">A35</f>
        <v>42.5</v>
      </c>
      <c r="C36" s="320" t="s">
        <v>556</v>
      </c>
      <c r="D36" s="316" t="s">
        <v>520</v>
      </c>
      <c r="E36" s="316" t="n">
        <v>1.92</v>
      </c>
      <c r="F36" s="317" t="n">
        <f aca="false">E36*A36</f>
        <v>81.6</v>
      </c>
      <c r="G36" s="318"/>
      <c r="H36" s="319"/>
      <c r="I36" s="320" t="s">
        <v>557</v>
      </c>
      <c r="J36" s="316" t="s">
        <v>520</v>
      </c>
      <c r="K36" s="316" t="n">
        <v>1.92</v>
      </c>
      <c r="L36" s="317" t="n">
        <f aca="false">K36*A36</f>
        <v>81.6</v>
      </c>
    </row>
    <row r="37" customFormat="false" ht="15" hidden="false" customHeight="false" outlineLevel="0" collapsed="false">
      <c r="A37" s="1" t="n">
        <f aca="false">A36</f>
        <v>42.5</v>
      </c>
      <c r="C37" s="320" t="s">
        <v>558</v>
      </c>
      <c r="D37" s="316" t="s">
        <v>520</v>
      </c>
      <c r="E37" s="316" t="n">
        <v>1.92</v>
      </c>
      <c r="F37" s="317" t="n">
        <f aca="false">E37*A37</f>
        <v>81.6</v>
      </c>
      <c r="G37" s="318"/>
      <c r="H37" s="319"/>
      <c r="I37" s="320" t="s">
        <v>559</v>
      </c>
      <c r="J37" s="316" t="s">
        <v>520</v>
      </c>
      <c r="K37" s="316" t="n">
        <v>1.92</v>
      </c>
      <c r="L37" s="317" t="n">
        <f aca="false">K37*A37</f>
        <v>81.6</v>
      </c>
    </row>
    <row r="38" customFormat="false" ht="15" hidden="false" customHeight="false" outlineLevel="0" collapsed="false">
      <c r="A38" s="1" t="n">
        <f aca="false">A37</f>
        <v>42.5</v>
      </c>
      <c r="C38" s="320" t="s">
        <v>560</v>
      </c>
      <c r="D38" s="316" t="s">
        <v>520</v>
      </c>
      <c r="E38" s="316" t="n">
        <v>1.92</v>
      </c>
      <c r="F38" s="317" t="n">
        <f aca="false">E38*A38</f>
        <v>81.6</v>
      </c>
      <c r="G38" s="318"/>
      <c r="H38" s="319"/>
      <c r="I38" s="320" t="s">
        <v>561</v>
      </c>
      <c r="J38" s="316" t="s">
        <v>520</v>
      </c>
      <c r="K38" s="316" t="n">
        <v>1.92</v>
      </c>
      <c r="L38" s="317" t="n">
        <f aca="false">K38*A38</f>
        <v>81.6</v>
      </c>
    </row>
    <row r="39" customFormat="false" ht="15" hidden="false" customHeight="false" outlineLevel="0" collapsed="false">
      <c r="A39" s="1" t="n">
        <f aca="false">A38</f>
        <v>42.5</v>
      </c>
      <c r="C39" s="320" t="s">
        <v>562</v>
      </c>
      <c r="D39" s="316" t="s">
        <v>520</v>
      </c>
      <c r="E39" s="316" t="n">
        <v>1.92</v>
      </c>
      <c r="F39" s="317" t="n">
        <f aca="false">E39*A39</f>
        <v>81.6</v>
      </c>
      <c r="G39" s="318"/>
      <c r="H39" s="319"/>
      <c r="I39" s="320" t="s">
        <v>563</v>
      </c>
      <c r="J39" s="316" t="s">
        <v>520</v>
      </c>
      <c r="K39" s="316" t="n">
        <v>1.92</v>
      </c>
      <c r="L39" s="317" t="n">
        <f aca="false">K39*A39</f>
        <v>81.6</v>
      </c>
    </row>
    <row r="40" customFormat="false" ht="15" hidden="false" customHeight="false" outlineLevel="0" collapsed="false">
      <c r="A40" s="1" t="n">
        <f aca="false">A39</f>
        <v>42.5</v>
      </c>
      <c r="C40" s="320" t="s">
        <v>564</v>
      </c>
      <c r="D40" s="316" t="s">
        <v>520</v>
      </c>
      <c r="E40" s="316" t="n">
        <v>1.92</v>
      </c>
      <c r="F40" s="317" t="n">
        <f aca="false">E40*A40</f>
        <v>81.6</v>
      </c>
      <c r="G40" s="318"/>
      <c r="H40" s="319"/>
      <c r="I40" s="320" t="s">
        <v>565</v>
      </c>
      <c r="J40" s="316" t="s">
        <v>520</v>
      </c>
      <c r="K40" s="323" t="n">
        <v>1.92</v>
      </c>
      <c r="L40" s="317" t="n">
        <f aca="false">K40*A40</f>
        <v>81.6</v>
      </c>
    </row>
    <row r="41" customFormat="false" ht="15" hidden="false" customHeight="false" outlineLevel="0" collapsed="false">
      <c r="A41" s="1" t="n">
        <f aca="false">A40</f>
        <v>42.5</v>
      </c>
      <c r="C41" s="320" t="s">
        <v>566</v>
      </c>
      <c r="D41" s="316" t="s">
        <v>520</v>
      </c>
      <c r="E41" s="316" t="n">
        <v>1.92</v>
      </c>
      <c r="F41" s="317" t="n">
        <f aca="false">E41*A41</f>
        <v>81.6</v>
      </c>
      <c r="G41" s="318"/>
      <c r="H41" s="319"/>
      <c r="I41" s="320" t="s">
        <v>567</v>
      </c>
      <c r="J41" s="316" t="s">
        <v>520</v>
      </c>
      <c r="K41" s="316" t="n">
        <v>1.92</v>
      </c>
      <c r="L41" s="317" t="n">
        <f aca="false">K41*A41</f>
        <v>81.6</v>
      </c>
    </row>
    <row r="42" customFormat="false" ht="15" hidden="false" customHeight="false" outlineLevel="0" collapsed="false">
      <c r="A42" s="1" t="n">
        <f aca="false">A41</f>
        <v>42.5</v>
      </c>
      <c r="C42" s="320" t="s">
        <v>568</v>
      </c>
      <c r="D42" s="316" t="s">
        <v>520</v>
      </c>
      <c r="E42" s="316" t="n">
        <v>1.92</v>
      </c>
      <c r="F42" s="317" t="n">
        <f aca="false">E42*A42</f>
        <v>81.6</v>
      </c>
      <c r="G42" s="318"/>
      <c r="H42" s="319"/>
      <c r="I42" s="320" t="s">
        <v>569</v>
      </c>
      <c r="J42" s="316" t="s">
        <v>520</v>
      </c>
      <c r="K42" s="316" t="n">
        <v>1.92</v>
      </c>
      <c r="L42" s="317" t="n">
        <f aca="false">K42*A42</f>
        <v>81.6</v>
      </c>
    </row>
    <row r="43" customFormat="false" ht="15" hidden="false" customHeight="false" outlineLevel="0" collapsed="false">
      <c r="A43" s="1" t="n">
        <f aca="false">A42</f>
        <v>42.5</v>
      </c>
      <c r="C43" s="320" t="s">
        <v>570</v>
      </c>
      <c r="D43" s="316" t="s">
        <v>520</v>
      </c>
      <c r="E43" s="316" t="n">
        <v>1.92</v>
      </c>
      <c r="F43" s="317" t="n">
        <f aca="false">E43*A43</f>
        <v>81.6</v>
      </c>
      <c r="G43" s="318"/>
      <c r="H43" s="319"/>
      <c r="I43" s="320" t="s">
        <v>571</v>
      </c>
      <c r="J43" s="316" t="s">
        <v>520</v>
      </c>
      <c r="K43" s="316" t="n">
        <v>1.92</v>
      </c>
      <c r="L43" s="317" t="n">
        <f aca="false">K43*A43</f>
        <v>81.6</v>
      </c>
    </row>
    <row r="44" customFormat="false" ht="15" hidden="false" customHeight="false" outlineLevel="0" collapsed="false">
      <c r="A44" s="1" t="n">
        <f aca="false">A43</f>
        <v>42.5</v>
      </c>
      <c r="C44" s="320" t="s">
        <v>572</v>
      </c>
      <c r="D44" s="316" t="s">
        <v>520</v>
      </c>
      <c r="E44" s="316" t="n">
        <v>1.92</v>
      </c>
      <c r="F44" s="317" t="n">
        <f aca="false">E44*A44</f>
        <v>81.6</v>
      </c>
      <c r="G44" s="318"/>
      <c r="H44" s="319"/>
      <c r="I44" s="320" t="s">
        <v>573</v>
      </c>
      <c r="J44" s="316" t="s">
        <v>520</v>
      </c>
      <c r="K44" s="316" t="n">
        <v>1.92</v>
      </c>
      <c r="L44" s="317" t="n">
        <f aca="false">K44*A44</f>
        <v>81.6</v>
      </c>
    </row>
    <row r="45" customFormat="false" ht="15" hidden="false" customHeight="false" outlineLevel="0" collapsed="false">
      <c r="A45" s="1" t="n">
        <f aca="false">A44</f>
        <v>42.5</v>
      </c>
      <c r="C45" s="320" t="s">
        <v>574</v>
      </c>
      <c r="D45" s="316" t="s">
        <v>520</v>
      </c>
      <c r="E45" s="316" t="n">
        <v>1.92</v>
      </c>
      <c r="F45" s="317" t="n">
        <f aca="false">E45*A45</f>
        <v>81.6</v>
      </c>
      <c r="G45" s="318"/>
      <c r="H45" s="319"/>
      <c r="I45" s="320" t="s">
        <v>575</v>
      </c>
      <c r="J45" s="316" t="s">
        <v>520</v>
      </c>
      <c r="K45" s="316" t="n">
        <v>1.92</v>
      </c>
      <c r="L45" s="317" t="n">
        <f aca="false">K45*A45</f>
        <v>81.6</v>
      </c>
    </row>
    <row r="46" customFormat="false" ht="15" hidden="false" customHeight="false" outlineLevel="0" collapsed="false">
      <c r="A46" s="1" t="n">
        <f aca="false">A45</f>
        <v>42.5</v>
      </c>
      <c r="C46" s="320" t="s">
        <v>576</v>
      </c>
      <c r="D46" s="316" t="s">
        <v>520</v>
      </c>
      <c r="E46" s="316" t="n">
        <v>1.92</v>
      </c>
      <c r="F46" s="317" t="n">
        <f aca="false">E46*A46</f>
        <v>81.6</v>
      </c>
      <c r="G46" s="318"/>
      <c r="H46" s="319"/>
      <c r="I46" s="320" t="s">
        <v>577</v>
      </c>
      <c r="J46" s="316" t="s">
        <v>520</v>
      </c>
      <c r="K46" s="316" t="n">
        <v>1.92</v>
      </c>
      <c r="L46" s="317" t="n">
        <f aca="false">K46*A46</f>
        <v>81.6</v>
      </c>
    </row>
    <row r="47" customFormat="false" ht="15" hidden="false" customHeight="false" outlineLevel="0" collapsed="false">
      <c r="A47" s="1" t="n">
        <f aca="false">A46</f>
        <v>42.5</v>
      </c>
      <c r="C47" s="320" t="s">
        <v>578</v>
      </c>
      <c r="D47" s="316" t="s">
        <v>520</v>
      </c>
      <c r="E47" s="316" t="n">
        <v>2.06</v>
      </c>
      <c r="F47" s="317" t="n">
        <f aca="false">E47*A47</f>
        <v>87.55</v>
      </c>
      <c r="G47" s="318"/>
      <c r="H47" s="319"/>
      <c r="I47" s="320" t="s">
        <v>579</v>
      </c>
      <c r="J47" s="316" t="s">
        <v>520</v>
      </c>
      <c r="K47" s="316" t="n">
        <v>2.06</v>
      </c>
      <c r="L47" s="317" t="n">
        <f aca="false">K47*A47</f>
        <v>87.55</v>
      </c>
    </row>
    <row r="48" customFormat="false" ht="15" hidden="false" customHeight="false" outlineLevel="0" collapsed="false">
      <c r="A48" s="1" t="n">
        <f aca="false">A47</f>
        <v>42.5</v>
      </c>
      <c r="C48" s="320" t="s">
        <v>580</v>
      </c>
      <c r="D48" s="316" t="s">
        <v>520</v>
      </c>
      <c r="E48" s="316" t="n">
        <v>2.06</v>
      </c>
      <c r="F48" s="317" t="n">
        <f aca="false">E48*A48</f>
        <v>87.55</v>
      </c>
      <c r="G48" s="318"/>
      <c r="H48" s="319"/>
      <c r="I48" s="320" t="s">
        <v>581</v>
      </c>
      <c r="J48" s="316" t="s">
        <v>520</v>
      </c>
      <c r="K48" s="316" t="n">
        <v>2.06</v>
      </c>
      <c r="L48" s="317" t="n">
        <f aca="false">K48*A48</f>
        <v>87.55</v>
      </c>
    </row>
    <row r="49" customFormat="false" ht="15" hidden="false" customHeight="false" outlineLevel="0" collapsed="false">
      <c r="A49" s="1" t="n">
        <f aca="false">A48</f>
        <v>42.5</v>
      </c>
      <c r="C49" s="320" t="s">
        <v>582</v>
      </c>
      <c r="D49" s="316" t="s">
        <v>520</v>
      </c>
      <c r="E49" s="316" t="n">
        <v>2.06</v>
      </c>
      <c r="F49" s="317" t="n">
        <f aca="false">E49*A49</f>
        <v>87.55</v>
      </c>
      <c r="G49" s="318"/>
      <c r="H49" s="319"/>
      <c r="I49" s="320" t="s">
        <v>583</v>
      </c>
      <c r="J49" s="316" t="s">
        <v>520</v>
      </c>
      <c r="K49" s="316" t="n">
        <v>2.06</v>
      </c>
      <c r="L49" s="317" t="n">
        <f aca="false">K49*A49</f>
        <v>87.55</v>
      </c>
    </row>
    <row r="50" customFormat="false" ht="15" hidden="false" customHeight="false" outlineLevel="0" collapsed="false">
      <c r="A50" s="1" t="n">
        <f aca="false">A49</f>
        <v>42.5</v>
      </c>
      <c r="C50" s="320" t="s">
        <v>584</v>
      </c>
      <c r="D50" s="316" t="s">
        <v>520</v>
      </c>
      <c r="E50" s="316" t="n">
        <v>2.06</v>
      </c>
      <c r="F50" s="317" t="n">
        <f aca="false">E50*A50</f>
        <v>87.55</v>
      </c>
      <c r="G50" s="318"/>
      <c r="H50" s="319"/>
      <c r="I50" s="320" t="s">
        <v>585</v>
      </c>
      <c r="J50" s="316" t="s">
        <v>520</v>
      </c>
      <c r="K50" s="316" t="n">
        <v>2.06</v>
      </c>
      <c r="L50" s="317" t="n">
        <f aca="false">K50*A50</f>
        <v>87.55</v>
      </c>
    </row>
    <row r="51" customFormat="false" ht="15" hidden="false" customHeight="false" outlineLevel="0" collapsed="false">
      <c r="A51" s="1" t="n">
        <f aca="false">A50</f>
        <v>42.5</v>
      </c>
      <c r="C51" s="320" t="s">
        <v>586</v>
      </c>
      <c r="D51" s="316" t="s">
        <v>520</v>
      </c>
      <c r="E51" s="316" t="n">
        <v>2.06</v>
      </c>
      <c r="F51" s="317" t="n">
        <f aca="false">E51*A51</f>
        <v>87.55</v>
      </c>
      <c r="G51" s="318"/>
      <c r="H51" s="319"/>
      <c r="I51" s="320" t="s">
        <v>587</v>
      </c>
      <c r="J51" s="316" t="s">
        <v>520</v>
      </c>
      <c r="K51" s="316" t="n">
        <v>2.06</v>
      </c>
      <c r="L51" s="317" t="n">
        <f aca="false">K51*A51</f>
        <v>87.55</v>
      </c>
    </row>
    <row r="52" customFormat="false" ht="15" hidden="false" customHeight="false" outlineLevel="0" collapsed="false">
      <c r="A52" s="1" t="n">
        <f aca="false">A51</f>
        <v>42.5</v>
      </c>
      <c r="C52" s="320" t="s">
        <v>588</v>
      </c>
      <c r="D52" s="316" t="s">
        <v>520</v>
      </c>
      <c r="E52" s="316" t="n">
        <v>2.06</v>
      </c>
      <c r="F52" s="317" t="n">
        <f aca="false">E52*A52</f>
        <v>87.55</v>
      </c>
      <c r="G52" s="318"/>
      <c r="H52" s="319"/>
      <c r="I52" s="320" t="s">
        <v>589</v>
      </c>
      <c r="J52" s="316" t="s">
        <v>520</v>
      </c>
      <c r="K52" s="316" t="n">
        <v>2.06</v>
      </c>
      <c r="L52" s="317" t="n">
        <f aca="false">K52*A52</f>
        <v>87.55</v>
      </c>
    </row>
    <row r="53" customFormat="false" ht="15" hidden="false" customHeight="false" outlineLevel="0" collapsed="false">
      <c r="A53" s="1" t="n">
        <f aca="false">A52</f>
        <v>42.5</v>
      </c>
      <c r="C53" s="320" t="s">
        <v>590</v>
      </c>
      <c r="D53" s="316" t="s">
        <v>520</v>
      </c>
      <c r="E53" s="316" t="n">
        <v>1.92</v>
      </c>
      <c r="F53" s="317" t="n">
        <f aca="false">E53*A53</f>
        <v>81.6</v>
      </c>
      <c r="G53" s="318"/>
      <c r="H53" s="319"/>
      <c r="I53" s="320" t="s">
        <v>591</v>
      </c>
      <c r="J53" s="316" t="s">
        <v>520</v>
      </c>
      <c r="K53" s="316" t="n">
        <v>1.92</v>
      </c>
      <c r="L53" s="317" t="n">
        <f aca="false">K53*A53</f>
        <v>81.6</v>
      </c>
    </row>
    <row r="54" customFormat="false" ht="15" hidden="false" customHeight="false" outlineLevel="0" collapsed="false">
      <c r="A54" s="1" t="n">
        <f aca="false">A53</f>
        <v>42.5</v>
      </c>
      <c r="C54" s="320" t="s">
        <v>592</v>
      </c>
      <c r="D54" s="316" t="s">
        <v>520</v>
      </c>
      <c r="E54" s="316" t="n">
        <v>1.92</v>
      </c>
      <c r="F54" s="317" t="n">
        <f aca="false">E54*A54</f>
        <v>81.6</v>
      </c>
      <c r="G54" s="318"/>
      <c r="H54" s="319"/>
      <c r="I54" s="320" t="s">
        <v>593</v>
      </c>
      <c r="J54" s="316" t="s">
        <v>520</v>
      </c>
      <c r="K54" s="316" t="n">
        <v>1.92</v>
      </c>
      <c r="L54" s="317" t="n">
        <f aca="false">K54*A54</f>
        <v>81.6</v>
      </c>
    </row>
    <row r="55" customFormat="false" ht="15" hidden="false" customHeight="false" outlineLevel="0" collapsed="false">
      <c r="A55" s="1" t="n">
        <f aca="false">A54</f>
        <v>42.5</v>
      </c>
      <c r="C55" s="320" t="s">
        <v>594</v>
      </c>
      <c r="D55" s="316" t="s">
        <v>520</v>
      </c>
      <c r="E55" s="316" t="n">
        <v>1.92</v>
      </c>
      <c r="F55" s="317" t="n">
        <f aca="false">E55*A55</f>
        <v>81.6</v>
      </c>
      <c r="G55" s="318"/>
      <c r="H55" s="319"/>
      <c r="I55" s="320" t="s">
        <v>595</v>
      </c>
      <c r="J55" s="316" t="s">
        <v>520</v>
      </c>
      <c r="K55" s="316" t="n">
        <v>1.92</v>
      </c>
      <c r="L55" s="317" t="n">
        <f aca="false">K55*A55</f>
        <v>81.6</v>
      </c>
    </row>
    <row r="56" customFormat="false" ht="15" hidden="false" customHeight="false" outlineLevel="0" collapsed="false">
      <c r="A56" s="1" t="n">
        <f aca="false">A55</f>
        <v>42.5</v>
      </c>
      <c r="C56" s="320" t="s">
        <v>596</v>
      </c>
      <c r="D56" s="316" t="s">
        <v>520</v>
      </c>
      <c r="E56" s="323" t="n">
        <v>2.33</v>
      </c>
      <c r="F56" s="317" t="n">
        <f aca="false">E56*A56</f>
        <v>99.025</v>
      </c>
      <c r="G56" s="318"/>
      <c r="H56" s="319"/>
      <c r="I56" s="320" t="s">
        <v>597</v>
      </c>
      <c r="J56" s="316" t="s">
        <v>520</v>
      </c>
      <c r="K56" s="323" t="n">
        <v>2.33</v>
      </c>
      <c r="L56" s="317" t="n">
        <f aca="false">K56*A56</f>
        <v>99.025</v>
      </c>
    </row>
    <row r="57" customFormat="false" ht="15" hidden="false" customHeight="false" outlineLevel="0" collapsed="false">
      <c r="A57" s="1" t="n">
        <f aca="false">A56</f>
        <v>42.5</v>
      </c>
      <c r="C57" s="320" t="s">
        <v>598</v>
      </c>
      <c r="D57" s="316" t="s">
        <v>520</v>
      </c>
      <c r="E57" s="323" t="n">
        <v>2.33</v>
      </c>
      <c r="F57" s="317" t="n">
        <f aca="false">E57*A57</f>
        <v>99.025</v>
      </c>
      <c r="G57" s="318"/>
      <c r="H57" s="319"/>
      <c r="I57" s="320" t="s">
        <v>599</v>
      </c>
      <c r="J57" s="316" t="s">
        <v>520</v>
      </c>
      <c r="K57" s="323" t="n">
        <v>2.33</v>
      </c>
      <c r="L57" s="317" t="n">
        <f aca="false">K57*A57</f>
        <v>99.025</v>
      </c>
    </row>
    <row r="58" customFormat="false" ht="15" hidden="false" customHeight="false" outlineLevel="0" collapsed="false">
      <c r="A58" s="1" t="n">
        <f aca="false">A57</f>
        <v>42.5</v>
      </c>
      <c r="C58" s="320" t="s">
        <v>600</v>
      </c>
      <c r="D58" s="316" t="s">
        <v>520</v>
      </c>
      <c r="E58" s="323" t="n">
        <v>2.33</v>
      </c>
      <c r="F58" s="317" t="n">
        <f aca="false">E58*A58</f>
        <v>99.025</v>
      </c>
      <c r="G58" s="318"/>
      <c r="H58" s="319"/>
      <c r="I58" s="320" t="s">
        <v>601</v>
      </c>
      <c r="J58" s="316" t="s">
        <v>520</v>
      </c>
      <c r="K58" s="323" t="n">
        <v>2.33</v>
      </c>
      <c r="L58" s="317" t="n">
        <f aca="false">K58*A58</f>
        <v>99.025</v>
      </c>
    </row>
    <row r="59" customFormat="false" ht="15" hidden="false" customHeight="false" outlineLevel="0" collapsed="false">
      <c r="A59" s="1" t="n">
        <f aca="false">A58</f>
        <v>42.5</v>
      </c>
      <c r="C59" s="320" t="s">
        <v>602</v>
      </c>
      <c r="D59" s="316" t="s">
        <v>520</v>
      </c>
      <c r="E59" s="316" t="n">
        <v>1.92</v>
      </c>
      <c r="F59" s="317" t="n">
        <f aca="false">E59*A59</f>
        <v>81.6</v>
      </c>
      <c r="G59" s="318"/>
      <c r="H59" s="319"/>
      <c r="I59" s="320" t="s">
        <v>603</v>
      </c>
      <c r="J59" s="316" t="s">
        <v>520</v>
      </c>
      <c r="K59" s="316" t="n">
        <v>1.92</v>
      </c>
      <c r="L59" s="317" t="n">
        <f aca="false">K59*A59</f>
        <v>81.6</v>
      </c>
    </row>
    <row r="60" customFormat="false" ht="15" hidden="false" customHeight="false" outlineLevel="0" collapsed="false">
      <c r="A60" s="1" t="n">
        <f aca="false">A59</f>
        <v>42.5</v>
      </c>
      <c r="C60" s="320" t="s">
        <v>604</v>
      </c>
      <c r="D60" s="316" t="s">
        <v>520</v>
      </c>
      <c r="E60" s="316" t="n">
        <v>1.92</v>
      </c>
      <c r="F60" s="317" t="n">
        <f aca="false">E60*A60</f>
        <v>81.6</v>
      </c>
      <c r="G60" s="318"/>
      <c r="H60" s="319"/>
      <c r="I60" s="320" t="s">
        <v>605</v>
      </c>
      <c r="J60" s="316" t="s">
        <v>520</v>
      </c>
      <c r="K60" s="316" t="n">
        <v>1.92</v>
      </c>
      <c r="L60" s="317" t="n">
        <f aca="false">K60*A60</f>
        <v>81.6</v>
      </c>
    </row>
    <row r="61" customFormat="false" ht="15" hidden="false" customHeight="false" outlineLevel="0" collapsed="false">
      <c r="A61" s="1" t="n">
        <f aca="false">A60</f>
        <v>42.5</v>
      </c>
      <c r="C61" s="320" t="s">
        <v>606</v>
      </c>
      <c r="D61" s="316" t="s">
        <v>520</v>
      </c>
      <c r="E61" s="324" t="n">
        <v>1.5</v>
      </c>
      <c r="F61" s="317" t="n">
        <f aca="false">E61*A61</f>
        <v>63.75</v>
      </c>
      <c r="G61" s="318"/>
      <c r="H61" s="319"/>
      <c r="I61" s="320" t="s">
        <v>607</v>
      </c>
      <c r="J61" s="316" t="s">
        <v>520</v>
      </c>
      <c r="K61" s="324" t="n">
        <v>1.5</v>
      </c>
      <c r="L61" s="317" t="n">
        <f aca="false">K61*A61</f>
        <v>63.75</v>
      </c>
    </row>
    <row r="62" customFormat="false" ht="15" hidden="false" customHeight="false" outlineLevel="0" collapsed="false">
      <c r="A62" s="1" t="n">
        <f aca="false">A61</f>
        <v>42.5</v>
      </c>
      <c r="C62" s="320" t="s">
        <v>608</v>
      </c>
      <c r="D62" s="316" t="s">
        <v>520</v>
      </c>
      <c r="E62" s="321" t="n">
        <v>1.92</v>
      </c>
      <c r="F62" s="317" t="n">
        <f aca="false">E62*A62</f>
        <v>81.6</v>
      </c>
      <c r="G62" s="318"/>
      <c r="H62" s="319"/>
      <c r="I62" s="320" t="s">
        <v>609</v>
      </c>
      <c r="J62" s="316" t="s">
        <v>520</v>
      </c>
      <c r="K62" s="316" t="n">
        <v>1.92</v>
      </c>
      <c r="L62" s="317" t="n">
        <f aca="false">K62*A62</f>
        <v>81.6</v>
      </c>
    </row>
    <row r="63" customFormat="false" ht="15" hidden="false" customHeight="false" outlineLevel="0" collapsed="false">
      <c r="A63" s="1" t="n">
        <f aca="false">A62</f>
        <v>42.5</v>
      </c>
      <c r="C63" s="320" t="s">
        <v>610</v>
      </c>
      <c r="D63" s="316" t="s">
        <v>520</v>
      </c>
      <c r="E63" s="321" t="n">
        <v>1.92</v>
      </c>
      <c r="F63" s="317" t="n">
        <f aca="false">E63*A63</f>
        <v>81.6</v>
      </c>
      <c r="G63" s="318"/>
      <c r="H63" s="319"/>
      <c r="I63" s="320" t="s">
        <v>611</v>
      </c>
      <c r="J63" s="316" t="s">
        <v>520</v>
      </c>
      <c r="K63" s="316" t="n">
        <v>1.92</v>
      </c>
      <c r="L63" s="317" t="n">
        <f aca="false">K63*A63</f>
        <v>81.6</v>
      </c>
    </row>
    <row r="64" customFormat="false" ht="15" hidden="false" customHeight="false" outlineLevel="0" collapsed="false">
      <c r="A64" s="1" t="n">
        <f aca="false">A63</f>
        <v>42.5</v>
      </c>
      <c r="C64" s="320" t="s">
        <v>612</v>
      </c>
      <c r="D64" s="316" t="s">
        <v>520</v>
      </c>
      <c r="E64" s="321" t="n">
        <v>1.92</v>
      </c>
      <c r="F64" s="317" t="n">
        <f aca="false">E64*A64</f>
        <v>81.6</v>
      </c>
      <c r="G64" s="318"/>
      <c r="H64" s="319"/>
      <c r="I64" s="320" t="s">
        <v>613</v>
      </c>
      <c r="J64" s="316" t="s">
        <v>520</v>
      </c>
      <c r="K64" s="316" t="n">
        <v>1.92</v>
      </c>
      <c r="L64" s="317" t="n">
        <f aca="false">K64*A64</f>
        <v>81.6</v>
      </c>
    </row>
    <row r="65" customFormat="false" ht="15" hidden="false" customHeight="false" outlineLevel="0" collapsed="false">
      <c r="A65" s="1" t="n">
        <f aca="false">A64</f>
        <v>42.5</v>
      </c>
      <c r="C65" s="320" t="s">
        <v>614</v>
      </c>
      <c r="D65" s="316" t="s">
        <v>520</v>
      </c>
      <c r="E65" s="321" t="n">
        <v>1.92</v>
      </c>
      <c r="F65" s="317" t="n">
        <f aca="false">E65*A65</f>
        <v>81.6</v>
      </c>
      <c r="G65" s="318"/>
      <c r="H65" s="319"/>
      <c r="I65" s="320" t="s">
        <v>615</v>
      </c>
      <c r="J65" s="316" t="s">
        <v>520</v>
      </c>
      <c r="K65" s="316" t="n">
        <v>1.92</v>
      </c>
      <c r="L65" s="317" t="n">
        <f aca="false">K65*A65</f>
        <v>81.6</v>
      </c>
    </row>
    <row r="66" customFormat="false" ht="15" hidden="false" customHeight="false" outlineLevel="0" collapsed="false">
      <c r="A66" s="1" t="n">
        <f aca="false">A65</f>
        <v>42.5</v>
      </c>
      <c r="C66" s="320" t="s">
        <v>616</v>
      </c>
      <c r="D66" s="316" t="s">
        <v>520</v>
      </c>
      <c r="E66" s="321" t="n">
        <v>1.92</v>
      </c>
      <c r="F66" s="317" t="n">
        <f aca="false">E66*A66</f>
        <v>81.6</v>
      </c>
      <c r="G66" s="318"/>
      <c r="H66" s="319"/>
      <c r="I66" s="325" t="s">
        <v>617</v>
      </c>
      <c r="J66" s="316" t="s">
        <v>520</v>
      </c>
      <c r="K66" s="326" t="n">
        <v>1.92</v>
      </c>
      <c r="L66" s="317" t="n">
        <f aca="false">K66*A66</f>
        <v>81.6</v>
      </c>
    </row>
    <row r="67" customFormat="false" ht="15" hidden="false" customHeight="false" outlineLevel="0" collapsed="false">
      <c r="A67" s="1" t="n">
        <f aca="false">A66</f>
        <v>42.5</v>
      </c>
      <c r="C67" s="320" t="s">
        <v>618</v>
      </c>
      <c r="D67" s="316" t="s">
        <v>520</v>
      </c>
      <c r="E67" s="324" t="n">
        <v>1.87</v>
      </c>
      <c r="F67" s="317" t="n">
        <f aca="false">E67*A67</f>
        <v>79.475</v>
      </c>
      <c r="G67" s="318"/>
      <c r="H67" s="319"/>
      <c r="I67" s="327" t="s">
        <v>619</v>
      </c>
      <c r="J67" s="316" t="s">
        <v>520</v>
      </c>
      <c r="K67" s="324" t="n">
        <v>1.5</v>
      </c>
      <c r="L67" s="317" t="n">
        <f aca="false">K67*A67</f>
        <v>63.75</v>
      </c>
    </row>
    <row r="68" customFormat="false" ht="15.75" hidden="false" customHeight="false" outlineLevel="0" collapsed="false">
      <c r="A68" s="1" t="n">
        <f aca="false">A67</f>
        <v>42.5</v>
      </c>
      <c r="C68" s="328" t="s">
        <v>620</v>
      </c>
      <c r="D68" s="318"/>
      <c r="G68" s="318"/>
      <c r="H68" s="319"/>
      <c r="I68" s="82"/>
      <c r="J68" s="82"/>
      <c r="K68" s="51"/>
    </row>
    <row r="69" customFormat="false" ht="15.75" hidden="false" customHeight="false" outlineLevel="0" collapsed="false">
      <c r="A69" s="1" t="n">
        <f aca="false">A68</f>
        <v>42.5</v>
      </c>
      <c r="C69" s="328"/>
      <c r="D69" s="318"/>
      <c r="G69" s="318"/>
      <c r="H69" s="319"/>
      <c r="I69" s="46" t="s">
        <v>87</v>
      </c>
      <c r="J69" s="329"/>
      <c r="K69" s="48" t="s">
        <v>88</v>
      </c>
      <c r="L69" s="48" t="s">
        <v>88</v>
      </c>
    </row>
    <row r="70" customFormat="false" ht="12.75" hidden="false" customHeight="false" outlineLevel="0" collapsed="false">
      <c r="A70" s="1" t="n">
        <f aca="false">A69</f>
        <v>42.5</v>
      </c>
      <c r="C70" s="330" t="s">
        <v>621</v>
      </c>
      <c r="D70" s="318"/>
      <c r="G70" s="318"/>
      <c r="H70" s="319"/>
      <c r="I70" s="331" t="s">
        <v>622</v>
      </c>
      <c r="J70" s="332"/>
      <c r="K70" s="35" t="n">
        <v>3</v>
      </c>
      <c r="L70" s="35" t="n">
        <v>3</v>
      </c>
      <c r="M70" s="51"/>
    </row>
    <row r="71" customFormat="false" ht="13.5" hidden="false" customHeight="true" outlineLevel="0" collapsed="false">
      <c r="A71" s="1" t="n">
        <f aca="false">A70</f>
        <v>42.5</v>
      </c>
      <c r="C71" s="333" t="s">
        <v>623</v>
      </c>
      <c r="D71" s="323" t="s">
        <v>520</v>
      </c>
      <c r="E71" s="323" t="n">
        <v>0.93</v>
      </c>
      <c r="F71" s="334" t="n">
        <f aca="false">E71*A71</f>
        <v>39.525</v>
      </c>
      <c r="G71" s="318"/>
      <c r="H71" s="319"/>
      <c r="I71" s="66" t="s">
        <v>624</v>
      </c>
      <c r="J71" s="66"/>
      <c r="K71" s="67" t="n">
        <v>5</v>
      </c>
      <c r="L71" s="67" t="n">
        <v>5</v>
      </c>
    </row>
    <row r="72" customFormat="false" ht="15" hidden="false" customHeight="false" outlineLevel="0" collapsed="false">
      <c r="A72" s="1" t="n">
        <f aca="false">A71</f>
        <v>42.5</v>
      </c>
      <c r="C72" s="333" t="s">
        <v>625</v>
      </c>
      <c r="D72" s="323" t="s">
        <v>520</v>
      </c>
      <c r="E72" s="323" t="n">
        <v>0.94</v>
      </c>
      <c r="F72" s="317" t="n">
        <f aca="false">E72*A72</f>
        <v>39.95</v>
      </c>
      <c r="G72" s="318"/>
      <c r="H72" s="319"/>
      <c r="I72" s="66" t="s">
        <v>626</v>
      </c>
      <c r="J72" s="66"/>
      <c r="K72" s="67" t="n">
        <v>7</v>
      </c>
      <c r="L72" s="67" t="n">
        <v>7</v>
      </c>
    </row>
    <row r="73" customFormat="false" ht="15" hidden="false" customHeight="false" outlineLevel="0" collapsed="false">
      <c r="A73" s="1" t="n">
        <f aca="false">A72</f>
        <v>42.5</v>
      </c>
      <c r="C73" s="333" t="s">
        <v>627</v>
      </c>
      <c r="D73" s="323" t="s">
        <v>628</v>
      </c>
      <c r="E73" s="323" t="n">
        <v>1.31</v>
      </c>
      <c r="F73" s="317" t="n">
        <f aca="false">E73*A73</f>
        <v>55.675</v>
      </c>
      <c r="I73" s="66" t="s">
        <v>629</v>
      </c>
      <c r="J73" s="66"/>
      <c r="K73" s="67" t="n">
        <v>10</v>
      </c>
      <c r="L73" s="67" t="n">
        <v>10</v>
      </c>
    </row>
    <row r="74" customFormat="false" ht="15" hidden="false" customHeight="false" outlineLevel="0" collapsed="false">
      <c r="A74" s="1" t="n">
        <f aca="false">A73</f>
        <v>42.5</v>
      </c>
      <c r="C74" s="328" t="s">
        <v>630</v>
      </c>
      <c r="D74" s="318"/>
    </row>
    <row r="75" customFormat="false" ht="12.75" hidden="false" customHeight="false" outlineLevel="0" collapsed="false">
      <c r="A75" s="1" t="n">
        <f aca="false">A74</f>
        <v>42.5</v>
      </c>
      <c r="C75" s="51" t="s">
        <v>90</v>
      </c>
    </row>
    <row r="76" customFormat="false" ht="12.75" hidden="false" customHeight="false" outlineLevel="0" collapsed="false">
      <c r="A76" s="1" t="n">
        <f aca="false">A75</f>
        <v>42.5</v>
      </c>
      <c r="C76" s="51"/>
    </row>
    <row r="77" customFormat="false" ht="12.75" hidden="false" customHeight="false" outlineLevel="0" collapsed="false">
      <c r="A77" s="1" t="n">
        <f aca="false">A76</f>
        <v>42.5</v>
      </c>
      <c r="C77" s="51"/>
    </row>
    <row r="78" customFormat="false" ht="12.75" hidden="false" customHeight="false" outlineLevel="0" collapsed="false">
      <c r="A78" s="1" t="n">
        <f aca="false">A77</f>
        <v>42.5</v>
      </c>
      <c r="C78" s="51"/>
    </row>
    <row r="79" customFormat="false" ht="12.75" hidden="false" customHeight="false" outlineLevel="0" collapsed="false">
      <c r="A79" s="1" t="n">
        <f aca="false">A78</f>
        <v>42.5</v>
      </c>
      <c r="C79" s="105"/>
    </row>
    <row r="80" customFormat="false" ht="12.75" hidden="false" customHeight="false" outlineLevel="0" collapsed="false">
      <c r="A80" s="1" t="n">
        <f aca="false">A79</f>
        <v>42.5</v>
      </c>
    </row>
    <row r="81" customFormat="false" ht="12.75" hidden="false" customHeight="false" outlineLevel="0" collapsed="false">
      <c r="A81" s="1" t="n">
        <f aca="false">A80</f>
        <v>42.5</v>
      </c>
    </row>
    <row r="82" customFormat="false" ht="12.75" hidden="false" customHeight="false" outlineLevel="0" collapsed="false">
      <c r="A82" s="1" t="n">
        <f aca="false">A81</f>
        <v>42.5</v>
      </c>
    </row>
    <row r="83" customFormat="false" ht="12.75" hidden="false" customHeight="false" outlineLevel="0" collapsed="false">
      <c r="A83" s="1" t="n">
        <f aca="false">A82</f>
        <v>42.5</v>
      </c>
    </row>
    <row r="84" customFormat="false" ht="12.75" hidden="false" customHeight="false" outlineLevel="0" collapsed="false">
      <c r="A84" s="1" t="n">
        <f aca="false">A83</f>
        <v>42.5</v>
      </c>
    </row>
    <row r="85" customFormat="false" ht="12.75" hidden="false" customHeight="false" outlineLevel="0" collapsed="false">
      <c r="A85" s="1" t="n">
        <f aca="false">A84</f>
        <v>42.5</v>
      </c>
    </row>
    <row r="86" customFormat="false" ht="12.75" hidden="false" customHeight="false" outlineLevel="0" collapsed="false">
      <c r="A86" s="1" t="n">
        <f aca="false">A85</f>
        <v>42.5</v>
      </c>
    </row>
    <row r="87" customFormat="false" ht="12.75" hidden="false" customHeight="false" outlineLevel="0" collapsed="false">
      <c r="A87" s="1" t="n">
        <f aca="false">A86</f>
        <v>42.5</v>
      </c>
    </row>
    <row r="88" customFormat="false" ht="13.5" hidden="false" customHeight="false" outlineLevel="0" collapsed="false">
      <c r="A88" s="1" t="n">
        <f aca="false">A87</f>
        <v>42.5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12.75" hidden="false" customHeight="false" outlineLevel="0" collapsed="false">
      <c r="A89" s="1" t="n">
        <f aca="false">A88</f>
        <v>42.5</v>
      </c>
      <c r="B89" s="309" t="n">
        <v>39002</v>
      </c>
    </row>
    <row r="90" customFormat="false" ht="12.75" hidden="false" customHeight="false" outlineLevel="0" collapsed="false">
      <c r="A90" s="1" t="n">
        <f aca="false">A89</f>
        <v>42.5</v>
      </c>
    </row>
    <row r="91" customFormat="false" ht="12.75" hidden="false" customHeight="false" outlineLevel="0" collapsed="false">
      <c r="A91" s="1" t="n">
        <f aca="false">A90</f>
        <v>42.5</v>
      </c>
    </row>
    <row r="92" customFormat="false" ht="12.75" hidden="false" customHeight="false" outlineLevel="0" collapsed="false">
      <c r="A92" s="1" t="n">
        <f aca="false">A91</f>
        <v>42.5</v>
      </c>
    </row>
    <row r="93" customFormat="false" ht="12.75" hidden="false" customHeight="false" outlineLevel="0" collapsed="false">
      <c r="A93" s="1" t="n">
        <f aca="false">A92</f>
        <v>42.5</v>
      </c>
      <c r="C93" s="18" t="s">
        <v>512</v>
      </c>
    </row>
    <row r="94" customFormat="false" ht="13.5" hidden="false" customHeight="false" outlineLevel="0" collapsed="false">
      <c r="A94" s="1" t="n">
        <f aca="false">A93</f>
        <v>42.5</v>
      </c>
      <c r="C94" s="18" t="s">
        <v>513</v>
      </c>
      <c r="I94" s="18" t="s">
        <v>514</v>
      </c>
    </row>
    <row r="95" customFormat="false" ht="12.75" hidden="false" customHeight="false" outlineLevel="0" collapsed="false">
      <c r="A95" s="1" t="n">
        <f aca="false">A94</f>
        <v>42.5</v>
      </c>
      <c r="C95" s="28" t="s">
        <v>486</v>
      </c>
      <c r="D95" s="310" t="s">
        <v>515</v>
      </c>
      <c r="E95" s="311" t="s">
        <v>516</v>
      </c>
      <c r="F95" s="311" t="s">
        <v>516</v>
      </c>
      <c r="G95" s="312"/>
      <c r="I95" s="28" t="s">
        <v>486</v>
      </c>
      <c r="J95" s="310" t="s">
        <v>515</v>
      </c>
      <c r="K95" s="311" t="s">
        <v>516</v>
      </c>
      <c r="L95" s="311" t="s">
        <v>516</v>
      </c>
    </row>
    <row r="96" customFormat="false" ht="13.5" hidden="false" customHeight="false" outlineLevel="0" collapsed="false">
      <c r="A96" s="1" t="n">
        <f aca="false">A95</f>
        <v>42.5</v>
      </c>
      <c r="C96" s="118"/>
      <c r="D96" s="313" t="s">
        <v>517</v>
      </c>
      <c r="E96" s="314" t="s">
        <v>518</v>
      </c>
      <c r="F96" s="314" t="s">
        <v>130</v>
      </c>
      <c r="G96" s="312"/>
      <c r="I96" s="118"/>
      <c r="J96" s="313" t="s">
        <v>517</v>
      </c>
      <c r="K96" s="314" t="s">
        <v>518</v>
      </c>
      <c r="L96" s="314" t="s">
        <v>130</v>
      </c>
    </row>
    <row r="97" customFormat="false" ht="15" hidden="false" customHeight="false" outlineLevel="0" collapsed="false">
      <c r="A97" s="1" t="n">
        <f aca="false">A96</f>
        <v>42.5</v>
      </c>
      <c r="C97" s="315" t="s">
        <v>519</v>
      </c>
      <c r="D97" s="316" t="s">
        <v>631</v>
      </c>
      <c r="E97" s="316" t="n">
        <v>2.36</v>
      </c>
      <c r="F97" s="317" t="n">
        <f aca="false">E97*A97</f>
        <v>100.3</v>
      </c>
      <c r="G97" s="318"/>
      <c r="H97" s="319"/>
      <c r="I97" s="320" t="s">
        <v>521</v>
      </c>
      <c r="J97" s="316" t="s">
        <v>631</v>
      </c>
      <c r="K97" s="316" t="n">
        <v>2.36</v>
      </c>
      <c r="L97" s="317" t="n">
        <f aca="false">K97*A97</f>
        <v>100.3</v>
      </c>
    </row>
    <row r="98" customFormat="false" ht="15" hidden="false" customHeight="false" outlineLevel="0" collapsed="false">
      <c r="A98" s="1" t="n">
        <f aca="false">A97</f>
        <v>42.5</v>
      </c>
      <c r="C98" s="320" t="s">
        <v>522</v>
      </c>
      <c r="D98" s="316" t="s">
        <v>631</v>
      </c>
      <c r="E98" s="316" t="n">
        <v>2.36</v>
      </c>
      <c r="F98" s="317" t="n">
        <f aca="false">E98*A98</f>
        <v>100.3</v>
      </c>
      <c r="G98" s="318"/>
      <c r="H98" s="319"/>
      <c r="I98" s="320" t="s">
        <v>523</v>
      </c>
      <c r="J98" s="316" t="s">
        <v>631</v>
      </c>
      <c r="K98" s="316" t="n">
        <v>2.36</v>
      </c>
      <c r="L98" s="317" t="n">
        <f aca="false">K98*A98</f>
        <v>100.3</v>
      </c>
    </row>
    <row r="99" customFormat="false" ht="15" hidden="false" customHeight="false" outlineLevel="0" collapsed="false">
      <c r="A99" s="1" t="n">
        <f aca="false">A98</f>
        <v>42.5</v>
      </c>
      <c r="C99" s="320" t="s">
        <v>524</v>
      </c>
      <c r="D99" s="316" t="s">
        <v>631</v>
      </c>
      <c r="E99" s="316" t="n">
        <v>2.36</v>
      </c>
      <c r="F99" s="317" t="n">
        <f aca="false">E99*A99</f>
        <v>100.3</v>
      </c>
      <c r="G99" s="318"/>
      <c r="H99" s="319"/>
      <c r="I99" s="320" t="s">
        <v>525</v>
      </c>
      <c r="J99" s="316" t="s">
        <v>631</v>
      </c>
      <c r="K99" s="316" t="n">
        <v>2.36</v>
      </c>
      <c r="L99" s="317" t="n">
        <f aca="false">K99*A99</f>
        <v>100.3</v>
      </c>
    </row>
    <row r="100" customFormat="false" ht="15" hidden="false" customHeight="false" outlineLevel="0" collapsed="false">
      <c r="A100" s="1" t="n">
        <f aca="false">A99</f>
        <v>42.5</v>
      </c>
      <c r="C100" s="320" t="s">
        <v>526</v>
      </c>
      <c r="D100" s="316" t="s">
        <v>631</v>
      </c>
      <c r="E100" s="316" t="n">
        <v>2.36</v>
      </c>
      <c r="F100" s="317" t="n">
        <f aca="false">E100*A100</f>
        <v>100.3</v>
      </c>
      <c r="G100" s="318"/>
      <c r="H100" s="319"/>
      <c r="I100" s="320" t="s">
        <v>527</v>
      </c>
      <c r="J100" s="316" t="s">
        <v>631</v>
      </c>
      <c r="K100" s="316" t="n">
        <v>2.36</v>
      </c>
      <c r="L100" s="317" t="n">
        <f aca="false">K100*A100</f>
        <v>100.3</v>
      </c>
    </row>
    <row r="101" customFormat="false" ht="15" hidden="false" customHeight="false" outlineLevel="0" collapsed="false">
      <c r="A101" s="1" t="n">
        <f aca="false">A100</f>
        <v>42.5</v>
      </c>
      <c r="C101" s="320" t="s">
        <v>528</v>
      </c>
      <c r="D101" s="316" t="s">
        <v>631</v>
      </c>
      <c r="E101" s="316" t="n">
        <v>2.36</v>
      </c>
      <c r="F101" s="317" t="n">
        <f aca="false">E101*A101</f>
        <v>100.3</v>
      </c>
      <c r="G101" s="318"/>
      <c r="H101" s="319"/>
      <c r="I101" s="320" t="s">
        <v>529</v>
      </c>
      <c r="J101" s="316" t="s">
        <v>631</v>
      </c>
      <c r="K101" s="316" t="n">
        <v>2.36</v>
      </c>
      <c r="L101" s="317" t="n">
        <f aca="false">K101*A101</f>
        <v>100.3</v>
      </c>
    </row>
    <row r="102" customFormat="false" ht="15" hidden="false" customHeight="false" outlineLevel="0" collapsed="false">
      <c r="A102" s="1" t="n">
        <f aca="false">A101</f>
        <v>42.5</v>
      </c>
      <c r="C102" s="320" t="s">
        <v>530</v>
      </c>
      <c r="D102" s="316" t="s">
        <v>631</v>
      </c>
      <c r="E102" s="316" t="n">
        <v>2.36</v>
      </c>
      <c r="F102" s="317" t="n">
        <f aca="false">E102*A102</f>
        <v>100.3</v>
      </c>
      <c r="G102" s="318"/>
      <c r="H102" s="319"/>
      <c r="I102" s="320" t="s">
        <v>531</v>
      </c>
      <c r="J102" s="316" t="s">
        <v>631</v>
      </c>
      <c r="K102" s="316" t="n">
        <v>2.36</v>
      </c>
      <c r="L102" s="317" t="n">
        <f aca="false">K102*A102</f>
        <v>100.3</v>
      </c>
    </row>
    <row r="103" customFormat="false" ht="15" hidden="false" customHeight="false" outlineLevel="0" collapsed="false">
      <c r="A103" s="1" t="n">
        <f aca="false">A102</f>
        <v>42.5</v>
      </c>
      <c r="C103" s="320" t="s">
        <v>532</v>
      </c>
      <c r="D103" s="316" t="s">
        <v>631</v>
      </c>
      <c r="E103" s="321" t="n">
        <v>1.85</v>
      </c>
      <c r="F103" s="317" t="n">
        <f aca="false">E103*A103</f>
        <v>78.625</v>
      </c>
      <c r="G103" s="318"/>
      <c r="H103" s="319"/>
      <c r="I103" s="320" t="s">
        <v>533</v>
      </c>
      <c r="J103" s="316" t="s">
        <v>631</v>
      </c>
      <c r="K103" s="321" t="n">
        <v>1.85</v>
      </c>
      <c r="L103" s="317" t="n">
        <f aca="false">K103*A103</f>
        <v>78.625</v>
      </c>
    </row>
    <row r="104" customFormat="false" ht="15" hidden="false" customHeight="false" outlineLevel="0" collapsed="false">
      <c r="A104" s="1" t="n">
        <f aca="false">A103</f>
        <v>42.5</v>
      </c>
      <c r="C104" s="320" t="s">
        <v>534</v>
      </c>
      <c r="D104" s="316" t="s">
        <v>631</v>
      </c>
      <c r="E104" s="316" t="n">
        <v>2.36</v>
      </c>
      <c r="F104" s="317" t="n">
        <f aca="false">E104*A104</f>
        <v>100.3</v>
      </c>
      <c r="G104" s="318"/>
      <c r="H104" s="319"/>
      <c r="I104" s="320" t="s">
        <v>535</v>
      </c>
      <c r="J104" s="316" t="s">
        <v>631</v>
      </c>
      <c r="K104" s="316" t="n">
        <v>2.36</v>
      </c>
      <c r="L104" s="317" t="n">
        <f aca="false">K104*A104</f>
        <v>100.3</v>
      </c>
    </row>
    <row r="105" customFormat="false" ht="15" hidden="false" customHeight="false" outlineLevel="0" collapsed="false">
      <c r="A105" s="1" t="n">
        <f aca="false">A104</f>
        <v>42.5</v>
      </c>
      <c r="C105" s="320" t="s">
        <v>536</v>
      </c>
      <c r="D105" s="316" t="s">
        <v>631</v>
      </c>
      <c r="E105" s="316" t="n">
        <v>2.36</v>
      </c>
      <c r="F105" s="317" t="n">
        <f aca="false">E105*A105</f>
        <v>100.3</v>
      </c>
      <c r="G105" s="318"/>
      <c r="H105" s="319"/>
      <c r="I105" s="320" t="s">
        <v>537</v>
      </c>
      <c r="J105" s="316" t="s">
        <v>631</v>
      </c>
      <c r="K105" s="316" t="n">
        <v>2.36</v>
      </c>
      <c r="L105" s="317" t="n">
        <f aca="false">K105*A105</f>
        <v>100.3</v>
      </c>
    </row>
    <row r="106" customFormat="false" ht="15" hidden="false" customHeight="false" outlineLevel="0" collapsed="false">
      <c r="A106" s="1" t="n">
        <f aca="false">A105</f>
        <v>42.5</v>
      </c>
      <c r="C106" s="320" t="s">
        <v>538</v>
      </c>
      <c r="D106" s="316" t="s">
        <v>631</v>
      </c>
      <c r="E106" s="316" t="n">
        <v>2.36</v>
      </c>
      <c r="F106" s="317" t="n">
        <f aca="false">E106*A106</f>
        <v>100.3</v>
      </c>
      <c r="G106" s="318"/>
      <c r="H106" s="319"/>
      <c r="I106" s="320" t="s">
        <v>539</v>
      </c>
      <c r="J106" s="316" t="s">
        <v>631</v>
      </c>
      <c r="K106" s="316" t="n">
        <v>2.36</v>
      </c>
      <c r="L106" s="317" t="n">
        <f aca="false">K106*A106</f>
        <v>100.3</v>
      </c>
    </row>
    <row r="107" customFormat="false" ht="15" hidden="false" customHeight="false" outlineLevel="0" collapsed="false">
      <c r="A107" s="1" t="n">
        <f aca="false">A106</f>
        <v>42.5</v>
      </c>
      <c r="C107" s="320" t="s">
        <v>540</v>
      </c>
      <c r="D107" s="316" t="s">
        <v>631</v>
      </c>
      <c r="E107" s="316" t="n">
        <v>2.36</v>
      </c>
      <c r="F107" s="317" t="n">
        <f aca="false">E107*A107</f>
        <v>100.3</v>
      </c>
      <c r="G107" s="318"/>
      <c r="H107" s="319"/>
      <c r="I107" s="320" t="s">
        <v>541</v>
      </c>
      <c r="J107" s="316" t="s">
        <v>631</v>
      </c>
      <c r="K107" s="316" t="n">
        <v>2.36</v>
      </c>
      <c r="L107" s="317" t="n">
        <f aca="false">K107*A107</f>
        <v>100.3</v>
      </c>
    </row>
    <row r="108" customFormat="false" ht="15" hidden="false" customHeight="false" outlineLevel="0" collapsed="false">
      <c r="A108" s="1" t="n">
        <f aca="false">A107</f>
        <v>42.5</v>
      </c>
      <c r="C108" s="320" t="s">
        <v>542</v>
      </c>
      <c r="D108" s="316" t="s">
        <v>631</v>
      </c>
      <c r="E108" s="316" t="n">
        <v>2.36</v>
      </c>
      <c r="F108" s="317" t="n">
        <f aca="false">E108*A108</f>
        <v>100.3</v>
      </c>
      <c r="G108" s="318"/>
      <c r="H108" s="319"/>
      <c r="I108" s="320" t="s">
        <v>543</v>
      </c>
      <c r="J108" s="316" t="s">
        <v>631</v>
      </c>
      <c r="K108" s="316" t="n">
        <v>2.36</v>
      </c>
      <c r="L108" s="317" t="n">
        <f aca="false">K108*A108</f>
        <v>100.3</v>
      </c>
    </row>
    <row r="109" customFormat="false" ht="15" hidden="false" customHeight="false" outlineLevel="0" collapsed="false">
      <c r="A109" s="1" t="n">
        <f aca="false">A108</f>
        <v>42.5</v>
      </c>
      <c r="C109" s="320" t="s">
        <v>544</v>
      </c>
      <c r="D109" s="316" t="s">
        <v>631</v>
      </c>
      <c r="E109" s="316" t="n">
        <v>2.36</v>
      </c>
      <c r="F109" s="317" t="n">
        <f aca="false">E109*A109</f>
        <v>100.3</v>
      </c>
      <c r="G109" s="322"/>
      <c r="H109" s="319"/>
      <c r="I109" s="320" t="s">
        <v>545</v>
      </c>
      <c r="J109" s="316" t="s">
        <v>631</v>
      </c>
      <c r="K109" s="316" t="n">
        <v>2.36</v>
      </c>
      <c r="L109" s="317" t="n">
        <f aca="false">K109*A109</f>
        <v>100.3</v>
      </c>
    </row>
    <row r="110" customFormat="false" ht="15" hidden="false" customHeight="false" outlineLevel="0" collapsed="false">
      <c r="A110" s="1" t="n">
        <f aca="false">A109</f>
        <v>42.5</v>
      </c>
      <c r="C110" s="320" t="s">
        <v>546</v>
      </c>
      <c r="D110" s="316" t="s">
        <v>631</v>
      </c>
      <c r="E110" s="316" t="n">
        <v>2.36</v>
      </c>
      <c r="F110" s="317" t="n">
        <f aca="false">E110*A110</f>
        <v>100.3</v>
      </c>
      <c r="G110" s="318"/>
      <c r="H110" s="319"/>
      <c r="I110" s="320" t="s">
        <v>547</v>
      </c>
      <c r="J110" s="316" t="s">
        <v>631</v>
      </c>
      <c r="K110" s="316" t="n">
        <v>2.36</v>
      </c>
      <c r="L110" s="317" t="n">
        <f aca="false">K110*A110</f>
        <v>100.3</v>
      </c>
    </row>
    <row r="111" customFormat="false" ht="15" hidden="false" customHeight="false" outlineLevel="0" collapsed="false">
      <c r="A111" s="1" t="n">
        <f aca="false">A110</f>
        <v>42.5</v>
      </c>
      <c r="C111" s="320" t="s">
        <v>548</v>
      </c>
      <c r="D111" s="316" t="s">
        <v>631</v>
      </c>
      <c r="E111" s="316" t="n">
        <v>2.36</v>
      </c>
      <c r="F111" s="317" t="n">
        <f aca="false">E111*A111</f>
        <v>100.3</v>
      </c>
      <c r="G111" s="318"/>
      <c r="H111" s="319"/>
      <c r="I111" s="320" t="s">
        <v>549</v>
      </c>
      <c r="J111" s="316" t="s">
        <v>631</v>
      </c>
      <c r="K111" s="316" t="n">
        <v>2.36</v>
      </c>
      <c r="L111" s="317" t="n">
        <f aca="false">K111*A111</f>
        <v>100.3</v>
      </c>
    </row>
    <row r="112" customFormat="false" ht="15" hidden="false" customHeight="false" outlineLevel="0" collapsed="false">
      <c r="A112" s="1" t="n">
        <f aca="false">A111</f>
        <v>42.5</v>
      </c>
      <c r="C112" s="320" t="s">
        <v>550</v>
      </c>
      <c r="D112" s="316" t="s">
        <v>631</v>
      </c>
      <c r="E112" s="316" t="n">
        <v>2.36</v>
      </c>
      <c r="F112" s="317" t="n">
        <f aca="false">E112*A112</f>
        <v>100.3</v>
      </c>
      <c r="G112" s="322"/>
      <c r="H112" s="319"/>
      <c r="I112" s="320" t="s">
        <v>551</v>
      </c>
      <c r="J112" s="316" t="s">
        <v>631</v>
      </c>
      <c r="K112" s="316" t="n">
        <v>2.36</v>
      </c>
      <c r="L112" s="317" t="n">
        <f aca="false">K112*A112</f>
        <v>100.3</v>
      </c>
    </row>
    <row r="113" customFormat="false" ht="15" hidden="false" customHeight="false" outlineLevel="0" collapsed="false">
      <c r="A113" s="1" t="n">
        <f aca="false">A112</f>
        <v>42.5</v>
      </c>
      <c r="C113" s="320" t="s">
        <v>552</v>
      </c>
      <c r="D113" s="316" t="s">
        <v>631</v>
      </c>
      <c r="E113" s="316" t="n">
        <v>2.36</v>
      </c>
      <c r="F113" s="317" t="n">
        <f aca="false">E113*A113</f>
        <v>100.3</v>
      </c>
      <c r="G113" s="318"/>
      <c r="H113" s="319"/>
      <c r="I113" s="320" t="s">
        <v>553</v>
      </c>
      <c r="J113" s="316" t="s">
        <v>631</v>
      </c>
      <c r="K113" s="316" t="n">
        <v>2.36</v>
      </c>
      <c r="L113" s="317" t="n">
        <f aca="false">K113*A113</f>
        <v>100.3</v>
      </c>
    </row>
    <row r="114" customFormat="false" ht="15" hidden="false" customHeight="false" outlineLevel="0" collapsed="false">
      <c r="A114" s="1" t="n">
        <f aca="false">A113</f>
        <v>42.5</v>
      </c>
      <c r="C114" s="320" t="s">
        <v>554</v>
      </c>
      <c r="D114" s="316" t="s">
        <v>631</v>
      </c>
      <c r="E114" s="316" t="n">
        <v>2.36</v>
      </c>
      <c r="F114" s="317" t="n">
        <f aca="false">E114*A114</f>
        <v>100.3</v>
      </c>
      <c r="G114" s="318"/>
      <c r="H114" s="319"/>
      <c r="I114" s="320" t="s">
        <v>555</v>
      </c>
      <c r="J114" s="316" t="s">
        <v>631</v>
      </c>
      <c r="K114" s="316" t="n">
        <v>2.36</v>
      </c>
      <c r="L114" s="317" t="n">
        <f aca="false">K114*A114</f>
        <v>100.3</v>
      </c>
    </row>
    <row r="115" customFormat="false" ht="15" hidden="false" customHeight="false" outlineLevel="0" collapsed="false">
      <c r="A115" s="1" t="n">
        <f aca="false">A114</f>
        <v>42.5</v>
      </c>
      <c r="C115" s="320" t="s">
        <v>556</v>
      </c>
      <c r="D115" s="316" t="s">
        <v>631</v>
      </c>
      <c r="E115" s="316" t="n">
        <v>2.36</v>
      </c>
      <c r="F115" s="317" t="n">
        <f aca="false">E115*A115</f>
        <v>100.3</v>
      </c>
      <c r="G115" s="318"/>
      <c r="H115" s="319"/>
      <c r="I115" s="320" t="s">
        <v>557</v>
      </c>
      <c r="J115" s="316" t="s">
        <v>631</v>
      </c>
      <c r="K115" s="316" t="n">
        <v>2.36</v>
      </c>
      <c r="L115" s="317" t="n">
        <f aca="false">K115*A115</f>
        <v>100.3</v>
      </c>
    </row>
    <row r="116" customFormat="false" ht="15" hidden="false" customHeight="false" outlineLevel="0" collapsed="false">
      <c r="A116" s="1" t="n">
        <f aca="false">A115</f>
        <v>42.5</v>
      </c>
      <c r="C116" s="320" t="s">
        <v>558</v>
      </c>
      <c r="D116" s="316" t="s">
        <v>631</v>
      </c>
      <c r="E116" s="316" t="n">
        <v>2.36</v>
      </c>
      <c r="F116" s="317" t="n">
        <f aca="false">E116*A116</f>
        <v>100.3</v>
      </c>
      <c r="G116" s="318"/>
      <c r="H116" s="319"/>
      <c r="I116" s="320" t="s">
        <v>559</v>
      </c>
      <c r="J116" s="316" t="s">
        <v>631</v>
      </c>
      <c r="K116" s="316" t="n">
        <v>2.36</v>
      </c>
      <c r="L116" s="317" t="n">
        <f aca="false">K116*A116</f>
        <v>100.3</v>
      </c>
    </row>
    <row r="117" customFormat="false" ht="15" hidden="false" customHeight="false" outlineLevel="0" collapsed="false">
      <c r="A117" s="1" t="n">
        <f aca="false">A116</f>
        <v>42.5</v>
      </c>
      <c r="C117" s="320" t="s">
        <v>560</v>
      </c>
      <c r="D117" s="316" t="s">
        <v>631</v>
      </c>
      <c r="E117" s="316" t="n">
        <v>2.36</v>
      </c>
      <c r="F117" s="317" t="n">
        <f aca="false">E117*A117</f>
        <v>100.3</v>
      </c>
      <c r="G117" s="318"/>
      <c r="H117" s="319"/>
      <c r="I117" s="320" t="s">
        <v>561</v>
      </c>
      <c r="J117" s="316" t="s">
        <v>631</v>
      </c>
      <c r="K117" s="316" t="n">
        <v>2.36</v>
      </c>
      <c r="L117" s="317" t="n">
        <f aca="false">K117*A117</f>
        <v>100.3</v>
      </c>
    </row>
    <row r="118" customFormat="false" ht="15" hidden="false" customHeight="false" outlineLevel="0" collapsed="false">
      <c r="A118" s="1" t="n">
        <f aca="false">A117</f>
        <v>42.5</v>
      </c>
      <c r="C118" s="320" t="s">
        <v>562</v>
      </c>
      <c r="D118" s="316" t="s">
        <v>631</v>
      </c>
      <c r="E118" s="316" t="n">
        <v>2.36</v>
      </c>
      <c r="F118" s="317" t="n">
        <f aca="false">E118*A118</f>
        <v>100.3</v>
      </c>
      <c r="G118" s="318"/>
      <c r="H118" s="319"/>
      <c r="I118" s="320" t="s">
        <v>563</v>
      </c>
      <c r="J118" s="316" t="s">
        <v>631</v>
      </c>
      <c r="K118" s="316" t="n">
        <v>2.36</v>
      </c>
      <c r="L118" s="317" t="n">
        <f aca="false">K118*A118</f>
        <v>100.3</v>
      </c>
    </row>
    <row r="119" customFormat="false" ht="15" hidden="false" customHeight="false" outlineLevel="0" collapsed="false">
      <c r="A119" s="1" t="n">
        <f aca="false">A118</f>
        <v>42.5</v>
      </c>
      <c r="C119" s="320" t="s">
        <v>564</v>
      </c>
      <c r="D119" s="316" t="s">
        <v>631</v>
      </c>
      <c r="E119" s="316" t="n">
        <v>2.36</v>
      </c>
      <c r="F119" s="317" t="n">
        <f aca="false">E119*A119</f>
        <v>100.3</v>
      </c>
      <c r="G119" s="318"/>
      <c r="H119" s="319"/>
      <c r="I119" s="320" t="s">
        <v>565</v>
      </c>
      <c r="J119" s="316" t="s">
        <v>631</v>
      </c>
      <c r="K119" s="316" t="n">
        <v>2.36</v>
      </c>
      <c r="L119" s="317" t="n">
        <f aca="false">K119*A119</f>
        <v>100.3</v>
      </c>
    </row>
    <row r="120" customFormat="false" ht="15" hidden="false" customHeight="false" outlineLevel="0" collapsed="false">
      <c r="A120" s="1" t="n">
        <f aca="false">A119</f>
        <v>42.5</v>
      </c>
      <c r="C120" s="320" t="s">
        <v>566</v>
      </c>
      <c r="D120" s="316" t="s">
        <v>631</v>
      </c>
      <c r="E120" s="316" t="n">
        <v>2.36</v>
      </c>
      <c r="F120" s="317" t="n">
        <f aca="false">E120*A120</f>
        <v>100.3</v>
      </c>
      <c r="G120" s="318"/>
      <c r="H120" s="319"/>
      <c r="I120" s="320" t="s">
        <v>567</v>
      </c>
      <c r="J120" s="316" t="s">
        <v>631</v>
      </c>
      <c r="K120" s="316" t="n">
        <v>2.36</v>
      </c>
      <c r="L120" s="317" t="n">
        <f aca="false">K120*A120</f>
        <v>100.3</v>
      </c>
    </row>
    <row r="121" customFormat="false" ht="15" hidden="false" customHeight="false" outlineLevel="0" collapsed="false">
      <c r="A121" s="1" t="n">
        <f aca="false">A120</f>
        <v>42.5</v>
      </c>
      <c r="C121" s="320" t="s">
        <v>568</v>
      </c>
      <c r="D121" s="316" t="s">
        <v>631</v>
      </c>
      <c r="E121" s="316" t="n">
        <v>2.36</v>
      </c>
      <c r="F121" s="317" t="n">
        <f aca="false">E121*A121</f>
        <v>100.3</v>
      </c>
      <c r="G121" s="318"/>
      <c r="H121" s="319"/>
      <c r="I121" s="320" t="s">
        <v>569</v>
      </c>
      <c r="J121" s="316" t="s">
        <v>631</v>
      </c>
      <c r="K121" s="316" t="n">
        <v>2.36</v>
      </c>
      <c r="L121" s="317" t="n">
        <f aca="false">K121*A121</f>
        <v>100.3</v>
      </c>
    </row>
    <row r="122" customFormat="false" ht="15" hidden="false" customHeight="false" outlineLevel="0" collapsed="false">
      <c r="A122" s="1" t="n">
        <f aca="false">A121</f>
        <v>42.5</v>
      </c>
      <c r="C122" s="320" t="s">
        <v>570</v>
      </c>
      <c r="D122" s="316" t="s">
        <v>631</v>
      </c>
      <c r="E122" s="316" t="n">
        <v>2.36</v>
      </c>
      <c r="F122" s="317" t="n">
        <f aca="false">E122*A122</f>
        <v>100.3</v>
      </c>
      <c r="G122" s="318"/>
      <c r="H122" s="319"/>
      <c r="I122" s="320" t="s">
        <v>571</v>
      </c>
      <c r="J122" s="316" t="s">
        <v>631</v>
      </c>
      <c r="K122" s="316" t="n">
        <v>2.36</v>
      </c>
      <c r="L122" s="317" t="n">
        <f aca="false">K122*A122</f>
        <v>100.3</v>
      </c>
    </row>
    <row r="123" customFormat="false" ht="15" hidden="false" customHeight="false" outlineLevel="0" collapsed="false">
      <c r="A123" s="1" t="n">
        <f aca="false">A122</f>
        <v>42.5</v>
      </c>
      <c r="C123" s="320" t="s">
        <v>572</v>
      </c>
      <c r="D123" s="316" t="s">
        <v>631</v>
      </c>
      <c r="E123" s="316" t="n">
        <v>2.36</v>
      </c>
      <c r="F123" s="317" t="n">
        <f aca="false">E123*A123</f>
        <v>100.3</v>
      </c>
      <c r="G123" s="318"/>
      <c r="H123" s="319"/>
      <c r="I123" s="320" t="s">
        <v>573</v>
      </c>
      <c r="J123" s="316" t="s">
        <v>631</v>
      </c>
      <c r="K123" s="316" t="n">
        <v>2.36</v>
      </c>
      <c r="L123" s="317" t="n">
        <f aca="false">K123*A123</f>
        <v>100.3</v>
      </c>
    </row>
    <row r="124" customFormat="false" ht="15" hidden="false" customHeight="false" outlineLevel="0" collapsed="false">
      <c r="A124" s="1" t="n">
        <f aca="false">A123</f>
        <v>42.5</v>
      </c>
      <c r="C124" s="320" t="s">
        <v>574</v>
      </c>
      <c r="D124" s="316" t="s">
        <v>631</v>
      </c>
      <c r="E124" s="316" t="n">
        <v>2.36</v>
      </c>
      <c r="F124" s="317" t="n">
        <f aca="false">E124*A124</f>
        <v>100.3</v>
      </c>
      <c r="G124" s="318"/>
      <c r="H124" s="319"/>
      <c r="I124" s="320" t="s">
        <v>575</v>
      </c>
      <c r="J124" s="316" t="s">
        <v>631</v>
      </c>
      <c r="K124" s="316" t="n">
        <v>2.36</v>
      </c>
      <c r="L124" s="317" t="n">
        <f aca="false">K124*A124</f>
        <v>100.3</v>
      </c>
    </row>
    <row r="125" customFormat="false" ht="15" hidden="false" customHeight="false" outlineLevel="0" collapsed="false">
      <c r="A125" s="1" t="n">
        <f aca="false">A124</f>
        <v>42.5</v>
      </c>
      <c r="C125" s="320" t="s">
        <v>576</v>
      </c>
      <c r="D125" s="316" t="s">
        <v>631</v>
      </c>
      <c r="E125" s="316" t="n">
        <v>2.36</v>
      </c>
      <c r="F125" s="317" t="n">
        <f aca="false">E125*A125</f>
        <v>100.3</v>
      </c>
      <c r="G125" s="318"/>
      <c r="H125" s="319"/>
      <c r="I125" s="320" t="s">
        <v>577</v>
      </c>
      <c r="J125" s="316" t="s">
        <v>631</v>
      </c>
      <c r="K125" s="316" t="n">
        <v>2.36</v>
      </c>
      <c r="L125" s="317" t="n">
        <f aca="false">K125*A125</f>
        <v>100.3</v>
      </c>
    </row>
    <row r="126" customFormat="false" ht="15" hidden="false" customHeight="false" outlineLevel="0" collapsed="false">
      <c r="A126" s="1" t="n">
        <f aca="false">A125</f>
        <v>42.5</v>
      </c>
      <c r="C126" s="320" t="s">
        <v>578</v>
      </c>
      <c r="D126" s="316" t="s">
        <v>631</v>
      </c>
      <c r="E126" s="316" t="n">
        <v>2.53</v>
      </c>
      <c r="F126" s="317" t="n">
        <f aca="false">E126*A126</f>
        <v>107.525</v>
      </c>
      <c r="G126" s="318"/>
      <c r="H126" s="319"/>
      <c r="I126" s="320" t="s">
        <v>579</v>
      </c>
      <c r="J126" s="316" t="s">
        <v>631</v>
      </c>
      <c r="K126" s="316" t="n">
        <v>2.53</v>
      </c>
      <c r="L126" s="317" t="n">
        <f aca="false">K126*A126</f>
        <v>107.525</v>
      </c>
    </row>
    <row r="127" customFormat="false" ht="15" hidden="false" customHeight="false" outlineLevel="0" collapsed="false">
      <c r="A127" s="1" t="n">
        <f aca="false">A126</f>
        <v>42.5</v>
      </c>
      <c r="C127" s="320" t="s">
        <v>580</v>
      </c>
      <c r="D127" s="316" t="s">
        <v>631</v>
      </c>
      <c r="E127" s="316" t="n">
        <v>2.53</v>
      </c>
      <c r="F127" s="317" t="n">
        <f aca="false">E127*A127</f>
        <v>107.525</v>
      </c>
      <c r="G127" s="318"/>
      <c r="H127" s="319"/>
      <c r="I127" s="320" t="s">
        <v>581</v>
      </c>
      <c r="J127" s="316" t="s">
        <v>631</v>
      </c>
      <c r="K127" s="316" t="n">
        <v>2.53</v>
      </c>
      <c r="L127" s="317" t="n">
        <f aca="false">K127*A127</f>
        <v>107.525</v>
      </c>
    </row>
    <row r="128" customFormat="false" ht="15" hidden="false" customHeight="false" outlineLevel="0" collapsed="false">
      <c r="A128" s="1" t="n">
        <f aca="false">A127</f>
        <v>42.5</v>
      </c>
      <c r="C128" s="320" t="s">
        <v>582</v>
      </c>
      <c r="D128" s="316" t="s">
        <v>631</v>
      </c>
      <c r="E128" s="316" t="n">
        <v>2.53</v>
      </c>
      <c r="F128" s="317" t="n">
        <f aca="false">E128*A128</f>
        <v>107.525</v>
      </c>
      <c r="G128" s="318"/>
      <c r="H128" s="319"/>
      <c r="I128" s="320" t="s">
        <v>583</v>
      </c>
      <c r="J128" s="316" t="s">
        <v>631</v>
      </c>
      <c r="K128" s="316" t="n">
        <v>2.53</v>
      </c>
      <c r="L128" s="317" t="n">
        <f aca="false">K128*A128</f>
        <v>107.525</v>
      </c>
    </row>
    <row r="129" customFormat="false" ht="15" hidden="false" customHeight="false" outlineLevel="0" collapsed="false">
      <c r="A129" s="1" t="n">
        <f aca="false">A128</f>
        <v>42.5</v>
      </c>
      <c r="C129" s="320" t="s">
        <v>584</v>
      </c>
      <c r="D129" s="316" t="s">
        <v>631</v>
      </c>
      <c r="E129" s="316" t="n">
        <v>2.53</v>
      </c>
      <c r="F129" s="317" t="n">
        <f aca="false">E129*A129</f>
        <v>107.525</v>
      </c>
      <c r="G129" s="318"/>
      <c r="H129" s="319"/>
      <c r="I129" s="320" t="s">
        <v>585</v>
      </c>
      <c r="J129" s="316" t="s">
        <v>631</v>
      </c>
      <c r="K129" s="316" t="n">
        <v>2.53</v>
      </c>
      <c r="L129" s="317" t="n">
        <f aca="false">K129*A129</f>
        <v>107.525</v>
      </c>
    </row>
    <row r="130" customFormat="false" ht="15" hidden="false" customHeight="false" outlineLevel="0" collapsed="false">
      <c r="A130" s="1" t="n">
        <f aca="false">A129</f>
        <v>42.5</v>
      </c>
      <c r="C130" s="320" t="s">
        <v>586</v>
      </c>
      <c r="D130" s="316" t="s">
        <v>631</v>
      </c>
      <c r="E130" s="316" t="n">
        <v>2.53</v>
      </c>
      <c r="F130" s="317" t="n">
        <f aca="false">E130*A130</f>
        <v>107.525</v>
      </c>
      <c r="G130" s="318"/>
      <c r="H130" s="319"/>
      <c r="I130" s="320" t="s">
        <v>587</v>
      </c>
      <c r="J130" s="316" t="s">
        <v>631</v>
      </c>
      <c r="K130" s="316" t="n">
        <v>2.53</v>
      </c>
      <c r="L130" s="317" t="n">
        <f aca="false">K130*A130</f>
        <v>107.525</v>
      </c>
    </row>
    <row r="131" customFormat="false" ht="15" hidden="false" customHeight="false" outlineLevel="0" collapsed="false">
      <c r="A131" s="1" t="n">
        <f aca="false">A130</f>
        <v>42.5</v>
      </c>
      <c r="C131" s="320" t="s">
        <v>588</v>
      </c>
      <c r="D131" s="316" t="s">
        <v>631</v>
      </c>
      <c r="E131" s="316" t="n">
        <v>2.53</v>
      </c>
      <c r="F131" s="317" t="n">
        <f aca="false">E131*A131</f>
        <v>107.525</v>
      </c>
      <c r="G131" s="318"/>
      <c r="H131" s="319"/>
      <c r="I131" s="320" t="s">
        <v>589</v>
      </c>
      <c r="J131" s="316" t="s">
        <v>631</v>
      </c>
      <c r="K131" s="316" t="n">
        <v>2.53</v>
      </c>
      <c r="L131" s="317" t="n">
        <f aca="false">K131*A131</f>
        <v>107.525</v>
      </c>
    </row>
    <row r="132" customFormat="false" ht="15" hidden="false" customHeight="false" outlineLevel="0" collapsed="false">
      <c r="A132" s="1" t="n">
        <f aca="false">A131</f>
        <v>42.5</v>
      </c>
      <c r="C132" s="320" t="s">
        <v>590</v>
      </c>
      <c r="D132" s="316" t="s">
        <v>631</v>
      </c>
      <c r="E132" s="316" t="n">
        <v>2.36</v>
      </c>
      <c r="F132" s="317" t="n">
        <f aca="false">E132*A132</f>
        <v>100.3</v>
      </c>
      <c r="G132" s="318"/>
      <c r="H132" s="319"/>
      <c r="I132" s="320" t="s">
        <v>591</v>
      </c>
      <c r="J132" s="316" t="s">
        <v>631</v>
      </c>
      <c r="K132" s="316" t="n">
        <v>2.36</v>
      </c>
      <c r="L132" s="317" t="n">
        <f aca="false">K132*A132</f>
        <v>100.3</v>
      </c>
    </row>
    <row r="133" customFormat="false" ht="15" hidden="false" customHeight="false" outlineLevel="0" collapsed="false">
      <c r="A133" s="1" t="n">
        <f aca="false">A132</f>
        <v>42.5</v>
      </c>
      <c r="C133" s="320" t="s">
        <v>592</v>
      </c>
      <c r="D133" s="316" t="s">
        <v>631</v>
      </c>
      <c r="E133" s="316" t="n">
        <v>2.36</v>
      </c>
      <c r="F133" s="317" t="n">
        <f aca="false">E133*A133</f>
        <v>100.3</v>
      </c>
      <c r="G133" s="318"/>
      <c r="H133" s="319"/>
      <c r="I133" s="320" t="s">
        <v>593</v>
      </c>
      <c r="J133" s="316" t="s">
        <v>631</v>
      </c>
      <c r="K133" s="316" t="n">
        <v>2.36</v>
      </c>
      <c r="L133" s="317" t="n">
        <f aca="false">K133*A133</f>
        <v>100.3</v>
      </c>
    </row>
    <row r="134" customFormat="false" ht="15" hidden="false" customHeight="false" outlineLevel="0" collapsed="false">
      <c r="A134" s="1" t="n">
        <f aca="false">A133</f>
        <v>42.5</v>
      </c>
      <c r="C134" s="320" t="s">
        <v>594</v>
      </c>
      <c r="D134" s="316" t="s">
        <v>631</v>
      </c>
      <c r="E134" s="316" t="n">
        <v>2.36</v>
      </c>
      <c r="F134" s="317" t="n">
        <f aca="false">E134*A134</f>
        <v>100.3</v>
      </c>
      <c r="G134" s="318"/>
      <c r="H134" s="319"/>
      <c r="I134" s="320" t="s">
        <v>595</v>
      </c>
      <c r="J134" s="316" t="s">
        <v>631</v>
      </c>
      <c r="K134" s="316" t="n">
        <v>2.36</v>
      </c>
      <c r="L134" s="317" t="n">
        <f aca="false">K134*A134</f>
        <v>100.3</v>
      </c>
    </row>
    <row r="135" customFormat="false" ht="15" hidden="false" customHeight="false" outlineLevel="0" collapsed="false">
      <c r="A135" s="1" t="n">
        <f aca="false">A134</f>
        <v>42.5</v>
      </c>
      <c r="C135" s="320" t="s">
        <v>596</v>
      </c>
      <c r="D135" s="316" t="s">
        <v>631</v>
      </c>
      <c r="E135" s="323" t="n">
        <v>2.87</v>
      </c>
      <c r="F135" s="317" t="n">
        <f aca="false">E135*A135</f>
        <v>121.975</v>
      </c>
      <c r="G135" s="318"/>
      <c r="H135" s="319"/>
      <c r="I135" s="320" t="s">
        <v>597</v>
      </c>
      <c r="J135" s="316" t="s">
        <v>631</v>
      </c>
      <c r="K135" s="323" t="n">
        <v>2.87</v>
      </c>
      <c r="L135" s="317" t="n">
        <f aca="false">K135*A135</f>
        <v>121.975</v>
      </c>
    </row>
    <row r="136" customFormat="false" ht="15" hidden="false" customHeight="false" outlineLevel="0" collapsed="false">
      <c r="A136" s="1" t="n">
        <f aca="false">A135</f>
        <v>42.5</v>
      </c>
      <c r="C136" s="320" t="s">
        <v>598</v>
      </c>
      <c r="D136" s="316" t="s">
        <v>631</v>
      </c>
      <c r="E136" s="323" t="n">
        <v>2.87</v>
      </c>
      <c r="F136" s="317" t="n">
        <f aca="false">E136*A136</f>
        <v>121.975</v>
      </c>
      <c r="G136" s="318"/>
      <c r="H136" s="319"/>
      <c r="I136" s="320" t="s">
        <v>599</v>
      </c>
      <c r="J136" s="316" t="s">
        <v>631</v>
      </c>
      <c r="K136" s="323" t="n">
        <v>2.87</v>
      </c>
      <c r="L136" s="317" t="n">
        <f aca="false">K136*A136</f>
        <v>121.975</v>
      </c>
    </row>
    <row r="137" customFormat="false" ht="15" hidden="false" customHeight="false" outlineLevel="0" collapsed="false">
      <c r="A137" s="1" t="n">
        <f aca="false">A136</f>
        <v>42.5</v>
      </c>
      <c r="C137" s="320" t="s">
        <v>600</v>
      </c>
      <c r="D137" s="316" t="s">
        <v>631</v>
      </c>
      <c r="E137" s="323" t="n">
        <v>2.87</v>
      </c>
      <c r="F137" s="317" t="n">
        <f aca="false">E137*A137</f>
        <v>121.975</v>
      </c>
      <c r="G137" s="318"/>
      <c r="H137" s="319"/>
      <c r="I137" s="320" t="s">
        <v>601</v>
      </c>
      <c r="J137" s="316" t="s">
        <v>631</v>
      </c>
      <c r="K137" s="323" t="n">
        <v>2.87</v>
      </c>
      <c r="L137" s="317" t="n">
        <f aca="false">K137*A137</f>
        <v>121.975</v>
      </c>
    </row>
    <row r="138" customFormat="false" ht="15" hidden="false" customHeight="false" outlineLevel="0" collapsed="false">
      <c r="A138" s="1" t="n">
        <f aca="false">A137</f>
        <v>42.5</v>
      </c>
      <c r="C138" s="320" t="s">
        <v>602</v>
      </c>
      <c r="D138" s="316" t="s">
        <v>631</v>
      </c>
      <c r="E138" s="316" t="n">
        <v>2.36</v>
      </c>
      <c r="F138" s="317" t="n">
        <f aca="false">E138*A138</f>
        <v>100.3</v>
      </c>
      <c r="G138" s="318"/>
      <c r="H138" s="319"/>
      <c r="I138" s="320" t="s">
        <v>603</v>
      </c>
      <c r="J138" s="316" t="s">
        <v>631</v>
      </c>
      <c r="K138" s="316" t="n">
        <v>2.36</v>
      </c>
      <c r="L138" s="317" t="n">
        <f aca="false">K138*A138</f>
        <v>100.3</v>
      </c>
    </row>
    <row r="139" customFormat="false" ht="15" hidden="false" customHeight="false" outlineLevel="0" collapsed="false">
      <c r="A139" s="1" t="n">
        <f aca="false">A138</f>
        <v>42.5</v>
      </c>
      <c r="C139" s="320" t="s">
        <v>604</v>
      </c>
      <c r="D139" s="316" t="s">
        <v>631</v>
      </c>
      <c r="E139" s="316" t="n">
        <v>2.36</v>
      </c>
      <c r="F139" s="317" t="n">
        <f aca="false">E139*A139</f>
        <v>100.3</v>
      </c>
      <c r="G139" s="318"/>
      <c r="H139" s="319"/>
      <c r="I139" s="320" t="s">
        <v>605</v>
      </c>
      <c r="J139" s="316" t="s">
        <v>631</v>
      </c>
      <c r="K139" s="316" t="n">
        <v>2.36</v>
      </c>
      <c r="L139" s="317" t="n">
        <f aca="false">K139*A139</f>
        <v>100.3</v>
      </c>
    </row>
    <row r="140" customFormat="false" ht="15" hidden="false" customHeight="false" outlineLevel="0" collapsed="false">
      <c r="A140" s="1" t="n">
        <f aca="false">A139</f>
        <v>42.5</v>
      </c>
      <c r="C140" s="320" t="s">
        <v>606</v>
      </c>
      <c r="D140" s="316" t="s">
        <v>631</v>
      </c>
      <c r="E140" s="321" t="n">
        <v>1.85</v>
      </c>
      <c r="F140" s="317" t="n">
        <f aca="false">E140*A140</f>
        <v>78.625</v>
      </c>
      <c r="G140" s="318"/>
      <c r="H140" s="319"/>
      <c r="I140" s="320" t="s">
        <v>607</v>
      </c>
      <c r="J140" s="316" t="s">
        <v>631</v>
      </c>
      <c r="K140" s="321" t="n">
        <v>1.85</v>
      </c>
      <c r="L140" s="317" t="n">
        <f aca="false">K140*A140</f>
        <v>78.625</v>
      </c>
    </row>
    <row r="141" customFormat="false" ht="15" hidden="false" customHeight="false" outlineLevel="0" collapsed="false">
      <c r="A141" s="1" t="n">
        <f aca="false">A140</f>
        <v>42.5</v>
      </c>
      <c r="C141" s="320" t="s">
        <v>608</v>
      </c>
      <c r="D141" s="316" t="s">
        <v>631</v>
      </c>
      <c r="E141" s="316" t="n">
        <v>2.36</v>
      </c>
      <c r="F141" s="317" t="n">
        <f aca="false">E141*A141</f>
        <v>100.3</v>
      </c>
      <c r="G141" s="318"/>
      <c r="H141" s="319"/>
      <c r="I141" s="320" t="s">
        <v>609</v>
      </c>
      <c r="J141" s="316" t="s">
        <v>631</v>
      </c>
      <c r="K141" s="316" t="n">
        <v>2.36</v>
      </c>
      <c r="L141" s="317" t="n">
        <f aca="false">K141*A141</f>
        <v>100.3</v>
      </c>
    </row>
    <row r="142" customFormat="false" ht="15" hidden="false" customHeight="false" outlineLevel="0" collapsed="false">
      <c r="A142" s="1" t="n">
        <f aca="false">A141</f>
        <v>42.5</v>
      </c>
      <c r="C142" s="320" t="s">
        <v>610</v>
      </c>
      <c r="D142" s="316" t="s">
        <v>631</v>
      </c>
      <c r="E142" s="316" t="n">
        <v>2.36</v>
      </c>
      <c r="F142" s="317" t="n">
        <f aca="false">E142*A142</f>
        <v>100.3</v>
      </c>
      <c r="G142" s="318"/>
      <c r="H142" s="319"/>
      <c r="I142" s="320" t="s">
        <v>611</v>
      </c>
      <c r="J142" s="316" t="s">
        <v>631</v>
      </c>
      <c r="K142" s="316" t="n">
        <v>2.36</v>
      </c>
      <c r="L142" s="317" t="n">
        <f aca="false">K142*A142</f>
        <v>100.3</v>
      </c>
    </row>
    <row r="143" customFormat="false" ht="15" hidden="false" customHeight="false" outlineLevel="0" collapsed="false">
      <c r="A143" s="1" t="n">
        <f aca="false">A142</f>
        <v>42.5</v>
      </c>
      <c r="C143" s="320" t="s">
        <v>612</v>
      </c>
      <c r="D143" s="316" t="s">
        <v>631</v>
      </c>
      <c r="E143" s="316" t="n">
        <v>2.36</v>
      </c>
      <c r="F143" s="317" t="n">
        <f aca="false">E143*A143</f>
        <v>100.3</v>
      </c>
      <c r="G143" s="318"/>
      <c r="H143" s="319"/>
      <c r="I143" s="320" t="s">
        <v>613</v>
      </c>
      <c r="J143" s="316" t="s">
        <v>631</v>
      </c>
      <c r="K143" s="316" t="n">
        <v>2.36</v>
      </c>
      <c r="L143" s="317" t="n">
        <f aca="false">K143*A143</f>
        <v>100.3</v>
      </c>
    </row>
    <row r="144" customFormat="false" ht="15" hidden="false" customHeight="false" outlineLevel="0" collapsed="false">
      <c r="A144" s="1" t="n">
        <f aca="false">A143</f>
        <v>42.5</v>
      </c>
      <c r="C144" s="320" t="s">
        <v>614</v>
      </c>
      <c r="D144" s="316" t="s">
        <v>631</v>
      </c>
      <c r="E144" s="316" t="n">
        <v>2.36</v>
      </c>
      <c r="F144" s="317" t="n">
        <f aca="false">E144*A144</f>
        <v>100.3</v>
      </c>
      <c r="G144" s="318"/>
      <c r="H144" s="319"/>
      <c r="I144" s="320" t="s">
        <v>615</v>
      </c>
      <c r="J144" s="316" t="s">
        <v>631</v>
      </c>
      <c r="K144" s="316" t="n">
        <v>2.36</v>
      </c>
      <c r="L144" s="317" t="n">
        <f aca="false">K144*A144</f>
        <v>100.3</v>
      </c>
    </row>
    <row r="145" customFormat="false" ht="15" hidden="false" customHeight="false" outlineLevel="0" collapsed="false">
      <c r="A145" s="1" t="n">
        <f aca="false">A144</f>
        <v>42.5</v>
      </c>
      <c r="C145" s="320" t="s">
        <v>616</v>
      </c>
      <c r="D145" s="316" t="s">
        <v>631</v>
      </c>
      <c r="E145" s="316" t="n">
        <v>2.36</v>
      </c>
      <c r="F145" s="317" t="n">
        <f aca="false">E145*A145</f>
        <v>100.3</v>
      </c>
      <c r="G145" s="318"/>
      <c r="H145" s="319"/>
      <c r="I145" s="325" t="s">
        <v>617</v>
      </c>
      <c r="J145" s="316" t="s">
        <v>631</v>
      </c>
      <c r="K145" s="316" t="n">
        <v>2.36</v>
      </c>
      <c r="L145" s="317" t="n">
        <f aca="false">K145*A145</f>
        <v>100.3</v>
      </c>
    </row>
    <row r="146" customFormat="false" ht="15" hidden="false" customHeight="false" outlineLevel="0" collapsed="false">
      <c r="A146" s="1" t="n">
        <f aca="false">A145</f>
        <v>42.5</v>
      </c>
      <c r="C146" s="320" t="s">
        <v>618</v>
      </c>
      <c r="D146" s="316" t="s">
        <v>631</v>
      </c>
      <c r="E146" s="321" t="n">
        <v>1.85</v>
      </c>
      <c r="F146" s="317" t="n">
        <f aca="false">E146*A146</f>
        <v>78.625</v>
      </c>
      <c r="G146" s="318"/>
      <c r="H146" s="319"/>
      <c r="I146" s="327" t="s">
        <v>619</v>
      </c>
      <c r="J146" s="316" t="s">
        <v>631</v>
      </c>
      <c r="K146" s="321" t="n">
        <v>1.85</v>
      </c>
      <c r="L146" s="317" t="n">
        <f aca="false">K146*A146</f>
        <v>78.625</v>
      </c>
    </row>
    <row r="147" customFormat="false" ht="15.75" hidden="false" customHeight="false" outlineLevel="0" collapsed="false">
      <c r="A147" s="1" t="n">
        <f aca="false">A146</f>
        <v>42.5</v>
      </c>
      <c r="C147" s="328" t="s">
        <v>620</v>
      </c>
      <c r="D147" s="318"/>
      <c r="G147" s="318"/>
      <c r="H147" s="319"/>
      <c r="I147" s="82"/>
      <c r="J147" s="82"/>
      <c r="K147" s="51"/>
    </row>
    <row r="148" customFormat="false" ht="15.75" hidden="false" customHeight="false" outlineLevel="0" collapsed="false">
      <c r="A148" s="1" t="n">
        <f aca="false">A147</f>
        <v>42.5</v>
      </c>
      <c r="C148" s="328"/>
      <c r="D148" s="318"/>
      <c r="G148" s="318"/>
      <c r="H148" s="319"/>
      <c r="I148" s="46" t="s">
        <v>87</v>
      </c>
      <c r="J148" s="329"/>
      <c r="K148" s="48" t="s">
        <v>88</v>
      </c>
      <c r="L148" s="48" t="s">
        <v>88</v>
      </c>
    </row>
    <row r="149" customFormat="false" ht="12.75" hidden="false" customHeight="false" outlineLevel="0" collapsed="false">
      <c r="A149" s="1" t="n">
        <f aca="false">A148</f>
        <v>42.5</v>
      </c>
      <c r="C149" s="330" t="s">
        <v>621</v>
      </c>
      <c r="D149" s="318"/>
      <c r="G149" s="318"/>
      <c r="H149" s="319"/>
      <c r="I149" s="331" t="s">
        <v>622</v>
      </c>
      <c r="J149" s="332"/>
      <c r="K149" s="35" t="n">
        <v>3</v>
      </c>
      <c r="L149" s="35" t="n">
        <v>3</v>
      </c>
    </row>
    <row r="150" customFormat="false" ht="15" hidden="false" customHeight="false" outlineLevel="0" collapsed="false">
      <c r="A150" s="1" t="n">
        <f aca="false">A149</f>
        <v>42.5</v>
      </c>
      <c r="C150" s="333" t="s">
        <v>623</v>
      </c>
      <c r="D150" s="323" t="s">
        <v>520</v>
      </c>
      <c r="E150" s="323" t="n">
        <v>0.93</v>
      </c>
      <c r="F150" s="334" t="n">
        <f aca="false">E150*A150</f>
        <v>39.525</v>
      </c>
      <c r="G150" s="318"/>
      <c r="H150" s="319"/>
      <c r="I150" s="66" t="s">
        <v>624</v>
      </c>
      <c r="J150" s="66"/>
      <c r="K150" s="67" t="n">
        <v>5</v>
      </c>
      <c r="L150" s="67" t="n">
        <v>5</v>
      </c>
    </row>
    <row r="151" customFormat="false" ht="15" hidden="false" customHeight="false" outlineLevel="0" collapsed="false">
      <c r="A151" s="1" t="n">
        <f aca="false">A150</f>
        <v>42.5</v>
      </c>
      <c r="C151" s="333" t="s">
        <v>625</v>
      </c>
      <c r="D151" s="323" t="s">
        <v>520</v>
      </c>
      <c r="E151" s="323" t="n">
        <v>0.94</v>
      </c>
      <c r="F151" s="317" t="n">
        <f aca="false">E151*A151</f>
        <v>39.95</v>
      </c>
      <c r="G151" s="318"/>
      <c r="H151" s="319"/>
      <c r="I151" s="66" t="s">
        <v>626</v>
      </c>
      <c r="J151" s="66"/>
      <c r="K151" s="67" t="n">
        <v>7</v>
      </c>
      <c r="L151" s="67" t="n">
        <v>7</v>
      </c>
    </row>
    <row r="152" customFormat="false" ht="15" hidden="false" customHeight="false" outlineLevel="0" collapsed="false">
      <c r="A152" s="1" t="n">
        <f aca="false">A151</f>
        <v>42.5</v>
      </c>
      <c r="C152" s="333" t="s">
        <v>627</v>
      </c>
      <c r="D152" s="323" t="s">
        <v>628</v>
      </c>
      <c r="E152" s="323" t="n">
        <v>1.31</v>
      </c>
      <c r="F152" s="317" t="n">
        <f aca="false">E152*A152</f>
        <v>55.675</v>
      </c>
      <c r="I152" s="66" t="s">
        <v>629</v>
      </c>
      <c r="J152" s="66"/>
      <c r="K152" s="67" t="n">
        <v>10</v>
      </c>
      <c r="L152" s="67" t="n">
        <v>10</v>
      </c>
    </row>
    <row r="153" customFormat="false" ht="15" hidden="false" customHeight="false" outlineLevel="0" collapsed="false">
      <c r="A153" s="1" t="n">
        <f aca="false">A152</f>
        <v>42.5</v>
      </c>
      <c r="C153" s="328" t="s">
        <v>630</v>
      </c>
      <c r="D153" s="318"/>
    </row>
    <row r="154" customFormat="false" ht="12.75" hidden="false" customHeight="false" outlineLevel="0" collapsed="false">
      <c r="A154" s="1" t="n">
        <f aca="false">A153</f>
        <v>42.5</v>
      </c>
      <c r="C154" s="51" t="s">
        <v>90</v>
      </c>
    </row>
    <row r="155" customFormat="false" ht="12.75" hidden="false" customHeight="false" outlineLevel="0" collapsed="false">
      <c r="A155" s="1" t="n">
        <f aca="false">A154</f>
        <v>42.5</v>
      </c>
      <c r="C155" s="51"/>
    </row>
    <row r="156" customFormat="false" ht="12.75" hidden="false" customHeight="false" outlineLevel="0" collapsed="false">
      <c r="A156" s="1" t="n">
        <f aca="false">A155</f>
        <v>42.5</v>
      </c>
      <c r="C156" s="51"/>
    </row>
    <row r="157" customFormat="false" ht="12.75" hidden="false" customHeight="false" outlineLevel="0" collapsed="false">
      <c r="A157" s="1" t="n">
        <f aca="false">A156</f>
        <v>42.5</v>
      </c>
      <c r="C157" s="51"/>
    </row>
    <row r="158" customFormat="false" ht="12.75" hidden="false" customHeight="false" outlineLevel="0" collapsed="false">
      <c r="A158" s="1" t="n">
        <f aca="false">A157</f>
        <v>42.5</v>
      </c>
      <c r="C158" s="51"/>
    </row>
    <row r="159" customFormat="false" ht="12.75" hidden="false" customHeight="false" outlineLevel="0" collapsed="false">
      <c r="A159" s="1" t="n">
        <f aca="false">A158</f>
        <v>42.5</v>
      </c>
    </row>
    <row r="160" customFormat="false" ht="12.75" hidden="false" customHeight="false" outlineLevel="0" collapsed="false">
      <c r="A160" s="1" t="n">
        <f aca="false">A159</f>
        <v>42.5</v>
      </c>
    </row>
    <row r="161" customFormat="false" ht="12.75" hidden="false" customHeight="false" outlineLevel="0" collapsed="false">
      <c r="A161" s="1" t="n">
        <f aca="false">A160</f>
        <v>42.5</v>
      </c>
    </row>
    <row r="162" customFormat="false" ht="12.75" hidden="false" customHeight="false" outlineLevel="0" collapsed="false">
      <c r="A162" s="1" t="n">
        <f aca="false">A161</f>
        <v>42.5</v>
      </c>
    </row>
    <row r="163" customFormat="false" ht="12.75" hidden="false" customHeight="false" outlineLevel="0" collapsed="false">
      <c r="A163" s="1" t="n">
        <f aca="false">A162</f>
        <v>42.5</v>
      </c>
    </row>
    <row r="164" customFormat="false" ht="12.75" hidden="false" customHeight="false" outlineLevel="0" collapsed="false">
      <c r="A164" s="1" t="n">
        <f aca="false">A163</f>
        <v>42.5</v>
      </c>
    </row>
    <row r="165" customFormat="false" ht="12.75" hidden="false" customHeight="false" outlineLevel="0" collapsed="false">
      <c r="A165" s="1" t="n">
        <f aca="false">A164</f>
        <v>42.5</v>
      </c>
    </row>
    <row r="166" customFormat="false" ht="12.75" hidden="false" customHeight="false" outlineLevel="0" collapsed="false">
      <c r="A166" s="1" t="n">
        <f aca="false">A165</f>
        <v>42.5</v>
      </c>
    </row>
    <row r="167" customFormat="false" ht="12.75" hidden="false" customHeight="false" outlineLevel="0" collapsed="false">
      <c r="A167" s="1" t="n">
        <f aca="false">A166</f>
        <v>42.5</v>
      </c>
    </row>
    <row r="168" customFormat="false" ht="13.5" hidden="false" customHeight="false" outlineLevel="0" collapsed="false">
      <c r="A168" s="1" t="n">
        <f aca="false">A167</f>
        <v>42.5</v>
      </c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</row>
    <row r="169" customFormat="false" ht="12.75" hidden="false" customHeight="false" outlineLevel="0" collapsed="false">
      <c r="A169" s="1" t="n">
        <f aca="false">A168</f>
        <v>42.5</v>
      </c>
      <c r="C169" s="17"/>
      <c r="D169" s="17"/>
      <c r="E169" s="17"/>
      <c r="F169" s="17"/>
      <c r="G169" s="17"/>
      <c r="H169" s="17"/>
      <c r="I169" s="17"/>
      <c r="J169" s="17"/>
      <c r="K169" s="17"/>
    </row>
    <row r="170" customFormat="false" ht="12.75" hidden="false" customHeight="false" outlineLevel="0" collapsed="false">
      <c r="A170" s="1" t="n">
        <f aca="false">A169</f>
        <v>42.5</v>
      </c>
      <c r="B170" s="309" t="n">
        <v>39191</v>
      </c>
    </row>
    <row r="171" customFormat="false" ht="12.75" hidden="false" customHeight="false" outlineLevel="0" collapsed="false">
      <c r="A171" s="1" t="n">
        <f aca="false">A170</f>
        <v>42.5</v>
      </c>
    </row>
    <row r="172" customFormat="false" ht="12.75" hidden="false" customHeight="false" outlineLevel="0" collapsed="false">
      <c r="A172" s="1" t="n">
        <f aca="false">A171</f>
        <v>42.5</v>
      </c>
    </row>
    <row r="173" customFormat="false" ht="12.75" hidden="false" customHeight="false" outlineLevel="0" collapsed="false">
      <c r="A173" s="1" t="n">
        <f aca="false">A172</f>
        <v>42.5</v>
      </c>
    </row>
    <row r="174" customFormat="false" ht="12.75" hidden="false" customHeight="false" outlineLevel="0" collapsed="false">
      <c r="A174" s="1" t="n">
        <f aca="false">A173</f>
        <v>42.5</v>
      </c>
      <c r="C174" s="18" t="s">
        <v>512</v>
      </c>
    </row>
    <row r="175" customFormat="false" ht="12.75" hidden="false" customHeight="false" outlineLevel="0" collapsed="false">
      <c r="A175" s="1" t="n">
        <f aca="false">A174</f>
        <v>42.5</v>
      </c>
      <c r="C175" s="18"/>
    </row>
    <row r="176" customFormat="false" ht="12.75" hidden="false" customHeight="false" outlineLevel="0" collapsed="false">
      <c r="A176" s="1" t="n">
        <f aca="false">A175</f>
        <v>42.5</v>
      </c>
      <c r="C176" s="18"/>
    </row>
    <row r="177" customFormat="false" ht="13.5" hidden="false" customHeight="false" outlineLevel="0" collapsed="false">
      <c r="A177" s="1" t="n">
        <f aca="false">A176</f>
        <v>42.5</v>
      </c>
      <c r="C177" s="18" t="s">
        <v>632</v>
      </c>
      <c r="I177" s="51"/>
      <c r="J177" s="17"/>
      <c r="K177" s="17"/>
    </row>
    <row r="178" customFormat="false" ht="12.75" hidden="false" customHeight="false" outlineLevel="0" collapsed="false">
      <c r="A178" s="1" t="n">
        <f aca="false">A177</f>
        <v>42.5</v>
      </c>
      <c r="C178" s="28" t="s">
        <v>486</v>
      </c>
      <c r="D178" s="310" t="s">
        <v>515</v>
      </c>
      <c r="E178" s="311" t="s">
        <v>516</v>
      </c>
      <c r="F178" s="311" t="s">
        <v>516</v>
      </c>
      <c r="G178" s="312"/>
      <c r="I178" s="51"/>
      <c r="J178" s="312"/>
      <c r="K178" s="312"/>
    </row>
    <row r="179" customFormat="false" ht="13.5" hidden="false" customHeight="false" outlineLevel="0" collapsed="false">
      <c r="A179" s="1" t="n">
        <f aca="false">A178</f>
        <v>42.5</v>
      </c>
      <c r="C179" s="118"/>
      <c r="D179" s="313" t="s">
        <v>517</v>
      </c>
      <c r="E179" s="314" t="s">
        <v>518</v>
      </c>
      <c r="F179" s="314" t="s">
        <v>130</v>
      </c>
      <c r="G179" s="312"/>
      <c r="I179" s="51"/>
      <c r="J179" s="312"/>
      <c r="K179" s="312"/>
    </row>
    <row r="180" customFormat="false" ht="15" hidden="false" customHeight="false" outlineLevel="0" collapsed="false">
      <c r="A180" s="1" t="n">
        <f aca="false">A179</f>
        <v>42.5</v>
      </c>
      <c r="C180" s="335" t="s">
        <v>633</v>
      </c>
      <c r="D180" s="316" t="s">
        <v>631</v>
      </c>
      <c r="E180" s="316" t="n">
        <v>3.51</v>
      </c>
      <c r="F180" s="317" t="n">
        <f aca="false">E180*A180</f>
        <v>149.175</v>
      </c>
      <c r="G180" s="318"/>
      <c r="H180" s="319"/>
      <c r="I180" s="328"/>
      <c r="J180" s="318"/>
      <c r="K180" s="318"/>
    </row>
    <row r="181" customFormat="false" ht="15" hidden="false" customHeight="false" outlineLevel="0" collapsed="false">
      <c r="A181" s="1" t="n">
        <f aca="false">A180</f>
        <v>42.5</v>
      </c>
      <c r="C181" s="320" t="s">
        <v>634</v>
      </c>
      <c r="D181" s="316" t="s">
        <v>631</v>
      </c>
      <c r="E181" s="316" t="n">
        <v>3.51</v>
      </c>
      <c r="F181" s="317" t="n">
        <f aca="false">E181*A181</f>
        <v>149.175</v>
      </c>
      <c r="G181" s="318"/>
      <c r="H181" s="319"/>
      <c r="I181" s="328"/>
      <c r="J181" s="318"/>
      <c r="K181" s="318"/>
    </row>
    <row r="182" customFormat="false" ht="15" hidden="false" customHeight="false" outlineLevel="0" collapsed="false">
      <c r="A182" s="1" t="n">
        <f aca="false">A181</f>
        <v>42.5</v>
      </c>
      <c r="C182" s="320" t="s">
        <v>635</v>
      </c>
      <c r="D182" s="316" t="s">
        <v>631</v>
      </c>
      <c r="E182" s="316" t="n">
        <v>3.51</v>
      </c>
      <c r="F182" s="317" t="n">
        <f aca="false">E182*A182</f>
        <v>149.175</v>
      </c>
      <c r="G182" s="318"/>
      <c r="H182" s="319"/>
      <c r="I182" s="328"/>
      <c r="J182" s="318"/>
      <c r="K182" s="318"/>
    </row>
    <row r="183" customFormat="false" ht="15" hidden="false" customHeight="false" outlineLevel="0" collapsed="false">
      <c r="A183" s="1" t="n">
        <f aca="false">A182</f>
        <v>42.5</v>
      </c>
      <c r="C183" s="320" t="s">
        <v>636</v>
      </c>
      <c r="D183" s="316" t="s">
        <v>631</v>
      </c>
      <c r="E183" s="316" t="n">
        <v>3.51</v>
      </c>
      <c r="F183" s="317" t="n">
        <f aca="false">E183*A183</f>
        <v>149.175</v>
      </c>
      <c r="G183" s="318"/>
      <c r="H183" s="319"/>
      <c r="I183" s="328"/>
      <c r="J183" s="318"/>
      <c r="K183" s="318"/>
    </row>
    <row r="184" customFormat="false" ht="15" hidden="false" customHeight="false" outlineLevel="0" collapsed="false">
      <c r="A184" s="1" t="n">
        <f aca="false">A183</f>
        <v>42.5</v>
      </c>
      <c r="C184" s="320" t="s">
        <v>637</v>
      </c>
      <c r="D184" s="316" t="s">
        <v>631</v>
      </c>
      <c r="E184" s="316" t="n">
        <v>3.51</v>
      </c>
      <c r="F184" s="317" t="n">
        <f aca="false">E184*A184</f>
        <v>149.175</v>
      </c>
      <c r="G184" s="318"/>
      <c r="H184" s="319"/>
      <c r="I184" s="328"/>
      <c r="J184" s="318"/>
      <c r="K184" s="318"/>
    </row>
    <row r="185" customFormat="false" ht="15" hidden="false" customHeight="false" outlineLevel="0" collapsed="false">
      <c r="A185" s="1" t="n">
        <f aca="false">A184</f>
        <v>42.5</v>
      </c>
      <c r="C185" s="320" t="s">
        <v>638</v>
      </c>
      <c r="D185" s="316" t="s">
        <v>631</v>
      </c>
      <c r="E185" s="316" t="n">
        <v>3.51</v>
      </c>
      <c r="F185" s="317" t="n">
        <f aca="false">E185*A185</f>
        <v>149.175</v>
      </c>
      <c r="G185" s="318"/>
      <c r="H185" s="319"/>
      <c r="I185" s="328"/>
      <c r="J185" s="318"/>
      <c r="K185" s="318"/>
    </row>
    <row r="186" customFormat="false" ht="15" hidden="false" customHeight="false" outlineLevel="0" collapsed="false">
      <c r="A186" s="1" t="n">
        <f aca="false">A185</f>
        <v>42.5</v>
      </c>
      <c r="C186" s="320" t="s">
        <v>639</v>
      </c>
      <c r="D186" s="316" t="s">
        <v>631</v>
      </c>
      <c r="E186" s="316" t="n">
        <v>3.51</v>
      </c>
      <c r="F186" s="317" t="n">
        <f aca="false">E186*A186</f>
        <v>149.175</v>
      </c>
      <c r="G186" s="318"/>
      <c r="H186" s="319"/>
      <c r="I186" s="328"/>
      <c r="J186" s="318"/>
      <c r="K186" s="322"/>
    </row>
    <row r="187" customFormat="false" ht="15" hidden="false" customHeight="false" outlineLevel="0" collapsed="false">
      <c r="A187" s="1" t="n">
        <f aca="false">A186</f>
        <v>42.5</v>
      </c>
      <c r="C187" s="320" t="s">
        <v>640</v>
      </c>
      <c r="D187" s="316" t="s">
        <v>631</v>
      </c>
      <c r="E187" s="316" t="n">
        <v>3.51</v>
      </c>
      <c r="F187" s="317" t="n">
        <f aca="false">E187*A187</f>
        <v>149.175</v>
      </c>
      <c r="G187" s="318"/>
      <c r="H187" s="319"/>
      <c r="I187" s="328"/>
      <c r="J187" s="318"/>
      <c r="K187" s="318"/>
    </row>
    <row r="188" customFormat="false" ht="15" hidden="false" customHeight="false" outlineLevel="0" collapsed="false">
      <c r="A188" s="1" t="n">
        <f aca="false">A187</f>
        <v>42.5</v>
      </c>
      <c r="C188" s="320" t="s">
        <v>641</v>
      </c>
      <c r="D188" s="316" t="s">
        <v>631</v>
      </c>
      <c r="E188" s="316" t="n">
        <v>3.51</v>
      </c>
      <c r="F188" s="317" t="n">
        <f aca="false">E188*A188</f>
        <v>149.175</v>
      </c>
      <c r="G188" s="318"/>
      <c r="H188" s="319"/>
      <c r="I188" s="328"/>
      <c r="J188" s="318"/>
      <c r="K188" s="318"/>
    </row>
    <row r="189" customFormat="false" ht="15" hidden="false" customHeight="false" outlineLevel="0" collapsed="false">
      <c r="A189" s="1" t="n">
        <f aca="false">A188</f>
        <v>42.5</v>
      </c>
      <c r="C189" s="320" t="s">
        <v>642</v>
      </c>
      <c r="D189" s="316" t="s">
        <v>631</v>
      </c>
      <c r="E189" s="316" t="n">
        <v>3.51</v>
      </c>
      <c r="F189" s="317" t="n">
        <f aca="false">E189*A189</f>
        <v>149.175</v>
      </c>
      <c r="G189" s="318"/>
      <c r="H189" s="319"/>
      <c r="I189" s="328"/>
      <c r="J189" s="318"/>
      <c r="K189" s="318"/>
    </row>
    <row r="190" customFormat="false" ht="15" hidden="false" customHeight="false" outlineLevel="0" collapsed="false">
      <c r="A190" s="1" t="n">
        <f aca="false">A189</f>
        <v>42.5</v>
      </c>
      <c r="C190" s="328"/>
      <c r="D190" s="318"/>
      <c r="E190" s="318"/>
      <c r="F190" s="318"/>
      <c r="G190" s="318"/>
      <c r="H190" s="319"/>
      <c r="I190" s="328"/>
      <c r="J190" s="318"/>
      <c r="K190" s="318"/>
    </row>
    <row r="191" customFormat="false" ht="13.5" hidden="false" customHeight="false" outlineLevel="0" collapsed="false">
      <c r="A191" s="1" t="n">
        <f aca="false">A190</f>
        <v>42.5</v>
      </c>
      <c r="C191" s="18" t="s">
        <v>643</v>
      </c>
      <c r="D191" s="318"/>
      <c r="G191" s="318"/>
      <c r="H191" s="319"/>
      <c r="I191" s="82"/>
      <c r="J191" s="82"/>
      <c r="K191" s="51"/>
    </row>
    <row r="192" customFormat="false" ht="12.75" hidden="false" customHeight="false" outlineLevel="0" collapsed="false">
      <c r="A192" s="1" t="n">
        <f aca="false">A191</f>
        <v>42.5</v>
      </c>
      <c r="C192" s="28" t="s">
        <v>486</v>
      </c>
      <c r="D192" s="310" t="s">
        <v>515</v>
      </c>
      <c r="E192" s="311" t="s">
        <v>516</v>
      </c>
      <c r="F192" s="311" t="s">
        <v>516</v>
      </c>
      <c r="G192" s="318"/>
      <c r="H192" s="319"/>
      <c r="I192" s="82"/>
      <c r="J192" s="82"/>
      <c r="K192" s="51"/>
    </row>
    <row r="193" customFormat="false" ht="13.5" hidden="false" customHeight="false" outlineLevel="0" collapsed="false">
      <c r="A193" s="1" t="n">
        <f aca="false">A192</f>
        <v>42.5</v>
      </c>
      <c r="C193" s="118"/>
      <c r="D193" s="313" t="s">
        <v>517</v>
      </c>
      <c r="E193" s="314" t="s">
        <v>518</v>
      </c>
      <c r="F193" s="314" t="s">
        <v>130</v>
      </c>
      <c r="G193" s="318"/>
      <c r="H193" s="319"/>
      <c r="I193" s="336"/>
      <c r="J193" s="82"/>
      <c r="K193" s="76"/>
    </row>
    <row r="194" customFormat="false" ht="15" hidden="false" customHeight="false" outlineLevel="0" collapsed="false">
      <c r="A194" s="1" t="n">
        <f aca="false">A193</f>
        <v>42.5</v>
      </c>
      <c r="C194" s="335" t="s">
        <v>644</v>
      </c>
      <c r="D194" s="316" t="s">
        <v>645</v>
      </c>
      <c r="E194" s="316" t="n">
        <v>1.87</v>
      </c>
      <c r="F194" s="317" t="n">
        <f aca="false">E194*A194</f>
        <v>79.475</v>
      </c>
      <c r="G194" s="318"/>
      <c r="H194" s="319"/>
      <c r="I194" s="75"/>
      <c r="J194" s="75"/>
      <c r="K194" s="76"/>
    </row>
    <row r="195" customFormat="false" ht="15" hidden="false" customHeight="false" outlineLevel="0" collapsed="false">
      <c r="A195" s="1" t="n">
        <f aca="false">A194</f>
        <v>42.5</v>
      </c>
      <c r="C195" s="315" t="s">
        <v>644</v>
      </c>
      <c r="D195" s="316" t="s">
        <v>646</v>
      </c>
      <c r="E195" s="316" t="n">
        <v>2.22</v>
      </c>
      <c r="F195" s="317" t="n">
        <f aca="false">E195*A195</f>
        <v>94.35</v>
      </c>
      <c r="G195" s="318"/>
      <c r="H195" s="319"/>
      <c r="I195" s="75"/>
      <c r="J195" s="75"/>
      <c r="K195" s="76"/>
    </row>
    <row r="196" customFormat="false" ht="15" hidden="false" customHeight="false" outlineLevel="0" collapsed="false">
      <c r="A196" s="1" t="n">
        <f aca="false">A195</f>
        <v>42.5</v>
      </c>
      <c r="C196" s="337" t="s">
        <v>647</v>
      </c>
      <c r="D196" s="318"/>
      <c r="E196" s="17"/>
      <c r="F196" s="17"/>
      <c r="G196" s="17"/>
      <c r="I196" s="75"/>
      <c r="J196" s="75"/>
      <c r="K196" s="76"/>
    </row>
    <row r="197" customFormat="false" ht="15" hidden="false" customHeight="false" outlineLevel="0" collapsed="false">
      <c r="A197" s="1" t="n">
        <f aca="false">A196</f>
        <v>42.5</v>
      </c>
      <c r="C197" s="337"/>
      <c r="D197" s="318"/>
      <c r="E197" s="17"/>
      <c r="F197" s="17"/>
      <c r="G197" s="17"/>
      <c r="I197" s="75"/>
      <c r="J197" s="75"/>
      <c r="K197" s="76"/>
    </row>
    <row r="198" customFormat="false" ht="12.75" hidden="false" customHeight="false" outlineLevel="0" collapsed="false">
      <c r="A198" s="1" t="n">
        <f aca="false">A197</f>
        <v>42.5</v>
      </c>
      <c r="C198" s="18" t="s">
        <v>648</v>
      </c>
      <c r="D198" s="318"/>
      <c r="F198" s="17"/>
      <c r="G198" s="17"/>
      <c r="I198" s="75"/>
      <c r="J198" s="75"/>
      <c r="K198" s="76"/>
    </row>
    <row r="199" customFormat="false" ht="13.5" hidden="false" customHeight="false" outlineLevel="0" collapsed="false">
      <c r="A199" s="1" t="n">
        <f aca="false">A198</f>
        <v>42.5</v>
      </c>
      <c r="C199" s="105" t="s">
        <v>649</v>
      </c>
      <c r="G199" s="17"/>
      <c r="I199" s="75"/>
      <c r="J199" s="75"/>
      <c r="K199" s="76"/>
    </row>
    <row r="200" customFormat="false" ht="12.75" hidden="false" customHeight="false" outlineLevel="0" collapsed="false">
      <c r="A200" s="1" t="n">
        <f aca="false">A199</f>
        <v>42.5</v>
      </c>
      <c r="C200" s="28" t="s">
        <v>486</v>
      </c>
      <c r="D200" s="310" t="s">
        <v>515</v>
      </c>
      <c r="E200" s="311" t="s">
        <v>516</v>
      </c>
      <c r="F200" s="311" t="s">
        <v>516</v>
      </c>
      <c r="G200" s="17"/>
      <c r="I200" s="75"/>
      <c r="J200" s="75"/>
      <c r="K200" s="76"/>
    </row>
    <row r="201" customFormat="false" ht="13.5" hidden="false" customHeight="false" outlineLevel="0" collapsed="false">
      <c r="A201" s="1" t="n">
        <f aca="false">A200</f>
        <v>42.5</v>
      </c>
      <c r="C201" s="118"/>
      <c r="D201" s="313" t="s">
        <v>517</v>
      </c>
      <c r="E201" s="314" t="s">
        <v>518</v>
      </c>
      <c r="F201" s="314" t="s">
        <v>130</v>
      </c>
      <c r="G201" s="17"/>
      <c r="I201" s="75"/>
      <c r="J201" s="75"/>
      <c r="K201" s="76"/>
    </row>
    <row r="202" customFormat="false" ht="15" hidden="false" customHeight="false" outlineLevel="0" collapsed="false">
      <c r="A202" s="1" t="n">
        <f aca="false">A201</f>
        <v>42.5</v>
      </c>
      <c r="C202" s="320" t="s">
        <v>650</v>
      </c>
      <c r="D202" s="316" t="s">
        <v>631</v>
      </c>
      <c r="E202" s="316" t="n">
        <v>7.23</v>
      </c>
      <c r="F202" s="317" t="n">
        <f aca="false">E202*A202</f>
        <v>307.275</v>
      </c>
      <c r="G202" s="338" t="s">
        <v>651</v>
      </c>
      <c r="I202" s="75"/>
      <c r="J202" s="75"/>
      <c r="K202" s="76"/>
    </row>
    <row r="203" customFormat="false" ht="15" hidden="false" customHeight="false" outlineLevel="0" collapsed="false">
      <c r="A203" s="1" t="n">
        <f aca="false">A202</f>
        <v>42.5</v>
      </c>
      <c r="C203" s="320" t="s">
        <v>652</v>
      </c>
      <c r="D203" s="316" t="s">
        <v>631</v>
      </c>
      <c r="E203" s="316" t="n">
        <v>7.23</v>
      </c>
      <c r="F203" s="317" t="n">
        <f aca="false">E203*A203</f>
        <v>307.275</v>
      </c>
      <c r="G203" s="338" t="s">
        <v>653</v>
      </c>
      <c r="H203" s="284"/>
      <c r="I203" s="75"/>
      <c r="J203" s="75"/>
      <c r="K203" s="76"/>
    </row>
    <row r="204" customFormat="false" ht="15" hidden="false" customHeight="false" outlineLevel="0" collapsed="false">
      <c r="A204" s="1" t="n">
        <f aca="false">A203</f>
        <v>42.5</v>
      </c>
      <c r="C204" s="320" t="s">
        <v>654</v>
      </c>
      <c r="D204" s="316" t="s">
        <v>631</v>
      </c>
      <c r="E204" s="316" t="n">
        <v>8.95</v>
      </c>
      <c r="F204" s="317" t="n">
        <f aca="false">E204*A204</f>
        <v>380.375</v>
      </c>
      <c r="G204" s="338" t="s">
        <v>655</v>
      </c>
      <c r="H204" s="284"/>
      <c r="I204" s="75"/>
      <c r="J204" s="75"/>
      <c r="K204" s="76"/>
    </row>
    <row r="205" customFormat="false" ht="15" hidden="false" customHeight="false" outlineLevel="0" collapsed="false">
      <c r="A205" s="1" t="n">
        <f aca="false">A204</f>
        <v>42.5</v>
      </c>
      <c r="C205" s="320" t="s">
        <v>656</v>
      </c>
      <c r="D205" s="316" t="s">
        <v>631</v>
      </c>
      <c r="E205" s="316" t="n">
        <v>8.95</v>
      </c>
      <c r="F205" s="317" t="n">
        <f aca="false">E205*A205</f>
        <v>380.375</v>
      </c>
      <c r="G205" s="338" t="s">
        <v>657</v>
      </c>
      <c r="H205" s="284"/>
      <c r="I205" s="75"/>
      <c r="J205" s="75"/>
      <c r="K205" s="76"/>
    </row>
    <row r="206" customFormat="false" ht="15" hidden="false" customHeight="false" outlineLevel="0" collapsed="false">
      <c r="A206" s="1" t="n">
        <f aca="false">A205</f>
        <v>42.5</v>
      </c>
      <c r="C206" s="320" t="s">
        <v>658</v>
      </c>
      <c r="D206" s="316" t="s">
        <v>631</v>
      </c>
      <c r="E206" s="316" t="n">
        <v>8.95</v>
      </c>
      <c r="F206" s="317" t="n">
        <f aca="false">E206*A206</f>
        <v>380.375</v>
      </c>
      <c r="G206" s="338" t="s">
        <v>659</v>
      </c>
      <c r="H206" s="284"/>
      <c r="I206" s="75"/>
      <c r="J206" s="75"/>
      <c r="K206" s="76"/>
    </row>
    <row r="207" customFormat="false" ht="15" hidden="false" customHeight="false" outlineLevel="0" collapsed="false">
      <c r="A207" s="1" t="n">
        <f aca="false">A206</f>
        <v>42.5</v>
      </c>
      <c r="C207" s="320" t="s">
        <v>660</v>
      </c>
      <c r="D207" s="316" t="s">
        <v>631</v>
      </c>
      <c r="E207" s="316" t="n">
        <v>8.95</v>
      </c>
      <c r="F207" s="317" t="n">
        <f aca="false">E207*A207</f>
        <v>380.375</v>
      </c>
      <c r="G207" s="338" t="s">
        <v>661</v>
      </c>
      <c r="H207" s="284"/>
      <c r="I207" s="75"/>
      <c r="J207" s="75"/>
      <c r="K207" s="76"/>
    </row>
    <row r="208" customFormat="false" ht="15" hidden="false" customHeight="false" outlineLevel="0" collapsed="false">
      <c r="A208" s="1" t="n">
        <f aca="false">A207</f>
        <v>42.5</v>
      </c>
      <c r="C208" s="320" t="s">
        <v>662</v>
      </c>
      <c r="D208" s="316" t="s">
        <v>631</v>
      </c>
      <c r="E208" s="316" t="n">
        <v>8.95</v>
      </c>
      <c r="F208" s="317" t="n">
        <f aca="false">E208*A208</f>
        <v>380.375</v>
      </c>
      <c r="G208" s="338" t="s">
        <v>663</v>
      </c>
      <c r="H208" s="284"/>
      <c r="I208" s="75"/>
      <c r="J208" s="75"/>
      <c r="K208" s="76"/>
    </row>
    <row r="209" customFormat="false" ht="15" hidden="false" customHeight="false" outlineLevel="0" collapsed="false">
      <c r="C209" s="337" t="s">
        <v>647</v>
      </c>
      <c r="D209" s="318"/>
      <c r="E209" s="17"/>
      <c r="F209" s="17"/>
      <c r="G209" s="17"/>
      <c r="I209" s="75"/>
      <c r="J209" s="75"/>
      <c r="K209" s="76"/>
    </row>
    <row r="210" customFormat="false" ht="15.75" hidden="false" customHeight="false" outlineLevel="0" collapsed="false">
      <c r="C210" s="328"/>
      <c r="D210" s="318"/>
      <c r="E210" s="17"/>
      <c r="F210" s="17"/>
      <c r="G210" s="17"/>
      <c r="I210" s="75"/>
      <c r="J210" s="75"/>
      <c r="K210" s="76"/>
    </row>
    <row r="211" customFormat="false" ht="13.5" hidden="false" customHeight="false" outlineLevel="0" collapsed="false">
      <c r="C211" s="46" t="s">
        <v>87</v>
      </c>
      <c r="D211" s="329"/>
      <c r="E211" s="48" t="s">
        <v>88</v>
      </c>
      <c r="F211" s="48" t="s">
        <v>88</v>
      </c>
      <c r="I211" s="51"/>
      <c r="J211" s="17"/>
      <c r="K211" s="17"/>
    </row>
    <row r="212" customFormat="false" ht="12.75" hidden="false" customHeight="false" outlineLevel="0" collapsed="false">
      <c r="C212" s="339" t="s">
        <v>622</v>
      </c>
      <c r="D212" s="332"/>
      <c r="E212" s="35" t="n">
        <v>3</v>
      </c>
      <c r="F212" s="35" t="n">
        <v>3</v>
      </c>
      <c r="I212" s="17"/>
      <c r="J212" s="17"/>
      <c r="K212" s="17"/>
    </row>
    <row r="213" customFormat="false" ht="12.75" hidden="false" customHeight="false" outlineLevel="0" collapsed="false">
      <c r="C213" s="66" t="s">
        <v>664</v>
      </c>
      <c r="D213" s="66"/>
      <c r="E213" s="67" t="n">
        <v>5</v>
      </c>
      <c r="F213" s="67" t="n">
        <v>5</v>
      </c>
    </row>
    <row r="214" customFormat="false" ht="12.75" hidden="false" customHeight="false" outlineLevel="0" collapsed="false">
      <c r="C214" s="66" t="s">
        <v>665</v>
      </c>
      <c r="D214" s="66"/>
      <c r="E214" s="67" t="n">
        <v>7</v>
      </c>
      <c r="F214" s="67" t="n">
        <v>7</v>
      </c>
    </row>
    <row r="215" customFormat="false" ht="12.75" hidden="false" customHeight="false" outlineLevel="0" collapsed="false">
      <c r="C215" s="66" t="s">
        <v>629</v>
      </c>
      <c r="D215" s="66"/>
      <c r="E215" s="67" t="n">
        <v>10</v>
      </c>
      <c r="F215" s="67" t="n">
        <v>10</v>
      </c>
    </row>
    <row r="216" customFormat="false" ht="12.75" hidden="false" customHeight="false" outlineLevel="0" collapsed="false">
      <c r="C216" s="51" t="s">
        <v>90</v>
      </c>
    </row>
    <row r="218" customFormat="false" ht="12.75" hidden="false" customHeight="false" outlineLevel="0" collapsed="false">
      <c r="B218" s="52" t="s">
        <v>93</v>
      </c>
      <c r="C218" s="52"/>
      <c r="D218" s="52"/>
      <c r="E218" s="52"/>
      <c r="F218" s="52"/>
      <c r="G218" s="52"/>
      <c r="H218" s="52"/>
      <c r="I218" s="52"/>
      <c r="J218" s="53"/>
      <c r="L218" s="260"/>
    </row>
    <row r="219" customFormat="false" ht="12.75" hidden="false" customHeight="false" outlineLevel="0" collapsed="false">
      <c r="B219" s="52" t="s">
        <v>94</v>
      </c>
      <c r="C219" s="52"/>
      <c r="D219" s="52"/>
      <c r="E219" s="52"/>
      <c r="F219" s="52"/>
      <c r="G219" s="52"/>
      <c r="H219" s="52"/>
      <c r="I219" s="52"/>
      <c r="J219" s="53"/>
      <c r="L219" s="260"/>
    </row>
    <row r="220" customFormat="false" ht="15" hidden="false" customHeight="false" outlineLevel="0" collapsed="false">
      <c r="B220" s="52" t="s">
        <v>95</v>
      </c>
      <c r="C220" s="52"/>
      <c r="D220" s="52"/>
      <c r="E220" s="52"/>
      <c r="F220" s="52"/>
      <c r="G220" s="52"/>
      <c r="H220" s="52"/>
      <c r="I220" s="52"/>
      <c r="J220" s="53"/>
      <c r="L220" s="260"/>
    </row>
  </sheetData>
  <sheetProtection sheet="true" password="cb77" objects="true" scenarios="true" selectLockedCells="true" selectUnlockedCells="true"/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2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false" hidden="true" outlineLevel="0" max="8" min="7" style="1" width="9.14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8" customFormat="false" ht="13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B9" s="41" t="n">
        <v>40637</v>
      </c>
    </row>
    <row r="10" customFormat="false" ht="15.75" hidden="false" customHeight="false" outlineLevel="0" collapsed="false">
      <c r="B10" s="19"/>
      <c r="C10" s="19" t="s">
        <v>666</v>
      </c>
      <c r="D10" s="19"/>
      <c r="E10" s="19"/>
      <c r="F10" s="19"/>
      <c r="G10" s="19"/>
      <c r="H10" s="19"/>
      <c r="I10" s="19"/>
      <c r="J10" s="19"/>
      <c r="K10" s="19"/>
      <c r="L10" s="21"/>
    </row>
    <row r="11" customFormat="false" ht="15.75" hidden="false" customHeight="false" outlineLevel="0" collapsed="false">
      <c r="B11" s="19" t="s">
        <v>667</v>
      </c>
      <c r="C11" s="19"/>
      <c r="D11" s="19"/>
      <c r="E11" s="19"/>
      <c r="F11" s="19"/>
      <c r="G11" s="19"/>
      <c r="H11" s="19"/>
      <c r="I11" s="19"/>
      <c r="J11" s="19"/>
      <c r="K11" s="25"/>
    </row>
    <row r="12" customFormat="false" ht="13.5" hidden="false" customHeight="false" outlineLevel="0" collapsed="false">
      <c r="B12" s="17"/>
      <c r="C12" s="215" t="s">
        <v>668</v>
      </c>
      <c r="D12" s="215"/>
      <c r="E12" s="17"/>
      <c r="F12" s="17"/>
      <c r="G12" s="17"/>
      <c r="H12" s="17"/>
      <c r="I12" s="215"/>
      <c r="J12" s="215"/>
      <c r="K12" s="215"/>
    </row>
    <row r="13" customFormat="false" ht="13.5" hidden="false" customHeight="false" outlineLevel="0" collapsed="false">
      <c r="B13" s="17"/>
      <c r="C13" s="103"/>
      <c r="D13" s="17"/>
      <c r="E13" s="229" t="s">
        <v>669</v>
      </c>
      <c r="F13" s="340"/>
      <c r="G13" s="229" t="s">
        <v>670</v>
      </c>
      <c r="H13" s="340"/>
      <c r="I13" s="281" t="s">
        <v>670</v>
      </c>
      <c r="J13" s="17"/>
      <c r="K13" s="258"/>
    </row>
    <row r="14" customFormat="false" ht="13.5" hidden="false" customHeight="false" outlineLevel="0" collapsed="false">
      <c r="B14" s="17"/>
      <c r="C14" s="103"/>
      <c r="D14" s="17"/>
      <c r="E14" s="341" t="s">
        <v>671</v>
      </c>
      <c r="F14" s="341" t="s">
        <v>672</v>
      </c>
      <c r="G14" s="341"/>
      <c r="H14" s="48" t="s">
        <v>76</v>
      </c>
      <c r="I14" s="29" t="s">
        <v>130</v>
      </c>
      <c r="J14" s="17"/>
      <c r="K14" s="258"/>
    </row>
    <row r="15" customFormat="false" ht="12.75" hidden="false" customHeight="false" outlineLevel="0" collapsed="false">
      <c r="B15" s="17"/>
      <c r="C15" s="103"/>
      <c r="D15" s="17"/>
      <c r="E15" s="119" t="n">
        <v>50</v>
      </c>
      <c r="F15" s="119" t="n">
        <v>46</v>
      </c>
      <c r="G15" s="215"/>
      <c r="H15" s="342" t="n">
        <v>11.25</v>
      </c>
      <c r="I15" s="128" t="n">
        <f aca="false">H15*A18</f>
        <v>478.125</v>
      </c>
      <c r="J15" s="17"/>
      <c r="K15" s="258"/>
    </row>
    <row r="16" customFormat="false" ht="12.75" hidden="false" customHeight="false" outlineLevel="0" collapsed="false">
      <c r="B16" s="17"/>
      <c r="C16" s="103"/>
      <c r="D16" s="17"/>
      <c r="E16" s="66" t="n">
        <v>50</v>
      </c>
      <c r="F16" s="66" t="n">
        <v>44</v>
      </c>
      <c r="G16" s="51"/>
      <c r="H16" s="343" t="n">
        <v>14.2</v>
      </c>
      <c r="I16" s="128" t="n">
        <f aca="false">H16*A19</f>
        <v>603.5</v>
      </c>
      <c r="J16" s="17"/>
      <c r="K16" s="258"/>
    </row>
    <row r="17" customFormat="false" ht="12.75" hidden="false" customHeight="false" outlineLevel="0" collapsed="false">
      <c r="B17" s="17"/>
      <c r="C17" s="103"/>
      <c r="D17" s="17"/>
      <c r="E17" s="66" t="n">
        <v>50</v>
      </c>
      <c r="F17" s="66" t="n">
        <v>42</v>
      </c>
      <c r="G17" s="117"/>
      <c r="H17" s="132" t="n">
        <v>17.48</v>
      </c>
      <c r="I17" s="128" t="n">
        <f aca="false">H17*A20</f>
        <v>742.9</v>
      </c>
      <c r="J17" s="17"/>
      <c r="K17" s="258"/>
    </row>
    <row r="18" customFormat="false" ht="12.75" hidden="false" customHeight="false" outlineLevel="0" collapsed="false">
      <c r="A18" s="1" t="n">
        <f aca="false">'ИмпортОргЭкстуз+резист'!A16</f>
        <v>42.5</v>
      </c>
      <c r="B18" s="17"/>
      <c r="C18" s="103"/>
      <c r="D18" s="17"/>
      <c r="E18" s="66" t="n">
        <v>50</v>
      </c>
      <c r="F18" s="66" t="n">
        <v>40</v>
      </c>
      <c r="G18" s="17"/>
      <c r="H18" s="343" t="n">
        <v>20.43</v>
      </c>
      <c r="I18" s="128" t="n">
        <f aca="false">H18*A21</f>
        <v>868.275</v>
      </c>
      <c r="J18" s="17"/>
      <c r="K18" s="258"/>
    </row>
    <row r="19" customFormat="false" ht="12.75" hidden="false" customHeight="false" outlineLevel="0" collapsed="false">
      <c r="A19" s="1" t="n">
        <f aca="false">A18</f>
        <v>42.5</v>
      </c>
      <c r="B19" s="17"/>
      <c r="C19" s="103"/>
      <c r="D19" s="17"/>
      <c r="E19" s="66" t="n">
        <v>60</v>
      </c>
      <c r="F19" s="66" t="n">
        <v>56</v>
      </c>
      <c r="G19" s="234"/>
      <c r="H19" s="132" t="n">
        <v>13.13</v>
      </c>
      <c r="I19" s="128" t="n">
        <f aca="false">H19*A22</f>
        <v>558.025</v>
      </c>
      <c r="J19" s="17"/>
      <c r="K19" s="258"/>
    </row>
    <row r="20" customFormat="false" ht="12.75" hidden="false" customHeight="false" outlineLevel="0" collapsed="false">
      <c r="A20" s="1" t="n">
        <f aca="false">A19</f>
        <v>42.5</v>
      </c>
      <c r="B20" s="17"/>
      <c r="C20" s="103"/>
      <c r="D20" s="17"/>
      <c r="E20" s="66" t="n">
        <v>60</v>
      </c>
      <c r="F20" s="66" t="n">
        <v>54</v>
      </c>
      <c r="G20" s="17"/>
      <c r="H20" s="343" t="n">
        <v>17.05</v>
      </c>
      <c r="I20" s="128" t="n">
        <f aca="false">H20*A23</f>
        <v>724.625</v>
      </c>
      <c r="J20" s="17"/>
      <c r="K20" s="258"/>
    </row>
    <row r="21" customFormat="false" ht="12.75" hidden="false" customHeight="false" outlineLevel="0" collapsed="false">
      <c r="A21" s="1" t="n">
        <f aca="false">A20</f>
        <v>42.5</v>
      </c>
      <c r="B21" s="17"/>
      <c r="C21" s="103"/>
      <c r="D21" s="17"/>
      <c r="E21" s="66" t="n">
        <v>60</v>
      </c>
      <c r="F21" s="66" t="n">
        <v>52</v>
      </c>
      <c r="G21" s="117"/>
      <c r="H21" s="132" t="n">
        <v>20.85</v>
      </c>
      <c r="I21" s="128" t="n">
        <f aca="false">H21*A24</f>
        <v>886.125</v>
      </c>
      <c r="J21" s="17"/>
      <c r="K21" s="258"/>
    </row>
    <row r="22" customFormat="false" ht="12.75" hidden="false" customHeight="false" outlineLevel="0" collapsed="false">
      <c r="A22" s="1" t="n">
        <f aca="false">A21</f>
        <v>42.5</v>
      </c>
      <c r="B22" s="17"/>
      <c r="C22" s="103"/>
      <c r="D22" s="17"/>
      <c r="E22" s="66" t="n">
        <v>60</v>
      </c>
      <c r="F22" s="66" t="n">
        <v>50</v>
      </c>
      <c r="G22" s="17"/>
      <c r="H22" s="343" t="n">
        <v>24.23</v>
      </c>
      <c r="I22" s="128" t="n">
        <f aca="false">H22*A25</f>
        <v>1029.775</v>
      </c>
      <c r="J22" s="17"/>
      <c r="K22" s="258"/>
    </row>
    <row r="23" customFormat="false" ht="12.75" hidden="false" customHeight="false" outlineLevel="0" collapsed="false">
      <c r="A23" s="1" t="n">
        <f aca="false">A22</f>
        <v>42.5</v>
      </c>
      <c r="B23" s="17"/>
      <c r="C23" s="103"/>
      <c r="D23" s="17"/>
      <c r="E23" s="66" t="n">
        <v>70</v>
      </c>
      <c r="F23" s="66" t="n">
        <v>64</v>
      </c>
      <c r="G23" s="344"/>
      <c r="H23" s="345" t="n">
        <v>19.93</v>
      </c>
      <c r="I23" s="128" t="n">
        <f aca="false">H23*A26</f>
        <v>847.025</v>
      </c>
      <c r="J23" s="17"/>
      <c r="K23" s="258"/>
    </row>
    <row r="24" customFormat="false" ht="12.75" hidden="false" customHeight="false" outlineLevel="0" collapsed="false">
      <c r="A24" s="1" t="n">
        <f aca="false">A23</f>
        <v>42.5</v>
      </c>
      <c r="B24" s="17"/>
      <c r="C24" s="103"/>
      <c r="D24" s="17"/>
      <c r="E24" s="66" t="n">
        <v>70</v>
      </c>
      <c r="F24" s="66" t="n">
        <v>62</v>
      </c>
      <c r="G24" s="259"/>
      <c r="H24" s="132" t="n">
        <v>23.95</v>
      </c>
      <c r="I24" s="128" t="n">
        <f aca="false">H24*A27</f>
        <v>1017.875</v>
      </c>
      <c r="J24" s="17"/>
      <c r="K24" s="258"/>
    </row>
    <row r="25" customFormat="false" ht="12.75" hidden="false" customHeight="false" outlineLevel="0" collapsed="false">
      <c r="A25" s="1" t="n">
        <f aca="false">A24</f>
        <v>42.5</v>
      </c>
      <c r="B25" s="17"/>
      <c r="C25" s="103"/>
      <c r="D25" s="17"/>
      <c r="E25" s="66" t="n">
        <v>70</v>
      </c>
      <c r="F25" s="66" t="n">
        <v>60</v>
      </c>
      <c r="G25" s="346"/>
      <c r="H25" s="343" t="n">
        <v>28.5</v>
      </c>
      <c r="I25" s="128" t="n">
        <f aca="false">H25*A28</f>
        <v>1211.25</v>
      </c>
      <c r="J25" s="17"/>
      <c r="K25" s="258"/>
    </row>
    <row r="26" customFormat="false" ht="12.75" hidden="false" customHeight="false" outlineLevel="0" collapsed="false">
      <c r="A26" s="1" t="n">
        <f aca="false">A25</f>
        <v>42.5</v>
      </c>
      <c r="B26" s="17"/>
      <c r="C26" s="103"/>
      <c r="D26" s="17"/>
      <c r="E26" s="66" t="n">
        <v>80</v>
      </c>
      <c r="F26" s="66" t="n">
        <v>74</v>
      </c>
      <c r="G26" s="259"/>
      <c r="H26" s="132" t="n">
        <v>21.58</v>
      </c>
      <c r="I26" s="128" t="n">
        <f aca="false">H26*A29</f>
        <v>917.15</v>
      </c>
      <c r="J26" s="17"/>
      <c r="K26" s="258"/>
    </row>
    <row r="27" customFormat="false" ht="12.75" hidden="false" customHeight="false" outlineLevel="0" collapsed="false">
      <c r="A27" s="1" t="n">
        <f aca="false">A26</f>
        <v>42.5</v>
      </c>
      <c r="B27" s="17"/>
      <c r="C27" s="103"/>
      <c r="D27" s="17"/>
      <c r="E27" s="66" t="n">
        <v>80</v>
      </c>
      <c r="F27" s="66" t="n">
        <v>72</v>
      </c>
      <c r="G27" s="259"/>
      <c r="H27" s="132" t="n">
        <v>27.05</v>
      </c>
      <c r="I27" s="128" t="n">
        <f aca="false">H27*A30</f>
        <v>1149.625</v>
      </c>
      <c r="J27" s="17"/>
      <c r="K27" s="258"/>
    </row>
    <row r="28" customFormat="false" ht="12.75" hidden="false" customHeight="false" outlineLevel="0" collapsed="false">
      <c r="A28" s="1" t="n">
        <f aca="false">A27</f>
        <v>42.5</v>
      </c>
      <c r="B28" s="17"/>
      <c r="C28" s="103"/>
      <c r="D28" s="17"/>
      <c r="E28" s="66" t="n">
        <v>80</v>
      </c>
      <c r="F28" s="66" t="n">
        <v>70</v>
      </c>
      <c r="G28" s="346"/>
      <c r="H28" s="345" t="n">
        <v>33.78</v>
      </c>
      <c r="I28" s="128" t="n">
        <f aca="false">H28*A31</f>
        <v>1435.65</v>
      </c>
      <c r="J28" s="17"/>
      <c r="K28" s="258"/>
    </row>
    <row r="29" customFormat="false" ht="12.75" hidden="false" customHeight="false" outlineLevel="0" collapsed="false">
      <c r="A29" s="1" t="n">
        <f aca="false">A28</f>
        <v>42.5</v>
      </c>
      <c r="B29" s="17"/>
      <c r="C29" s="103"/>
      <c r="D29" s="17"/>
      <c r="E29" s="66" t="n">
        <v>90</v>
      </c>
      <c r="F29" s="66" t="n">
        <v>84</v>
      </c>
      <c r="G29" s="259"/>
      <c r="H29" s="132" t="n">
        <v>25.28</v>
      </c>
      <c r="I29" s="128" t="n">
        <f aca="false">H29*A32</f>
        <v>1074.4</v>
      </c>
      <c r="J29" s="17"/>
      <c r="K29" s="258"/>
    </row>
    <row r="30" customFormat="false" ht="12.75" hidden="false" customHeight="false" outlineLevel="0" collapsed="false">
      <c r="A30" s="1" t="n">
        <f aca="false">A29</f>
        <v>42.5</v>
      </c>
      <c r="B30" s="17"/>
      <c r="C30" s="103"/>
      <c r="D30" s="17"/>
      <c r="E30" s="66" t="n">
        <v>90</v>
      </c>
      <c r="F30" s="66" t="n">
        <v>82</v>
      </c>
      <c r="G30" s="259"/>
      <c r="H30" s="132" t="n">
        <v>32.15</v>
      </c>
      <c r="I30" s="128" t="n">
        <f aca="false">H30*A33</f>
        <v>1366.375</v>
      </c>
      <c r="J30" s="17"/>
      <c r="K30" s="258"/>
    </row>
    <row r="31" customFormat="false" ht="12.75" hidden="false" customHeight="false" outlineLevel="0" collapsed="false">
      <c r="A31" s="1" t="n">
        <f aca="false">A30</f>
        <v>42.5</v>
      </c>
      <c r="B31" s="17"/>
      <c r="C31" s="103"/>
      <c r="D31" s="17"/>
      <c r="E31" s="66" t="n">
        <v>90</v>
      </c>
      <c r="F31" s="66" t="n">
        <v>80</v>
      </c>
      <c r="G31" s="76"/>
      <c r="H31" s="343" t="n">
        <v>39.73</v>
      </c>
      <c r="I31" s="128" t="n">
        <f aca="false">H31*A34</f>
        <v>1688.525</v>
      </c>
      <c r="J31" s="17"/>
      <c r="K31" s="258"/>
    </row>
    <row r="32" customFormat="false" ht="12.75" hidden="false" customHeight="false" outlineLevel="0" collapsed="false">
      <c r="A32" s="1" t="n">
        <f aca="false">A31</f>
        <v>42.5</v>
      </c>
      <c r="B32" s="17"/>
      <c r="C32" s="103"/>
      <c r="D32" s="17"/>
      <c r="E32" s="66" t="n">
        <v>100</v>
      </c>
      <c r="F32" s="66" t="n">
        <v>94</v>
      </c>
      <c r="G32" s="259"/>
      <c r="H32" s="132" t="n">
        <v>28.2</v>
      </c>
      <c r="I32" s="128" t="n">
        <f aca="false">H32*A35</f>
        <v>1198.5</v>
      </c>
      <c r="J32" s="17"/>
      <c r="K32" s="258"/>
    </row>
    <row r="33" customFormat="false" ht="12.75" hidden="false" customHeight="false" outlineLevel="0" collapsed="false">
      <c r="A33" s="1" t="n">
        <f aca="false">A32</f>
        <v>42.5</v>
      </c>
      <c r="B33" s="17"/>
      <c r="C33" s="103"/>
      <c r="D33" s="17"/>
      <c r="E33" s="66" t="n">
        <v>100</v>
      </c>
      <c r="F33" s="66" t="n">
        <v>92</v>
      </c>
      <c r="G33" s="76"/>
      <c r="H33" s="343" t="n">
        <v>36.43</v>
      </c>
      <c r="I33" s="128" t="n">
        <f aca="false">H33*A36</f>
        <v>1548.275</v>
      </c>
      <c r="J33" s="17"/>
      <c r="K33" s="258"/>
    </row>
    <row r="34" customFormat="false" ht="12.75" hidden="false" customHeight="false" outlineLevel="0" collapsed="false">
      <c r="A34" s="1" t="n">
        <f aca="false">A33</f>
        <v>42.5</v>
      </c>
      <c r="B34" s="17"/>
      <c r="C34" s="103"/>
      <c r="D34" s="17"/>
      <c r="E34" s="66" t="n">
        <v>100</v>
      </c>
      <c r="F34" s="66" t="n">
        <v>90</v>
      </c>
      <c r="G34" s="259"/>
      <c r="H34" s="132" t="n">
        <v>43.7</v>
      </c>
      <c r="I34" s="128" t="n">
        <f aca="false">H34*A37</f>
        <v>1857.25</v>
      </c>
      <c r="J34" s="17"/>
      <c r="K34" s="258"/>
    </row>
    <row r="35" customFormat="false" ht="12.75" hidden="false" customHeight="false" outlineLevel="0" collapsed="false">
      <c r="A35" s="1" t="n">
        <f aca="false">A34</f>
        <v>42.5</v>
      </c>
      <c r="B35" s="17"/>
      <c r="C35" s="103"/>
      <c r="D35" s="17"/>
      <c r="E35" s="66" t="n">
        <v>110</v>
      </c>
      <c r="F35" s="66" t="n">
        <v>104</v>
      </c>
      <c r="G35" s="76"/>
      <c r="H35" s="343" t="n">
        <v>29.85</v>
      </c>
      <c r="I35" s="128" t="n">
        <f aca="false">H35*A38</f>
        <v>1268.625</v>
      </c>
      <c r="J35" s="17"/>
      <c r="K35" s="258"/>
    </row>
    <row r="36" customFormat="false" ht="12.75" hidden="false" customHeight="false" outlineLevel="0" collapsed="false">
      <c r="A36" s="1" t="n">
        <f aca="false">A35</f>
        <v>42.5</v>
      </c>
      <c r="B36" s="17"/>
      <c r="C36" s="103"/>
      <c r="D36" s="17"/>
      <c r="E36" s="66" t="n">
        <v>110</v>
      </c>
      <c r="F36" s="66" t="n">
        <v>100</v>
      </c>
      <c r="G36" s="259"/>
      <c r="H36" s="132" t="n">
        <v>46.65</v>
      </c>
      <c r="I36" s="128" t="n">
        <f aca="false">H36*A39</f>
        <v>1982.625</v>
      </c>
      <c r="J36" s="17"/>
      <c r="K36" s="258"/>
    </row>
    <row r="37" customFormat="false" ht="12.75" hidden="false" customHeight="false" outlineLevel="0" collapsed="false">
      <c r="A37" s="1" t="n">
        <f aca="false">A36</f>
        <v>42.5</v>
      </c>
      <c r="B37" s="17"/>
      <c r="C37" s="103"/>
      <c r="D37" s="17"/>
      <c r="E37" s="66" t="n">
        <v>120</v>
      </c>
      <c r="F37" s="66" t="n">
        <v>114</v>
      </c>
      <c r="G37" s="259"/>
      <c r="H37" s="132" t="n">
        <v>32.83</v>
      </c>
      <c r="I37" s="128" t="n">
        <f aca="false">H37*A40</f>
        <v>1395.275</v>
      </c>
      <c r="J37" s="17"/>
      <c r="K37" s="258"/>
    </row>
    <row r="38" customFormat="false" ht="12.75" hidden="false" customHeight="false" outlineLevel="0" collapsed="false">
      <c r="A38" s="1" t="n">
        <f aca="false">A37</f>
        <v>42.5</v>
      </c>
      <c r="B38" s="17"/>
      <c r="C38" s="103"/>
      <c r="D38" s="17"/>
      <c r="E38" s="66" t="n">
        <v>120</v>
      </c>
      <c r="F38" s="66" t="n">
        <v>110</v>
      </c>
      <c r="G38" s="76"/>
      <c r="H38" s="343" t="n">
        <v>51.95</v>
      </c>
      <c r="I38" s="128" t="n">
        <f aca="false">H38*A41</f>
        <v>2207.875</v>
      </c>
      <c r="J38" s="17"/>
      <c r="K38" s="258"/>
    </row>
    <row r="39" customFormat="false" ht="12.75" hidden="false" customHeight="false" outlineLevel="0" collapsed="false">
      <c r="A39" s="1" t="n">
        <f aca="false">A38</f>
        <v>42.5</v>
      </c>
      <c r="B39" s="17"/>
      <c r="C39" s="103"/>
      <c r="D39" s="17"/>
      <c r="E39" s="66" t="n">
        <v>133</v>
      </c>
      <c r="F39" s="66" t="n">
        <v>127</v>
      </c>
      <c r="G39" s="259"/>
      <c r="H39" s="132" t="n">
        <v>35.85</v>
      </c>
      <c r="I39" s="128" t="n">
        <f aca="false">H39*A42</f>
        <v>1523.625</v>
      </c>
      <c r="J39" s="17"/>
      <c r="K39" s="258"/>
    </row>
    <row r="40" customFormat="false" ht="12.75" hidden="false" customHeight="false" outlineLevel="0" collapsed="false">
      <c r="A40" s="1" t="n">
        <f aca="false">A39</f>
        <v>42.5</v>
      </c>
      <c r="B40" s="17"/>
      <c r="C40" s="103"/>
      <c r="D40" s="17"/>
      <c r="E40" s="66" t="n">
        <v>133</v>
      </c>
      <c r="F40" s="66" t="n">
        <v>123</v>
      </c>
      <c r="G40" s="76"/>
      <c r="H40" s="343" t="n">
        <v>54.55</v>
      </c>
      <c r="I40" s="128" t="n">
        <f aca="false">H40*A43</f>
        <v>2318.375</v>
      </c>
      <c r="J40" s="17"/>
      <c r="K40" s="258"/>
    </row>
    <row r="41" customFormat="false" ht="12.75" hidden="false" customHeight="false" outlineLevel="0" collapsed="false">
      <c r="A41" s="1" t="n">
        <f aca="false">A40</f>
        <v>42.5</v>
      </c>
      <c r="B41" s="17"/>
      <c r="C41" s="103"/>
      <c r="D41" s="17"/>
      <c r="E41" s="66" t="n">
        <v>150</v>
      </c>
      <c r="F41" s="66" t="n">
        <v>144</v>
      </c>
      <c r="G41" s="259"/>
      <c r="H41" s="132" t="n">
        <v>38.35</v>
      </c>
      <c r="I41" s="128" t="n">
        <f aca="false">H41*A44</f>
        <v>1629.875</v>
      </c>
      <c r="J41" s="17"/>
      <c r="K41" s="258"/>
    </row>
    <row r="42" customFormat="false" ht="12.75" hidden="false" customHeight="false" outlineLevel="0" collapsed="false">
      <c r="A42" s="1" t="n">
        <f aca="false">A41</f>
        <v>42.5</v>
      </c>
      <c r="B42" s="17"/>
      <c r="C42" s="103"/>
      <c r="D42" s="17"/>
      <c r="E42" s="66" t="n">
        <v>150</v>
      </c>
      <c r="F42" s="66" t="n">
        <v>142</v>
      </c>
      <c r="G42" s="76"/>
      <c r="H42" s="343" t="n">
        <v>45.9</v>
      </c>
      <c r="I42" s="128" t="n">
        <f aca="false">H42*A45</f>
        <v>1950.75</v>
      </c>
      <c r="J42" s="17"/>
      <c r="K42" s="258"/>
    </row>
    <row r="43" customFormat="false" ht="12.75" hidden="false" customHeight="false" outlineLevel="0" collapsed="false">
      <c r="A43" s="1" t="n">
        <f aca="false">A42</f>
        <v>42.5</v>
      </c>
      <c r="B43" s="17"/>
      <c r="C43" s="103"/>
      <c r="D43" s="17"/>
      <c r="E43" s="66" t="n">
        <v>150</v>
      </c>
      <c r="F43" s="66" t="n">
        <v>140</v>
      </c>
      <c r="G43" s="259"/>
      <c r="H43" s="132" t="n">
        <v>58.55</v>
      </c>
      <c r="I43" s="128" t="n">
        <f aca="false">H43*A46</f>
        <v>2488.375</v>
      </c>
      <c r="J43" s="17"/>
      <c r="K43" s="258"/>
    </row>
    <row r="44" customFormat="false" ht="12.75" hidden="false" customHeight="false" outlineLevel="0" collapsed="false">
      <c r="A44" s="1" t="n">
        <f aca="false">A43</f>
        <v>42.5</v>
      </c>
      <c r="B44" s="17"/>
      <c r="C44" s="103"/>
      <c r="D44" s="17"/>
      <c r="E44" s="66" t="n">
        <v>180</v>
      </c>
      <c r="F44" s="66" t="n">
        <v>172</v>
      </c>
      <c r="G44" s="76"/>
      <c r="H44" s="132" t="n">
        <v>58.55</v>
      </c>
      <c r="I44" s="128" t="n">
        <f aca="false">H44*A47</f>
        <v>2488.375</v>
      </c>
      <c r="J44" s="17"/>
      <c r="K44" s="258"/>
    </row>
    <row r="45" customFormat="false" ht="12.75" hidden="false" customHeight="false" outlineLevel="0" collapsed="false">
      <c r="A45" s="1" t="n">
        <f aca="false">A44</f>
        <v>42.5</v>
      </c>
      <c r="B45" s="17"/>
      <c r="C45" s="103"/>
      <c r="D45" s="17"/>
      <c r="E45" s="66" t="n">
        <v>200</v>
      </c>
      <c r="F45" s="66" t="n">
        <v>194</v>
      </c>
      <c r="G45" s="259"/>
      <c r="H45" s="132" t="n">
        <v>50.98</v>
      </c>
      <c r="I45" s="128" t="n">
        <f aca="false">H45*A48</f>
        <v>2166.65</v>
      </c>
      <c r="J45" s="17"/>
      <c r="K45" s="258"/>
    </row>
    <row r="46" customFormat="false" ht="12.75" hidden="false" customHeight="false" outlineLevel="0" collapsed="false">
      <c r="A46" s="1" t="n">
        <f aca="false">A45</f>
        <v>42.5</v>
      </c>
      <c r="B46" s="17"/>
      <c r="C46" s="103"/>
      <c r="D46" s="17"/>
      <c r="E46" s="66" t="n">
        <v>200</v>
      </c>
      <c r="F46" s="66" t="n">
        <v>192</v>
      </c>
      <c r="G46" s="76"/>
      <c r="H46" s="343" t="n">
        <v>65.23</v>
      </c>
      <c r="I46" s="128" t="n">
        <f aca="false">H46*A49</f>
        <v>2772.275</v>
      </c>
      <c r="J46" s="17"/>
      <c r="K46" s="258"/>
    </row>
    <row r="47" customFormat="false" ht="12.75" hidden="false" customHeight="false" outlineLevel="0" collapsed="false">
      <c r="A47" s="1" t="n">
        <f aca="false">A46</f>
        <v>42.5</v>
      </c>
      <c r="B47" s="17"/>
      <c r="C47" s="103"/>
      <c r="D47" s="17"/>
      <c r="E47" s="66" t="n">
        <v>200</v>
      </c>
      <c r="F47" s="66" t="n">
        <v>190</v>
      </c>
      <c r="G47" s="259"/>
      <c r="H47" s="132" t="n">
        <v>80.13</v>
      </c>
      <c r="I47" s="128" t="n">
        <f aca="false">H47*A50</f>
        <v>3405.525</v>
      </c>
      <c r="J47" s="17"/>
      <c r="K47" s="258"/>
    </row>
    <row r="48" customFormat="false" ht="12.75" hidden="false" customHeight="false" outlineLevel="0" collapsed="false">
      <c r="A48" s="1" t="n">
        <f aca="false">A47</f>
        <v>42.5</v>
      </c>
      <c r="B48" s="17"/>
      <c r="C48" s="103"/>
      <c r="D48" s="17"/>
      <c r="E48" s="66" t="n">
        <v>230</v>
      </c>
      <c r="F48" s="66" t="n">
        <v>222</v>
      </c>
      <c r="G48" s="76"/>
      <c r="H48" s="343" t="n">
        <v>90.18</v>
      </c>
      <c r="I48" s="128" t="n">
        <f aca="false">H48*A51</f>
        <v>3832.65</v>
      </c>
      <c r="J48" s="17"/>
      <c r="K48" s="258"/>
    </row>
    <row r="49" customFormat="false" ht="12.75" hidden="false" customHeight="false" outlineLevel="0" collapsed="false">
      <c r="A49" s="1" t="n">
        <f aca="false">A48</f>
        <v>42.5</v>
      </c>
      <c r="B49" s="17"/>
      <c r="C49" s="103"/>
      <c r="D49" s="17"/>
      <c r="E49" s="66" t="n">
        <v>230</v>
      </c>
      <c r="F49" s="66" t="n">
        <v>220</v>
      </c>
      <c r="G49" s="259"/>
      <c r="H49" s="132" t="n">
        <v>110.65</v>
      </c>
      <c r="I49" s="128" t="n">
        <f aca="false">H49*A52</f>
        <v>4702.625</v>
      </c>
      <c r="J49" s="17"/>
      <c r="K49" s="258"/>
    </row>
    <row r="50" customFormat="false" ht="12.75" hidden="false" customHeight="false" outlineLevel="0" collapsed="false">
      <c r="A50" s="1" t="n">
        <f aca="false">A49</f>
        <v>42.5</v>
      </c>
      <c r="B50" s="17"/>
      <c r="C50" s="103"/>
      <c r="D50" s="17"/>
      <c r="E50" s="66" t="n">
        <v>250</v>
      </c>
      <c r="F50" s="66" t="n">
        <v>242</v>
      </c>
      <c r="G50" s="76"/>
      <c r="H50" s="343" t="n">
        <v>117.35</v>
      </c>
      <c r="I50" s="128" t="n">
        <f aca="false">H50*A53</f>
        <v>4987.375</v>
      </c>
      <c r="J50" s="17"/>
      <c r="K50" s="258"/>
    </row>
    <row r="51" customFormat="false" ht="12.75" hidden="false" customHeight="false" outlineLevel="0" collapsed="false">
      <c r="A51" s="1" t="n">
        <f aca="false">A50</f>
        <v>42.5</v>
      </c>
      <c r="B51" s="17"/>
      <c r="C51" s="103"/>
      <c r="D51" s="17"/>
      <c r="E51" s="66" t="n">
        <v>250</v>
      </c>
      <c r="F51" s="66" t="n">
        <v>240</v>
      </c>
      <c r="G51" s="259"/>
      <c r="H51" s="132" t="n">
        <v>144.05</v>
      </c>
      <c r="I51" s="128" t="n">
        <f aca="false">H51*A54</f>
        <v>6122.125</v>
      </c>
      <c r="J51" s="17"/>
      <c r="K51" s="258"/>
    </row>
    <row r="52" customFormat="false" ht="12.75" hidden="false" customHeight="false" outlineLevel="0" collapsed="false">
      <c r="A52" s="1" t="n">
        <f aca="false">A51</f>
        <v>42.5</v>
      </c>
      <c r="B52" s="17"/>
      <c r="C52" s="103"/>
      <c r="D52" s="17"/>
      <c r="E52" s="66" t="n">
        <v>300</v>
      </c>
      <c r="F52" s="66" t="n">
        <v>292</v>
      </c>
      <c r="G52" s="76"/>
      <c r="H52" s="343" t="n">
        <v>192.4</v>
      </c>
      <c r="I52" s="128" t="n">
        <f aca="false">H52*A55</f>
        <v>8177</v>
      </c>
      <c r="J52" s="17"/>
      <c r="K52" s="258"/>
    </row>
    <row r="53" customFormat="false" ht="12.75" hidden="false" customHeight="false" outlineLevel="0" collapsed="false">
      <c r="A53" s="1" t="n">
        <f aca="false">A52</f>
        <v>42.5</v>
      </c>
      <c r="B53" s="17"/>
      <c r="C53" s="103"/>
      <c r="D53" s="17"/>
      <c r="E53" s="66" t="n">
        <v>300</v>
      </c>
      <c r="F53" s="66" t="n">
        <v>290</v>
      </c>
      <c r="G53" s="259"/>
      <c r="H53" s="132" t="n">
        <v>225.05</v>
      </c>
      <c r="I53" s="128" t="n">
        <f aca="false">H53*A56</f>
        <v>9564.625</v>
      </c>
      <c r="J53" s="17"/>
      <c r="K53" s="258"/>
    </row>
    <row r="54" customFormat="false" ht="12.75" hidden="false" customHeight="false" outlineLevel="0" collapsed="false">
      <c r="A54" s="1" t="n">
        <f aca="false">A53</f>
        <v>42.5</v>
      </c>
      <c r="B54" s="17"/>
      <c r="C54" s="103"/>
      <c r="D54" s="17"/>
      <c r="E54" s="66" t="n">
        <v>400</v>
      </c>
      <c r="F54" s="66" t="n">
        <v>392</v>
      </c>
      <c r="G54" s="76"/>
      <c r="H54" s="343" t="n">
        <v>314.68</v>
      </c>
      <c r="I54" s="128" t="n">
        <f aca="false">H54*A57</f>
        <v>13373.9</v>
      </c>
      <c r="J54" s="17"/>
      <c r="K54" s="258"/>
    </row>
    <row r="55" customFormat="false" ht="12.75" hidden="false" customHeight="false" outlineLevel="0" collapsed="false">
      <c r="A55" s="1" t="n">
        <f aca="false">A54</f>
        <v>42.5</v>
      </c>
      <c r="B55" s="17"/>
      <c r="C55" s="103"/>
      <c r="D55" s="17"/>
      <c r="E55" s="66" t="n">
        <v>400</v>
      </c>
      <c r="F55" s="66" t="n">
        <v>390</v>
      </c>
      <c r="G55" s="259"/>
      <c r="H55" s="132" t="n">
        <v>377.25</v>
      </c>
      <c r="I55" s="128" t="n">
        <f aca="false">H55*A58</f>
        <v>16033.125</v>
      </c>
      <c r="J55" s="17"/>
      <c r="K55" s="258"/>
    </row>
    <row r="56" customFormat="false" ht="12.75" hidden="false" customHeight="false" outlineLevel="0" collapsed="false">
      <c r="A56" s="1" t="n">
        <f aca="false">A55</f>
        <v>42.5</v>
      </c>
      <c r="B56" s="17"/>
      <c r="C56" s="103"/>
      <c r="D56" s="17"/>
      <c r="E56" s="66" t="n">
        <v>450</v>
      </c>
      <c r="F56" s="66" t="n">
        <v>442</v>
      </c>
      <c r="G56" s="76"/>
      <c r="H56" s="343" t="n">
        <v>381.05</v>
      </c>
      <c r="I56" s="128" t="n">
        <f aca="false">H56*A59</f>
        <v>16194.625</v>
      </c>
      <c r="J56" s="17"/>
      <c r="K56" s="258"/>
    </row>
    <row r="57" customFormat="false" ht="12.75" hidden="false" customHeight="false" outlineLevel="0" collapsed="false">
      <c r="A57" s="1" t="n">
        <f aca="false">A56</f>
        <v>42.5</v>
      </c>
      <c r="B57" s="17"/>
      <c r="C57" s="103"/>
      <c r="D57" s="17"/>
      <c r="E57" s="66" t="n">
        <v>450</v>
      </c>
      <c r="F57" s="66" t="n">
        <v>440</v>
      </c>
      <c r="G57" s="259"/>
      <c r="H57" s="132" t="n">
        <v>452.78</v>
      </c>
      <c r="I57" s="128" t="n">
        <f aca="false">H57*A60</f>
        <v>19243.15</v>
      </c>
      <c r="J57" s="17"/>
      <c r="K57" s="258"/>
    </row>
    <row r="58" customFormat="false" ht="12.75" hidden="false" customHeight="false" outlineLevel="0" collapsed="false">
      <c r="A58" s="1" t="n">
        <f aca="false">A57</f>
        <v>42.5</v>
      </c>
      <c r="B58" s="17"/>
      <c r="C58" s="103"/>
      <c r="D58" s="17"/>
      <c r="E58" s="66" t="n">
        <v>500</v>
      </c>
      <c r="F58" s="66" t="n">
        <v>492</v>
      </c>
      <c r="G58" s="76"/>
      <c r="H58" s="343" t="n">
        <v>451.78</v>
      </c>
      <c r="I58" s="128" t="n">
        <f aca="false">H58*A61</f>
        <v>19200.65</v>
      </c>
      <c r="J58" s="17"/>
      <c r="K58" s="258"/>
    </row>
    <row r="59" customFormat="false" ht="12.75" hidden="false" customHeight="false" outlineLevel="0" collapsed="false">
      <c r="A59" s="1" t="n">
        <f aca="false">A58</f>
        <v>42.5</v>
      </c>
      <c r="B59" s="17"/>
      <c r="C59" s="103"/>
      <c r="D59" s="17"/>
      <c r="E59" s="66" t="n">
        <v>500</v>
      </c>
      <c r="F59" s="66" t="n">
        <v>490</v>
      </c>
      <c r="G59" s="259"/>
      <c r="H59" s="132" t="n">
        <v>543.5</v>
      </c>
      <c r="I59" s="128" t="n">
        <f aca="false">H59*A62</f>
        <v>23098.75</v>
      </c>
      <c r="J59" s="17"/>
      <c r="K59" s="258"/>
      <c r="L59" s="17"/>
    </row>
    <row r="60" customFormat="false" ht="12.75" hidden="false" customHeight="false" outlineLevel="0" collapsed="false">
      <c r="A60" s="1" t="n">
        <f aca="false">A59</f>
        <v>42.5</v>
      </c>
      <c r="B60" s="17"/>
      <c r="C60" s="103"/>
      <c r="D60" s="17"/>
      <c r="E60" s="17"/>
      <c r="F60" s="17"/>
      <c r="G60" s="17"/>
      <c r="H60" s="44"/>
      <c r="I60" s="44"/>
      <c r="J60" s="17"/>
      <c r="K60" s="258"/>
      <c r="L60" s="17"/>
    </row>
    <row r="61" customFormat="false" ht="12.75" hidden="false" customHeight="false" outlineLevel="0" collapsed="false">
      <c r="A61" s="1" t="n">
        <f aca="false">A60</f>
        <v>42.5</v>
      </c>
      <c r="B61" s="17"/>
      <c r="C61" s="103" t="s">
        <v>673</v>
      </c>
      <c r="D61" s="17"/>
      <c r="E61" s="17"/>
      <c r="F61" s="17"/>
      <c r="G61" s="17"/>
      <c r="H61" s="17"/>
      <c r="I61" s="17"/>
      <c r="J61" s="17"/>
      <c r="K61" s="258"/>
      <c r="L61" s="17"/>
    </row>
    <row r="62" customFormat="false" ht="12.75" hidden="false" customHeight="false" outlineLevel="0" collapsed="false">
      <c r="A62" s="1" t="n">
        <f aca="false">A61</f>
        <v>42.5</v>
      </c>
      <c r="B62" s="17"/>
      <c r="C62" s="347" t="s">
        <v>674</v>
      </c>
      <c r="D62" s="215"/>
      <c r="E62" s="215"/>
      <c r="F62" s="215"/>
      <c r="G62" s="215"/>
      <c r="H62" s="215"/>
      <c r="I62" s="215"/>
      <c r="J62" s="215"/>
      <c r="K62" s="238"/>
      <c r="L62" s="17"/>
    </row>
    <row r="63" customFormat="false" ht="12.75" hidden="false" customHeight="false" outlineLevel="0" collapsed="false">
      <c r="A63" s="1" t="n">
        <f aca="false">A62</f>
        <v>42.5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2.75" hidden="false" customHeight="false" outlineLevel="0" collapsed="false">
      <c r="A64" s="1" t="n">
        <f aca="false">A63</f>
        <v>42.5</v>
      </c>
      <c r="L64" s="17"/>
    </row>
    <row r="65" customFormat="false" ht="12.75" hidden="false" customHeight="false" outlineLevel="0" collapsed="false">
      <c r="A65" s="1" t="n">
        <f aca="false">A64</f>
        <v>42.5</v>
      </c>
      <c r="L65" s="17"/>
    </row>
    <row r="66" customFormat="false" ht="12.75" hidden="false" customHeight="false" outlineLevel="0" collapsed="false">
      <c r="A66" s="1" t="n">
        <f aca="false">A65</f>
        <v>42.5</v>
      </c>
    </row>
    <row r="67" customFormat="false" ht="12.75" hidden="false" customHeight="false" outlineLevel="0" collapsed="false">
      <c r="A67" s="1" t="n">
        <f aca="false">A66</f>
        <v>42.5</v>
      </c>
    </row>
    <row r="68" customFormat="false" ht="12.75" hidden="false" customHeight="false" outlineLevel="0" collapsed="false">
      <c r="A68" s="1" t="n">
        <f aca="false">A67</f>
        <v>42.5</v>
      </c>
    </row>
    <row r="69" customFormat="false" ht="12.75" hidden="false" customHeight="false" outlineLevel="0" collapsed="false">
      <c r="A69" s="1" t="n">
        <f aca="false">A68</f>
        <v>42.5</v>
      </c>
    </row>
    <row r="70" customFormat="false" ht="12.75" hidden="false" customHeight="false" outlineLevel="0" collapsed="false">
      <c r="A70" s="1" t="n">
        <f aca="false">A69</f>
        <v>42.5</v>
      </c>
    </row>
    <row r="71" customFormat="false" ht="13.5" hidden="false" customHeight="false" outlineLevel="0" collapsed="false">
      <c r="A71" s="1" t="n">
        <f aca="false">A70</f>
        <v>42.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2.75" hidden="false" customHeight="false" outlineLevel="0" collapsed="false">
      <c r="A72" s="1" t="n">
        <f aca="false">A71</f>
        <v>42.5</v>
      </c>
      <c r="B72" s="41" t="n">
        <v>40637</v>
      </c>
      <c r="K72" s="17"/>
    </row>
    <row r="73" customFormat="false" ht="12.75" hidden="false" customHeight="false" outlineLevel="0" collapsed="false">
      <c r="A73" s="1" t="n">
        <f aca="false">A72</f>
        <v>42.5</v>
      </c>
      <c r="K73" s="17"/>
    </row>
    <row r="74" customFormat="false" ht="12.75" hidden="false" customHeight="false" outlineLevel="0" collapsed="false">
      <c r="A74" s="1" t="n">
        <f aca="false">A73</f>
        <v>42.5</v>
      </c>
      <c r="B74" s="17"/>
      <c r="C74" s="245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2.75" hidden="false" customHeight="false" outlineLevel="0" collapsed="false">
      <c r="A75" s="1" t="n">
        <f aca="false">A74</f>
        <v>42.5</v>
      </c>
      <c r="C75" s="42"/>
    </row>
    <row r="76" customFormat="false" ht="15.75" hidden="false" customHeight="false" outlineLevel="0" collapsed="false">
      <c r="A76" s="1" t="n">
        <f aca="false">A75</f>
        <v>42.5</v>
      </c>
      <c r="B76" s="19"/>
      <c r="C76" s="19" t="s">
        <v>666</v>
      </c>
      <c r="D76" s="19"/>
      <c r="E76" s="19"/>
      <c r="F76" s="19"/>
      <c r="G76" s="19"/>
      <c r="H76" s="19"/>
      <c r="I76" s="19"/>
      <c r="J76" s="19"/>
      <c r="K76" s="19"/>
      <c r="L76" s="21"/>
    </row>
    <row r="77" customFormat="false" ht="15.75" hidden="false" customHeight="false" outlineLevel="0" collapsed="false">
      <c r="A77" s="1" t="n">
        <f aca="false">A76</f>
        <v>42.5</v>
      </c>
      <c r="B77" s="19" t="s">
        <v>675</v>
      </c>
      <c r="C77" s="19"/>
      <c r="D77" s="19"/>
      <c r="E77" s="19"/>
      <c r="F77" s="19"/>
      <c r="G77" s="19"/>
      <c r="H77" s="19"/>
      <c r="I77" s="19"/>
      <c r="J77" s="19"/>
      <c r="K77" s="25"/>
    </row>
    <row r="78" customFormat="false" ht="12.75" hidden="false" customHeight="false" outlineLevel="0" collapsed="false">
      <c r="A78" s="1" t="n">
        <f aca="false">A77</f>
        <v>42.5</v>
      </c>
      <c r="B78" s="17"/>
      <c r="C78" s="17" t="s">
        <v>676</v>
      </c>
      <c r="D78" s="17"/>
      <c r="E78" s="17"/>
      <c r="F78" s="17"/>
      <c r="G78" s="17"/>
      <c r="H78" s="17"/>
      <c r="I78" s="17"/>
      <c r="J78" s="17"/>
    </row>
    <row r="79" customFormat="false" ht="12.75" hidden="false" customHeight="false" outlineLevel="0" collapsed="false">
      <c r="A79" s="1" t="n">
        <f aca="false">A78</f>
        <v>42.5</v>
      </c>
      <c r="B79" s="17"/>
      <c r="C79" s="92"/>
      <c r="D79" s="225"/>
      <c r="E79" s="225"/>
      <c r="F79" s="225"/>
      <c r="G79" s="225"/>
      <c r="H79" s="225"/>
      <c r="I79" s="225"/>
      <c r="J79" s="225"/>
      <c r="K79" s="348"/>
    </row>
    <row r="80" customFormat="false" ht="13.5" hidden="false" customHeight="false" outlineLevel="0" collapsed="false">
      <c r="A80" s="1" t="n">
        <f aca="false">A79</f>
        <v>42.5</v>
      </c>
      <c r="B80" s="17"/>
      <c r="C80" s="103"/>
      <c r="D80" s="17"/>
      <c r="E80" s="17"/>
      <c r="F80" s="17"/>
      <c r="G80" s="17"/>
      <c r="H80" s="17"/>
      <c r="I80" s="17"/>
      <c r="J80" s="17"/>
      <c r="K80" s="258"/>
    </row>
    <row r="81" customFormat="false" ht="13.5" hidden="false" customHeight="false" outlineLevel="0" collapsed="false">
      <c r="A81" s="1" t="n">
        <f aca="false">A80</f>
        <v>42.5</v>
      </c>
      <c r="B81" s="17"/>
      <c r="C81" s="103"/>
      <c r="D81" s="17"/>
      <c r="E81" s="229" t="s">
        <v>677</v>
      </c>
      <c r="F81" s="340"/>
      <c r="G81" s="349" t="s">
        <v>678</v>
      </c>
      <c r="H81" s="255"/>
      <c r="I81" s="281" t="s">
        <v>678</v>
      </c>
      <c r="J81" s="17"/>
      <c r="K81" s="258"/>
    </row>
    <row r="82" customFormat="false" ht="13.5" hidden="false" customHeight="false" outlineLevel="0" collapsed="false">
      <c r="A82" s="1" t="n">
        <f aca="false">A81</f>
        <v>42.5</v>
      </c>
      <c r="B82" s="17"/>
      <c r="C82" s="103"/>
      <c r="D82" s="17"/>
      <c r="E82" s="341" t="s">
        <v>671</v>
      </c>
      <c r="F82" s="341" t="s">
        <v>672</v>
      </c>
      <c r="G82" s="341"/>
      <c r="H82" s="48" t="s">
        <v>76</v>
      </c>
      <c r="I82" s="283" t="s">
        <v>130</v>
      </c>
      <c r="J82" s="17"/>
      <c r="K82" s="258"/>
    </row>
    <row r="83" customFormat="false" ht="12.75" hidden="false" customHeight="false" outlineLevel="0" collapsed="false">
      <c r="A83" s="1" t="n">
        <f aca="false">A82</f>
        <v>42.5</v>
      </c>
      <c r="B83" s="17"/>
      <c r="C83" s="103"/>
      <c r="D83" s="17"/>
      <c r="E83" s="54" t="n">
        <v>5</v>
      </c>
      <c r="F83" s="54" t="n">
        <v>3</v>
      </c>
      <c r="G83" s="39"/>
      <c r="H83" s="350" t="n">
        <v>1.45</v>
      </c>
      <c r="I83" s="128" t="n">
        <f aca="false">H83*A82</f>
        <v>61.625</v>
      </c>
      <c r="J83" s="17"/>
      <c r="K83" s="258"/>
    </row>
    <row r="84" customFormat="false" ht="12.75" hidden="false" customHeight="false" outlineLevel="0" collapsed="false">
      <c r="A84" s="1" t="n">
        <f aca="false">A83</f>
        <v>42.5</v>
      </c>
      <c r="B84" s="17"/>
      <c r="C84" s="103"/>
      <c r="D84" s="17"/>
      <c r="E84" s="66" t="n">
        <v>6</v>
      </c>
      <c r="F84" s="66" t="n">
        <v>3.5</v>
      </c>
      <c r="G84" s="351"/>
      <c r="H84" s="350" t="n">
        <v>1.78</v>
      </c>
      <c r="I84" s="132" t="n">
        <f aca="false">H84*A83</f>
        <v>75.65</v>
      </c>
      <c r="J84" s="17"/>
      <c r="K84" s="258"/>
    </row>
    <row r="85" customFormat="false" ht="12.75" hidden="false" customHeight="false" outlineLevel="0" collapsed="false">
      <c r="A85" s="1" t="n">
        <f aca="false">A84</f>
        <v>42.5</v>
      </c>
      <c r="B85" s="17"/>
      <c r="C85" s="103"/>
      <c r="D85" s="17"/>
      <c r="E85" s="66" t="n">
        <v>6.5</v>
      </c>
      <c r="F85" s="66" t="n">
        <v>4</v>
      </c>
      <c r="G85" s="194"/>
      <c r="H85" s="350" t="n">
        <v>1.85</v>
      </c>
      <c r="I85" s="132" t="n">
        <f aca="false">H85*A84</f>
        <v>78.625</v>
      </c>
      <c r="J85" s="17"/>
      <c r="K85" s="258"/>
    </row>
    <row r="86" customFormat="false" ht="12.75" hidden="false" customHeight="false" outlineLevel="0" collapsed="false">
      <c r="A86" s="1" t="n">
        <f aca="false">A85</f>
        <v>42.5</v>
      </c>
      <c r="B86" s="17"/>
      <c r="C86" s="103"/>
      <c r="D86" s="17"/>
      <c r="E86" s="66" t="n">
        <v>7</v>
      </c>
      <c r="F86" s="66" t="n">
        <v>5</v>
      </c>
      <c r="G86" s="351"/>
      <c r="H86" s="350" t="n">
        <v>1.78</v>
      </c>
      <c r="I86" s="132" t="n">
        <f aca="false">H86*A85</f>
        <v>75.65</v>
      </c>
      <c r="J86" s="17"/>
      <c r="K86" s="258"/>
    </row>
    <row r="87" customFormat="false" ht="12.75" hidden="false" customHeight="false" outlineLevel="0" collapsed="false">
      <c r="A87" s="1" t="n">
        <f aca="false">A86</f>
        <v>42.5</v>
      </c>
      <c r="B87" s="17"/>
      <c r="C87" s="103"/>
      <c r="D87" s="17"/>
      <c r="E87" s="66" t="n">
        <v>8</v>
      </c>
      <c r="F87" s="66" t="n">
        <v>4</v>
      </c>
      <c r="G87" s="194"/>
      <c r="H87" s="350" t="n">
        <v>2.75</v>
      </c>
      <c r="I87" s="132" t="n">
        <f aca="false">H87*A86</f>
        <v>116.875</v>
      </c>
      <c r="J87" s="17"/>
      <c r="K87" s="258"/>
    </row>
    <row r="88" customFormat="false" ht="12.75" hidden="false" customHeight="false" outlineLevel="0" collapsed="false">
      <c r="A88" s="1" t="n">
        <f aca="false">A87</f>
        <v>42.5</v>
      </c>
      <c r="B88" s="17"/>
      <c r="C88" s="103"/>
      <c r="D88" s="17"/>
      <c r="E88" s="66" t="n">
        <v>10</v>
      </c>
      <c r="F88" s="66" t="n">
        <v>7</v>
      </c>
      <c r="G88" s="351"/>
      <c r="H88" s="350" t="n">
        <v>1.9</v>
      </c>
      <c r="I88" s="132" t="n">
        <f aca="false">H88*A87</f>
        <v>80.75</v>
      </c>
      <c r="J88" s="17"/>
      <c r="K88" s="258"/>
    </row>
    <row r="89" customFormat="false" ht="12.75" hidden="false" customHeight="false" outlineLevel="0" collapsed="false">
      <c r="A89" s="1" t="n">
        <f aca="false">A88</f>
        <v>42.5</v>
      </c>
      <c r="B89" s="17"/>
      <c r="C89" s="103"/>
      <c r="D89" s="17"/>
      <c r="E89" s="66" t="n">
        <v>10</v>
      </c>
      <c r="F89" s="66" t="n">
        <v>6</v>
      </c>
      <c r="G89" s="194"/>
      <c r="H89" s="350" t="n">
        <v>2.45</v>
      </c>
      <c r="I89" s="132" t="n">
        <f aca="false">H89*A88</f>
        <v>104.125</v>
      </c>
      <c r="J89" s="17"/>
      <c r="K89" s="258"/>
    </row>
    <row r="90" customFormat="false" ht="12.75" hidden="false" customHeight="false" outlineLevel="0" collapsed="false">
      <c r="A90" s="1" t="n">
        <f aca="false">A89</f>
        <v>42.5</v>
      </c>
      <c r="B90" s="17"/>
      <c r="C90" s="103"/>
      <c r="D90" s="17"/>
      <c r="E90" s="66" t="n">
        <v>10</v>
      </c>
      <c r="F90" s="66" t="n">
        <v>4</v>
      </c>
      <c r="G90" s="351"/>
      <c r="H90" s="350" t="n">
        <v>5.03</v>
      </c>
      <c r="I90" s="132" t="n">
        <f aca="false">H90*A89</f>
        <v>213.775</v>
      </c>
      <c r="J90" s="17"/>
      <c r="K90" s="258"/>
    </row>
    <row r="91" customFormat="false" ht="12.75" hidden="false" customHeight="false" outlineLevel="0" collapsed="false">
      <c r="A91" s="1" t="n">
        <f aca="false">A90</f>
        <v>42.5</v>
      </c>
      <c r="B91" s="17"/>
      <c r="C91" s="103"/>
      <c r="D91" s="17"/>
      <c r="E91" s="66" t="n">
        <v>12</v>
      </c>
      <c r="F91" s="66" t="n">
        <v>10</v>
      </c>
      <c r="G91" s="194"/>
      <c r="H91" s="350" t="n">
        <v>1.9</v>
      </c>
      <c r="I91" s="132" t="n">
        <f aca="false">H91*A90</f>
        <v>80.75</v>
      </c>
      <c r="J91" s="17"/>
      <c r="K91" s="258"/>
    </row>
    <row r="92" customFormat="false" ht="12.75" hidden="false" customHeight="false" outlineLevel="0" collapsed="false">
      <c r="A92" s="1" t="n">
        <f aca="false">A91</f>
        <v>42.5</v>
      </c>
      <c r="B92" s="17"/>
      <c r="C92" s="103"/>
      <c r="D92" s="17"/>
      <c r="E92" s="66" t="n">
        <v>12</v>
      </c>
      <c r="F92" s="66" t="n">
        <v>8</v>
      </c>
      <c r="G92" s="351"/>
      <c r="H92" s="350" t="n">
        <v>2.63</v>
      </c>
      <c r="I92" s="132" t="n">
        <f aca="false">H92*A91</f>
        <v>111.775</v>
      </c>
      <c r="J92" s="17"/>
      <c r="K92" s="258"/>
    </row>
    <row r="93" customFormat="false" ht="12.75" hidden="false" customHeight="false" outlineLevel="0" collapsed="false">
      <c r="A93" s="1" t="n">
        <f aca="false">A92</f>
        <v>42.5</v>
      </c>
      <c r="B93" s="17"/>
      <c r="C93" s="103"/>
      <c r="D93" s="17"/>
      <c r="E93" s="66" t="n">
        <v>12</v>
      </c>
      <c r="F93" s="66" t="n">
        <v>6</v>
      </c>
      <c r="G93" s="194"/>
      <c r="H93" s="350" t="n">
        <v>3.55</v>
      </c>
      <c r="I93" s="132" t="n">
        <f aca="false">H93*A92</f>
        <v>150.875</v>
      </c>
      <c r="J93" s="17"/>
      <c r="K93" s="258"/>
    </row>
    <row r="94" customFormat="false" ht="12.75" hidden="false" customHeight="false" outlineLevel="0" collapsed="false">
      <c r="A94" s="1" t="n">
        <f aca="false">A93</f>
        <v>42.5</v>
      </c>
      <c r="B94" s="17"/>
      <c r="C94" s="103"/>
      <c r="D94" s="17"/>
      <c r="E94" s="66" t="n">
        <v>13</v>
      </c>
      <c r="F94" s="66" t="n">
        <v>10</v>
      </c>
      <c r="G94" s="351"/>
      <c r="H94" s="350" t="n">
        <v>2.45</v>
      </c>
      <c r="I94" s="132" t="n">
        <f aca="false">H94*A93</f>
        <v>104.125</v>
      </c>
      <c r="J94" s="17"/>
      <c r="K94" s="258"/>
    </row>
    <row r="95" customFormat="false" ht="12.75" hidden="false" customHeight="false" outlineLevel="0" collapsed="false">
      <c r="A95" s="1" t="n">
        <f aca="false">A94</f>
        <v>42.5</v>
      </c>
      <c r="B95" s="17"/>
      <c r="C95" s="103"/>
      <c r="D95" s="17"/>
      <c r="E95" s="66" t="n">
        <v>13</v>
      </c>
      <c r="F95" s="66" t="n">
        <v>9</v>
      </c>
      <c r="G95" s="194"/>
      <c r="H95" s="350" t="n">
        <v>3.05</v>
      </c>
      <c r="I95" s="132" t="n">
        <f aca="false">H95*A94</f>
        <v>129.625</v>
      </c>
      <c r="J95" s="17"/>
      <c r="K95" s="258"/>
    </row>
    <row r="96" customFormat="false" ht="12.75" hidden="false" customHeight="false" outlineLevel="0" collapsed="false">
      <c r="A96" s="1" t="n">
        <f aca="false">A95</f>
        <v>42.5</v>
      </c>
      <c r="B96" s="17"/>
      <c r="C96" s="103"/>
      <c r="D96" s="17"/>
      <c r="E96" s="66" t="n">
        <v>15</v>
      </c>
      <c r="F96" s="66" t="n">
        <v>13</v>
      </c>
      <c r="G96" s="351"/>
      <c r="H96" s="350" t="n">
        <v>2.3</v>
      </c>
      <c r="I96" s="132" t="n">
        <f aca="false">H96*A95</f>
        <v>97.75</v>
      </c>
      <c r="J96" s="17"/>
      <c r="K96" s="258"/>
    </row>
    <row r="97" customFormat="false" ht="12.75" hidden="false" customHeight="false" outlineLevel="0" collapsed="false">
      <c r="A97" s="1" t="n">
        <f aca="false">A96</f>
        <v>42.5</v>
      </c>
      <c r="B97" s="17"/>
      <c r="C97" s="103"/>
      <c r="D97" s="17"/>
      <c r="E97" s="66" t="n">
        <v>15</v>
      </c>
      <c r="F97" s="66" t="n">
        <v>11</v>
      </c>
      <c r="G97" s="194"/>
      <c r="H97" s="350" t="n">
        <v>3.38</v>
      </c>
      <c r="I97" s="132" t="n">
        <f aca="false">H97*A96</f>
        <v>143.65</v>
      </c>
      <c r="J97" s="17"/>
      <c r="K97" s="258"/>
    </row>
    <row r="98" customFormat="false" ht="12.75" hidden="false" customHeight="false" outlineLevel="0" collapsed="false">
      <c r="A98" s="1" t="n">
        <f aca="false">A97</f>
        <v>42.5</v>
      </c>
      <c r="B98" s="17"/>
      <c r="C98" s="103"/>
      <c r="D98" s="17"/>
      <c r="E98" s="66" t="n">
        <v>15</v>
      </c>
      <c r="F98" s="66" t="n">
        <v>10</v>
      </c>
      <c r="G98" s="194"/>
      <c r="H98" s="350" t="n">
        <v>3.98</v>
      </c>
      <c r="I98" s="132" t="n">
        <f aca="false">H98*A97</f>
        <v>169.15</v>
      </c>
      <c r="J98" s="17"/>
      <c r="K98" s="258"/>
    </row>
    <row r="99" customFormat="false" ht="12.75" hidden="false" customHeight="false" outlineLevel="0" collapsed="false">
      <c r="A99" s="1" t="n">
        <f aca="false">A98</f>
        <v>42.5</v>
      </c>
      <c r="B99" s="17"/>
      <c r="C99" s="103"/>
      <c r="D99" s="17"/>
      <c r="E99" s="66" t="n">
        <v>16</v>
      </c>
      <c r="F99" s="66" t="n">
        <v>12</v>
      </c>
      <c r="G99" s="351"/>
      <c r="H99" s="350" t="n">
        <v>3.78</v>
      </c>
      <c r="I99" s="132" t="n">
        <f aca="false">H99*A98</f>
        <v>160.65</v>
      </c>
      <c r="J99" s="17"/>
      <c r="K99" s="258"/>
    </row>
    <row r="100" customFormat="false" ht="12.75" hidden="false" customHeight="false" outlineLevel="0" collapsed="false">
      <c r="A100" s="1" t="n">
        <f aca="false">A99</f>
        <v>42.5</v>
      </c>
      <c r="B100" s="17"/>
      <c r="C100" s="103"/>
      <c r="D100" s="17"/>
      <c r="E100" s="66" t="n">
        <v>20</v>
      </c>
      <c r="F100" s="66" t="n">
        <v>18</v>
      </c>
      <c r="G100" s="194"/>
      <c r="H100" s="350" t="n">
        <v>3.23</v>
      </c>
      <c r="I100" s="132" t="n">
        <f aca="false">H100*A99</f>
        <v>137.275</v>
      </c>
      <c r="J100" s="17"/>
      <c r="K100" s="258"/>
    </row>
    <row r="101" customFormat="false" ht="12.75" hidden="false" customHeight="false" outlineLevel="0" collapsed="false">
      <c r="A101" s="1" t="n">
        <f aca="false">A100</f>
        <v>42.5</v>
      </c>
      <c r="B101" s="17"/>
      <c r="C101" s="103"/>
      <c r="D101" s="17"/>
      <c r="E101" s="66" t="n">
        <v>20</v>
      </c>
      <c r="F101" s="66" t="n">
        <v>16</v>
      </c>
      <c r="G101" s="351"/>
      <c r="H101" s="350" t="n">
        <v>4.75</v>
      </c>
      <c r="I101" s="132" t="n">
        <f aca="false">H101*A100</f>
        <v>201.875</v>
      </c>
      <c r="J101" s="17"/>
      <c r="K101" s="258"/>
    </row>
    <row r="102" customFormat="false" ht="12.75" hidden="false" customHeight="false" outlineLevel="0" collapsed="false">
      <c r="A102" s="1" t="n">
        <f aca="false">A101</f>
        <v>42.5</v>
      </c>
      <c r="B102" s="17"/>
      <c r="C102" s="103"/>
      <c r="D102" s="17"/>
      <c r="E102" s="66" t="n">
        <v>20</v>
      </c>
      <c r="F102" s="66" t="n">
        <v>14</v>
      </c>
      <c r="G102" s="194"/>
      <c r="H102" s="350" t="n">
        <v>6.63</v>
      </c>
      <c r="I102" s="132" t="n">
        <f aca="false">H102*A101</f>
        <v>281.775</v>
      </c>
      <c r="J102" s="17"/>
      <c r="K102" s="258"/>
    </row>
    <row r="103" customFormat="false" ht="12.75" hidden="false" customHeight="false" outlineLevel="0" collapsed="false">
      <c r="A103" s="1" t="n">
        <f aca="false">A102</f>
        <v>42.5</v>
      </c>
      <c r="B103" s="17"/>
      <c r="C103" s="103"/>
      <c r="D103" s="17"/>
      <c r="E103" s="66" t="n">
        <v>25</v>
      </c>
      <c r="F103" s="66" t="n">
        <v>21</v>
      </c>
      <c r="G103" s="351"/>
      <c r="H103" s="350" t="n">
        <v>6.15</v>
      </c>
      <c r="I103" s="132" t="n">
        <f aca="false">H103*A102</f>
        <v>261.375</v>
      </c>
      <c r="J103" s="17"/>
      <c r="K103" s="258"/>
    </row>
    <row r="104" customFormat="false" ht="12.75" hidden="false" customHeight="false" outlineLevel="0" collapsed="false">
      <c r="A104" s="1" t="n">
        <f aca="false">A103</f>
        <v>42.5</v>
      </c>
      <c r="B104" s="17"/>
      <c r="C104" s="103"/>
      <c r="D104" s="17"/>
      <c r="E104" s="66" t="n">
        <v>25</v>
      </c>
      <c r="F104" s="66" t="n">
        <v>19</v>
      </c>
      <c r="G104" s="194"/>
      <c r="H104" s="350" t="n">
        <v>7.98</v>
      </c>
      <c r="I104" s="132" t="n">
        <f aca="false">H104*A103</f>
        <v>339.15</v>
      </c>
      <c r="J104" s="17"/>
      <c r="K104" s="258"/>
    </row>
    <row r="105" customFormat="false" ht="12.75" hidden="false" customHeight="false" outlineLevel="0" collapsed="false">
      <c r="A105" s="1" t="n">
        <f aca="false">A104</f>
        <v>42.5</v>
      </c>
      <c r="B105" s="17"/>
      <c r="C105" s="103"/>
      <c r="D105" s="17"/>
      <c r="E105" s="66" t="n">
        <v>30</v>
      </c>
      <c r="F105" s="66" t="n">
        <v>26</v>
      </c>
      <c r="G105" s="351"/>
      <c r="H105" s="350" t="n">
        <v>5.35</v>
      </c>
      <c r="I105" s="132" t="n">
        <f aca="false">H105*A104</f>
        <v>227.375</v>
      </c>
      <c r="J105" s="17"/>
      <c r="K105" s="258"/>
    </row>
    <row r="106" customFormat="false" ht="12.75" hidden="false" customHeight="false" outlineLevel="0" collapsed="false">
      <c r="A106" s="1" t="n">
        <f aca="false">A105</f>
        <v>42.5</v>
      </c>
      <c r="B106" s="17"/>
      <c r="C106" s="103"/>
      <c r="D106" s="17"/>
      <c r="E106" s="66" t="n">
        <v>30</v>
      </c>
      <c r="F106" s="66" t="n">
        <v>24</v>
      </c>
      <c r="G106" s="194"/>
      <c r="H106" s="350" t="n">
        <v>7.38</v>
      </c>
      <c r="I106" s="132" t="n">
        <f aca="false">H106*A105</f>
        <v>313.65</v>
      </c>
      <c r="J106" s="17"/>
      <c r="K106" s="258"/>
    </row>
    <row r="107" customFormat="false" ht="12.75" hidden="false" customHeight="false" outlineLevel="0" collapsed="false">
      <c r="A107" s="1" t="n">
        <f aca="false">A106</f>
        <v>42.5</v>
      </c>
      <c r="B107" s="17"/>
      <c r="C107" s="103"/>
      <c r="D107" s="17"/>
      <c r="E107" s="66" t="n">
        <v>30</v>
      </c>
      <c r="F107" s="66" t="n">
        <v>22</v>
      </c>
      <c r="G107" s="194"/>
      <c r="H107" s="350" t="n">
        <v>9.13</v>
      </c>
      <c r="I107" s="132" t="n">
        <f aca="false">H107*A106</f>
        <v>388.025</v>
      </c>
      <c r="J107" s="17"/>
      <c r="K107" s="258"/>
    </row>
    <row r="108" customFormat="false" ht="12.75" hidden="false" customHeight="false" outlineLevel="0" collapsed="false">
      <c r="A108" s="1" t="n">
        <f aca="false">A107</f>
        <v>42.5</v>
      </c>
      <c r="B108" s="17"/>
      <c r="C108" s="103"/>
      <c r="D108" s="17"/>
      <c r="E108" s="66" t="n">
        <v>30</v>
      </c>
      <c r="F108" s="66" t="n">
        <v>20</v>
      </c>
      <c r="G108" s="351"/>
      <c r="H108" s="350" t="n">
        <v>10.9</v>
      </c>
      <c r="I108" s="132" t="n">
        <f aca="false">H108*A107</f>
        <v>463.25</v>
      </c>
      <c r="J108" s="17"/>
      <c r="K108" s="258"/>
    </row>
    <row r="109" customFormat="false" ht="12.75" hidden="false" customHeight="false" outlineLevel="0" collapsed="false">
      <c r="A109" s="1" t="n">
        <f aca="false">A108</f>
        <v>42.5</v>
      </c>
      <c r="B109" s="17"/>
      <c r="C109" s="103"/>
      <c r="D109" s="17"/>
      <c r="E109" s="66" t="n">
        <v>38</v>
      </c>
      <c r="F109" s="66" t="n">
        <v>32</v>
      </c>
      <c r="G109" s="194"/>
      <c r="H109" s="350" t="n">
        <v>9.65</v>
      </c>
      <c r="I109" s="132" t="n">
        <f aca="false">H109*A108</f>
        <v>410.125</v>
      </c>
      <c r="J109" s="17"/>
      <c r="K109" s="258"/>
    </row>
    <row r="110" customFormat="false" ht="12.75" hidden="false" customHeight="false" outlineLevel="0" collapsed="false">
      <c r="A110" s="1" t="n">
        <f aca="false">A109</f>
        <v>42.5</v>
      </c>
      <c r="B110" s="17"/>
      <c r="C110" s="103"/>
      <c r="D110" s="17"/>
      <c r="E110" s="66" t="n">
        <v>40</v>
      </c>
      <c r="F110" s="66" t="n">
        <v>36</v>
      </c>
      <c r="G110" s="351"/>
      <c r="H110" s="350" t="n">
        <v>7.2</v>
      </c>
      <c r="I110" s="132" t="n">
        <f aca="false">H110*A109</f>
        <v>306</v>
      </c>
      <c r="J110" s="17"/>
      <c r="K110" s="258"/>
    </row>
    <row r="111" customFormat="false" ht="12.75" hidden="false" customHeight="false" outlineLevel="0" collapsed="false">
      <c r="A111" s="1" t="n">
        <f aca="false">A110</f>
        <v>42.5</v>
      </c>
      <c r="B111" s="17"/>
      <c r="C111" s="103"/>
      <c r="D111" s="17"/>
      <c r="E111" s="66" t="n">
        <v>40</v>
      </c>
      <c r="F111" s="66" t="n">
        <v>34</v>
      </c>
      <c r="G111" s="194"/>
      <c r="H111" s="350" t="n">
        <v>9.83</v>
      </c>
      <c r="I111" s="132" t="n">
        <f aca="false">H111*A110</f>
        <v>417.775</v>
      </c>
      <c r="J111" s="17"/>
      <c r="K111" s="258"/>
    </row>
    <row r="112" customFormat="false" ht="12.75" hidden="false" customHeight="false" outlineLevel="0" collapsed="false">
      <c r="A112" s="1" t="n">
        <f aca="false">A111</f>
        <v>42.5</v>
      </c>
      <c r="B112" s="17"/>
      <c r="C112" s="103"/>
      <c r="D112" s="17"/>
      <c r="E112" s="66" t="n">
        <v>40</v>
      </c>
      <c r="F112" s="66" t="n">
        <v>32</v>
      </c>
      <c r="G112" s="351"/>
      <c r="H112" s="350" t="n">
        <v>12.15</v>
      </c>
      <c r="I112" s="132" t="n">
        <f aca="false">H112*A111</f>
        <v>516.375</v>
      </c>
      <c r="J112" s="17"/>
      <c r="K112" s="258"/>
    </row>
    <row r="113" customFormat="false" ht="12.75" hidden="false" customHeight="false" outlineLevel="0" collapsed="false">
      <c r="A113" s="1" t="n">
        <f aca="false">A112</f>
        <v>42.5</v>
      </c>
      <c r="B113" s="17"/>
      <c r="C113" s="103"/>
      <c r="D113" s="17"/>
      <c r="E113" s="66" t="n">
        <v>40</v>
      </c>
      <c r="F113" s="66" t="n">
        <v>30</v>
      </c>
      <c r="G113" s="194"/>
      <c r="H113" s="350" t="n">
        <v>14.1</v>
      </c>
      <c r="I113" s="132" t="n">
        <f aca="false">H113*A112</f>
        <v>599.25</v>
      </c>
      <c r="J113" s="17"/>
      <c r="K113" s="258"/>
    </row>
    <row r="114" customFormat="false" ht="12.75" hidden="false" customHeight="false" outlineLevel="0" collapsed="false">
      <c r="A114" s="1" t="n">
        <f aca="false">A113</f>
        <v>42.5</v>
      </c>
      <c r="B114" s="17"/>
      <c r="C114" s="103"/>
      <c r="D114" s="17"/>
      <c r="E114" s="17"/>
      <c r="F114" s="17"/>
      <c r="G114" s="17"/>
      <c r="H114" s="17"/>
      <c r="I114" s="17"/>
      <c r="J114" s="17"/>
      <c r="K114" s="258"/>
    </row>
    <row r="115" customFormat="false" ht="12.75" hidden="false" customHeight="false" outlineLevel="0" collapsed="false">
      <c r="A115" s="1" t="n">
        <f aca="false">A114</f>
        <v>42.5</v>
      </c>
      <c r="B115" s="17"/>
      <c r="C115" s="103"/>
      <c r="D115" s="17"/>
      <c r="E115" s="17"/>
      <c r="F115" s="17"/>
      <c r="G115" s="17"/>
      <c r="H115" s="17"/>
      <c r="I115" s="17"/>
      <c r="J115" s="17"/>
      <c r="K115" s="258"/>
    </row>
    <row r="116" customFormat="false" ht="12.75" hidden="false" customHeight="false" outlineLevel="0" collapsed="false">
      <c r="A116" s="1" t="n">
        <f aca="false">A115</f>
        <v>42.5</v>
      </c>
      <c r="B116" s="17"/>
      <c r="C116" s="103" t="s">
        <v>679</v>
      </c>
      <c r="D116" s="17"/>
      <c r="E116" s="17"/>
      <c r="F116" s="17"/>
      <c r="G116" s="17"/>
      <c r="H116" s="17"/>
      <c r="I116" s="17"/>
      <c r="J116" s="17"/>
      <c r="K116" s="258"/>
    </row>
    <row r="117" customFormat="false" ht="12.75" hidden="false" customHeight="false" outlineLevel="0" collapsed="false">
      <c r="A117" s="1" t="n">
        <f aca="false">A116</f>
        <v>42.5</v>
      </c>
      <c r="B117" s="17"/>
      <c r="C117" s="103"/>
      <c r="D117" s="17"/>
      <c r="E117" s="17"/>
      <c r="F117" s="17"/>
      <c r="G117" s="17"/>
      <c r="H117" s="17"/>
      <c r="I117" s="17"/>
      <c r="J117" s="17"/>
      <c r="K117" s="258"/>
    </row>
    <row r="118" customFormat="false" ht="12.75" hidden="false" customHeight="false" outlineLevel="0" collapsed="false">
      <c r="A118" s="1" t="n">
        <f aca="false">A117</f>
        <v>42.5</v>
      </c>
      <c r="B118" s="17"/>
      <c r="C118" s="103"/>
      <c r="D118" s="17"/>
      <c r="E118" s="17"/>
      <c r="F118" s="17"/>
      <c r="G118" s="17"/>
      <c r="H118" s="17"/>
      <c r="I118" s="17"/>
      <c r="J118" s="17"/>
      <c r="K118" s="258"/>
    </row>
    <row r="119" customFormat="false" ht="12.75" hidden="false" customHeight="false" outlineLevel="0" collapsed="false">
      <c r="A119" s="1" t="n">
        <f aca="false">A118</f>
        <v>42.5</v>
      </c>
      <c r="B119" s="17"/>
      <c r="C119" s="103"/>
      <c r="D119" s="17"/>
      <c r="E119" s="17"/>
      <c r="F119" s="17"/>
      <c r="G119" s="17"/>
      <c r="H119" s="17"/>
      <c r="I119" s="17"/>
      <c r="J119" s="17"/>
      <c r="K119" s="258"/>
    </row>
    <row r="120" customFormat="false" ht="12.75" hidden="false" customHeight="false" outlineLevel="0" collapsed="false">
      <c r="A120" s="1" t="n">
        <f aca="false">A119</f>
        <v>42.5</v>
      </c>
      <c r="B120" s="17"/>
      <c r="C120" s="257" t="s">
        <v>674</v>
      </c>
      <c r="D120" s="17"/>
      <c r="E120" s="17"/>
      <c r="F120" s="17"/>
      <c r="G120" s="17"/>
      <c r="H120" s="17"/>
      <c r="I120" s="17"/>
      <c r="J120" s="17"/>
      <c r="K120" s="258"/>
    </row>
    <row r="121" customFormat="false" ht="12.75" hidden="false" customHeight="false" outlineLevel="0" collapsed="false">
      <c r="A121" s="1" t="n">
        <f aca="false">A120</f>
        <v>42.5</v>
      </c>
      <c r="B121" s="17"/>
      <c r="C121" s="352"/>
      <c r="D121" s="215"/>
      <c r="E121" s="215"/>
      <c r="F121" s="215"/>
      <c r="G121" s="215"/>
      <c r="H121" s="215"/>
      <c r="I121" s="215"/>
      <c r="J121" s="215"/>
      <c r="K121" s="238"/>
    </row>
    <row r="122" customFormat="false" ht="12.75" hidden="false" customHeight="false" outlineLevel="0" collapsed="false">
      <c r="A122" s="1" t="n">
        <f aca="false">A121</f>
        <v>42.5</v>
      </c>
      <c r="K122" s="17"/>
    </row>
    <row r="123" customFormat="false" ht="12.75" hidden="false" customHeight="false" outlineLevel="0" collapsed="false">
      <c r="A123" s="1" t="n">
        <f aca="false">A122</f>
        <v>42.5</v>
      </c>
      <c r="K123" s="17"/>
    </row>
    <row r="124" customFormat="false" ht="12.75" hidden="false" customHeight="false" outlineLevel="0" collapsed="false">
      <c r="A124" s="1" t="n">
        <f aca="false">A123</f>
        <v>42.5</v>
      </c>
      <c r="K124" s="17"/>
    </row>
    <row r="125" customFormat="false" ht="12.75" hidden="false" customHeight="false" outlineLevel="0" collapsed="false">
      <c r="A125" s="1" t="n">
        <f aca="false">A124</f>
        <v>42.5</v>
      </c>
    </row>
    <row r="126" customFormat="false" ht="12.75" hidden="false" customHeight="false" outlineLevel="0" collapsed="false">
      <c r="A126" s="1" t="n">
        <f aca="false">A125</f>
        <v>42.5</v>
      </c>
    </row>
    <row r="127" customFormat="false" ht="12.75" hidden="false" customHeight="false" outlineLevel="0" collapsed="false">
      <c r="A127" s="1" t="n">
        <f aca="false">A126</f>
        <v>42.5</v>
      </c>
    </row>
    <row r="128" customFormat="false" ht="12.75" hidden="false" customHeight="false" outlineLevel="0" collapsed="false">
      <c r="A128" s="1" t="n">
        <f aca="false">A127</f>
        <v>42.5</v>
      </c>
    </row>
    <row r="129" customFormat="false" ht="12.75" hidden="false" customHeight="false" outlineLevel="0" collapsed="false">
      <c r="A129" s="1" t="n">
        <f aca="false">A128</f>
        <v>42.5</v>
      </c>
    </row>
    <row r="130" customFormat="false" ht="12.75" hidden="false" customHeight="false" outlineLevel="0" collapsed="false">
      <c r="A130" s="1" t="n">
        <f aca="false">A129</f>
        <v>42.5</v>
      </c>
    </row>
    <row r="131" customFormat="false" ht="13.5" hidden="false" customHeight="false" outlineLevel="0" collapsed="false">
      <c r="A131" s="1" t="n">
        <f aca="false">A130</f>
        <v>42.5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</row>
    <row r="132" customFormat="false" ht="12.75" hidden="false" customHeight="false" outlineLevel="0" collapsed="false">
      <c r="A132" s="1" t="n">
        <f aca="false">A131</f>
        <v>42.5</v>
      </c>
      <c r="B132" s="41" t="n">
        <v>40637</v>
      </c>
      <c r="C132" s="17"/>
      <c r="D132" s="17"/>
      <c r="E132" s="17"/>
      <c r="F132" s="17"/>
      <c r="G132" s="17"/>
      <c r="H132" s="17"/>
      <c r="I132" s="17"/>
      <c r="J132" s="17"/>
      <c r="K132" s="17"/>
      <c r="L132" s="17"/>
    </row>
    <row r="133" customFormat="false" ht="15.75" hidden="false" customHeight="false" outlineLevel="0" collapsed="false">
      <c r="A133" s="1" t="n">
        <f aca="false">A132</f>
        <v>42.5</v>
      </c>
      <c r="B133" s="19"/>
      <c r="C133" s="19" t="s">
        <v>666</v>
      </c>
      <c r="D133" s="19"/>
      <c r="E133" s="19"/>
      <c r="F133" s="19"/>
      <c r="G133" s="19"/>
      <c r="H133" s="19"/>
      <c r="I133" s="19"/>
      <c r="J133" s="19"/>
      <c r="K133" s="19"/>
      <c r="L133" s="21"/>
    </row>
    <row r="134" customFormat="false" ht="15.75" hidden="false" customHeight="false" outlineLevel="0" collapsed="false">
      <c r="A134" s="1" t="n">
        <f aca="false">A133</f>
        <v>42.5</v>
      </c>
      <c r="B134" s="19" t="s">
        <v>680</v>
      </c>
      <c r="C134" s="19"/>
      <c r="D134" s="19"/>
      <c r="E134" s="19"/>
      <c r="F134" s="19"/>
      <c r="G134" s="19"/>
      <c r="H134" s="19"/>
      <c r="I134" s="19"/>
      <c r="J134" s="19"/>
      <c r="K134" s="25"/>
    </row>
    <row r="135" customFormat="false" ht="12.75" hidden="false" customHeight="false" outlineLevel="0" collapsed="false">
      <c r="A135" s="1" t="n">
        <f aca="false">A134</f>
        <v>42.5</v>
      </c>
      <c r="B135" s="17"/>
      <c r="C135" s="17" t="s">
        <v>681</v>
      </c>
      <c r="D135" s="17"/>
      <c r="E135" s="17"/>
      <c r="F135" s="17"/>
      <c r="G135" s="17"/>
      <c r="H135" s="17"/>
      <c r="I135" s="17"/>
      <c r="J135" s="17"/>
    </row>
    <row r="136" customFormat="false" ht="13.5" hidden="false" customHeight="false" outlineLevel="0" collapsed="false">
      <c r="A136" s="1" t="n">
        <f aca="false">A135</f>
        <v>42.5</v>
      </c>
      <c r="B136" s="17"/>
      <c r="C136" s="92"/>
      <c r="D136" s="225"/>
      <c r="E136" s="225"/>
      <c r="F136" s="225"/>
      <c r="G136" s="225"/>
      <c r="H136" s="225"/>
      <c r="I136" s="225"/>
      <c r="J136" s="225"/>
      <c r="K136" s="348"/>
    </row>
    <row r="137" customFormat="false" ht="13.5" hidden="false" customHeight="false" outlineLevel="0" collapsed="false">
      <c r="A137" s="1" t="n">
        <f aca="false">A136</f>
        <v>42.5</v>
      </c>
      <c r="B137" s="17"/>
      <c r="C137" s="103"/>
      <c r="D137" s="17"/>
      <c r="E137" s="229" t="s">
        <v>677</v>
      </c>
      <c r="F137" s="340"/>
      <c r="G137" s="349" t="s">
        <v>682</v>
      </c>
      <c r="H137" s="255"/>
      <c r="I137" s="281" t="s">
        <v>682</v>
      </c>
      <c r="J137" s="17"/>
      <c r="K137" s="258"/>
    </row>
    <row r="138" customFormat="false" ht="13.5" hidden="false" customHeight="false" outlineLevel="0" collapsed="false">
      <c r="A138" s="1" t="n">
        <f aca="false">A137</f>
        <v>42.5</v>
      </c>
      <c r="B138" s="17"/>
      <c r="C138" s="103"/>
      <c r="D138" s="17"/>
      <c r="E138" s="341" t="s">
        <v>671</v>
      </c>
      <c r="F138" s="341" t="s">
        <v>672</v>
      </c>
      <c r="G138" s="341"/>
      <c r="H138" s="48" t="s">
        <v>76</v>
      </c>
      <c r="I138" s="29" t="s">
        <v>130</v>
      </c>
      <c r="J138" s="17"/>
      <c r="K138" s="258"/>
    </row>
    <row r="139" customFormat="false" ht="12.75" hidden="false" customHeight="false" outlineLevel="0" collapsed="false">
      <c r="A139" s="1" t="n">
        <f aca="false">A138</f>
        <v>42.5</v>
      </c>
      <c r="B139" s="17"/>
      <c r="C139" s="103"/>
      <c r="D139" s="17"/>
      <c r="E139" s="54" t="n">
        <v>300</v>
      </c>
      <c r="F139" s="54" t="n">
        <v>288</v>
      </c>
      <c r="G139" s="39"/>
      <c r="H139" s="350" t="n">
        <v>439.73</v>
      </c>
      <c r="I139" s="343" t="n">
        <f aca="false">H139*A142</f>
        <v>18688.525</v>
      </c>
      <c r="J139" s="17"/>
      <c r="K139" s="258"/>
    </row>
    <row r="140" customFormat="false" ht="12.75" hidden="false" customHeight="false" outlineLevel="0" collapsed="false">
      <c r="A140" s="1" t="n">
        <f aca="false">A139</f>
        <v>42.5</v>
      </c>
      <c r="B140" s="17"/>
      <c r="C140" s="103"/>
      <c r="D140" s="17"/>
      <c r="E140" s="66" t="n">
        <v>300</v>
      </c>
      <c r="F140" s="66" t="n">
        <v>290</v>
      </c>
      <c r="G140" s="351"/>
      <c r="H140" s="350" t="n">
        <v>408.38</v>
      </c>
      <c r="I140" s="343" t="n">
        <f aca="false">H140*A143</f>
        <v>17356.15</v>
      </c>
      <c r="J140" s="17"/>
      <c r="K140" s="258"/>
    </row>
    <row r="141" customFormat="false" ht="12.75" hidden="false" customHeight="false" outlineLevel="0" collapsed="false">
      <c r="A141" s="1" t="n">
        <f aca="false">A140</f>
        <v>42.5</v>
      </c>
      <c r="B141" s="17"/>
      <c r="C141" s="103"/>
      <c r="D141" s="17"/>
      <c r="E141" s="66" t="n">
        <v>300</v>
      </c>
      <c r="F141" s="66" t="n">
        <v>292</v>
      </c>
      <c r="G141" s="194"/>
      <c r="H141" s="350" t="n">
        <v>376.87</v>
      </c>
      <c r="I141" s="343" t="n">
        <f aca="false">H141*A144</f>
        <v>16016.975</v>
      </c>
      <c r="J141" s="17"/>
      <c r="K141" s="258"/>
    </row>
    <row r="142" customFormat="false" ht="12.75" hidden="false" customHeight="false" outlineLevel="0" collapsed="false">
      <c r="A142" s="1" t="n">
        <f aca="false">A141</f>
        <v>42.5</v>
      </c>
      <c r="B142" s="17"/>
      <c r="C142" s="103"/>
      <c r="D142" s="17"/>
      <c r="E142" s="66" t="n">
        <v>457</v>
      </c>
      <c r="F142" s="66" t="n">
        <v>441</v>
      </c>
      <c r="G142" s="351"/>
      <c r="H142" s="350" t="n">
        <v>803.42</v>
      </c>
      <c r="I142" s="343" t="n">
        <f aca="false">H142*A145</f>
        <v>34145.35</v>
      </c>
      <c r="J142" s="17"/>
      <c r="K142" s="258"/>
    </row>
    <row r="143" customFormat="false" ht="12.75" hidden="false" customHeight="false" outlineLevel="0" collapsed="false">
      <c r="A143" s="1" t="n">
        <f aca="false">A142</f>
        <v>42.5</v>
      </c>
      <c r="B143" s="17"/>
      <c r="C143" s="103"/>
      <c r="D143" s="17"/>
      <c r="E143" s="66" t="n">
        <v>457</v>
      </c>
      <c r="F143" s="66" t="n">
        <v>445</v>
      </c>
      <c r="G143" s="194"/>
      <c r="H143" s="350" t="n">
        <v>714.14</v>
      </c>
      <c r="I143" s="343" t="n">
        <f aca="false">H143*A146</f>
        <v>30350.95</v>
      </c>
      <c r="J143" s="17"/>
      <c r="K143" s="258"/>
    </row>
    <row r="144" customFormat="false" ht="12.75" hidden="false" customHeight="false" outlineLevel="0" collapsed="false">
      <c r="A144" s="1" t="n">
        <f aca="false">A143</f>
        <v>42.5</v>
      </c>
      <c r="B144" s="17"/>
      <c r="C144" s="103"/>
      <c r="D144" s="17"/>
      <c r="E144" s="66" t="n">
        <v>457</v>
      </c>
      <c r="F144" s="66" t="n">
        <v>447</v>
      </c>
      <c r="G144" s="351"/>
      <c r="H144" s="350" t="n">
        <v>652.11</v>
      </c>
      <c r="I144" s="343" t="n">
        <f aca="false">H144*A147</f>
        <v>27714.675</v>
      </c>
      <c r="J144" s="17"/>
      <c r="K144" s="258"/>
    </row>
    <row r="145" customFormat="false" ht="12.75" hidden="false" customHeight="false" outlineLevel="0" collapsed="false">
      <c r="A145" s="1" t="n">
        <f aca="false">A144</f>
        <v>42.5</v>
      </c>
      <c r="B145" s="17"/>
      <c r="C145" s="103"/>
      <c r="D145" s="17"/>
      <c r="E145" s="66" t="n">
        <v>457</v>
      </c>
      <c r="F145" s="66" t="n">
        <v>449</v>
      </c>
      <c r="G145" s="194"/>
      <c r="H145" s="350" t="n">
        <v>623.87</v>
      </c>
      <c r="I145" s="343" t="n">
        <f aca="false">H145*A148</f>
        <v>26514.475</v>
      </c>
      <c r="J145" s="17"/>
      <c r="K145" s="258"/>
    </row>
    <row r="146" customFormat="false" ht="12.75" hidden="false" customHeight="false" outlineLevel="0" collapsed="false">
      <c r="A146" s="1" t="n">
        <f aca="false">A145</f>
        <v>42.5</v>
      </c>
      <c r="B146" s="17"/>
      <c r="C146" s="103"/>
      <c r="D146" s="17"/>
      <c r="E146" s="66" t="n">
        <v>650</v>
      </c>
      <c r="F146" s="66" t="n">
        <v>634</v>
      </c>
      <c r="G146" s="194"/>
      <c r="H146" s="350" t="n">
        <v>1148.64</v>
      </c>
      <c r="I146" s="343" t="n">
        <f aca="false">H146*A149</f>
        <v>48817.2</v>
      </c>
      <c r="J146" s="17"/>
      <c r="K146" s="258"/>
    </row>
    <row r="147" customFormat="false" ht="12.75" hidden="false" customHeight="false" outlineLevel="0" collapsed="false">
      <c r="A147" s="1" t="n">
        <f aca="false">A146</f>
        <v>42.5</v>
      </c>
      <c r="B147" s="17"/>
      <c r="C147" s="103"/>
      <c r="D147" s="17"/>
      <c r="E147" s="66" t="n">
        <v>650</v>
      </c>
      <c r="F147" s="66" t="n">
        <v>638</v>
      </c>
      <c r="G147" s="351"/>
      <c r="H147" s="350" t="n">
        <v>971.96</v>
      </c>
      <c r="I147" s="343" t="n">
        <f aca="false">H147*A150</f>
        <v>41308.3</v>
      </c>
      <c r="J147" s="17"/>
      <c r="K147" s="258"/>
    </row>
    <row r="148" customFormat="false" ht="12.75" hidden="false" customHeight="false" outlineLevel="0" collapsed="false">
      <c r="A148" s="1" t="n">
        <f aca="false">A147</f>
        <v>42.5</v>
      </c>
      <c r="B148" s="17"/>
      <c r="C148" s="103"/>
      <c r="D148" s="17"/>
      <c r="E148" s="66" t="n">
        <v>650</v>
      </c>
      <c r="F148" s="66" t="n">
        <v>640</v>
      </c>
      <c r="G148" s="194"/>
      <c r="H148" s="350" t="n">
        <v>889.89</v>
      </c>
      <c r="I148" s="128" t="n">
        <f aca="false">H148*A151</f>
        <v>37820.325</v>
      </c>
      <c r="J148" s="17"/>
      <c r="K148" s="258"/>
    </row>
    <row r="149" customFormat="false" ht="12.75" hidden="false" customHeight="false" outlineLevel="0" collapsed="false">
      <c r="A149" s="1" t="n">
        <f aca="false">A148</f>
        <v>42.5</v>
      </c>
      <c r="B149" s="17"/>
      <c r="C149" s="103"/>
      <c r="D149" s="17"/>
      <c r="E149" s="17"/>
      <c r="F149" s="17"/>
      <c r="G149" s="17"/>
      <c r="H149" s="17"/>
      <c r="I149" s="17"/>
      <c r="J149" s="17"/>
      <c r="K149" s="258"/>
    </row>
    <row r="150" customFormat="false" ht="12.75" hidden="false" customHeight="false" outlineLevel="0" collapsed="false">
      <c r="A150" s="1" t="n">
        <f aca="false">A149</f>
        <v>42.5</v>
      </c>
      <c r="B150" s="17"/>
      <c r="C150" s="103" t="s">
        <v>683</v>
      </c>
      <c r="D150" s="17"/>
      <c r="E150" s="17"/>
      <c r="F150" s="17"/>
      <c r="G150" s="17"/>
      <c r="H150" s="17"/>
      <c r="I150" s="17"/>
      <c r="J150" s="17"/>
      <c r="K150" s="258"/>
    </row>
    <row r="151" customFormat="false" ht="12.75" hidden="false" customHeight="false" outlineLevel="0" collapsed="false">
      <c r="A151" s="1" t="n">
        <f aca="false">A150</f>
        <v>42.5</v>
      </c>
      <c r="B151" s="17"/>
      <c r="C151" s="103" t="s">
        <v>684</v>
      </c>
      <c r="D151" s="17"/>
      <c r="E151" s="17"/>
      <c r="F151" s="17"/>
      <c r="G151" s="17"/>
      <c r="H151" s="17"/>
      <c r="I151" s="17"/>
      <c r="J151" s="17"/>
      <c r="K151" s="258"/>
    </row>
    <row r="152" customFormat="false" ht="12.75" hidden="false" customHeight="false" outlineLevel="0" collapsed="false">
      <c r="A152" s="1" t="n">
        <f aca="false">A151</f>
        <v>42.5</v>
      </c>
      <c r="B152" s="17"/>
      <c r="C152" s="103"/>
      <c r="D152" s="17"/>
      <c r="E152" s="17"/>
      <c r="F152" s="17"/>
      <c r="G152" s="17"/>
      <c r="H152" s="17"/>
      <c r="I152" s="17"/>
      <c r="J152" s="17"/>
      <c r="K152" s="258"/>
    </row>
    <row r="153" customFormat="false" ht="12.75" hidden="false" customHeight="false" outlineLevel="0" collapsed="false">
      <c r="A153" s="1" t="n">
        <f aca="false">A152</f>
        <v>42.5</v>
      </c>
      <c r="B153" s="17"/>
      <c r="C153" s="103"/>
      <c r="D153" s="17"/>
      <c r="E153" s="17"/>
      <c r="F153" s="17"/>
      <c r="G153" s="17"/>
      <c r="H153" s="17"/>
      <c r="I153" s="17"/>
      <c r="J153" s="17"/>
      <c r="K153" s="258"/>
    </row>
    <row r="154" customFormat="false" ht="12.75" hidden="false" customHeight="false" outlineLevel="0" collapsed="false">
      <c r="A154" s="1" t="n">
        <f aca="false">A153</f>
        <v>42.5</v>
      </c>
      <c r="B154" s="17"/>
      <c r="C154" s="257" t="s">
        <v>674</v>
      </c>
      <c r="D154" s="51"/>
      <c r="E154" s="17"/>
      <c r="F154" s="17"/>
      <c r="G154" s="17"/>
      <c r="H154" s="17"/>
      <c r="I154" s="17"/>
      <c r="J154" s="17"/>
      <c r="K154" s="258"/>
    </row>
    <row r="155" customFormat="false" ht="12.75" hidden="false" customHeight="false" outlineLevel="0" collapsed="false">
      <c r="A155" s="1" t="n">
        <f aca="false">A154</f>
        <v>42.5</v>
      </c>
      <c r="B155" s="17"/>
      <c r="C155" s="352"/>
      <c r="D155" s="215"/>
      <c r="E155" s="215"/>
      <c r="F155" s="215"/>
      <c r="G155" s="215"/>
      <c r="H155" s="215"/>
      <c r="I155" s="215"/>
      <c r="J155" s="215"/>
      <c r="K155" s="238"/>
    </row>
    <row r="156" customFormat="false" ht="12.75" hidden="false" customHeight="false" outlineLevel="0" collapsed="false">
      <c r="A156" s="1" t="n">
        <f aca="false">A155</f>
        <v>42.5</v>
      </c>
      <c r="C156" s="87"/>
    </row>
    <row r="157" customFormat="false" ht="15.75" hidden="false" customHeight="false" outlineLevel="0" collapsed="false">
      <c r="A157" s="1" t="n">
        <f aca="false">A156</f>
        <v>42.5</v>
      </c>
      <c r="B157" s="19"/>
      <c r="C157" s="19" t="s">
        <v>666</v>
      </c>
      <c r="D157" s="19"/>
      <c r="E157" s="19"/>
      <c r="F157" s="19"/>
      <c r="G157" s="19"/>
      <c r="H157" s="19"/>
      <c r="I157" s="19"/>
      <c r="J157" s="19"/>
      <c r="K157" s="19"/>
      <c r="L157" s="21"/>
    </row>
    <row r="158" customFormat="false" ht="15.75" hidden="false" customHeight="false" outlineLevel="0" collapsed="false">
      <c r="A158" s="1" t="n">
        <f aca="false">A157</f>
        <v>42.5</v>
      </c>
      <c r="B158" s="19" t="s">
        <v>680</v>
      </c>
      <c r="C158" s="19"/>
      <c r="D158" s="19"/>
      <c r="E158" s="19"/>
      <c r="F158" s="19"/>
      <c r="G158" s="19"/>
      <c r="H158" s="19"/>
      <c r="I158" s="19"/>
      <c r="J158" s="19"/>
      <c r="K158" s="25"/>
    </row>
    <row r="159" customFormat="false" ht="12.75" hidden="false" customHeight="false" outlineLevel="0" collapsed="false">
      <c r="A159" s="1" t="n">
        <f aca="false">A158</f>
        <v>42.5</v>
      </c>
      <c r="B159" s="17"/>
      <c r="C159" s="353" t="s">
        <v>685</v>
      </c>
      <c r="D159" s="215"/>
      <c r="E159" s="215"/>
      <c r="F159" s="215"/>
      <c r="G159" s="215"/>
      <c r="H159" s="215"/>
      <c r="I159" s="215"/>
      <c r="J159" s="215"/>
      <c r="K159" s="215"/>
    </row>
    <row r="160" customFormat="false" ht="13.5" hidden="false" customHeight="false" outlineLevel="0" collapsed="false">
      <c r="A160" s="1" t="n">
        <f aca="false">A159</f>
        <v>42.5</v>
      </c>
      <c r="B160" s="17"/>
      <c r="C160" s="92"/>
      <c r="D160" s="225"/>
      <c r="E160" s="225"/>
      <c r="F160" s="225"/>
      <c r="G160" s="225"/>
      <c r="H160" s="225"/>
      <c r="I160" s="225"/>
      <c r="J160" s="225"/>
      <c r="K160" s="348"/>
    </row>
    <row r="161" customFormat="false" ht="13.5" hidden="false" customHeight="false" outlineLevel="0" collapsed="false">
      <c r="A161" s="1" t="n">
        <f aca="false">A160</f>
        <v>42.5</v>
      </c>
      <c r="B161" s="17"/>
      <c r="C161" s="103"/>
      <c r="D161" s="17"/>
      <c r="E161" s="229" t="s">
        <v>677</v>
      </c>
      <c r="F161" s="340"/>
      <c r="G161" s="349" t="s">
        <v>682</v>
      </c>
      <c r="H161" s="255"/>
      <c r="I161" s="281" t="s">
        <v>682</v>
      </c>
      <c r="J161" s="17"/>
      <c r="K161" s="258"/>
    </row>
    <row r="162" customFormat="false" ht="13.5" hidden="false" customHeight="false" outlineLevel="0" collapsed="false">
      <c r="A162" s="1" t="n">
        <f aca="false">A161</f>
        <v>42.5</v>
      </c>
      <c r="B162" s="17"/>
      <c r="C162" s="103"/>
      <c r="D162" s="17"/>
      <c r="E162" s="341" t="s">
        <v>671</v>
      </c>
      <c r="F162" s="341" t="s">
        <v>672</v>
      </c>
      <c r="G162" s="341"/>
      <c r="H162" s="48" t="s">
        <v>76</v>
      </c>
      <c r="I162" s="29" t="s">
        <v>130</v>
      </c>
      <c r="J162" s="17"/>
      <c r="K162" s="258"/>
    </row>
    <row r="163" customFormat="false" ht="12.75" hidden="false" customHeight="false" outlineLevel="0" collapsed="false">
      <c r="A163" s="1" t="n">
        <f aca="false">A162</f>
        <v>42.5</v>
      </c>
      <c r="B163" s="17"/>
      <c r="C163" s="103"/>
      <c r="D163" s="17"/>
      <c r="E163" s="54" t="n">
        <v>50</v>
      </c>
      <c r="F163" s="54" t="n">
        <v>44</v>
      </c>
      <c r="G163" s="39"/>
      <c r="H163" s="350" t="n">
        <v>21.06</v>
      </c>
      <c r="I163" s="128" t="n">
        <f aca="false">H163*A167</f>
        <v>895.05</v>
      </c>
      <c r="J163" s="17"/>
      <c r="K163" s="258"/>
    </row>
    <row r="164" customFormat="false" ht="12.75" hidden="false" customHeight="false" outlineLevel="0" collapsed="false">
      <c r="A164" s="1" t="n">
        <f aca="false">A163</f>
        <v>42.5</v>
      </c>
      <c r="B164" s="17"/>
      <c r="C164" s="103"/>
      <c r="D164" s="17"/>
      <c r="E164" s="66" t="n">
        <v>60</v>
      </c>
      <c r="F164" s="66" t="n">
        <v>54</v>
      </c>
      <c r="G164" s="351"/>
      <c r="H164" s="350" t="n">
        <v>25.3</v>
      </c>
      <c r="I164" s="132" t="n">
        <f aca="false">H164*A168</f>
        <v>1075.25</v>
      </c>
      <c r="J164" s="17"/>
      <c r="K164" s="258"/>
    </row>
    <row r="165" customFormat="false" ht="12.75" hidden="false" customHeight="false" outlineLevel="0" collapsed="false">
      <c r="A165" s="1" t="n">
        <f aca="false">A164</f>
        <v>42.5</v>
      </c>
      <c r="B165" s="17"/>
      <c r="C165" s="103"/>
      <c r="D165" s="17"/>
      <c r="E165" s="66" t="n">
        <v>70</v>
      </c>
      <c r="F165" s="66" t="n">
        <v>64</v>
      </c>
      <c r="G165" s="194"/>
      <c r="H165" s="350" t="n">
        <v>29.67</v>
      </c>
      <c r="I165" s="132" t="n">
        <f aca="false">H165*A169</f>
        <v>1260.975</v>
      </c>
      <c r="J165" s="17"/>
      <c r="K165" s="258"/>
    </row>
    <row r="166" customFormat="false" ht="12.75" hidden="false" customHeight="false" outlineLevel="0" collapsed="false">
      <c r="A166" s="1" t="n">
        <f aca="false">A165</f>
        <v>42.5</v>
      </c>
      <c r="B166" s="17"/>
      <c r="C166" s="103"/>
      <c r="D166" s="17"/>
      <c r="E166" s="66" t="n">
        <v>80</v>
      </c>
      <c r="F166" s="66" t="n">
        <v>74</v>
      </c>
      <c r="G166" s="351"/>
      <c r="H166" s="350" t="n">
        <v>33.31</v>
      </c>
      <c r="I166" s="132" t="n">
        <f aca="false">H166*A170</f>
        <v>1415.675</v>
      </c>
      <c r="J166" s="17"/>
      <c r="K166" s="258"/>
    </row>
    <row r="167" customFormat="false" ht="12.75" hidden="false" customHeight="false" outlineLevel="0" collapsed="false">
      <c r="A167" s="1" t="n">
        <f aca="false">A166</f>
        <v>42.5</v>
      </c>
      <c r="B167" s="17"/>
      <c r="C167" s="103"/>
      <c r="D167" s="17"/>
      <c r="E167" s="66" t="n">
        <v>90</v>
      </c>
      <c r="F167" s="66" t="n">
        <v>84</v>
      </c>
      <c r="G167" s="194"/>
      <c r="H167" s="350" t="n">
        <v>35.87</v>
      </c>
      <c r="I167" s="132" t="n">
        <f aca="false">H167*A171</f>
        <v>1524.475</v>
      </c>
      <c r="J167" s="17"/>
      <c r="K167" s="258"/>
    </row>
    <row r="168" customFormat="false" ht="12.75" hidden="false" customHeight="false" outlineLevel="0" collapsed="false">
      <c r="A168" s="1" t="n">
        <f aca="false">A167</f>
        <v>42.5</v>
      </c>
      <c r="B168" s="17"/>
      <c r="C168" s="103"/>
      <c r="D168" s="17"/>
      <c r="E168" s="66" t="n">
        <v>100</v>
      </c>
      <c r="F168" s="66" t="n">
        <v>94</v>
      </c>
      <c r="G168" s="351"/>
      <c r="H168" s="350" t="n">
        <v>42.25</v>
      </c>
      <c r="I168" s="132" t="n">
        <f aca="false">H168*A172</f>
        <v>1795.625</v>
      </c>
      <c r="J168" s="17"/>
      <c r="K168" s="258"/>
    </row>
    <row r="169" customFormat="false" ht="12.75" hidden="false" customHeight="false" outlineLevel="0" collapsed="false">
      <c r="A169" s="1" t="n">
        <f aca="false">A168</f>
        <v>42.5</v>
      </c>
      <c r="B169" s="17"/>
      <c r="C169" s="103"/>
      <c r="D169" s="17"/>
      <c r="E169" s="66" t="n">
        <v>150</v>
      </c>
      <c r="F169" s="66" t="n">
        <v>144</v>
      </c>
      <c r="G169" s="194"/>
      <c r="H169" s="350" t="n">
        <v>60.35</v>
      </c>
      <c r="I169" s="132" t="n">
        <f aca="false">H169*A173</f>
        <v>2564.875</v>
      </c>
      <c r="J169" s="17"/>
      <c r="K169" s="258"/>
    </row>
    <row r="170" customFormat="false" ht="12.75" hidden="false" customHeight="false" outlineLevel="0" collapsed="false">
      <c r="A170" s="1" t="n">
        <f aca="false">A169</f>
        <v>42.5</v>
      </c>
      <c r="B170" s="17"/>
      <c r="C170" s="103"/>
      <c r="D170" s="17"/>
      <c r="E170" s="66" t="n">
        <v>200</v>
      </c>
      <c r="F170" s="66" t="n">
        <v>194</v>
      </c>
      <c r="G170" s="194"/>
      <c r="H170" s="350" t="n">
        <v>79.53</v>
      </c>
      <c r="I170" s="132" t="n">
        <f aca="false">H170*A174</f>
        <v>3380.025</v>
      </c>
      <c r="J170" s="17"/>
      <c r="K170" s="258"/>
    </row>
    <row r="171" customFormat="false" ht="12.75" hidden="false" customHeight="false" outlineLevel="0" collapsed="false">
      <c r="A171" s="1" t="n">
        <f aca="false">A170</f>
        <v>42.5</v>
      </c>
      <c r="B171" s="17"/>
      <c r="C171" s="103"/>
      <c r="D171" s="17"/>
      <c r="E171" s="17"/>
      <c r="F171" s="17"/>
      <c r="G171" s="17"/>
      <c r="H171" s="17"/>
      <c r="I171" s="17"/>
      <c r="J171" s="17"/>
      <c r="K171" s="258"/>
    </row>
    <row r="172" customFormat="false" ht="12.75" hidden="false" customHeight="false" outlineLevel="0" collapsed="false">
      <c r="A172" s="1" t="n">
        <f aca="false">A171</f>
        <v>42.5</v>
      </c>
      <c r="B172" s="17"/>
      <c r="C172" s="103" t="s">
        <v>686</v>
      </c>
      <c r="D172" s="17"/>
      <c r="E172" s="17"/>
      <c r="F172" s="17"/>
      <c r="G172" s="17"/>
      <c r="H172" s="17"/>
      <c r="I172" s="17"/>
      <c r="J172" s="17"/>
      <c r="K172" s="258"/>
    </row>
    <row r="173" customFormat="false" ht="12.75" hidden="false" customHeight="false" outlineLevel="0" collapsed="false">
      <c r="A173" s="1" t="n">
        <f aca="false">A172</f>
        <v>42.5</v>
      </c>
      <c r="B173" s="17"/>
      <c r="C173" s="257" t="s">
        <v>674</v>
      </c>
      <c r="D173" s="51"/>
      <c r="E173" s="17"/>
      <c r="F173" s="17"/>
      <c r="G173" s="17"/>
      <c r="H173" s="17"/>
      <c r="I173" s="17"/>
      <c r="J173" s="17"/>
      <c r="K173" s="258"/>
    </row>
    <row r="174" customFormat="false" ht="12.75" hidden="false" customHeight="false" outlineLevel="0" collapsed="false">
      <c r="A174" s="1" t="n">
        <f aca="false">A173</f>
        <v>42.5</v>
      </c>
      <c r="B174" s="17"/>
      <c r="C174" s="352"/>
      <c r="D174" s="215"/>
      <c r="E174" s="215"/>
      <c r="F174" s="215"/>
      <c r="G174" s="215"/>
      <c r="H174" s="215"/>
      <c r="I174" s="215"/>
      <c r="J174" s="215"/>
      <c r="K174" s="238"/>
    </row>
    <row r="175" customFormat="false" ht="13.5" hidden="false" customHeight="false" outlineLevel="0" collapsed="false">
      <c r="A175" s="1" t="n">
        <f aca="false">A174</f>
        <v>42.5</v>
      </c>
    </row>
    <row r="176" customFormat="false" ht="13.5" hidden="false" customHeight="false" outlineLevel="0" collapsed="false">
      <c r="A176" s="1" t="n">
        <f aca="false">A175</f>
        <v>42.5</v>
      </c>
      <c r="C176" s="46" t="s">
        <v>87</v>
      </c>
      <c r="D176" s="47"/>
      <c r="E176" s="48" t="s">
        <v>88</v>
      </c>
    </row>
    <row r="177" customFormat="false" ht="12.75" hidden="false" customHeight="false" outlineLevel="0" collapsed="false">
      <c r="A177" s="1" t="n">
        <f aca="false">A176</f>
        <v>42.5</v>
      </c>
      <c r="C177" s="71" t="s">
        <v>115</v>
      </c>
      <c r="D177" s="72"/>
      <c r="E177" s="39" t="n">
        <v>3</v>
      </c>
    </row>
    <row r="178" customFormat="false" ht="12.75" hidden="false" customHeight="false" outlineLevel="0" collapsed="false">
      <c r="A178" s="1" t="n">
        <f aca="false">A177</f>
        <v>42.5</v>
      </c>
      <c r="C178" s="71" t="s">
        <v>116</v>
      </c>
      <c r="D178" s="72"/>
      <c r="E178" s="39" t="n">
        <v>5</v>
      </c>
    </row>
    <row r="179" customFormat="false" ht="12.75" hidden="false" customHeight="false" outlineLevel="0" collapsed="false">
      <c r="A179" s="1" t="n">
        <f aca="false">A178</f>
        <v>42.5</v>
      </c>
      <c r="C179" s="71" t="s">
        <v>117</v>
      </c>
      <c r="D179" s="72"/>
      <c r="E179" s="39" t="n">
        <v>7</v>
      </c>
    </row>
    <row r="180" customFormat="false" ht="12.75" hidden="false" customHeight="false" outlineLevel="0" collapsed="false">
      <c r="A180" s="1" t="n">
        <f aca="false">A179</f>
        <v>42.5</v>
      </c>
    </row>
    <row r="181" customFormat="false" ht="12.75" hidden="false" customHeight="false" outlineLevel="0" collapsed="false">
      <c r="B181" s="52" t="s">
        <v>93</v>
      </c>
      <c r="C181" s="52"/>
      <c r="D181" s="52"/>
      <c r="E181" s="52"/>
      <c r="F181" s="52"/>
      <c r="G181" s="52"/>
      <c r="H181" s="52"/>
      <c r="I181" s="52"/>
      <c r="J181" s="53"/>
      <c r="L181" s="260"/>
    </row>
    <row r="182" customFormat="false" ht="12.75" hidden="false" customHeight="false" outlineLevel="0" collapsed="false">
      <c r="B182" s="52" t="s">
        <v>94</v>
      </c>
      <c r="C182" s="52"/>
      <c r="D182" s="52"/>
      <c r="E182" s="52"/>
      <c r="F182" s="52"/>
      <c r="G182" s="52"/>
      <c r="H182" s="52"/>
      <c r="I182" s="52"/>
      <c r="J182" s="53"/>
      <c r="L182" s="260"/>
    </row>
    <row r="183" customFormat="false" ht="15" hidden="false" customHeight="false" outlineLevel="0" collapsed="false">
      <c r="B183" s="52" t="s">
        <v>95</v>
      </c>
      <c r="C183" s="52"/>
      <c r="D183" s="52"/>
      <c r="E183" s="52"/>
      <c r="F183" s="52"/>
      <c r="G183" s="52"/>
      <c r="H183" s="52"/>
      <c r="I183" s="52"/>
      <c r="J183" s="53"/>
      <c r="L183" s="260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</row>
    <row r="189" customFormat="false" ht="12.75" hidden="false" customHeight="false" outlineLevel="0" collapsed="false">
      <c r="B189" s="17"/>
      <c r="C189" s="77"/>
      <c r="D189" s="17"/>
      <c r="E189" s="17"/>
      <c r="F189" s="17"/>
      <c r="G189" s="17"/>
      <c r="H189" s="17"/>
      <c r="I189" s="17"/>
      <c r="J189" s="17"/>
      <c r="K189" s="17"/>
      <c r="L189" s="17"/>
    </row>
    <row r="190" customFormat="false" ht="15.75" hidden="false" customHeight="false" outlineLevel="0" collapsed="false"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79"/>
    </row>
    <row r="191" customFormat="false" ht="15.75" hidden="false" customHeight="false" outlineLevel="0" collapsed="false">
      <c r="B191" s="60"/>
      <c r="C191" s="60"/>
      <c r="D191" s="60"/>
      <c r="E191" s="60"/>
      <c r="F191" s="60"/>
      <c r="G191" s="60"/>
      <c r="H191" s="60"/>
      <c r="I191" s="60"/>
      <c r="J191" s="60"/>
      <c r="K191" s="80"/>
      <c r="L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51"/>
      <c r="I196" s="51"/>
      <c r="J196" s="17"/>
      <c r="K196" s="17"/>
      <c r="L196" s="17"/>
    </row>
    <row r="197" customFormat="false" ht="12.75" hidden="false" customHeight="false" outlineLevel="0" collapsed="false">
      <c r="B197" s="17"/>
      <c r="C197" s="17"/>
      <c r="D197" s="17"/>
      <c r="E197" s="75"/>
      <c r="F197" s="75"/>
      <c r="G197" s="76"/>
      <c r="H197" s="50"/>
      <c r="I197" s="50"/>
      <c r="J197" s="17"/>
      <c r="K197" s="17"/>
      <c r="L197" s="17"/>
    </row>
    <row r="198" customFormat="false" ht="12.75" hidden="false" customHeight="false" outlineLevel="0" collapsed="false">
      <c r="B198" s="17"/>
      <c r="C198" s="17"/>
      <c r="D198" s="17"/>
      <c r="E198" s="75"/>
      <c r="F198" s="75"/>
      <c r="G198" s="76"/>
      <c r="H198" s="50"/>
      <c r="I198" s="50"/>
      <c r="J198" s="17"/>
      <c r="K198" s="17"/>
      <c r="L198" s="17"/>
    </row>
    <row r="199" customFormat="false" ht="12.75" hidden="false" customHeight="false" outlineLevel="0" collapsed="false">
      <c r="B199" s="17"/>
      <c r="C199" s="17"/>
      <c r="D199" s="17"/>
      <c r="E199" s="75"/>
      <c r="F199" s="75"/>
      <c r="G199" s="76"/>
      <c r="H199" s="50"/>
      <c r="I199" s="50"/>
      <c r="J199" s="17"/>
      <c r="K199" s="17"/>
      <c r="L199" s="17"/>
    </row>
    <row r="200" customFormat="false" ht="12.75" hidden="false" customHeight="false" outlineLevel="0" collapsed="false">
      <c r="B200" s="17"/>
      <c r="C200" s="17"/>
      <c r="D200" s="17"/>
      <c r="E200" s="75"/>
      <c r="F200" s="75"/>
      <c r="G200" s="76"/>
      <c r="H200" s="50"/>
      <c r="I200" s="50"/>
      <c r="J200" s="17"/>
      <c r="K200" s="17"/>
      <c r="L200" s="17"/>
    </row>
    <row r="201" customFormat="false" ht="12.75" hidden="false" customHeight="false" outlineLevel="0" collapsed="false">
      <c r="B201" s="17"/>
      <c r="C201" s="17"/>
      <c r="D201" s="17"/>
      <c r="E201" s="75"/>
      <c r="F201" s="75"/>
      <c r="G201" s="76"/>
      <c r="H201" s="50"/>
      <c r="I201" s="50"/>
      <c r="J201" s="17"/>
      <c r="K201" s="17"/>
      <c r="L201" s="17"/>
    </row>
    <row r="202" customFormat="false" ht="12.75" hidden="false" customHeight="false" outlineLevel="0" collapsed="false">
      <c r="B202" s="17"/>
      <c r="C202" s="17"/>
      <c r="D202" s="17"/>
      <c r="E202" s="75"/>
      <c r="F202" s="75"/>
      <c r="G202" s="76"/>
      <c r="H202" s="50"/>
      <c r="I202" s="50"/>
      <c r="J202" s="17"/>
      <c r="K202" s="17"/>
      <c r="L202" s="17"/>
    </row>
    <row r="203" customFormat="false" ht="12.75" hidden="false" customHeight="false" outlineLevel="0" collapsed="false">
      <c r="B203" s="17"/>
      <c r="C203" s="17"/>
      <c r="D203" s="17"/>
      <c r="E203" s="75"/>
      <c r="F203" s="75"/>
      <c r="G203" s="76"/>
      <c r="H203" s="50"/>
      <c r="I203" s="50"/>
      <c r="J203" s="17"/>
      <c r="K203" s="17"/>
      <c r="L203" s="17"/>
    </row>
    <row r="204" customFormat="false" ht="12.75" hidden="false" customHeight="false" outlineLevel="0" collapsed="false">
      <c r="B204" s="17"/>
      <c r="C204" s="17"/>
      <c r="D204" s="17"/>
      <c r="E204" s="75"/>
      <c r="F204" s="75"/>
      <c r="G204" s="76"/>
      <c r="H204" s="50"/>
      <c r="I204" s="50"/>
      <c r="J204" s="17"/>
      <c r="K204" s="17"/>
      <c r="L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</row>
    <row r="211" customFormat="false" ht="12.75" hidden="false" customHeight="false" outlineLevel="0" collapsed="false">
      <c r="B211" s="17"/>
      <c r="C211" s="51"/>
      <c r="D211" s="51"/>
      <c r="E211" s="17"/>
      <c r="F211" s="17"/>
      <c r="G211" s="17"/>
      <c r="H211" s="17"/>
      <c r="I211" s="17"/>
      <c r="J211" s="17"/>
      <c r="K211" s="17"/>
      <c r="L211" s="17"/>
    </row>
    <row r="212" customFormat="false" ht="12.75" hidden="false" customHeight="false" outlineLevel="0" collapsed="false">
      <c r="B212" s="17"/>
      <c r="C212" s="50"/>
      <c r="D212" s="17"/>
      <c r="E212" s="17"/>
      <c r="F212" s="17"/>
      <c r="G212" s="17"/>
      <c r="H212" s="17"/>
      <c r="I212" s="17"/>
      <c r="J212" s="17"/>
      <c r="K212" s="17"/>
      <c r="L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</row>
  </sheetData>
  <sheetProtection sheet="true" password="cb77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5" activeCellId="0" sqref="M1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5" min="4" style="1" width="9.99"/>
    <col collapsed="false" customWidth="false" hidden="false" outlineLevel="0" max="6" min="6" style="1" width="9.14"/>
    <col collapsed="false" customWidth="false" hidden="true" outlineLevel="0" max="8" min="7" style="1" width="9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8" customFormat="false" ht="13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B9" s="354" t="n">
        <v>40360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B10" s="355"/>
      <c r="D10" s="355"/>
      <c r="E10" s="355"/>
      <c r="F10" s="355"/>
      <c r="G10" s="355"/>
      <c r="H10" s="355"/>
      <c r="I10" s="355"/>
      <c r="J10" s="355"/>
      <c r="K10" s="355"/>
      <c r="L10" s="355"/>
    </row>
    <row r="11" customFormat="false" ht="12.75" hidden="false" customHeight="false" outlineLevel="0" collapsed="false">
      <c r="B11" s="356"/>
      <c r="C11" s="356" t="s">
        <v>687</v>
      </c>
      <c r="D11" s="356"/>
      <c r="G11" s="356"/>
      <c r="H11" s="356"/>
      <c r="I11" s="356"/>
      <c r="J11" s="356"/>
      <c r="K11" s="356"/>
      <c r="L11" s="355"/>
    </row>
    <row r="12" customFormat="false" ht="12.75" hidden="false" customHeight="false" outlineLevel="0" collapsed="false">
      <c r="C12" s="356"/>
      <c r="D12" s="356" t="s">
        <v>680</v>
      </c>
      <c r="E12" s="356"/>
      <c r="F12" s="356"/>
      <c r="G12" s="356"/>
      <c r="H12" s="356"/>
      <c r="I12" s="356"/>
      <c r="J12" s="356"/>
      <c r="K12" s="357"/>
      <c r="L12" s="355"/>
    </row>
    <row r="13" customFormat="false" ht="13.5" hidden="false" customHeight="false" outlineLevel="0" collapsed="false">
      <c r="B13" s="358"/>
      <c r="C13" s="359"/>
      <c r="D13" s="360" t="s">
        <v>688</v>
      </c>
      <c r="E13" s="361"/>
      <c r="F13" s="361"/>
      <c r="G13" s="361" t="s">
        <v>689</v>
      </c>
      <c r="H13" s="361"/>
      <c r="I13" s="362" t="s">
        <v>689</v>
      </c>
      <c r="J13" s="361"/>
      <c r="K13" s="363"/>
      <c r="L13" s="355"/>
    </row>
    <row r="14" customFormat="false" ht="13.5" hidden="false" customHeight="false" outlineLevel="0" collapsed="false">
      <c r="B14" s="358"/>
      <c r="C14" s="364"/>
      <c r="D14" s="358"/>
      <c r="E14" s="365" t="s">
        <v>669</v>
      </c>
      <c r="F14" s="366"/>
      <c r="G14" s="367" t="s">
        <v>690</v>
      </c>
      <c r="H14" s="367"/>
      <c r="I14" s="368" t="s">
        <v>690</v>
      </c>
      <c r="J14" s="358"/>
      <c r="K14" s="369"/>
      <c r="L14" s="355"/>
    </row>
    <row r="15" customFormat="false" ht="13.5" hidden="false" customHeight="false" outlineLevel="0" collapsed="false">
      <c r="B15" s="358"/>
      <c r="C15" s="364"/>
      <c r="D15" s="358"/>
      <c r="E15" s="370"/>
      <c r="F15" s="371"/>
      <c r="G15" s="372"/>
      <c r="H15" s="373" t="s">
        <v>131</v>
      </c>
      <c r="I15" s="374" t="s">
        <v>130</v>
      </c>
      <c r="J15" s="358"/>
      <c r="K15" s="369"/>
      <c r="L15" s="355"/>
    </row>
    <row r="16" customFormat="false" ht="12.75" hidden="false" customHeight="false" outlineLevel="0" collapsed="false">
      <c r="A16" s="1" t="n">
        <f aca="false">'ИмпортОргЭкстуз+резист'!A16</f>
        <v>42.5</v>
      </c>
      <c r="B16" s="358"/>
      <c r="C16" s="364"/>
      <c r="D16" s="358"/>
      <c r="E16" s="364" t="n">
        <v>2</v>
      </c>
      <c r="F16" s="369"/>
      <c r="G16" s="375"/>
      <c r="H16" s="376" t="n">
        <v>0.45</v>
      </c>
      <c r="I16" s="377" t="n">
        <f aca="false">H16*A16</f>
        <v>19.125</v>
      </c>
      <c r="J16" s="358"/>
      <c r="K16" s="369"/>
      <c r="L16" s="355"/>
    </row>
    <row r="17" customFormat="false" ht="12.75" hidden="false" customHeight="false" outlineLevel="0" collapsed="false">
      <c r="A17" s="1" t="n">
        <f aca="false">A16</f>
        <v>42.5</v>
      </c>
      <c r="B17" s="358"/>
      <c r="C17" s="364"/>
      <c r="D17" s="358"/>
      <c r="E17" s="378" t="n">
        <v>3</v>
      </c>
      <c r="F17" s="379"/>
      <c r="G17" s="380"/>
      <c r="H17" s="376" t="n">
        <v>0.57</v>
      </c>
      <c r="I17" s="381" t="n">
        <f aca="false">H17*A17</f>
        <v>24.225</v>
      </c>
      <c r="J17" s="358"/>
      <c r="K17" s="369"/>
      <c r="L17" s="355"/>
    </row>
    <row r="18" customFormat="false" ht="12.75" hidden="false" customHeight="false" outlineLevel="0" collapsed="false">
      <c r="A18" s="1" t="n">
        <f aca="false">A17</f>
        <v>42.5</v>
      </c>
      <c r="B18" s="358"/>
      <c r="C18" s="364"/>
      <c r="D18" s="358"/>
      <c r="E18" s="364" t="n">
        <v>4</v>
      </c>
      <c r="F18" s="369"/>
      <c r="G18" s="382"/>
      <c r="H18" s="376" t="n">
        <v>0.99</v>
      </c>
      <c r="I18" s="381" t="n">
        <f aca="false">H18*A18</f>
        <v>42.075</v>
      </c>
      <c r="J18" s="358"/>
      <c r="K18" s="369"/>
      <c r="L18" s="355"/>
    </row>
    <row r="19" customFormat="false" ht="12.75" hidden="false" customHeight="false" outlineLevel="0" collapsed="false">
      <c r="A19" s="1" t="n">
        <f aca="false">A18</f>
        <v>42.5</v>
      </c>
      <c r="B19" s="358"/>
      <c r="C19" s="364"/>
      <c r="D19" s="358"/>
      <c r="E19" s="378" t="n">
        <v>5</v>
      </c>
      <c r="F19" s="379"/>
      <c r="G19" s="380"/>
      <c r="H19" s="376" t="n">
        <v>1.47</v>
      </c>
      <c r="I19" s="381" t="n">
        <f aca="false">H19*A19</f>
        <v>62.475</v>
      </c>
      <c r="J19" s="358"/>
      <c r="K19" s="369"/>
      <c r="L19" s="355"/>
    </row>
    <row r="20" customFormat="false" ht="12.75" hidden="false" customHeight="false" outlineLevel="0" collapsed="false">
      <c r="A20" s="1" t="n">
        <f aca="false">A19</f>
        <v>42.5</v>
      </c>
      <c r="B20" s="358"/>
      <c r="C20" s="364"/>
      <c r="D20" s="358"/>
      <c r="E20" s="364" t="n">
        <v>6</v>
      </c>
      <c r="F20" s="369"/>
      <c r="G20" s="382"/>
      <c r="H20" s="376" t="n">
        <v>1.76</v>
      </c>
      <c r="I20" s="381" t="n">
        <f aca="false">H20*A20</f>
        <v>74.8</v>
      </c>
      <c r="J20" s="358"/>
      <c r="K20" s="369"/>
      <c r="L20" s="355"/>
    </row>
    <row r="21" customFormat="false" ht="12.75" hidden="false" customHeight="false" outlineLevel="0" collapsed="false">
      <c r="A21" s="1" t="n">
        <f aca="false">A20</f>
        <v>42.5</v>
      </c>
      <c r="B21" s="358"/>
      <c r="C21" s="364"/>
      <c r="D21" s="358"/>
      <c r="E21" s="378" t="n">
        <v>7</v>
      </c>
      <c r="F21" s="379"/>
      <c r="G21" s="380"/>
      <c r="H21" s="376" t="n">
        <v>2.18</v>
      </c>
      <c r="I21" s="381" t="n">
        <f aca="false">H21*A21</f>
        <v>92.65</v>
      </c>
      <c r="J21" s="358"/>
      <c r="K21" s="369"/>
      <c r="L21" s="355"/>
    </row>
    <row r="22" customFormat="false" ht="12.75" hidden="false" customHeight="false" outlineLevel="0" collapsed="false">
      <c r="A22" s="1" t="n">
        <f aca="false">A21</f>
        <v>42.5</v>
      </c>
      <c r="B22" s="358"/>
      <c r="C22" s="364"/>
      <c r="D22" s="358"/>
      <c r="E22" s="364" t="n">
        <v>8</v>
      </c>
      <c r="F22" s="369"/>
      <c r="G22" s="382"/>
      <c r="H22" s="376" t="n">
        <v>3.01</v>
      </c>
      <c r="I22" s="381" t="n">
        <f aca="false">H22*A22</f>
        <v>127.925</v>
      </c>
      <c r="J22" s="358"/>
      <c r="K22" s="369"/>
      <c r="L22" s="355"/>
    </row>
    <row r="23" customFormat="false" ht="12.75" hidden="false" customHeight="false" outlineLevel="0" collapsed="false">
      <c r="A23" s="1" t="n">
        <f aca="false">A22</f>
        <v>42.5</v>
      </c>
      <c r="B23" s="358"/>
      <c r="C23" s="364"/>
      <c r="D23" s="358"/>
      <c r="E23" s="378" t="n">
        <v>10</v>
      </c>
      <c r="F23" s="379"/>
      <c r="G23" s="380"/>
      <c r="H23" s="376" t="n">
        <v>4.58</v>
      </c>
      <c r="I23" s="381" t="n">
        <f aca="false">H23*A23</f>
        <v>194.65</v>
      </c>
      <c r="J23" s="358"/>
      <c r="K23" s="369"/>
      <c r="L23" s="355"/>
    </row>
    <row r="24" customFormat="false" ht="12.75" hidden="false" customHeight="false" outlineLevel="0" collapsed="false">
      <c r="A24" s="1" t="n">
        <f aca="false">A23</f>
        <v>42.5</v>
      </c>
      <c r="B24" s="358"/>
      <c r="C24" s="364"/>
      <c r="D24" s="358"/>
      <c r="E24" s="383" t="n">
        <v>12</v>
      </c>
      <c r="F24" s="384"/>
      <c r="G24" s="382"/>
      <c r="H24" s="376" t="n">
        <v>7.42</v>
      </c>
      <c r="I24" s="381" t="n">
        <f aca="false">H24*A24</f>
        <v>315.35</v>
      </c>
      <c r="J24" s="358"/>
      <c r="K24" s="369"/>
      <c r="L24" s="355"/>
    </row>
    <row r="25" customFormat="false" ht="12.75" hidden="false" customHeight="false" outlineLevel="0" collapsed="false">
      <c r="A25" s="1" t="n">
        <f aca="false">A24</f>
        <v>42.5</v>
      </c>
      <c r="B25" s="358"/>
      <c r="C25" s="364"/>
      <c r="D25" s="358"/>
      <c r="E25" s="378" t="n">
        <v>15</v>
      </c>
      <c r="F25" s="379"/>
      <c r="G25" s="380"/>
      <c r="H25" s="376" t="n">
        <v>9.31</v>
      </c>
      <c r="I25" s="381" t="n">
        <f aca="false">H25*A25</f>
        <v>395.675</v>
      </c>
      <c r="J25" s="358"/>
      <c r="K25" s="369"/>
      <c r="L25" s="355"/>
    </row>
    <row r="26" customFormat="false" ht="12.75" hidden="false" customHeight="false" outlineLevel="0" collapsed="false">
      <c r="A26" s="1" t="n">
        <f aca="false">A25</f>
        <v>42.5</v>
      </c>
      <c r="B26" s="358"/>
      <c r="C26" s="364"/>
      <c r="D26" s="358"/>
      <c r="E26" s="378" t="n">
        <v>20</v>
      </c>
      <c r="F26" s="379"/>
      <c r="G26" s="382"/>
      <c r="H26" s="376" t="n">
        <v>14.48</v>
      </c>
      <c r="I26" s="381" t="n">
        <f aca="false">H26*A26</f>
        <v>615.4</v>
      </c>
      <c r="J26" s="358"/>
      <c r="K26" s="369"/>
      <c r="L26" s="355"/>
    </row>
    <row r="27" customFormat="false" ht="12.75" hidden="false" customHeight="false" outlineLevel="0" collapsed="false">
      <c r="A27" s="1" t="n">
        <f aca="false">A26</f>
        <v>42.5</v>
      </c>
      <c r="B27" s="358"/>
      <c r="C27" s="364"/>
      <c r="D27" s="358"/>
      <c r="E27" s="378" t="n">
        <v>25</v>
      </c>
      <c r="F27" s="379"/>
      <c r="G27" s="380"/>
      <c r="H27" s="376" t="n">
        <v>22.19</v>
      </c>
      <c r="I27" s="381" t="n">
        <f aca="false">H27*A27</f>
        <v>943.075</v>
      </c>
      <c r="J27" s="358"/>
      <c r="K27" s="369"/>
      <c r="L27" s="355"/>
    </row>
    <row r="28" customFormat="false" ht="12.75" hidden="false" customHeight="false" outlineLevel="0" collapsed="false">
      <c r="A28" s="1" t="n">
        <f aca="false">A27</f>
        <v>42.5</v>
      </c>
      <c r="B28" s="369"/>
      <c r="C28" s="358"/>
      <c r="D28" s="358"/>
      <c r="E28" s="378" t="n">
        <v>30</v>
      </c>
      <c r="F28" s="379"/>
      <c r="G28" s="382"/>
      <c r="H28" s="376" t="n">
        <v>30.94</v>
      </c>
      <c r="I28" s="381" t="n">
        <f aca="false">H28*A28</f>
        <v>1314.95</v>
      </c>
      <c r="J28" s="358"/>
      <c r="K28" s="369"/>
      <c r="L28" s="355"/>
    </row>
    <row r="29" customFormat="false" ht="12.75" hidden="false" customHeight="false" outlineLevel="0" collapsed="false">
      <c r="A29" s="1" t="n">
        <f aca="false">A28</f>
        <v>42.5</v>
      </c>
      <c r="B29" s="369"/>
      <c r="C29" s="355"/>
      <c r="D29" s="355"/>
      <c r="E29" s="378" t="n">
        <v>40</v>
      </c>
      <c r="F29" s="379"/>
      <c r="G29" s="382"/>
      <c r="H29" s="376" t="n">
        <v>58.27</v>
      </c>
      <c r="I29" s="381" t="n">
        <f aca="false">H29*A29</f>
        <v>2476.475</v>
      </c>
      <c r="J29" s="355"/>
      <c r="K29" s="355"/>
      <c r="L29" s="364"/>
    </row>
    <row r="30" customFormat="false" ht="12.75" hidden="false" customHeight="false" outlineLevel="0" collapsed="false">
      <c r="A30" s="1" t="n">
        <f aca="false">A29</f>
        <v>42.5</v>
      </c>
      <c r="B30" s="369"/>
      <c r="C30" s="355"/>
      <c r="D30" s="355"/>
      <c r="E30" s="378" t="n">
        <v>50</v>
      </c>
      <c r="F30" s="379"/>
      <c r="G30" s="382"/>
      <c r="H30" s="376" t="n">
        <v>88.99</v>
      </c>
      <c r="I30" s="381" t="n">
        <f aca="false">H30*A30</f>
        <v>3782.075</v>
      </c>
      <c r="J30" s="355"/>
      <c r="K30" s="355"/>
      <c r="L30" s="364"/>
    </row>
    <row r="31" customFormat="false" ht="13.5" hidden="false" customHeight="false" outlineLevel="0" collapsed="false">
      <c r="A31" s="1" t="n">
        <f aca="false">A30</f>
        <v>42.5</v>
      </c>
      <c r="B31" s="358"/>
      <c r="C31" s="364"/>
      <c r="D31" s="385" t="s">
        <v>681</v>
      </c>
      <c r="E31" s="358"/>
      <c r="F31" s="358"/>
      <c r="G31" s="358" t="s">
        <v>689</v>
      </c>
      <c r="H31" s="386"/>
      <c r="I31" s="358" t="s">
        <v>689</v>
      </c>
      <c r="J31" s="358"/>
      <c r="K31" s="369"/>
      <c r="L31" s="355"/>
    </row>
    <row r="32" customFormat="false" ht="13.5" hidden="false" customHeight="false" outlineLevel="0" collapsed="false">
      <c r="A32" s="1" t="n">
        <f aca="false">A31</f>
        <v>42.5</v>
      </c>
      <c r="B32" s="358"/>
      <c r="C32" s="364"/>
      <c r="D32" s="358"/>
      <c r="E32" s="365" t="s">
        <v>669</v>
      </c>
      <c r="F32" s="366"/>
      <c r="G32" s="367" t="s">
        <v>690</v>
      </c>
      <c r="H32" s="366"/>
      <c r="I32" s="387" t="s">
        <v>690</v>
      </c>
      <c r="J32" s="358"/>
      <c r="K32" s="369"/>
      <c r="L32" s="355"/>
    </row>
    <row r="33" customFormat="false" ht="13.5" hidden="false" customHeight="false" outlineLevel="0" collapsed="false">
      <c r="A33" s="1" t="n">
        <f aca="false">A32</f>
        <v>42.5</v>
      </c>
      <c r="B33" s="358"/>
      <c r="C33" s="364"/>
      <c r="D33" s="358"/>
      <c r="E33" s="370"/>
      <c r="F33" s="371"/>
      <c r="G33" s="372"/>
      <c r="H33" s="373" t="s">
        <v>131</v>
      </c>
      <c r="I33" s="374" t="s">
        <v>130</v>
      </c>
      <c r="J33" s="358"/>
      <c r="K33" s="369"/>
      <c r="L33" s="355"/>
    </row>
    <row r="34" customFormat="false" ht="12.75" hidden="false" customHeight="false" outlineLevel="0" collapsed="false">
      <c r="A34" s="1" t="n">
        <f aca="false">A33</f>
        <v>42.5</v>
      </c>
      <c r="B34" s="358"/>
      <c r="C34" s="364"/>
      <c r="D34" s="358"/>
      <c r="E34" s="383" t="n">
        <v>15</v>
      </c>
      <c r="F34" s="384"/>
      <c r="G34" s="375"/>
      <c r="H34" s="376" t="n">
        <v>19.21</v>
      </c>
      <c r="I34" s="377" t="n">
        <f aca="false">H34*A34</f>
        <v>816.425</v>
      </c>
      <c r="J34" s="358"/>
      <c r="K34" s="369"/>
      <c r="L34" s="355"/>
    </row>
    <row r="35" customFormat="false" ht="12.75" hidden="false" customHeight="false" outlineLevel="0" collapsed="false">
      <c r="A35" s="1" t="n">
        <f aca="false">A34</f>
        <v>42.5</v>
      </c>
      <c r="B35" s="358"/>
      <c r="C35" s="364"/>
      <c r="D35" s="358"/>
      <c r="E35" s="378" t="n">
        <v>18</v>
      </c>
      <c r="F35" s="379"/>
      <c r="G35" s="375"/>
      <c r="H35" s="376" t="n">
        <v>27.9</v>
      </c>
      <c r="I35" s="377" t="n">
        <f aca="false">H35*A35</f>
        <v>1185.75</v>
      </c>
      <c r="J35" s="358"/>
      <c r="K35" s="369"/>
      <c r="L35" s="355"/>
    </row>
    <row r="36" customFormat="false" ht="12.75" hidden="false" customHeight="false" outlineLevel="0" collapsed="false">
      <c r="A36" s="1" t="n">
        <f aca="false">A35</f>
        <v>42.5</v>
      </c>
      <c r="B36" s="358"/>
      <c r="C36" s="364"/>
      <c r="D36" s="358"/>
      <c r="E36" s="378" t="n">
        <v>20</v>
      </c>
      <c r="F36" s="379"/>
      <c r="G36" s="380"/>
      <c r="H36" s="376" t="n">
        <v>29.79</v>
      </c>
      <c r="I36" s="377" t="n">
        <f aca="false">H36*A36</f>
        <v>1266.075</v>
      </c>
      <c r="J36" s="358"/>
      <c r="K36" s="369"/>
      <c r="L36" s="355"/>
    </row>
    <row r="37" customFormat="false" ht="12.75" hidden="false" customHeight="false" outlineLevel="0" collapsed="false">
      <c r="A37" s="1" t="n">
        <f aca="false">A36</f>
        <v>42.5</v>
      </c>
      <c r="B37" s="358"/>
      <c r="C37" s="364"/>
      <c r="D37" s="358"/>
      <c r="E37" s="378" t="n">
        <v>22</v>
      </c>
      <c r="F37" s="379"/>
      <c r="G37" s="382"/>
      <c r="H37" s="376" t="n">
        <v>32.69</v>
      </c>
      <c r="I37" s="377" t="n">
        <f aca="false">H37*A37</f>
        <v>1389.325</v>
      </c>
      <c r="J37" s="358"/>
      <c r="K37" s="369"/>
      <c r="L37" s="355"/>
    </row>
    <row r="38" customFormat="false" ht="12.75" hidden="false" customHeight="false" outlineLevel="0" collapsed="false">
      <c r="A38" s="1" t="n">
        <f aca="false">A37</f>
        <v>42.5</v>
      </c>
      <c r="B38" s="358"/>
      <c r="C38" s="364"/>
      <c r="D38" s="358"/>
      <c r="E38" s="378" t="n">
        <v>25</v>
      </c>
      <c r="F38" s="379"/>
      <c r="G38" s="380"/>
      <c r="H38" s="376" t="n">
        <v>44.65</v>
      </c>
      <c r="I38" s="377" t="n">
        <f aca="false">H38*A38</f>
        <v>1897.625</v>
      </c>
      <c r="J38" s="358"/>
      <c r="K38" s="369"/>
      <c r="L38" s="355"/>
    </row>
    <row r="39" customFormat="false" ht="12.75" hidden="false" customHeight="false" outlineLevel="0" collapsed="false">
      <c r="A39" s="1" t="n">
        <f aca="false">A38</f>
        <v>42.5</v>
      </c>
      <c r="B39" s="358"/>
      <c r="C39" s="364"/>
      <c r="D39" s="358"/>
      <c r="E39" s="378" t="n">
        <v>30</v>
      </c>
      <c r="F39" s="379"/>
      <c r="G39" s="382"/>
      <c r="H39" s="376" t="n">
        <v>53.98</v>
      </c>
      <c r="I39" s="377" t="n">
        <f aca="false">H39*A39</f>
        <v>2294.15</v>
      </c>
      <c r="J39" s="358"/>
      <c r="K39" s="369"/>
      <c r="L39" s="355"/>
    </row>
    <row r="40" customFormat="false" ht="12.75" hidden="false" customHeight="false" outlineLevel="0" collapsed="false">
      <c r="A40" s="1" t="n">
        <f aca="false">A39</f>
        <v>42.5</v>
      </c>
      <c r="B40" s="358"/>
      <c r="C40" s="364"/>
      <c r="D40" s="358"/>
      <c r="E40" s="378" t="n">
        <v>35</v>
      </c>
      <c r="F40" s="379"/>
      <c r="G40" s="380"/>
      <c r="H40" s="376" t="n">
        <v>69.73</v>
      </c>
      <c r="I40" s="377" t="n">
        <f aca="false">H40*A40</f>
        <v>2963.525</v>
      </c>
      <c r="J40" s="358"/>
      <c r="K40" s="369"/>
      <c r="L40" s="355"/>
    </row>
    <row r="41" customFormat="false" ht="12.75" hidden="false" customHeight="false" outlineLevel="0" collapsed="false">
      <c r="A41" s="1" t="n">
        <f aca="false">A40</f>
        <v>42.5</v>
      </c>
      <c r="B41" s="358"/>
      <c r="C41" s="364"/>
      <c r="D41" s="358"/>
      <c r="E41" s="378" t="n">
        <v>40</v>
      </c>
      <c r="F41" s="379"/>
      <c r="G41" s="382"/>
      <c r="H41" s="376" t="n">
        <v>89.44</v>
      </c>
      <c r="I41" s="377" t="n">
        <f aca="false">H41*A41</f>
        <v>3801.2</v>
      </c>
      <c r="J41" s="358"/>
      <c r="K41" s="369"/>
      <c r="L41" s="355"/>
    </row>
    <row r="42" customFormat="false" ht="12.75" hidden="false" customHeight="false" outlineLevel="0" collapsed="false">
      <c r="A42" s="1" t="n">
        <f aca="false">A41</f>
        <v>42.5</v>
      </c>
      <c r="B42" s="358"/>
      <c r="C42" s="364"/>
      <c r="D42" s="358"/>
      <c r="E42" s="383" t="n">
        <v>50</v>
      </c>
      <c r="F42" s="384"/>
      <c r="G42" s="380"/>
      <c r="H42" s="376" t="n">
        <v>139.79</v>
      </c>
      <c r="I42" s="377" t="n">
        <f aca="false">H42*A42</f>
        <v>5941.075</v>
      </c>
      <c r="J42" s="358"/>
      <c r="K42" s="369"/>
      <c r="L42" s="355"/>
    </row>
    <row r="43" customFormat="false" ht="12.75" hidden="false" customHeight="false" outlineLevel="0" collapsed="false">
      <c r="A43" s="1" t="n">
        <f aca="false">A42</f>
        <v>42.5</v>
      </c>
      <c r="B43" s="358"/>
      <c r="C43" s="364"/>
      <c r="D43" s="358"/>
      <c r="E43" s="378" t="n">
        <v>60</v>
      </c>
      <c r="F43" s="379"/>
      <c r="G43" s="382"/>
      <c r="H43" s="376" t="n">
        <v>193.77</v>
      </c>
      <c r="I43" s="377" t="n">
        <f aca="false">H43*A43</f>
        <v>8235.225</v>
      </c>
      <c r="J43" s="358"/>
      <c r="K43" s="369"/>
      <c r="L43" s="355"/>
    </row>
    <row r="44" customFormat="false" ht="12.75" hidden="false" customHeight="false" outlineLevel="0" collapsed="false">
      <c r="A44" s="1" t="n">
        <f aca="false">A43</f>
        <v>42.5</v>
      </c>
      <c r="B44" s="358"/>
      <c r="C44" s="364"/>
      <c r="D44" s="358"/>
      <c r="E44" s="364" t="n">
        <v>70</v>
      </c>
      <c r="F44" s="369"/>
      <c r="G44" s="382"/>
      <c r="H44" s="376" t="n">
        <v>255.08</v>
      </c>
      <c r="I44" s="377" t="n">
        <f aca="false">H44*A44</f>
        <v>10840.9</v>
      </c>
      <c r="J44" s="358"/>
      <c r="K44" s="369"/>
      <c r="L44" s="355"/>
    </row>
    <row r="45" customFormat="false" ht="12.75" hidden="false" customHeight="false" outlineLevel="0" collapsed="false">
      <c r="A45" s="1" t="n">
        <f aca="false">A44</f>
        <v>42.5</v>
      </c>
      <c r="B45" s="358"/>
      <c r="C45" s="364"/>
      <c r="D45" s="358"/>
      <c r="E45" s="378" t="n">
        <v>80</v>
      </c>
      <c r="F45" s="379"/>
      <c r="G45" s="380"/>
      <c r="H45" s="376" t="n">
        <v>431.04</v>
      </c>
      <c r="I45" s="377" t="n">
        <f aca="false">H45*A45</f>
        <v>18319.2</v>
      </c>
      <c r="J45" s="358"/>
      <c r="K45" s="369"/>
      <c r="L45" s="355"/>
    </row>
    <row r="46" customFormat="false" ht="12.75" hidden="false" customHeight="false" outlineLevel="0" collapsed="false">
      <c r="A46" s="1" t="n">
        <f aca="false">A45</f>
        <v>42.5</v>
      </c>
      <c r="B46" s="358"/>
      <c r="C46" s="364"/>
      <c r="D46" s="358"/>
      <c r="E46" s="378" t="n">
        <v>90</v>
      </c>
      <c r="F46" s="379"/>
      <c r="G46" s="382"/>
      <c r="H46" s="376" t="n">
        <v>530.45</v>
      </c>
      <c r="I46" s="377" t="n">
        <f aca="false">H46*A46</f>
        <v>22544.125</v>
      </c>
      <c r="J46" s="358"/>
      <c r="K46" s="369"/>
      <c r="L46" s="355"/>
    </row>
    <row r="47" customFormat="false" ht="12.75" hidden="false" customHeight="false" outlineLevel="0" collapsed="false">
      <c r="A47" s="1" t="n">
        <f aca="false">A46</f>
        <v>42.5</v>
      </c>
      <c r="B47" s="358"/>
      <c r="C47" s="364"/>
      <c r="D47" s="358"/>
      <c r="E47" s="383" t="n">
        <v>100</v>
      </c>
      <c r="F47" s="384"/>
      <c r="G47" s="382"/>
      <c r="H47" s="376" t="n">
        <v>657.92</v>
      </c>
      <c r="I47" s="377" t="n">
        <f aca="false">H47*A47</f>
        <v>27961.6</v>
      </c>
      <c r="J47" s="358"/>
      <c r="K47" s="369"/>
      <c r="L47" s="355"/>
    </row>
    <row r="48" customFormat="false" ht="13.5" hidden="false" customHeight="false" outlineLevel="0" collapsed="false">
      <c r="A48" s="1" t="n">
        <f aca="false">A47</f>
        <v>42.5</v>
      </c>
      <c r="B48" s="358"/>
      <c r="C48" s="364"/>
      <c r="D48" s="385" t="s">
        <v>681</v>
      </c>
      <c r="E48" s="358"/>
      <c r="F48" s="358"/>
      <c r="G48" s="358" t="s">
        <v>691</v>
      </c>
      <c r="H48" s="386"/>
      <c r="I48" s="358" t="s">
        <v>691</v>
      </c>
      <c r="J48" s="358"/>
      <c r="K48" s="369"/>
      <c r="L48" s="355"/>
    </row>
    <row r="49" customFormat="false" ht="13.5" hidden="false" customHeight="false" outlineLevel="0" collapsed="false">
      <c r="A49" s="1" t="n">
        <f aca="false">A48</f>
        <v>42.5</v>
      </c>
      <c r="B49" s="358"/>
      <c r="C49" s="364"/>
      <c r="D49" s="358"/>
      <c r="E49" s="365" t="s">
        <v>692</v>
      </c>
      <c r="F49" s="366"/>
      <c r="G49" s="367" t="s">
        <v>690</v>
      </c>
      <c r="H49" s="366"/>
      <c r="I49" s="388" t="s">
        <v>690</v>
      </c>
      <c r="J49" s="358"/>
      <c r="K49" s="369"/>
      <c r="L49" s="355"/>
    </row>
    <row r="50" customFormat="false" ht="13.5" hidden="false" customHeight="false" outlineLevel="0" collapsed="false">
      <c r="A50" s="1" t="n">
        <f aca="false">A49</f>
        <v>42.5</v>
      </c>
      <c r="B50" s="358"/>
      <c r="C50" s="364"/>
      <c r="D50" s="358"/>
      <c r="E50" s="370"/>
      <c r="F50" s="371"/>
      <c r="G50" s="372"/>
      <c r="H50" s="373" t="s">
        <v>131</v>
      </c>
      <c r="I50" s="388" t="s">
        <v>130</v>
      </c>
      <c r="J50" s="358"/>
      <c r="K50" s="369"/>
      <c r="L50" s="355"/>
    </row>
    <row r="51" customFormat="false" ht="12.75" hidden="false" customHeight="false" outlineLevel="0" collapsed="false">
      <c r="A51" s="1" t="n">
        <f aca="false">A50</f>
        <v>42.5</v>
      </c>
      <c r="B51" s="358"/>
      <c r="C51" s="364"/>
      <c r="D51" s="358"/>
      <c r="E51" s="383" t="n">
        <v>10</v>
      </c>
      <c r="F51" s="384"/>
      <c r="G51" s="375"/>
      <c r="H51" s="376" t="n">
        <v>22.01</v>
      </c>
      <c r="I51" s="377" t="n">
        <f aca="false">H51*A51</f>
        <v>935.425</v>
      </c>
      <c r="J51" s="358"/>
      <c r="K51" s="369"/>
      <c r="L51" s="355"/>
    </row>
    <row r="52" customFormat="false" ht="12.75" hidden="false" customHeight="false" outlineLevel="0" collapsed="false">
      <c r="A52" s="1" t="n">
        <f aca="false">A51</f>
        <v>42.5</v>
      </c>
      <c r="B52" s="358"/>
      <c r="C52" s="364"/>
      <c r="D52" s="358"/>
      <c r="E52" s="378" t="n">
        <v>12</v>
      </c>
      <c r="F52" s="379"/>
      <c r="G52" s="375"/>
      <c r="H52" s="376" t="n">
        <v>24.38</v>
      </c>
      <c r="I52" s="377" t="n">
        <f aca="false">H52*A52</f>
        <v>1036.15</v>
      </c>
      <c r="J52" s="358"/>
      <c r="K52" s="369"/>
      <c r="L52" s="355"/>
    </row>
    <row r="53" customFormat="false" ht="12.75" hidden="false" customHeight="false" outlineLevel="0" collapsed="false">
      <c r="A53" s="1" t="n">
        <f aca="false">A52</f>
        <v>42.5</v>
      </c>
      <c r="B53" s="358"/>
      <c r="C53" s="364"/>
      <c r="D53" s="358"/>
      <c r="E53" s="378" t="n">
        <v>15</v>
      </c>
      <c r="F53" s="379"/>
      <c r="G53" s="380"/>
      <c r="H53" s="376" t="n">
        <v>30.11</v>
      </c>
      <c r="I53" s="377" t="n">
        <f aca="false">H53*A53</f>
        <v>1279.675</v>
      </c>
      <c r="J53" s="358"/>
      <c r="K53" s="369"/>
      <c r="L53" s="355"/>
    </row>
    <row r="54" customFormat="false" ht="12.75" hidden="false" customHeight="false" outlineLevel="0" collapsed="false">
      <c r="A54" s="1" t="n">
        <f aca="false">A53</f>
        <v>42.5</v>
      </c>
      <c r="B54" s="358"/>
      <c r="C54" s="364"/>
      <c r="D54" s="358"/>
      <c r="E54" s="378" t="n">
        <v>20</v>
      </c>
      <c r="F54" s="379"/>
      <c r="G54" s="382"/>
      <c r="H54" s="376" t="n">
        <v>41.51</v>
      </c>
      <c r="I54" s="377" t="n">
        <f aca="false">H54*A54</f>
        <v>1764.175</v>
      </c>
      <c r="J54" s="358"/>
      <c r="K54" s="369"/>
      <c r="L54" s="355"/>
    </row>
    <row r="55" customFormat="false" ht="12.75" hidden="false" customHeight="false" outlineLevel="0" collapsed="false">
      <c r="A55" s="1" t="n">
        <f aca="false">A54</f>
        <v>42.5</v>
      </c>
      <c r="B55" s="358"/>
      <c r="C55" s="364"/>
      <c r="D55" s="358"/>
      <c r="E55" s="378" t="n">
        <v>25</v>
      </c>
      <c r="F55" s="379"/>
      <c r="G55" s="380"/>
      <c r="H55" s="376" t="n">
        <v>58.88</v>
      </c>
      <c r="I55" s="377" t="n">
        <f aca="false">H55*A55</f>
        <v>2502.4</v>
      </c>
      <c r="J55" s="358"/>
      <c r="K55" s="369"/>
      <c r="L55" s="355"/>
    </row>
    <row r="56" customFormat="false" ht="12.75" hidden="false" customHeight="false" outlineLevel="0" collapsed="false">
      <c r="A56" s="1" t="n">
        <f aca="false">A55</f>
        <v>42.5</v>
      </c>
      <c r="B56" s="358"/>
      <c r="C56" s="364"/>
      <c r="D56" s="358"/>
      <c r="E56" s="378" t="n">
        <v>30</v>
      </c>
      <c r="F56" s="379"/>
      <c r="G56" s="382"/>
      <c r="H56" s="376" t="n">
        <v>79.12</v>
      </c>
      <c r="I56" s="377" t="n">
        <f aca="false">H56*A56</f>
        <v>3362.6</v>
      </c>
      <c r="J56" s="358"/>
      <c r="K56" s="369"/>
      <c r="L56" s="355"/>
    </row>
    <row r="57" customFormat="false" ht="12.75" hidden="false" customHeight="false" outlineLevel="0" collapsed="false">
      <c r="A57" s="1" t="n">
        <f aca="false">A56</f>
        <v>42.5</v>
      </c>
      <c r="B57" s="358"/>
      <c r="C57" s="364"/>
      <c r="D57" s="358"/>
      <c r="E57" s="378" t="n">
        <v>40</v>
      </c>
      <c r="F57" s="379"/>
      <c r="G57" s="382"/>
      <c r="H57" s="389" t="n">
        <v>126.96</v>
      </c>
      <c r="I57" s="377" t="n">
        <f aca="false">H57*A57</f>
        <v>5395.8</v>
      </c>
      <c r="J57" s="358"/>
      <c r="K57" s="369"/>
      <c r="L57" s="355"/>
    </row>
    <row r="58" customFormat="false" ht="12.75" hidden="false" customHeight="false" outlineLevel="0" collapsed="false">
      <c r="A58" s="1" t="n">
        <f aca="false">A57</f>
        <v>42.5</v>
      </c>
      <c r="B58" s="358"/>
      <c r="C58" s="364"/>
      <c r="D58" s="358"/>
      <c r="E58" s="378" t="n">
        <v>50</v>
      </c>
      <c r="F58" s="379"/>
      <c r="G58" s="390"/>
      <c r="H58" s="381" t="n">
        <v>186.39</v>
      </c>
      <c r="I58" s="377" t="n">
        <f aca="false">H58*A58</f>
        <v>7921.575</v>
      </c>
      <c r="J58" s="358"/>
      <c r="K58" s="369"/>
      <c r="L58" s="355"/>
    </row>
    <row r="59" customFormat="false" ht="12.75" hidden="false" customHeight="false" outlineLevel="0" collapsed="false">
      <c r="B59" s="358"/>
      <c r="C59" s="383" t="s">
        <v>693</v>
      </c>
      <c r="D59" s="391"/>
      <c r="E59" s="391"/>
      <c r="F59" s="391"/>
      <c r="G59" s="392"/>
      <c r="H59" s="392"/>
      <c r="I59" s="391"/>
      <c r="J59" s="391"/>
      <c r="K59" s="384"/>
      <c r="L59" s="355"/>
    </row>
    <row r="60" customFormat="false" ht="13.5" hidden="false" customHeight="false" outlineLevel="0" collapsed="false">
      <c r="B60" s="355"/>
      <c r="D60" s="391"/>
      <c r="E60" s="391"/>
      <c r="G60" s="358"/>
      <c r="I60" s="385"/>
      <c r="J60" s="358"/>
      <c r="K60" s="358"/>
      <c r="L60" s="355"/>
    </row>
    <row r="61" customFormat="false" ht="13.5" hidden="false" customHeight="false" outlineLevel="0" collapsed="false">
      <c r="B61" s="355"/>
      <c r="C61" s="393" t="s">
        <v>87</v>
      </c>
      <c r="D61" s="394"/>
      <c r="E61" s="373" t="s">
        <v>88</v>
      </c>
      <c r="F61" s="355"/>
      <c r="G61" s="355"/>
      <c r="H61" s="355"/>
      <c r="I61" s="355"/>
      <c r="J61" s="355"/>
      <c r="K61" s="355"/>
      <c r="L61" s="355"/>
    </row>
    <row r="62" customFormat="false" ht="12.75" hidden="false" customHeight="false" outlineLevel="0" collapsed="false">
      <c r="B62" s="355"/>
      <c r="C62" s="71" t="s">
        <v>115</v>
      </c>
      <c r="D62" s="384"/>
      <c r="E62" s="375" t="n">
        <v>3</v>
      </c>
      <c r="F62" s="355"/>
      <c r="G62" s="355"/>
      <c r="H62" s="355"/>
      <c r="I62" s="385" t="s">
        <v>674</v>
      </c>
      <c r="J62" s="355"/>
      <c r="K62" s="355"/>
      <c r="L62" s="355"/>
    </row>
    <row r="63" customFormat="false" ht="12.75" hidden="false" customHeight="false" outlineLevel="0" collapsed="false">
      <c r="B63" s="355"/>
      <c r="C63" s="71" t="s">
        <v>116</v>
      </c>
      <c r="D63" s="384"/>
      <c r="E63" s="375" t="n">
        <v>5</v>
      </c>
      <c r="F63" s="355"/>
      <c r="G63" s="355"/>
      <c r="H63" s="355"/>
      <c r="I63" s="355"/>
      <c r="J63" s="355"/>
      <c r="K63" s="355"/>
      <c r="L63" s="355"/>
    </row>
    <row r="64" customFormat="false" ht="12.75" hidden="false" customHeight="false" outlineLevel="0" collapsed="false">
      <c r="B64" s="355"/>
      <c r="C64" s="71" t="s">
        <v>117</v>
      </c>
      <c r="D64" s="384"/>
      <c r="E64" s="375" t="n">
        <v>7</v>
      </c>
      <c r="F64" s="355"/>
      <c r="G64" s="355"/>
      <c r="H64" s="355"/>
      <c r="I64" s="355"/>
      <c r="J64" s="355"/>
      <c r="K64" s="355"/>
      <c r="L64" s="355"/>
    </row>
    <row r="66" customFormat="false" ht="12.75" hidden="false" customHeight="false" outlineLevel="0" collapsed="false">
      <c r="B66" s="52" t="s">
        <v>93</v>
      </c>
      <c r="C66" s="52"/>
      <c r="D66" s="52"/>
      <c r="E66" s="52"/>
      <c r="F66" s="52"/>
      <c r="G66" s="52"/>
      <c r="H66" s="52"/>
      <c r="I66" s="52"/>
      <c r="J66" s="53"/>
      <c r="L66" s="260"/>
    </row>
    <row r="67" customFormat="false" ht="12.75" hidden="false" customHeight="false" outlineLevel="0" collapsed="false">
      <c r="B67" s="52" t="s">
        <v>94</v>
      </c>
      <c r="C67" s="52"/>
      <c r="D67" s="52"/>
      <c r="E67" s="52"/>
      <c r="F67" s="52"/>
      <c r="G67" s="52"/>
      <c r="H67" s="52"/>
      <c r="I67" s="52"/>
      <c r="J67" s="53"/>
      <c r="L67" s="260"/>
    </row>
    <row r="68" customFormat="false" ht="15" hidden="false" customHeight="false" outlineLevel="0" collapsed="false">
      <c r="B68" s="52" t="s">
        <v>95</v>
      </c>
      <c r="C68" s="52"/>
      <c r="D68" s="52"/>
      <c r="E68" s="52"/>
      <c r="F68" s="52"/>
      <c r="G68" s="52"/>
      <c r="H68" s="52"/>
      <c r="I68" s="52"/>
      <c r="J68" s="53"/>
      <c r="L68" s="260"/>
    </row>
  </sheetData>
  <sheetProtection sheet="true" password="cb77" objects="true" scenarios="true" selectLockedCells="true" selectUnlockedCells="true"/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6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I1" activeCellId="1" sqref="H1:H16384 I1:I1638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2.42"/>
    <col collapsed="false" customWidth="true" hidden="false" outlineLevel="0" max="3" min="3" style="1" width="11.99"/>
    <col collapsed="false" customWidth="true" hidden="false" outlineLevel="0" max="4" min="4" style="1" width="7.28"/>
    <col collapsed="false" customWidth="true" hidden="false" outlineLevel="0" max="5" min="5" style="1" width="16.7"/>
    <col collapsed="false" customWidth="true" hidden="false" outlineLevel="0" max="6" min="6" style="1" width="30.99"/>
    <col collapsed="false" customWidth="false" hidden="false" outlineLevel="0" max="7" min="7" style="1" width="9.14"/>
    <col collapsed="false" customWidth="true" hidden="true" outlineLevel="0" max="8" min="8" style="1" width="9.99"/>
    <col collapsed="false" customWidth="false" hidden="true" outlineLevel="0" max="9" min="9" style="1" width="9.14"/>
    <col collapsed="false" customWidth="true" hidden="false" outlineLevel="0" max="10" min="10" style="1" width="18.28"/>
    <col collapsed="false" customWidth="false" hidden="false" outlineLevel="0" max="11" min="11" style="1" width="9.14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7" customFormat="false" ht="12.75" hidden="false" customHeight="false" outlineLevel="0" collapsed="false">
      <c r="L7" s="17"/>
    </row>
    <row r="8" customFormat="false" ht="13.5" hidden="false" customHeight="false" outlineLevel="0" collapsed="false">
      <c r="C8" s="15"/>
      <c r="D8" s="15"/>
      <c r="E8" s="15"/>
      <c r="F8" s="15"/>
      <c r="G8" s="15"/>
      <c r="H8" s="15"/>
      <c r="I8" s="15"/>
      <c r="J8" s="15"/>
      <c r="K8" s="17"/>
    </row>
    <row r="9" customFormat="false" ht="12.75" hidden="false" customHeight="false" outlineLevel="0" collapsed="false">
      <c r="C9" s="41" t="n">
        <v>40637</v>
      </c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6.5" hidden="false" customHeight="false" outlineLevel="0" collapsed="false">
      <c r="D11" s="19" t="s">
        <v>694</v>
      </c>
      <c r="E11" s="19"/>
      <c r="F11" s="19"/>
      <c r="G11" s="19"/>
      <c r="H11" s="19"/>
      <c r="I11" s="25"/>
      <c r="K11" s="17"/>
      <c r="L11" s="17"/>
    </row>
    <row r="12" customFormat="false" ht="13.5" hidden="false" customHeight="false" outlineLevel="0" collapsed="false">
      <c r="C12" s="17"/>
      <c r="D12" s="26" t="s">
        <v>485</v>
      </c>
      <c r="E12" s="48" t="s">
        <v>486</v>
      </c>
      <c r="F12" s="213"/>
      <c r="G12" s="48" t="s">
        <v>487</v>
      </c>
      <c r="H12" s="48" t="s">
        <v>488</v>
      </c>
      <c r="I12" s="213"/>
      <c r="J12" s="301" t="s">
        <v>489</v>
      </c>
      <c r="K12" s="17"/>
      <c r="L12" s="17"/>
    </row>
    <row r="13" customFormat="false" ht="12.75" hidden="false" customHeight="false" outlineLevel="0" collapsed="false">
      <c r="A13" s="1" t="n">
        <f aca="false">'ИмпортОргЭкстуз+резист'!A16</f>
        <v>42.5</v>
      </c>
      <c r="D13" s="26" t="n">
        <v>1</v>
      </c>
      <c r="E13" s="148" t="s">
        <v>695</v>
      </c>
      <c r="F13" s="148"/>
      <c r="G13" s="302" t="s">
        <v>696</v>
      </c>
      <c r="H13" s="148"/>
      <c r="I13" s="303" t="n">
        <v>108.9</v>
      </c>
      <c r="J13" s="303" t="n">
        <f aca="false">I13*A13</f>
        <v>4628.25</v>
      </c>
    </row>
    <row r="14" customFormat="false" ht="13.5" hidden="false" customHeight="false" outlineLevel="0" collapsed="false">
      <c r="A14" s="1" t="n">
        <f aca="false">'ИмпортОргЭкстуз+резист'!A17</f>
        <v>42.5</v>
      </c>
      <c r="D14" s="112"/>
      <c r="E14" s="164" t="s">
        <v>697</v>
      </c>
      <c r="F14" s="164"/>
      <c r="G14" s="306"/>
      <c r="H14" s="164"/>
      <c r="I14" s="307"/>
      <c r="J14" s="307"/>
    </row>
    <row r="15" customFormat="false" ht="12.75" hidden="false" customHeight="false" outlineLevel="0" collapsed="false">
      <c r="A15" s="1" t="n">
        <f aca="false">'ИмпортОргЭкстуз+резист'!A18</f>
        <v>42.5</v>
      </c>
      <c r="D15" s="228" t="n">
        <v>2</v>
      </c>
      <c r="E15" s="148" t="s">
        <v>698</v>
      </c>
      <c r="F15" s="148"/>
      <c r="G15" s="302" t="s">
        <v>699</v>
      </c>
      <c r="H15" s="148"/>
      <c r="I15" s="303" t="n">
        <v>13.65</v>
      </c>
      <c r="J15" s="303" t="n">
        <f aca="false">I15*A15</f>
        <v>580.125</v>
      </c>
    </row>
    <row r="16" customFormat="false" ht="13.5" hidden="false" customHeight="false" outlineLevel="0" collapsed="false">
      <c r="A16" s="1" t="n">
        <f aca="false">'ИмпортОргЭкстуз+резист'!A19</f>
        <v>42.5</v>
      </c>
      <c r="D16" s="228"/>
      <c r="E16" s="164" t="s">
        <v>697</v>
      </c>
      <c r="F16" s="164"/>
      <c r="G16" s="306" t="s">
        <v>700</v>
      </c>
      <c r="H16" s="164"/>
      <c r="I16" s="307" t="n">
        <v>91.77</v>
      </c>
      <c r="J16" s="307" t="n">
        <f aca="false">I16*A16</f>
        <v>3900.225</v>
      </c>
    </row>
    <row r="17" customFormat="false" ht="12.75" hidden="false" customHeight="false" outlineLevel="0" collapsed="false">
      <c r="A17" s="1" t="n">
        <f aca="false">'ИмпортОргЭкстуз+резист'!A20</f>
        <v>42.5</v>
      </c>
      <c r="D17" s="26" t="n">
        <v>3</v>
      </c>
      <c r="E17" s="148" t="s">
        <v>701</v>
      </c>
      <c r="F17" s="148"/>
      <c r="G17" s="302" t="s">
        <v>696</v>
      </c>
      <c r="H17" s="148"/>
      <c r="I17" s="303" t="n">
        <v>113.07</v>
      </c>
      <c r="J17" s="303" t="n">
        <f aca="false">I17*A17</f>
        <v>4805.475</v>
      </c>
    </row>
    <row r="18" customFormat="false" ht="13.5" hidden="false" customHeight="false" outlineLevel="0" collapsed="false">
      <c r="A18" s="1" t="n">
        <f aca="false">'ИмпортОргЭкстуз+резист'!A21</f>
        <v>42.5</v>
      </c>
      <c r="D18" s="112"/>
      <c r="E18" s="164" t="s">
        <v>697</v>
      </c>
      <c r="F18" s="164"/>
      <c r="G18" s="306"/>
      <c r="H18" s="164"/>
      <c r="I18" s="307"/>
      <c r="J18" s="307"/>
    </row>
    <row r="19" customFormat="false" ht="12.75" hidden="false" customHeight="false" outlineLevel="0" collapsed="false">
      <c r="A19" s="1" t="n">
        <f aca="false">'ИмпортОргЭкстуз+резист'!A22</f>
        <v>42.5</v>
      </c>
      <c r="D19" s="228" t="n">
        <v>4</v>
      </c>
      <c r="E19" s="148" t="s">
        <v>702</v>
      </c>
      <c r="F19" s="148"/>
      <c r="G19" s="302" t="s">
        <v>700</v>
      </c>
      <c r="H19" s="148"/>
      <c r="I19" s="303" t="n">
        <v>93.5</v>
      </c>
      <c r="J19" s="303" t="n">
        <f aca="false">I19*A19</f>
        <v>3973.75</v>
      </c>
    </row>
    <row r="20" customFormat="false" ht="13.5" hidden="false" customHeight="false" outlineLevel="0" collapsed="false">
      <c r="A20" s="1" t="n">
        <f aca="false">'ИмпортОргЭкстуз+резист'!A23</f>
        <v>42.5</v>
      </c>
      <c r="D20" s="112"/>
      <c r="E20" s="164" t="s">
        <v>697</v>
      </c>
      <c r="F20" s="164"/>
      <c r="G20" s="306"/>
      <c r="H20" s="164"/>
      <c r="I20" s="307"/>
      <c r="J20" s="307"/>
    </row>
    <row r="21" customFormat="false" ht="12.75" hidden="false" customHeight="false" outlineLevel="0" collapsed="false">
      <c r="A21" s="1" t="n">
        <f aca="false">'ИмпортОргЭкстуз+резист'!A24</f>
        <v>42.5</v>
      </c>
      <c r="D21" s="26" t="n">
        <v>5</v>
      </c>
      <c r="E21" s="28" t="s">
        <v>703</v>
      </c>
      <c r="F21" s="148"/>
      <c r="G21" s="302" t="s">
        <v>696</v>
      </c>
      <c r="H21" s="148"/>
      <c r="I21" s="303" t="n">
        <v>67.94</v>
      </c>
      <c r="J21" s="303" t="n">
        <f aca="false">I21*A21</f>
        <v>2887.45</v>
      </c>
    </row>
    <row r="22" customFormat="false" ht="13.5" hidden="false" customHeight="false" outlineLevel="0" collapsed="false">
      <c r="A22" s="1" t="n">
        <f aca="false">'ИмпортОргЭкстуз+резист'!A25</f>
        <v>42.5</v>
      </c>
      <c r="D22" s="112"/>
      <c r="E22" s="118" t="s">
        <v>697</v>
      </c>
      <c r="F22" s="164"/>
      <c r="G22" s="306"/>
      <c r="H22" s="164"/>
      <c r="I22" s="307"/>
      <c r="J22" s="307"/>
    </row>
    <row r="23" customFormat="false" ht="12.75" hidden="false" customHeight="false" outlineLevel="0" collapsed="false">
      <c r="A23" s="1" t="n">
        <f aca="false">'ИмпортОргЭкстуз+резист'!A26</f>
        <v>42.5</v>
      </c>
      <c r="D23" s="26" t="n">
        <v>6</v>
      </c>
      <c r="E23" s="148" t="s">
        <v>704</v>
      </c>
      <c r="F23" s="148"/>
      <c r="G23" s="302" t="s">
        <v>700</v>
      </c>
      <c r="H23" s="148"/>
      <c r="I23" s="303" t="n">
        <v>59.95</v>
      </c>
      <c r="J23" s="303" t="n">
        <f aca="false">I23*A23</f>
        <v>2547.875</v>
      </c>
    </row>
    <row r="24" customFormat="false" ht="12.75" hidden="false" customHeight="false" outlineLevel="0" collapsed="false">
      <c r="A24" s="1" t="n">
        <f aca="false">'ИмпортОргЭкстуз+резист'!A27</f>
        <v>42.5</v>
      </c>
      <c r="D24" s="228"/>
      <c r="E24" s="51" t="s">
        <v>705</v>
      </c>
      <c r="F24" s="51"/>
      <c r="G24" s="304" t="s">
        <v>706</v>
      </c>
      <c r="H24" s="51"/>
      <c r="I24" s="305" t="n">
        <v>776.57</v>
      </c>
      <c r="J24" s="305" t="n">
        <f aca="false">I24*A24</f>
        <v>33004.225</v>
      </c>
    </row>
    <row r="25" customFormat="false" ht="13.5" hidden="false" customHeight="false" outlineLevel="0" collapsed="false">
      <c r="A25" s="1" t="n">
        <f aca="false">'ИмпортОргЭкстуз+резист'!A28</f>
        <v>42.5</v>
      </c>
      <c r="D25" s="112"/>
      <c r="E25" s="51"/>
      <c r="F25" s="51"/>
      <c r="G25" s="306" t="s">
        <v>707</v>
      </c>
      <c r="H25" s="164"/>
      <c r="I25" s="307" t="n">
        <v>1497.56</v>
      </c>
      <c r="J25" s="307" t="n">
        <f aca="false">I25*A25</f>
        <v>63646.3</v>
      </c>
    </row>
    <row r="26" customFormat="false" ht="12.75" hidden="false" customHeight="false" outlineLevel="0" collapsed="false">
      <c r="A26" s="1" t="n">
        <f aca="false">'ИмпортОргЭкстуз+резист'!A29</f>
        <v>42.5</v>
      </c>
      <c r="D26" s="26" t="n">
        <v>7</v>
      </c>
      <c r="E26" s="28" t="s">
        <v>708</v>
      </c>
      <c r="F26" s="27"/>
      <c r="G26" s="302" t="s">
        <v>699</v>
      </c>
      <c r="H26" s="148"/>
      <c r="I26" s="303" t="n">
        <v>10.26</v>
      </c>
      <c r="J26" s="303" t="n">
        <f aca="false">I26*A26</f>
        <v>436.05</v>
      </c>
    </row>
    <row r="27" customFormat="false" ht="13.5" hidden="false" customHeight="false" outlineLevel="0" collapsed="false">
      <c r="A27" s="1" t="n">
        <f aca="false">'ИмпортОргЭкстуз+резист'!A30</f>
        <v>42.5</v>
      </c>
      <c r="D27" s="112"/>
      <c r="E27" s="118" t="s">
        <v>697</v>
      </c>
      <c r="F27" s="113"/>
      <c r="G27" s="306" t="s">
        <v>700</v>
      </c>
      <c r="H27" s="164"/>
      <c r="I27" s="307" t="n">
        <v>61.66</v>
      </c>
      <c r="J27" s="307" t="n">
        <f aca="false">I27*A27</f>
        <v>2620.55</v>
      </c>
    </row>
    <row r="28" customFormat="false" ht="12.75" hidden="false" customHeight="false" outlineLevel="0" collapsed="false">
      <c r="A28" s="1" t="n">
        <f aca="false">'ИмпортОргЭкстуз+резист'!A31</f>
        <v>42.5</v>
      </c>
      <c r="D28" s="228" t="n">
        <v>8</v>
      </c>
      <c r="E28" s="28" t="s">
        <v>709</v>
      </c>
      <c r="F28" s="115"/>
      <c r="G28" s="302" t="s">
        <v>700</v>
      </c>
      <c r="H28" s="51"/>
      <c r="I28" s="305" t="n">
        <v>149.73</v>
      </c>
      <c r="J28" s="302" t="n">
        <f aca="false">I28*A28</f>
        <v>6363.525</v>
      </c>
    </row>
    <row r="29" customFormat="false" ht="13.5" hidden="false" customHeight="false" outlineLevel="0" collapsed="false">
      <c r="A29" s="1" t="n">
        <f aca="false">'ИмпортОргЭкстуз+резист'!A32</f>
        <v>42.5</v>
      </c>
      <c r="D29" s="112"/>
      <c r="E29" s="51" t="s">
        <v>705</v>
      </c>
      <c r="F29" s="51"/>
      <c r="G29" s="306"/>
      <c r="H29" s="164"/>
      <c r="I29" s="307"/>
      <c r="J29" s="306"/>
    </row>
    <row r="30" customFormat="false" ht="12.75" hidden="false" customHeight="false" outlineLevel="0" collapsed="false">
      <c r="A30" s="1" t="n">
        <f aca="false">'ИмпортОргЭкстуз+резист'!A33</f>
        <v>42.5</v>
      </c>
      <c r="D30" s="26" t="n">
        <v>9</v>
      </c>
      <c r="E30" s="28" t="s">
        <v>710</v>
      </c>
      <c r="F30" s="27"/>
      <c r="G30" s="302" t="s">
        <v>700</v>
      </c>
      <c r="H30" s="148"/>
      <c r="I30" s="303" t="n">
        <v>140.62</v>
      </c>
      <c r="J30" s="302" t="n">
        <f aca="false">I30*A32</f>
        <v>5976.35</v>
      </c>
    </row>
    <row r="31" customFormat="false" ht="13.5" hidden="false" customHeight="false" outlineLevel="0" collapsed="false">
      <c r="A31" s="1" t="n">
        <f aca="false">'ИмпортОргЭкстуз+резист'!A34</f>
        <v>42.5</v>
      </c>
      <c r="D31" s="112"/>
      <c r="E31" s="118" t="s">
        <v>697</v>
      </c>
      <c r="F31" s="164"/>
      <c r="G31" s="306"/>
      <c r="H31" s="164"/>
      <c r="I31" s="307"/>
      <c r="J31" s="306"/>
    </row>
    <row r="32" customFormat="false" ht="12.75" hidden="false" customHeight="false" outlineLevel="0" collapsed="false">
      <c r="A32" s="1" t="n">
        <f aca="false">'ИмпортОргЭкстуз+резист'!A35</f>
        <v>42.5</v>
      </c>
      <c r="D32" s="228" t="n">
        <v>10</v>
      </c>
      <c r="E32" s="28" t="s">
        <v>711</v>
      </c>
      <c r="F32" s="27"/>
      <c r="G32" s="302" t="s">
        <v>700</v>
      </c>
      <c r="H32" s="148"/>
      <c r="I32" s="303" t="n">
        <v>140.62</v>
      </c>
      <c r="J32" s="302" t="n">
        <f aca="false">I32*A34</f>
        <v>5976.35</v>
      </c>
    </row>
    <row r="33" customFormat="false" ht="13.5" hidden="false" customHeight="false" outlineLevel="0" collapsed="false">
      <c r="A33" s="1" t="n">
        <f aca="false">'ИмпортОргЭкстуз+резист'!A36</f>
        <v>42.5</v>
      </c>
      <c r="D33" s="228"/>
      <c r="E33" s="118" t="s">
        <v>697</v>
      </c>
      <c r="F33" s="164"/>
      <c r="G33" s="306"/>
      <c r="H33" s="164"/>
      <c r="I33" s="307"/>
      <c r="J33" s="306"/>
    </row>
    <row r="34" customFormat="false" ht="25.5" hidden="false" customHeight="false" outlineLevel="0" collapsed="false">
      <c r="A34" s="1" t="n">
        <f aca="false">'ИмпортОргЭкстуз+резист'!A37</f>
        <v>42.5</v>
      </c>
      <c r="D34" s="395" t="n">
        <v>11</v>
      </c>
      <c r="E34" s="396" t="s">
        <v>712</v>
      </c>
      <c r="F34" s="397" t="s">
        <v>713</v>
      </c>
      <c r="G34" s="398" t="s">
        <v>714</v>
      </c>
      <c r="H34" s="399"/>
      <c r="I34" s="400" t="n">
        <v>16.27</v>
      </c>
      <c r="J34" s="400" t="n">
        <f aca="false">I34*A36</f>
        <v>691.475</v>
      </c>
    </row>
    <row r="35" customFormat="false" ht="13.5" hidden="false" customHeight="false" outlineLevel="0" collapsed="false">
      <c r="A35" s="1" t="n">
        <f aca="false">'ИмпортОргЭкстуз+резист'!A38</f>
        <v>42.5</v>
      </c>
      <c r="D35" s="112"/>
      <c r="E35" s="118"/>
      <c r="F35" s="113"/>
      <c r="G35" s="306" t="s">
        <v>700</v>
      </c>
      <c r="H35" s="164"/>
      <c r="I35" s="307" t="n">
        <v>78.38</v>
      </c>
      <c r="J35" s="307" t="n">
        <f aca="false">I35*A37</f>
        <v>3331.15</v>
      </c>
    </row>
    <row r="36" customFormat="false" ht="25.5" hidden="false" customHeight="true" outlineLevel="0" collapsed="false">
      <c r="A36" s="1" t="n">
        <f aca="false">'ИмпортОргЭкстуз+резист'!A39</f>
        <v>42.5</v>
      </c>
      <c r="D36" s="395" t="n">
        <v>12</v>
      </c>
      <c r="E36" s="396" t="s">
        <v>715</v>
      </c>
      <c r="F36" s="401" t="s">
        <v>716</v>
      </c>
      <c r="G36" s="398" t="s">
        <v>714</v>
      </c>
      <c r="H36" s="399"/>
      <c r="I36" s="400" t="n">
        <v>19.81</v>
      </c>
      <c r="J36" s="400" t="n">
        <f aca="false">I36*A38</f>
        <v>841.925</v>
      </c>
    </row>
    <row r="37" customFormat="false" ht="12.75" hidden="false" customHeight="true" outlineLevel="0" collapsed="false">
      <c r="A37" s="1" t="n">
        <f aca="false">'ИмпортОргЭкстуз+резист'!A40</f>
        <v>42.5</v>
      </c>
      <c r="D37" s="396" t="n">
        <v>13</v>
      </c>
      <c r="E37" s="396" t="s">
        <v>717</v>
      </c>
      <c r="F37" s="402" t="s">
        <v>718</v>
      </c>
      <c r="G37" s="398" t="s">
        <v>719</v>
      </c>
      <c r="H37" s="399"/>
      <c r="I37" s="400" t="n">
        <v>51.48</v>
      </c>
      <c r="J37" s="400" t="n">
        <f aca="false">I37*A39</f>
        <v>2187.9</v>
      </c>
    </row>
    <row r="38" customFormat="false" ht="69" hidden="false" customHeight="true" outlineLevel="0" collapsed="false">
      <c r="A38" s="1" t="n">
        <f aca="false">'ИмпортОргЭкстуз+резист'!A41</f>
        <v>42.5</v>
      </c>
      <c r="D38" s="396" t="n">
        <v>14</v>
      </c>
      <c r="E38" s="396" t="s">
        <v>720</v>
      </c>
      <c r="F38" s="403" t="s">
        <v>721</v>
      </c>
      <c r="G38" s="398" t="s">
        <v>719</v>
      </c>
      <c r="H38" s="399"/>
      <c r="I38" s="400" t="n">
        <v>51.48</v>
      </c>
      <c r="J38" s="400" t="n">
        <f aca="false">I38*A40</f>
        <v>2187.9</v>
      </c>
    </row>
    <row r="39" customFormat="false" ht="13.5" hidden="false" customHeight="false" outlineLevel="0" collapsed="false">
      <c r="A39" s="1" t="n">
        <f aca="false">'ИмпортОргЭкстуз+резист'!A42</f>
        <v>42.5</v>
      </c>
      <c r="D39" s="28" t="n">
        <v>15</v>
      </c>
      <c r="E39" s="28" t="s">
        <v>722</v>
      </c>
      <c r="F39" s="27"/>
      <c r="G39" s="302" t="s">
        <v>723</v>
      </c>
      <c r="H39" s="148"/>
      <c r="I39" s="303" t="n">
        <v>84.83</v>
      </c>
      <c r="J39" s="303" t="n">
        <f aca="false">I39*A41</f>
        <v>3605.275</v>
      </c>
    </row>
    <row r="40" customFormat="false" ht="16.5" hidden="false" customHeight="true" outlineLevel="0" collapsed="false">
      <c r="A40" s="1" t="n">
        <f aca="false">'ИмпортОргЭкстуз+резист'!A43</f>
        <v>42.5</v>
      </c>
      <c r="D40" s="28" t="n">
        <v>16</v>
      </c>
      <c r="E40" s="28" t="s">
        <v>724</v>
      </c>
      <c r="F40" s="27"/>
      <c r="G40" s="302" t="s">
        <v>723</v>
      </c>
      <c r="H40" s="148"/>
      <c r="I40" s="303" t="n">
        <v>81.34</v>
      </c>
      <c r="J40" s="303" t="n">
        <f aca="false">I40*A42</f>
        <v>3456.95</v>
      </c>
    </row>
    <row r="41" customFormat="false" ht="15" hidden="false" customHeight="true" outlineLevel="0" collapsed="false">
      <c r="A41" s="1" t="n">
        <f aca="false">'ИмпортОргЭкстуз+резист'!A44</f>
        <v>42.5</v>
      </c>
      <c r="C41" s="18"/>
      <c r="D41" s="28" t="n">
        <v>17</v>
      </c>
      <c r="E41" s="28" t="s">
        <v>725</v>
      </c>
      <c r="F41" s="27"/>
      <c r="G41" s="302" t="s">
        <v>723</v>
      </c>
      <c r="H41" s="148"/>
      <c r="I41" s="303" t="n">
        <v>146.29</v>
      </c>
      <c r="J41" s="303" t="n">
        <f aca="false">I41*A43</f>
        <v>6217.325</v>
      </c>
    </row>
    <row r="42" customFormat="false" ht="13.5" hidden="false" customHeight="false" outlineLevel="0" collapsed="false">
      <c r="A42" s="1" t="n">
        <f aca="false">'ИмпортОргЭкстуз+резист'!A45</f>
        <v>42.5</v>
      </c>
      <c r="D42" s="28" t="n">
        <v>18</v>
      </c>
      <c r="E42" s="28" t="s">
        <v>726</v>
      </c>
      <c r="F42" s="27"/>
      <c r="G42" s="302" t="s">
        <v>723</v>
      </c>
      <c r="H42" s="148"/>
      <c r="I42" s="303" t="n">
        <v>148.02</v>
      </c>
      <c r="J42" s="303" t="n">
        <f aca="false">I42*A44</f>
        <v>6290.85</v>
      </c>
    </row>
    <row r="43" customFormat="false" ht="13.5" hidden="false" customHeight="false" outlineLevel="0" collapsed="false">
      <c r="A43" s="1" t="n">
        <f aca="false">'ИмпортОргЭкстуз+резист'!A46</f>
        <v>42.5</v>
      </c>
      <c r="D43" s="212" t="n">
        <v>19</v>
      </c>
      <c r="E43" s="212" t="s">
        <v>727</v>
      </c>
      <c r="F43" s="213"/>
      <c r="G43" s="404" t="s">
        <v>723</v>
      </c>
      <c r="H43" s="70"/>
      <c r="I43" s="405" t="n">
        <v>150.22</v>
      </c>
      <c r="J43" s="405" t="n">
        <f aca="false">I43*A45</f>
        <v>6384.35</v>
      </c>
    </row>
    <row r="44" customFormat="false" ht="12.75" hidden="false" customHeight="false" outlineLevel="0" collapsed="false">
      <c r="A44" s="1" t="n">
        <f aca="false">'ИмпортОргЭкстуз+резист'!A47</f>
        <v>42.5</v>
      </c>
      <c r="D44" s="26" t="n">
        <v>20</v>
      </c>
      <c r="E44" s="28" t="s">
        <v>728</v>
      </c>
      <c r="F44" s="27"/>
      <c r="G44" s="302" t="s">
        <v>700</v>
      </c>
      <c r="H44" s="148"/>
      <c r="I44" s="303" t="n">
        <v>140.62</v>
      </c>
      <c r="J44" s="302" t="n">
        <f aca="false">I44*A46</f>
        <v>5976.35</v>
      </c>
    </row>
    <row r="45" customFormat="false" ht="13.5" hidden="false" customHeight="false" outlineLevel="0" collapsed="false">
      <c r="A45" s="1" t="n">
        <f aca="false">'ИмпортОргЭкстуз+резист'!A48</f>
        <v>42.5</v>
      </c>
      <c r="D45" s="112"/>
      <c r="E45" s="118" t="s">
        <v>697</v>
      </c>
      <c r="F45" s="164"/>
      <c r="G45" s="306" t="s">
        <v>706</v>
      </c>
      <c r="H45" s="164"/>
      <c r="I45" s="307" t="n">
        <v>1832.05</v>
      </c>
      <c r="J45" s="306" t="n">
        <f aca="false">I45*A47</f>
        <v>77862.125</v>
      </c>
    </row>
    <row r="46" customFormat="false" ht="12.75" hidden="false" customHeight="false" outlineLevel="0" collapsed="false">
      <c r="A46" s="1" t="n">
        <f aca="false">'ИмпортОргЭкстуз+резист'!A49</f>
        <v>42.5</v>
      </c>
      <c r="D46" s="51"/>
      <c r="E46" s="51"/>
      <c r="F46" s="51"/>
      <c r="G46" s="50"/>
      <c r="H46" s="51"/>
      <c r="I46" s="50"/>
      <c r="J46" s="17"/>
    </row>
    <row r="47" customFormat="false" ht="13.5" hidden="false" customHeight="false" outlineLevel="0" collapsed="false">
      <c r="A47" s="1" t="n">
        <f aca="false">'ИмпортОргЭкстуз+резист'!A50</f>
        <v>42.5</v>
      </c>
    </row>
    <row r="48" customFormat="false" ht="13.5" hidden="false" customHeight="false" outlineLevel="0" collapsed="false">
      <c r="A48" s="1" t="n">
        <f aca="false">'ИмпортОргЭкстуз+резист'!A51</f>
        <v>42.5</v>
      </c>
      <c r="C48" s="46" t="s">
        <v>87</v>
      </c>
      <c r="D48" s="47"/>
      <c r="E48" s="48" t="s">
        <v>88</v>
      </c>
      <c r="J48" s="17"/>
    </row>
    <row r="49" customFormat="false" ht="12.75" hidden="false" customHeight="false" outlineLevel="0" collapsed="false">
      <c r="A49" s="1" t="n">
        <f aca="false">'ИмпортОргЭкстуз+резист'!A52</f>
        <v>42.5</v>
      </c>
      <c r="C49" s="71" t="s">
        <v>115</v>
      </c>
      <c r="D49" s="72"/>
      <c r="E49" s="39" t="n">
        <v>3</v>
      </c>
      <c r="G49" s="51" t="s">
        <v>90</v>
      </c>
      <c r="J49" s="17"/>
    </row>
    <row r="50" customFormat="false" ht="12.75" hidden="false" customHeight="false" outlineLevel="0" collapsed="false">
      <c r="C50" s="71" t="s">
        <v>116</v>
      </c>
      <c r="D50" s="72"/>
      <c r="E50" s="39" t="n">
        <v>5</v>
      </c>
      <c r="J50" s="17"/>
    </row>
    <row r="51" customFormat="false" ht="12.75" hidden="false" customHeight="false" outlineLevel="0" collapsed="false">
      <c r="C51" s="71" t="s">
        <v>117</v>
      </c>
      <c r="D51" s="72"/>
      <c r="E51" s="39" t="n">
        <v>7</v>
      </c>
      <c r="J51" s="17"/>
    </row>
    <row r="52" customFormat="false" ht="12.75" hidden="false" customHeight="false" outlineLevel="0" collapsed="false">
      <c r="J52" s="17"/>
    </row>
    <row r="53" customFormat="false" ht="12.75" hidden="false" customHeight="false" outlineLevel="0" collapsed="false">
      <c r="C53" s="52"/>
      <c r="D53" s="52"/>
      <c r="E53" s="52"/>
      <c r="F53" s="52"/>
      <c r="G53" s="52"/>
      <c r="H53" s="52"/>
      <c r="I53" s="52"/>
      <c r="J53" s="53"/>
    </row>
    <row r="54" customFormat="false" ht="12.75" hidden="false" customHeight="false" outlineLevel="0" collapsed="false">
      <c r="B54" s="52" t="s">
        <v>93</v>
      </c>
      <c r="C54" s="52"/>
      <c r="D54" s="52"/>
      <c r="E54" s="52"/>
      <c r="F54" s="52"/>
      <c r="G54" s="52"/>
      <c r="H54" s="52"/>
      <c r="I54" s="52"/>
      <c r="J54" s="53"/>
    </row>
    <row r="55" customFormat="false" ht="12.75" hidden="false" customHeight="false" outlineLevel="0" collapsed="false">
      <c r="B55" s="52" t="s">
        <v>94</v>
      </c>
      <c r="C55" s="52"/>
      <c r="D55" s="52"/>
      <c r="E55" s="52"/>
      <c r="F55" s="52"/>
      <c r="G55" s="52"/>
      <c r="H55" s="52"/>
      <c r="I55" s="52"/>
      <c r="J55" s="53"/>
    </row>
    <row r="56" customFormat="false" ht="15" hidden="false" customHeight="false" outlineLevel="0" collapsed="false">
      <c r="B56" s="52" t="s">
        <v>95</v>
      </c>
    </row>
    <row r="57" customFormat="false" ht="12.75" hidden="false" customHeight="false" outlineLevel="0" collapsed="false">
      <c r="J57" s="51"/>
      <c r="L57" s="260"/>
    </row>
    <row r="58" customFormat="false" ht="12.75" hidden="false" customHeight="false" outlineLevel="0" collapsed="false">
      <c r="L58" s="260"/>
    </row>
    <row r="59" customFormat="false" ht="12.75" hidden="false" customHeight="false" outlineLevel="0" collapsed="false">
      <c r="L59" s="260"/>
    </row>
    <row r="62" customFormat="false" ht="12.75" hidden="false" customHeight="false" outlineLevel="0" collapsed="false">
      <c r="K62" s="51"/>
    </row>
  </sheetData>
  <sheetProtection sheet="true" password="cb77" objects="true" scenarios="true" selectLockedCells="true" selectUnlockedCells="true"/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1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7.28"/>
    <col collapsed="false" customWidth="true" hidden="false" outlineLevel="0" max="4" min="4" style="1" width="9.99"/>
    <col collapsed="false" customWidth="true" hidden="false" outlineLevel="0" max="5" min="5" style="1" width="26.99"/>
    <col collapsed="false" customWidth="false" hidden="false" outlineLevel="0" max="6" min="6" style="1" width="9.14"/>
    <col collapsed="false" customWidth="true" hidden="true" outlineLevel="0" max="7" min="7" style="1" width="9.99"/>
    <col collapsed="false" customWidth="false" hidden="true" outlineLevel="0" max="8" min="8" style="1" width="9.14"/>
    <col collapsed="false" customWidth="false" hidden="false" outlineLevel="0" max="11" min="9" style="1" width="9.14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7" customFormat="false" ht="12.75" hidden="false" customHeight="false" outlineLevel="0" collapsed="false">
      <c r="L7" s="17"/>
    </row>
    <row r="8" customFormat="false" ht="13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7"/>
    </row>
    <row r="9" customFormat="false" ht="12.75" hidden="false" customHeight="false" outlineLevel="0" collapsed="false">
      <c r="B9" s="41" t="n">
        <v>39318</v>
      </c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5.75" hidden="false" customHeight="false" outlineLevel="0" collapsed="false">
      <c r="H12" s="19"/>
      <c r="I12" s="19"/>
      <c r="J12" s="21"/>
      <c r="K12" s="17"/>
      <c r="L12" s="17"/>
    </row>
    <row r="13" customFormat="false" ht="16.5" hidden="false" customHeight="false" outlineLevel="0" collapsed="false">
      <c r="C13" s="19" t="s">
        <v>694</v>
      </c>
      <c r="D13" s="19"/>
      <c r="E13" s="19"/>
      <c r="F13" s="19"/>
      <c r="G13" s="19"/>
      <c r="H13" s="25"/>
      <c r="I13" s="25"/>
    </row>
    <row r="14" customFormat="false" ht="13.5" hidden="false" customHeight="false" outlineLevel="0" collapsed="false">
      <c r="B14" s="17"/>
      <c r="C14" s="26" t="s">
        <v>485</v>
      </c>
      <c r="D14" s="48" t="s">
        <v>486</v>
      </c>
      <c r="E14" s="213"/>
      <c r="F14" s="48" t="s">
        <v>487</v>
      </c>
      <c r="G14" s="48" t="s">
        <v>488</v>
      </c>
      <c r="H14" s="213"/>
      <c r="I14" s="300" t="s">
        <v>489</v>
      </c>
      <c r="J14" s="213"/>
    </row>
    <row r="15" customFormat="false" ht="12.75" hidden="false" customHeight="true" outlineLevel="0" collapsed="false">
      <c r="A15" s="1" t="n">
        <f aca="false">'ИмпортОргЭкстуз+резист'!A16</f>
        <v>42.5</v>
      </c>
      <c r="C15" s="26" t="n">
        <v>1</v>
      </c>
      <c r="D15" s="148" t="s">
        <v>729</v>
      </c>
      <c r="E15" s="148"/>
      <c r="F15" s="302" t="s">
        <v>730</v>
      </c>
      <c r="G15" s="148"/>
      <c r="H15" s="303" t="n">
        <v>2.72</v>
      </c>
      <c r="I15" s="148"/>
      <c r="J15" s="303" t="n">
        <f aca="false">A15*H15</f>
        <v>115.6</v>
      </c>
    </row>
    <row r="16" customFormat="false" ht="13.5" hidden="false" customHeight="true" outlineLevel="0" collapsed="false">
      <c r="A16" s="1" t="n">
        <f aca="false">A15</f>
        <v>42.5</v>
      </c>
      <c r="C16" s="112"/>
      <c r="D16" s="164"/>
      <c r="E16" s="164"/>
      <c r="F16" s="306"/>
      <c r="G16" s="164"/>
      <c r="H16" s="307"/>
      <c r="I16" s="164"/>
      <c r="J16" s="307"/>
    </row>
    <row r="17" customFormat="false" ht="12.75" hidden="false" customHeight="true" outlineLevel="0" collapsed="false">
      <c r="A17" s="1" t="n">
        <f aca="false">A16</f>
        <v>42.5</v>
      </c>
      <c r="C17" s="228" t="n">
        <v>2</v>
      </c>
      <c r="D17" s="148" t="s">
        <v>729</v>
      </c>
      <c r="E17" s="148"/>
      <c r="F17" s="302" t="s">
        <v>731</v>
      </c>
      <c r="G17" s="148"/>
      <c r="H17" s="303" t="n">
        <v>6.54</v>
      </c>
      <c r="I17" s="148"/>
      <c r="J17" s="303" t="n">
        <f aca="false">A17*H17</f>
        <v>277.95</v>
      </c>
    </row>
    <row r="18" customFormat="false" ht="13.5" hidden="false" customHeight="false" outlineLevel="0" collapsed="false">
      <c r="A18" s="1" t="n">
        <f aca="false">A17</f>
        <v>42.5</v>
      </c>
      <c r="C18" s="228"/>
      <c r="D18" s="164"/>
      <c r="E18" s="164"/>
      <c r="F18" s="306"/>
      <c r="G18" s="164"/>
      <c r="H18" s="307"/>
      <c r="I18" s="164"/>
      <c r="J18" s="305"/>
    </row>
    <row r="19" customFormat="false" ht="12.75" hidden="false" customHeight="false" outlineLevel="0" collapsed="false">
      <c r="A19" s="1" t="n">
        <f aca="false">A18</f>
        <v>42.5</v>
      </c>
      <c r="C19" s="26" t="n">
        <v>3</v>
      </c>
      <c r="D19" s="148" t="s">
        <v>732</v>
      </c>
      <c r="E19" s="148"/>
      <c r="F19" s="302" t="s">
        <v>730</v>
      </c>
      <c r="G19" s="148"/>
      <c r="H19" s="303" t="n">
        <v>3.4</v>
      </c>
      <c r="I19" s="148"/>
      <c r="J19" s="303" t="n">
        <f aca="false">A19*H19</f>
        <v>144.5</v>
      </c>
    </row>
    <row r="20" customFormat="false" ht="13.5" hidden="false" customHeight="false" outlineLevel="0" collapsed="false">
      <c r="A20" s="1" t="n">
        <f aca="false">A19</f>
        <v>42.5</v>
      </c>
      <c r="C20" s="112"/>
      <c r="D20" s="164"/>
      <c r="E20" s="164"/>
      <c r="F20" s="306" t="s">
        <v>733</v>
      </c>
      <c r="G20" s="164"/>
      <c r="H20" s="307" t="n">
        <v>7.95</v>
      </c>
      <c r="I20" s="164"/>
      <c r="J20" s="305" t="n">
        <f aca="false">A20*H20</f>
        <v>337.875</v>
      </c>
    </row>
    <row r="21" customFormat="false" ht="12.75" hidden="false" customHeight="false" outlineLevel="0" collapsed="false">
      <c r="A21" s="1" t="n">
        <f aca="false">A20</f>
        <v>42.5</v>
      </c>
      <c r="C21" s="228" t="n">
        <v>4</v>
      </c>
      <c r="D21" s="148" t="s">
        <v>734</v>
      </c>
      <c r="E21" s="148"/>
      <c r="F21" s="302" t="s">
        <v>730</v>
      </c>
      <c r="G21" s="148"/>
      <c r="H21" s="303" t="n">
        <v>3.74</v>
      </c>
      <c r="I21" s="148"/>
      <c r="J21" s="303" t="n">
        <f aca="false">A21*H21</f>
        <v>158.95</v>
      </c>
    </row>
    <row r="22" customFormat="false" ht="13.5" hidden="false" customHeight="false" outlineLevel="0" collapsed="false">
      <c r="A22" s="1" t="n">
        <f aca="false">A21</f>
        <v>42.5</v>
      </c>
      <c r="C22" s="112"/>
      <c r="D22" s="164"/>
      <c r="E22" s="164"/>
      <c r="F22" s="306"/>
      <c r="G22" s="164"/>
      <c r="H22" s="307"/>
      <c r="I22" s="164"/>
      <c r="J22" s="307"/>
    </row>
    <row r="23" customFormat="false" ht="12.75" hidden="false" customHeight="false" outlineLevel="0" collapsed="false">
      <c r="A23" s="1" t="n">
        <f aca="false">A22</f>
        <v>42.5</v>
      </c>
      <c r="C23" s="26" t="n">
        <v>5</v>
      </c>
      <c r="D23" s="28" t="s">
        <v>735</v>
      </c>
      <c r="E23" s="148"/>
      <c r="F23" s="302" t="s">
        <v>736</v>
      </c>
      <c r="G23" s="148"/>
      <c r="H23" s="303" t="n">
        <v>7.43</v>
      </c>
      <c r="I23" s="148"/>
      <c r="J23" s="303" t="n">
        <f aca="false">A23*H23</f>
        <v>315.775</v>
      </c>
    </row>
    <row r="24" customFormat="false" ht="13.5" hidden="false" customHeight="false" outlineLevel="0" collapsed="false">
      <c r="A24" s="1" t="n">
        <f aca="false">A23</f>
        <v>42.5</v>
      </c>
      <c r="C24" s="112"/>
      <c r="D24" s="118"/>
      <c r="E24" s="164"/>
      <c r="F24" s="306"/>
      <c r="G24" s="164"/>
      <c r="H24" s="307"/>
      <c r="I24" s="164"/>
      <c r="J24" s="307"/>
    </row>
    <row r="25" customFormat="false" ht="12.75" hidden="false" customHeight="false" outlineLevel="0" collapsed="false">
      <c r="A25" s="1" t="n">
        <f aca="false">A24</f>
        <v>42.5</v>
      </c>
      <c r="C25" s="26" t="n">
        <v>6</v>
      </c>
      <c r="D25" s="148" t="s">
        <v>737</v>
      </c>
      <c r="E25" s="148"/>
      <c r="F25" s="302" t="s">
        <v>736</v>
      </c>
      <c r="G25" s="148"/>
      <c r="H25" s="303" t="n">
        <v>3.23</v>
      </c>
      <c r="I25" s="148"/>
      <c r="J25" s="303" t="n">
        <f aca="false">A25*H25</f>
        <v>137.275</v>
      </c>
    </row>
    <row r="26" customFormat="false" ht="13.5" hidden="false" customHeight="false" outlineLevel="0" collapsed="false">
      <c r="A26" s="1" t="n">
        <f aca="false">A25</f>
        <v>42.5</v>
      </c>
      <c r="C26" s="112"/>
      <c r="D26" s="51"/>
      <c r="E26" s="51"/>
      <c r="F26" s="306"/>
      <c r="G26" s="164"/>
      <c r="H26" s="307"/>
      <c r="I26" s="164"/>
      <c r="J26" s="307"/>
    </row>
    <row r="27" customFormat="false" ht="12.75" hidden="false" customHeight="false" outlineLevel="0" collapsed="false">
      <c r="A27" s="1" t="n">
        <f aca="false">A26</f>
        <v>42.5</v>
      </c>
      <c r="C27" s="228" t="n">
        <v>7</v>
      </c>
      <c r="D27" s="148" t="s">
        <v>738</v>
      </c>
      <c r="E27" s="148"/>
      <c r="F27" s="302" t="s">
        <v>736</v>
      </c>
      <c r="G27" s="148"/>
      <c r="H27" s="303" t="n">
        <v>3.23</v>
      </c>
      <c r="I27" s="148"/>
      <c r="J27" s="303" t="n">
        <f aca="false">A27*H27</f>
        <v>137.275</v>
      </c>
    </row>
    <row r="28" customFormat="false" ht="13.5" hidden="false" customHeight="false" outlineLevel="0" collapsed="false">
      <c r="A28" s="1" t="n">
        <f aca="false">A27</f>
        <v>42.5</v>
      </c>
      <c r="C28" s="228"/>
      <c r="D28" s="51"/>
      <c r="E28" s="51"/>
      <c r="F28" s="306"/>
      <c r="G28" s="164"/>
      <c r="H28" s="307"/>
      <c r="I28" s="164"/>
      <c r="J28" s="307"/>
    </row>
    <row r="29" customFormat="false" ht="12.75" hidden="false" customHeight="false" outlineLevel="0" collapsed="false">
      <c r="A29" s="1" t="n">
        <f aca="false">A28</f>
        <v>42.5</v>
      </c>
      <c r="C29" s="26" t="n">
        <v>8</v>
      </c>
      <c r="D29" s="28" t="s">
        <v>739</v>
      </c>
      <c r="E29" s="27"/>
      <c r="F29" s="302" t="s">
        <v>740</v>
      </c>
      <c r="G29" s="148"/>
      <c r="H29" s="303" t="n">
        <v>10.54</v>
      </c>
      <c r="I29" s="148"/>
      <c r="J29" s="303" t="n">
        <f aca="false">A29*H29</f>
        <v>447.95</v>
      </c>
    </row>
    <row r="30" customFormat="false" ht="13.5" hidden="false" customHeight="false" outlineLevel="0" collapsed="false">
      <c r="A30" s="1" t="n">
        <f aca="false">A29</f>
        <v>42.5</v>
      </c>
      <c r="C30" s="112"/>
      <c r="D30" s="118"/>
      <c r="E30" s="113"/>
      <c r="F30" s="306"/>
      <c r="G30" s="164"/>
      <c r="H30" s="307"/>
      <c r="I30" s="164"/>
      <c r="J30" s="307"/>
    </row>
    <row r="31" customFormat="false" ht="12.75" hidden="false" customHeight="false" outlineLevel="0" collapsed="false">
      <c r="A31" s="1" t="n">
        <f aca="false">A30</f>
        <v>42.5</v>
      </c>
      <c r="C31" s="26" t="n">
        <v>9</v>
      </c>
      <c r="D31" s="28" t="s">
        <v>741</v>
      </c>
      <c r="E31" s="27"/>
      <c r="F31" s="302" t="s">
        <v>742</v>
      </c>
      <c r="G31" s="148"/>
      <c r="H31" s="303" t="n">
        <v>6.12</v>
      </c>
      <c r="I31" s="148"/>
      <c r="J31" s="303" t="n">
        <f aca="false">A31*H31</f>
        <v>260.1</v>
      </c>
    </row>
    <row r="32" customFormat="false" ht="13.5" hidden="false" customHeight="false" outlineLevel="0" collapsed="false">
      <c r="A32" s="1" t="n">
        <f aca="false">A31</f>
        <v>42.5</v>
      </c>
      <c r="C32" s="112"/>
      <c r="D32" s="118"/>
      <c r="E32" s="113"/>
      <c r="F32" s="306"/>
      <c r="G32" s="164"/>
      <c r="H32" s="307"/>
      <c r="I32" s="164"/>
      <c r="J32" s="307"/>
    </row>
    <row r="33" customFormat="false" ht="12.75" hidden="false" customHeight="false" outlineLevel="0" collapsed="false">
      <c r="A33" s="1" t="n">
        <f aca="false">A32</f>
        <v>42.5</v>
      </c>
      <c r="C33" s="26" t="n">
        <v>10</v>
      </c>
      <c r="D33" s="28" t="s">
        <v>743</v>
      </c>
      <c r="E33" s="27"/>
      <c r="F33" s="302" t="s">
        <v>742</v>
      </c>
      <c r="G33" s="148"/>
      <c r="H33" s="303" t="n">
        <v>5.78</v>
      </c>
      <c r="I33" s="148"/>
      <c r="J33" s="303" t="n">
        <f aca="false">A33*H33</f>
        <v>245.65</v>
      </c>
    </row>
    <row r="34" customFormat="false" ht="13.5" hidden="false" customHeight="false" outlineLevel="0" collapsed="false">
      <c r="A34" s="1" t="n">
        <f aca="false">A33</f>
        <v>42.5</v>
      </c>
      <c r="C34" s="228"/>
      <c r="D34" s="114"/>
      <c r="E34" s="115"/>
      <c r="F34" s="304"/>
      <c r="G34" s="51"/>
      <c r="H34" s="305"/>
      <c r="I34" s="51"/>
      <c r="J34" s="305"/>
    </row>
    <row r="35" customFormat="false" ht="12.75" hidden="false" customHeight="false" outlineLevel="0" collapsed="false">
      <c r="A35" s="1" t="n">
        <f aca="false">A34</f>
        <v>42.5</v>
      </c>
      <c r="C35" s="26" t="n">
        <v>11</v>
      </c>
      <c r="D35" s="148" t="s">
        <v>744</v>
      </c>
      <c r="E35" s="27"/>
      <c r="F35" s="406" t="s">
        <v>742</v>
      </c>
      <c r="G35" s="28"/>
      <c r="H35" s="303" t="n">
        <v>5.78</v>
      </c>
      <c r="I35" s="28"/>
      <c r="J35" s="303" t="n">
        <f aca="false">A35*H35</f>
        <v>245.65</v>
      </c>
    </row>
    <row r="36" customFormat="false" ht="13.5" hidden="false" customHeight="false" outlineLevel="0" collapsed="false">
      <c r="A36" s="1" t="n">
        <f aca="false">A35</f>
        <v>42.5</v>
      </c>
      <c r="C36" s="228"/>
      <c r="D36" s="51"/>
      <c r="E36" s="113"/>
      <c r="F36" s="50"/>
      <c r="G36" s="114"/>
      <c r="H36" s="305"/>
      <c r="I36" s="114"/>
      <c r="J36" s="305"/>
    </row>
    <row r="37" customFormat="false" ht="12.75" hidden="false" customHeight="false" outlineLevel="0" collapsed="false">
      <c r="A37" s="1" t="n">
        <f aca="false">A36</f>
        <v>42.5</v>
      </c>
      <c r="C37" s="158" t="s">
        <v>745</v>
      </c>
      <c r="D37" s="28" t="s">
        <v>746</v>
      </c>
      <c r="E37" s="27"/>
      <c r="F37" s="406" t="s">
        <v>747</v>
      </c>
      <c r="G37" s="28"/>
      <c r="H37" s="303" t="n">
        <v>8.5</v>
      </c>
      <c r="I37" s="28"/>
      <c r="J37" s="303" t="n">
        <f aca="false">A37*H37</f>
        <v>361.25</v>
      </c>
    </row>
    <row r="38" customFormat="false" ht="13.5" hidden="false" customHeight="false" outlineLevel="0" collapsed="false">
      <c r="A38" s="1" t="n">
        <f aca="false">A37</f>
        <v>42.5</v>
      </c>
      <c r="C38" s="407"/>
      <c r="D38" s="114"/>
      <c r="E38" s="115"/>
      <c r="F38" s="50"/>
      <c r="G38" s="114"/>
      <c r="H38" s="305"/>
      <c r="I38" s="114"/>
      <c r="J38" s="305"/>
    </row>
    <row r="39" customFormat="false" ht="12.75" hidden="false" customHeight="false" outlineLevel="0" collapsed="false">
      <c r="A39" s="1" t="n">
        <f aca="false">A38</f>
        <v>42.5</v>
      </c>
      <c r="B39" s="18"/>
      <c r="C39" s="163" t="s">
        <v>748</v>
      </c>
      <c r="D39" s="148" t="s">
        <v>749</v>
      </c>
      <c r="E39" s="148"/>
      <c r="F39" s="302" t="s">
        <v>747</v>
      </c>
      <c r="G39" s="148"/>
      <c r="H39" s="303" t="n">
        <v>7.14</v>
      </c>
      <c r="I39" s="148"/>
      <c r="J39" s="303" t="n">
        <f aca="false">A39*H39</f>
        <v>303.45</v>
      </c>
    </row>
    <row r="40" customFormat="false" ht="13.5" hidden="false" customHeight="false" outlineLevel="0" collapsed="false">
      <c r="A40" s="1" t="n">
        <f aca="false">A39</f>
        <v>42.5</v>
      </c>
      <c r="C40" s="112"/>
      <c r="D40" s="164"/>
      <c r="E40" s="164"/>
      <c r="F40" s="306"/>
      <c r="G40" s="164"/>
      <c r="H40" s="307"/>
      <c r="I40" s="164"/>
      <c r="J40" s="307"/>
    </row>
    <row r="41" customFormat="false" ht="12.75" hidden="false" customHeight="false" outlineLevel="0" collapsed="false">
      <c r="C41" s="51"/>
      <c r="D41" s="51"/>
      <c r="E41" s="51"/>
      <c r="F41" s="50"/>
      <c r="G41" s="51"/>
      <c r="H41" s="50"/>
      <c r="I41" s="50"/>
      <c r="J41" s="17"/>
    </row>
    <row r="42" customFormat="false" ht="12.75" hidden="false" customHeight="false" outlineLevel="0" collapsed="false">
      <c r="B42" s="1" t="s">
        <v>750</v>
      </c>
      <c r="C42" s="51"/>
      <c r="D42" s="51"/>
      <c r="E42" s="51"/>
      <c r="F42" s="50"/>
      <c r="G42" s="51"/>
      <c r="H42" s="50"/>
      <c r="I42" s="50"/>
      <c r="J42" s="17"/>
    </row>
    <row r="43" customFormat="false" ht="12.75" hidden="false" customHeight="false" outlineLevel="0" collapsed="false">
      <c r="C43" s="51" t="s">
        <v>751</v>
      </c>
      <c r="D43" s="51" t="s">
        <v>752</v>
      </c>
      <c r="E43" s="51"/>
      <c r="F43" s="50"/>
      <c r="G43" s="51"/>
      <c r="H43" s="50"/>
      <c r="I43" s="50"/>
      <c r="J43" s="17"/>
    </row>
    <row r="44" customFormat="false" ht="12.75" hidden="false" customHeight="false" outlineLevel="0" collapsed="false">
      <c r="C44" s="51" t="s">
        <v>753</v>
      </c>
      <c r="D44" s="51" t="s">
        <v>754</v>
      </c>
      <c r="E44" s="51"/>
      <c r="F44" s="50"/>
      <c r="G44" s="51"/>
      <c r="H44" s="50"/>
      <c r="I44" s="50"/>
      <c r="J44" s="17"/>
    </row>
    <row r="45" customFormat="false" ht="12.75" hidden="false" customHeight="false" outlineLevel="0" collapsed="false">
      <c r="C45" s="51"/>
      <c r="D45" s="51"/>
      <c r="E45" s="51"/>
      <c r="F45" s="50"/>
      <c r="G45" s="51"/>
      <c r="H45" s="50"/>
      <c r="I45" s="50"/>
      <c r="J45" s="17"/>
    </row>
    <row r="46" customFormat="false" ht="12.75" hidden="false" customHeight="false" outlineLevel="0" collapsed="false">
      <c r="C46" s="51"/>
      <c r="D46" s="51"/>
      <c r="E46" s="51"/>
      <c r="F46" s="50"/>
      <c r="G46" s="51"/>
      <c r="H46" s="50"/>
      <c r="I46" s="50"/>
      <c r="J46" s="17"/>
    </row>
    <row r="47" customFormat="false" ht="12.75" hidden="false" customHeight="false" outlineLevel="0" collapsed="false">
      <c r="C47" s="51"/>
      <c r="D47" s="51"/>
      <c r="E47" s="51"/>
      <c r="F47" s="50"/>
      <c r="G47" s="51"/>
      <c r="H47" s="50"/>
      <c r="I47" s="50"/>
      <c r="J47" s="17"/>
    </row>
    <row r="48" customFormat="false" ht="12.75" hidden="false" customHeight="false" outlineLevel="0" collapsed="false">
      <c r="C48" s="51"/>
      <c r="D48" s="51"/>
      <c r="E48" s="51"/>
      <c r="F48" s="50"/>
      <c r="G48" s="51"/>
      <c r="H48" s="50"/>
      <c r="I48" s="50"/>
      <c r="J48" s="17"/>
    </row>
    <row r="49" customFormat="false" ht="12.75" hidden="false" customHeight="false" outlineLevel="0" collapsed="false">
      <c r="C49" s="51"/>
      <c r="D49" s="51"/>
      <c r="E49" s="51"/>
      <c r="F49" s="50"/>
      <c r="G49" s="51"/>
      <c r="H49" s="50"/>
      <c r="I49" s="50"/>
      <c r="J49" s="17"/>
    </row>
    <row r="50" customFormat="false" ht="13.5" hidden="false" customHeight="false" outlineLevel="0" collapsed="false">
      <c r="J50" s="17"/>
    </row>
    <row r="51" customFormat="false" ht="13.5" hidden="false" customHeight="false" outlineLevel="0" collapsed="false">
      <c r="B51" s="46" t="s">
        <v>87</v>
      </c>
      <c r="C51" s="47"/>
      <c r="D51" s="48" t="s">
        <v>88</v>
      </c>
      <c r="J51" s="17"/>
    </row>
    <row r="52" customFormat="false" ht="12.75" hidden="false" customHeight="false" outlineLevel="0" collapsed="false">
      <c r="B52" s="71" t="s">
        <v>115</v>
      </c>
      <c r="C52" s="72"/>
      <c r="D52" s="39" t="n">
        <v>3</v>
      </c>
      <c r="F52" s="51" t="s">
        <v>90</v>
      </c>
      <c r="J52" s="17"/>
    </row>
    <row r="53" customFormat="false" ht="12.75" hidden="false" customHeight="false" outlineLevel="0" collapsed="false">
      <c r="B53" s="71" t="s">
        <v>116</v>
      </c>
      <c r="C53" s="72"/>
      <c r="D53" s="39" t="n">
        <v>5</v>
      </c>
      <c r="J53" s="17"/>
    </row>
    <row r="54" customFormat="false" ht="12.75" hidden="false" customHeight="false" outlineLevel="0" collapsed="false">
      <c r="B54" s="71" t="s">
        <v>117</v>
      </c>
      <c r="C54" s="72"/>
      <c r="D54" s="39" t="n">
        <v>7</v>
      </c>
      <c r="J54" s="17"/>
    </row>
    <row r="55" customFormat="false" ht="12.75" hidden="false" customHeight="false" outlineLevel="0" collapsed="false">
      <c r="J55" s="17"/>
    </row>
    <row r="56" customFormat="false" ht="12.75" hidden="false" customHeight="false" outlineLevel="0" collapsed="false">
      <c r="B56" s="52" t="s">
        <v>93</v>
      </c>
      <c r="C56" s="52"/>
      <c r="D56" s="52"/>
      <c r="E56" s="52"/>
      <c r="F56" s="52"/>
      <c r="G56" s="52"/>
      <c r="H56" s="52"/>
      <c r="I56" s="52"/>
      <c r="J56" s="53"/>
    </row>
    <row r="57" customFormat="false" ht="12.75" hidden="false" customHeight="false" outlineLevel="0" collapsed="false">
      <c r="B57" s="52" t="s">
        <v>94</v>
      </c>
      <c r="C57" s="52"/>
      <c r="D57" s="52"/>
      <c r="E57" s="52"/>
      <c r="F57" s="52"/>
      <c r="G57" s="52"/>
      <c r="H57" s="52"/>
      <c r="I57" s="52"/>
      <c r="J57" s="53"/>
    </row>
    <row r="58" customFormat="false" ht="15" hidden="false" customHeight="false" outlineLevel="0" collapsed="false">
      <c r="B58" s="52" t="s">
        <v>95</v>
      </c>
      <c r="C58" s="52"/>
      <c r="D58" s="52"/>
      <c r="E58" s="52"/>
      <c r="F58" s="52"/>
      <c r="G58" s="52"/>
      <c r="H58" s="52"/>
      <c r="I58" s="52"/>
      <c r="J58" s="53"/>
    </row>
    <row r="59" customFormat="false" ht="12.75" hidden="false" customHeight="false" outlineLevel="0" collapsed="false">
      <c r="J59" s="17"/>
    </row>
    <row r="61" customFormat="false" ht="12.75" hidden="false" customHeight="false" outlineLevel="0" collapsed="false">
      <c r="J61" s="51"/>
      <c r="K61" s="51"/>
    </row>
  </sheetData>
  <sheetProtection sheet="true" password="cb77" objects="true" scenarios="true" selectLockedCells="true" selectUnlockedCells="true"/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O22" activeCellId="0" sqref="O2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7.28"/>
    <col collapsed="false" customWidth="true" hidden="false" outlineLevel="0" max="4" min="4" style="1" width="9.99"/>
    <col collapsed="false" customWidth="true" hidden="false" outlineLevel="0" max="5" min="5" style="1" width="45.13"/>
    <col collapsed="false" customWidth="false" hidden="false" outlineLevel="0" max="6" min="6" style="1" width="9.14"/>
    <col collapsed="false" customWidth="true" hidden="true" outlineLevel="0" max="7" min="7" style="1" width="9.99"/>
    <col collapsed="false" customWidth="true" hidden="true" outlineLevel="0" max="8" min="8" style="1" width="9.06"/>
    <col collapsed="false" customWidth="false" hidden="false" outlineLevel="0" max="11" min="9" style="1" width="9.14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7" customFormat="false" ht="12.75" hidden="false" customHeight="false" outlineLevel="0" collapsed="false">
      <c r="L7" s="17"/>
    </row>
    <row r="8" customFormat="false" ht="13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7"/>
    </row>
    <row r="9" customFormat="false" ht="12.75" hidden="false" customHeight="false" outlineLevel="0" collapsed="false">
      <c r="B9" s="41" t="n">
        <v>40345</v>
      </c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5.75" hidden="false" customHeight="false" outlineLevel="0" collapsed="false">
      <c r="H12" s="19"/>
      <c r="I12" s="19"/>
      <c r="J12" s="21"/>
      <c r="K12" s="17"/>
      <c r="L12" s="17"/>
    </row>
    <row r="13" customFormat="false" ht="16.5" hidden="false" customHeight="false" outlineLevel="0" collapsed="false">
      <c r="C13" s="19" t="s">
        <v>755</v>
      </c>
      <c r="D13" s="19"/>
      <c r="E13" s="19"/>
      <c r="F13" s="19"/>
      <c r="G13" s="19"/>
      <c r="H13" s="25"/>
      <c r="I13" s="25"/>
    </row>
    <row r="14" customFormat="false" ht="13.5" hidden="false" customHeight="false" outlineLevel="0" collapsed="false">
      <c r="B14" s="17"/>
      <c r="C14" s="26" t="s">
        <v>485</v>
      </c>
      <c r="D14" s="48" t="s">
        <v>486</v>
      </c>
      <c r="E14" s="213"/>
      <c r="F14" s="48" t="s">
        <v>487</v>
      </c>
      <c r="G14" s="48" t="s">
        <v>488</v>
      </c>
      <c r="H14" s="213"/>
      <c r="I14" s="300" t="s">
        <v>489</v>
      </c>
      <c r="J14" s="213"/>
    </row>
    <row r="15" customFormat="false" ht="12.75" hidden="false" customHeight="true" outlineLevel="0" collapsed="false">
      <c r="A15" s="1" t="n">
        <f aca="false">'[3]ИмпортОргЭкстуз+резист'!A16</f>
        <v>39</v>
      </c>
      <c r="C15" s="26" t="n">
        <v>1</v>
      </c>
      <c r="D15" s="148" t="s">
        <v>756</v>
      </c>
      <c r="E15" s="148"/>
      <c r="F15" s="302" t="s">
        <v>757</v>
      </c>
      <c r="G15" s="148"/>
      <c r="H15" s="303" t="n">
        <v>24</v>
      </c>
      <c r="I15" s="148"/>
      <c r="J15" s="303" t="n">
        <f aca="false">A15*H15</f>
        <v>936</v>
      </c>
    </row>
    <row r="16" customFormat="false" ht="13.5" hidden="false" customHeight="true" outlineLevel="0" collapsed="false">
      <c r="A16" s="1" t="n">
        <f aca="false">'[3]ИмпортОргЭкстуз+резист'!A17</f>
        <v>39</v>
      </c>
      <c r="C16" s="112"/>
      <c r="D16" s="164"/>
      <c r="E16" s="164"/>
      <c r="F16" s="306"/>
      <c r="G16" s="164"/>
      <c r="H16" s="307"/>
      <c r="I16" s="164"/>
      <c r="J16" s="307"/>
    </row>
    <row r="17" customFormat="false" ht="12.75" hidden="false" customHeight="true" outlineLevel="0" collapsed="false">
      <c r="A17" s="1" t="n">
        <f aca="false">'[3]ИмпортОргЭкстуз+резист'!A18</f>
        <v>39</v>
      </c>
      <c r="C17" s="228" t="n">
        <v>2</v>
      </c>
      <c r="D17" s="148" t="s">
        <v>758</v>
      </c>
      <c r="E17" s="148"/>
      <c r="F17" s="302" t="s">
        <v>757</v>
      </c>
      <c r="G17" s="148"/>
      <c r="H17" s="303" t="n">
        <v>30</v>
      </c>
      <c r="I17" s="148"/>
      <c r="J17" s="303" t="n">
        <f aca="false">A17*H17</f>
        <v>1170</v>
      </c>
    </row>
    <row r="18" customFormat="false" ht="13.5" hidden="false" customHeight="false" outlineLevel="0" collapsed="false">
      <c r="A18" s="1" t="n">
        <f aca="false">'[3]ИмпортОргЭкстуз+резист'!A19</f>
        <v>39</v>
      </c>
      <c r="C18" s="228"/>
      <c r="D18" s="164"/>
      <c r="E18" s="164"/>
      <c r="F18" s="306"/>
      <c r="G18" s="164"/>
      <c r="H18" s="307"/>
      <c r="I18" s="164"/>
      <c r="J18" s="305"/>
    </row>
    <row r="19" customFormat="false" ht="12.75" hidden="false" customHeight="false" outlineLevel="0" collapsed="false">
      <c r="A19" s="1" t="n">
        <f aca="false">'[3]ИмпортОргЭкстуз+резист'!A20</f>
        <v>39</v>
      </c>
      <c r="C19" s="26" t="n">
        <v>3</v>
      </c>
      <c r="D19" s="148" t="s">
        <v>759</v>
      </c>
      <c r="E19" s="148"/>
      <c r="F19" s="302" t="s">
        <v>757</v>
      </c>
      <c r="G19" s="148"/>
      <c r="H19" s="303" t="n">
        <v>23</v>
      </c>
      <c r="I19" s="148"/>
      <c r="J19" s="303" t="n">
        <f aca="false">A19*H19</f>
        <v>897</v>
      </c>
    </row>
    <row r="20" customFormat="false" ht="13.5" hidden="false" customHeight="false" outlineLevel="0" collapsed="false">
      <c r="A20" s="1" t="n">
        <f aca="false">'[3]ИмпортОргЭкстуз+резист'!A21</f>
        <v>39</v>
      </c>
      <c r="C20" s="112"/>
      <c r="D20" s="164"/>
      <c r="E20" s="164"/>
      <c r="F20" s="306"/>
      <c r="G20" s="164"/>
      <c r="H20" s="307"/>
      <c r="I20" s="164"/>
      <c r="J20" s="305"/>
    </row>
    <row r="21" customFormat="false" ht="12.75" hidden="false" customHeight="false" outlineLevel="0" collapsed="false">
      <c r="A21" s="1" t="n">
        <f aca="false">'[3]ИмпортОргЭкстуз+резист'!A22</f>
        <v>39</v>
      </c>
      <c r="C21" s="228" t="n">
        <v>4</v>
      </c>
      <c r="D21" s="148" t="s">
        <v>760</v>
      </c>
      <c r="E21" s="148"/>
      <c r="F21" s="302" t="s">
        <v>757</v>
      </c>
      <c r="G21" s="148"/>
      <c r="H21" s="303" t="n">
        <v>30</v>
      </c>
      <c r="I21" s="148"/>
      <c r="J21" s="303" t="n">
        <f aca="false">A21*H21</f>
        <v>1170</v>
      </c>
    </row>
    <row r="22" customFormat="false" ht="13.5" hidden="false" customHeight="false" outlineLevel="0" collapsed="false">
      <c r="A22" s="1" t="n">
        <f aca="false">'[3]ИмпортОргЭкстуз+резист'!A23</f>
        <v>39</v>
      </c>
      <c r="C22" s="112"/>
      <c r="D22" s="164"/>
      <c r="E22" s="164"/>
      <c r="F22" s="306"/>
      <c r="G22" s="164"/>
      <c r="H22" s="307"/>
      <c r="I22" s="164"/>
      <c r="J22" s="307"/>
    </row>
    <row r="23" customFormat="false" ht="12.75" hidden="false" customHeight="false" outlineLevel="0" collapsed="false">
      <c r="A23" s="1" t="n">
        <f aca="false">'[3]ИмпортОргЭкстуз+резист'!A24</f>
        <v>39</v>
      </c>
      <c r="C23" s="26" t="n">
        <v>5</v>
      </c>
      <c r="D23" s="148" t="s">
        <v>761</v>
      </c>
      <c r="E23" s="148"/>
      <c r="F23" s="302" t="s">
        <v>757</v>
      </c>
      <c r="G23" s="148"/>
      <c r="H23" s="303" t="n">
        <v>27</v>
      </c>
      <c r="I23" s="148"/>
      <c r="J23" s="303" t="n">
        <f aca="false">A23*H23</f>
        <v>1053</v>
      </c>
    </row>
    <row r="24" customFormat="false" ht="13.5" hidden="false" customHeight="false" outlineLevel="0" collapsed="false">
      <c r="A24" s="1" t="n">
        <f aca="false">'[3]ИмпортОргЭкстуз+резист'!A25</f>
        <v>39</v>
      </c>
      <c r="C24" s="112"/>
      <c r="D24" s="118" t="s">
        <v>762</v>
      </c>
      <c r="E24" s="164"/>
      <c r="F24" s="306"/>
      <c r="G24" s="164"/>
      <c r="H24" s="307"/>
      <c r="I24" s="164"/>
      <c r="J24" s="307"/>
    </row>
    <row r="25" customFormat="false" ht="12.75" hidden="false" customHeight="false" outlineLevel="0" collapsed="false">
      <c r="A25" s="1" t="n">
        <f aca="false">'[3]ИмпортОргЭкстуз+резист'!A26</f>
        <v>39</v>
      </c>
      <c r="C25" s="26" t="n">
        <v>6</v>
      </c>
      <c r="D25" s="148" t="s">
        <v>763</v>
      </c>
      <c r="E25" s="148"/>
      <c r="F25" s="302" t="s">
        <v>757</v>
      </c>
      <c r="G25" s="148"/>
      <c r="H25" s="303" t="n">
        <v>385</v>
      </c>
      <c r="I25" s="148"/>
      <c r="J25" s="303" t="n">
        <f aca="false">A25*H25</f>
        <v>15015</v>
      </c>
    </row>
    <row r="26" customFormat="false" ht="13.5" hidden="false" customHeight="false" outlineLevel="0" collapsed="false">
      <c r="A26" s="1" t="n">
        <f aca="false">'[3]ИмпортОргЭкстуз+резист'!A27</f>
        <v>39</v>
      </c>
      <c r="C26" s="112"/>
      <c r="D26" s="51" t="s">
        <v>764</v>
      </c>
      <c r="E26" s="51"/>
      <c r="F26" s="306"/>
      <c r="G26" s="164"/>
      <c r="H26" s="307"/>
      <c r="I26" s="164"/>
      <c r="J26" s="307"/>
    </row>
    <row r="27" customFormat="false" ht="12.75" hidden="false" customHeight="false" outlineLevel="0" collapsed="false">
      <c r="A27" s="1" t="n">
        <f aca="false">'[3]ИмпортОргЭкстуз+резист'!A28</f>
        <v>39</v>
      </c>
      <c r="C27" s="228" t="n">
        <v>7</v>
      </c>
      <c r="D27" s="148" t="s">
        <v>765</v>
      </c>
      <c r="E27" s="148"/>
      <c r="F27" s="302" t="s">
        <v>757</v>
      </c>
      <c r="G27" s="148"/>
      <c r="H27" s="303" t="n">
        <v>80</v>
      </c>
      <c r="I27" s="148"/>
      <c r="J27" s="303" t="n">
        <f aca="false">A27*H27</f>
        <v>3120</v>
      </c>
    </row>
    <row r="28" customFormat="false" ht="13.5" hidden="false" customHeight="false" outlineLevel="0" collapsed="false">
      <c r="A28" s="1" t="n">
        <f aca="false">'[3]ИмпортОргЭкстуз+резист'!A29</f>
        <v>39</v>
      </c>
      <c r="C28" s="228"/>
      <c r="D28" s="51"/>
      <c r="E28" s="51"/>
      <c r="F28" s="306"/>
      <c r="G28" s="164"/>
      <c r="H28" s="307"/>
      <c r="I28" s="164"/>
      <c r="J28" s="307"/>
    </row>
    <row r="29" customFormat="false" ht="12.75" hidden="false" customHeight="false" outlineLevel="0" collapsed="false">
      <c r="A29" s="1" t="n">
        <f aca="false">'[3]ИмпортОргЭкстуз+резист'!A30</f>
        <v>39</v>
      </c>
      <c r="C29" s="26" t="n">
        <v>8</v>
      </c>
      <c r="D29" s="28" t="s">
        <v>766</v>
      </c>
      <c r="E29" s="27"/>
      <c r="F29" s="302" t="s">
        <v>757</v>
      </c>
      <c r="G29" s="148"/>
      <c r="H29" s="303" t="n">
        <v>75</v>
      </c>
      <c r="I29" s="148"/>
      <c r="J29" s="303" t="n">
        <f aca="false">A29*H29</f>
        <v>2925</v>
      </c>
    </row>
    <row r="30" customFormat="false" ht="13.5" hidden="false" customHeight="false" outlineLevel="0" collapsed="false">
      <c r="A30" s="1" t="n">
        <f aca="false">'[3]ИмпортОргЭкстуз+резист'!A31</f>
        <v>39</v>
      </c>
      <c r="C30" s="112"/>
      <c r="D30" s="118"/>
      <c r="E30" s="113"/>
      <c r="F30" s="306"/>
      <c r="G30" s="164"/>
      <c r="H30" s="307"/>
      <c r="I30" s="164"/>
      <c r="J30" s="307"/>
    </row>
    <row r="31" customFormat="false" ht="12.75" hidden="false" customHeight="false" outlineLevel="0" collapsed="false">
      <c r="A31" s="1" t="n">
        <f aca="false">'[3]ИмпортОргЭкстуз+резист'!A32</f>
        <v>39</v>
      </c>
      <c r="C31" s="26" t="n">
        <v>9</v>
      </c>
      <c r="D31" s="28" t="s">
        <v>767</v>
      </c>
      <c r="E31" s="27"/>
      <c r="F31" s="302" t="s">
        <v>757</v>
      </c>
      <c r="G31" s="148"/>
      <c r="H31" s="303" t="n">
        <v>5</v>
      </c>
      <c r="I31" s="148"/>
      <c r="J31" s="303" t="n">
        <f aca="false">A31*H31</f>
        <v>195</v>
      </c>
    </row>
    <row r="32" customFormat="false" ht="13.5" hidden="false" customHeight="false" outlineLevel="0" collapsed="false">
      <c r="A32" s="1" t="n">
        <f aca="false">'[3]ИмпортОргЭкстуз+резист'!A33</f>
        <v>39</v>
      </c>
      <c r="C32" s="112"/>
      <c r="D32" s="118"/>
      <c r="E32" s="113"/>
      <c r="F32" s="306"/>
      <c r="G32" s="164"/>
      <c r="H32" s="307"/>
      <c r="I32" s="164"/>
      <c r="J32" s="307"/>
    </row>
    <row r="33" customFormat="false" ht="12.75" hidden="false" customHeight="false" outlineLevel="0" collapsed="false">
      <c r="A33" s="1" t="n">
        <f aca="false">'[3]ИмпортОргЭкстуз+резист'!A34</f>
        <v>39</v>
      </c>
      <c r="C33" s="26" t="n">
        <v>10</v>
      </c>
      <c r="D33" s="28" t="s">
        <v>768</v>
      </c>
      <c r="E33" s="27"/>
      <c r="F33" s="302" t="s">
        <v>757</v>
      </c>
      <c r="G33" s="148"/>
      <c r="H33" s="303" t="n">
        <v>175</v>
      </c>
      <c r="I33" s="148"/>
      <c r="J33" s="303" t="n">
        <f aca="false">A33*H33</f>
        <v>6825</v>
      </c>
    </row>
    <row r="34" customFormat="false" ht="13.5" hidden="false" customHeight="false" outlineLevel="0" collapsed="false">
      <c r="A34" s="1" t="n">
        <f aca="false">'[3]ИмпортОргЭкстуз+резист'!A35</f>
        <v>39</v>
      </c>
      <c r="C34" s="228"/>
      <c r="D34" s="114"/>
      <c r="E34" s="115"/>
      <c r="F34" s="304"/>
      <c r="G34" s="51"/>
      <c r="H34" s="305"/>
      <c r="I34" s="51"/>
      <c r="J34" s="305"/>
    </row>
    <row r="35" customFormat="false" ht="12.75" hidden="false" customHeight="false" outlineLevel="0" collapsed="false">
      <c r="A35" s="1" t="n">
        <f aca="false">'[3]ИмпортОргЭкстуз+резист'!A36</f>
        <v>39</v>
      </c>
      <c r="C35" s="26" t="n">
        <v>11</v>
      </c>
      <c r="D35" s="148" t="s">
        <v>769</v>
      </c>
      <c r="E35" s="27"/>
      <c r="F35" s="302" t="s">
        <v>757</v>
      </c>
      <c r="G35" s="28"/>
      <c r="H35" s="303" t="n">
        <v>105</v>
      </c>
      <c r="I35" s="28"/>
      <c r="J35" s="303" t="n">
        <f aca="false">A35*H35</f>
        <v>4095</v>
      </c>
    </row>
    <row r="36" customFormat="false" ht="13.5" hidden="false" customHeight="false" outlineLevel="0" collapsed="false">
      <c r="A36" s="1" t="n">
        <f aca="false">'[3]ИмпортОргЭкстуз+резист'!A37</f>
        <v>39</v>
      </c>
      <c r="C36" s="228"/>
      <c r="D36" s="51"/>
      <c r="E36" s="113"/>
      <c r="F36" s="50"/>
      <c r="G36" s="114"/>
      <c r="H36" s="305"/>
      <c r="I36" s="114"/>
      <c r="J36" s="305"/>
    </row>
    <row r="37" customFormat="false" ht="12.75" hidden="false" customHeight="false" outlineLevel="0" collapsed="false">
      <c r="A37" s="1" t="n">
        <f aca="false">'[3]ИмпортОргЭкстуз+резист'!A38</f>
        <v>39</v>
      </c>
      <c r="C37" s="158" t="n">
        <v>12</v>
      </c>
      <c r="D37" s="28" t="s">
        <v>770</v>
      </c>
      <c r="E37" s="27"/>
      <c r="F37" s="406" t="s">
        <v>747</v>
      </c>
      <c r="G37" s="28"/>
      <c r="H37" s="303" t="n">
        <v>16</v>
      </c>
      <c r="I37" s="28"/>
      <c r="J37" s="303" t="n">
        <f aca="false">A37*H37</f>
        <v>624</v>
      </c>
    </row>
    <row r="38" customFormat="false" ht="13.5" hidden="false" customHeight="false" outlineLevel="0" collapsed="false">
      <c r="A38" s="1" t="n">
        <f aca="false">'[3]ИмпортОргЭкстуз+резист'!A39</f>
        <v>39</v>
      </c>
      <c r="C38" s="407"/>
      <c r="D38" s="114"/>
      <c r="E38" s="115"/>
      <c r="F38" s="50"/>
      <c r="G38" s="114"/>
      <c r="H38" s="305"/>
      <c r="I38" s="114"/>
      <c r="J38" s="305"/>
    </row>
    <row r="39" customFormat="false" ht="12.75" hidden="false" customHeight="false" outlineLevel="0" collapsed="false">
      <c r="A39" s="1" t="n">
        <f aca="false">'[3]ИмпортОргЭкстуз+резист'!A40</f>
        <v>39</v>
      </c>
      <c r="B39" s="18"/>
      <c r="C39" s="163" t="n">
        <v>13</v>
      </c>
      <c r="D39" s="148" t="s">
        <v>771</v>
      </c>
      <c r="E39" s="148"/>
      <c r="F39" s="302" t="s">
        <v>747</v>
      </c>
      <c r="G39" s="148"/>
      <c r="H39" s="303" t="n">
        <v>16</v>
      </c>
      <c r="I39" s="148"/>
      <c r="J39" s="303" t="n">
        <f aca="false">A39*H39</f>
        <v>624</v>
      </c>
    </row>
    <row r="40" customFormat="false" ht="13.5" hidden="false" customHeight="false" outlineLevel="0" collapsed="false">
      <c r="A40" s="1" t="n">
        <f aca="false">'[3]ИмпортОргЭкстуз+резист'!A41</f>
        <v>39</v>
      </c>
      <c r="C40" s="112"/>
      <c r="D40" s="164"/>
      <c r="E40" s="164"/>
      <c r="F40" s="306"/>
      <c r="G40" s="164"/>
      <c r="H40" s="307"/>
      <c r="I40" s="164"/>
      <c r="J40" s="307"/>
    </row>
    <row r="41" customFormat="false" ht="12.75" hidden="false" customHeight="false" outlineLevel="0" collapsed="false">
      <c r="A41" s="1" t="n">
        <f aca="false">'[3]ИмпортОргЭкстуз+резист'!A42</f>
        <v>39</v>
      </c>
      <c r="C41" s="163" t="n">
        <v>14</v>
      </c>
      <c r="D41" s="148" t="s">
        <v>772</v>
      </c>
      <c r="E41" s="148"/>
      <c r="F41" s="302" t="s">
        <v>747</v>
      </c>
      <c r="G41" s="148"/>
      <c r="H41" s="303" t="n">
        <v>145</v>
      </c>
      <c r="I41" s="148"/>
      <c r="J41" s="303" t="n">
        <f aca="false">A41*H41</f>
        <v>5655</v>
      </c>
    </row>
    <row r="42" customFormat="false" ht="13.5" hidden="false" customHeight="false" outlineLevel="0" collapsed="false">
      <c r="A42" s="1" t="n">
        <f aca="false">'[3]ИмпортОргЭкстуз+резист'!A43</f>
        <v>39</v>
      </c>
      <c r="C42" s="112"/>
      <c r="D42" s="164"/>
      <c r="E42" s="164"/>
      <c r="F42" s="306"/>
      <c r="G42" s="164"/>
      <c r="H42" s="307"/>
      <c r="I42" s="164"/>
      <c r="J42" s="307"/>
    </row>
    <row r="43" customFormat="false" ht="13.5" hidden="false" customHeight="false" outlineLevel="0" collapsed="false">
      <c r="J43" s="17"/>
    </row>
    <row r="44" customFormat="false" ht="13.5" hidden="false" customHeight="false" outlineLevel="0" collapsed="false">
      <c r="B44" s="46" t="s">
        <v>87</v>
      </c>
      <c r="C44" s="47"/>
      <c r="D44" s="48" t="s">
        <v>88</v>
      </c>
      <c r="J44" s="17"/>
    </row>
    <row r="45" customFormat="false" ht="12.75" hidden="false" customHeight="false" outlineLevel="0" collapsed="false">
      <c r="B45" s="71" t="s">
        <v>115</v>
      </c>
      <c r="C45" s="72"/>
      <c r="D45" s="39" t="n">
        <v>3</v>
      </c>
      <c r="F45" s="51" t="s">
        <v>90</v>
      </c>
      <c r="J45" s="17"/>
    </row>
    <row r="46" customFormat="false" ht="12.75" hidden="false" customHeight="false" outlineLevel="0" collapsed="false">
      <c r="B46" s="71" t="s">
        <v>116</v>
      </c>
      <c r="C46" s="72"/>
      <c r="D46" s="39" t="n">
        <v>5</v>
      </c>
      <c r="J46" s="17"/>
    </row>
    <row r="47" customFormat="false" ht="12.75" hidden="false" customHeight="false" outlineLevel="0" collapsed="false">
      <c r="B47" s="71" t="s">
        <v>117</v>
      </c>
      <c r="C47" s="72"/>
      <c r="D47" s="39" t="n">
        <v>7</v>
      </c>
      <c r="J47" s="17"/>
    </row>
    <row r="48" customFormat="false" ht="12.75" hidden="false" customHeight="false" outlineLevel="0" collapsed="false">
      <c r="J48" s="17"/>
    </row>
    <row r="49" customFormat="false" ht="12.75" hidden="false" customHeight="false" outlineLevel="0" collapsed="false">
      <c r="B49" s="52" t="s">
        <v>93</v>
      </c>
      <c r="C49" s="52"/>
      <c r="D49" s="52"/>
      <c r="E49" s="52"/>
      <c r="F49" s="52"/>
      <c r="G49" s="52"/>
      <c r="H49" s="52"/>
      <c r="I49" s="52"/>
      <c r="J49" s="53"/>
    </row>
    <row r="50" customFormat="false" ht="12.75" hidden="false" customHeight="false" outlineLevel="0" collapsed="false">
      <c r="B50" s="52" t="s">
        <v>94</v>
      </c>
      <c r="C50" s="52"/>
      <c r="D50" s="52"/>
      <c r="E50" s="52"/>
      <c r="F50" s="52"/>
      <c r="G50" s="52"/>
      <c r="H50" s="52"/>
      <c r="I50" s="52"/>
      <c r="J50" s="53"/>
    </row>
    <row r="51" customFormat="false" ht="15" hidden="false" customHeight="false" outlineLevel="0" collapsed="false">
      <c r="B51" s="52" t="s">
        <v>95</v>
      </c>
      <c r="C51" s="52"/>
      <c r="D51" s="52"/>
      <c r="E51" s="52"/>
      <c r="F51" s="52"/>
      <c r="G51" s="52"/>
      <c r="H51" s="52"/>
      <c r="I51" s="52"/>
      <c r="J51" s="53"/>
    </row>
    <row r="52" customFormat="false" ht="12.75" hidden="false" customHeight="false" outlineLevel="0" collapsed="false">
      <c r="J52" s="17"/>
    </row>
    <row r="54" customFormat="false" ht="12.75" hidden="false" customHeight="false" outlineLevel="0" collapsed="false">
      <c r="J54" s="51"/>
      <c r="K54" s="51"/>
    </row>
  </sheetData>
  <sheetProtection sheet="true" password="cb77" objects="true" scenarios="true" selectLockedCells="true" selectUnlockedCells="true"/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48.99"/>
    <col collapsed="false" customWidth="false" hidden="false" outlineLevel="0" max="257" min="4" style="1" width="9.14"/>
  </cols>
  <sheetData>
    <row r="6" customFormat="false" ht="15.75" hidden="false" customHeight="true" outlineLevel="0" collapsed="false"/>
    <row r="8" customFormat="false" ht="13.5" hidden="false" customHeight="false" outlineLevel="0" collapsed="false">
      <c r="A8" s="15"/>
      <c r="B8" s="15"/>
      <c r="C8" s="15"/>
      <c r="D8" s="15"/>
      <c r="E8" s="17"/>
      <c r="F8" s="17"/>
    </row>
    <row r="9" customFormat="false" ht="16.5" hidden="false" customHeight="false" outlineLevel="0" collapsed="false">
      <c r="A9" s="408" t="s">
        <v>773</v>
      </c>
      <c r="B9" s="409"/>
      <c r="C9" s="17"/>
    </row>
    <row r="11" customFormat="false" ht="12.75" hidden="false" customHeight="false" outlineLevel="0" collapsed="false">
      <c r="B11" s="410" t="s">
        <v>774</v>
      </c>
    </row>
    <row r="12" customFormat="false" ht="19.5" hidden="false" customHeight="false" outlineLevel="0" collapsed="false">
      <c r="B12" s="411" t="s">
        <v>775</v>
      </c>
    </row>
    <row r="13" customFormat="false" ht="19.5" hidden="false" customHeight="true" outlineLevel="0" collapsed="false">
      <c r="B13" s="412"/>
    </row>
    <row r="14" customFormat="false" ht="18.75" hidden="false" customHeight="true" outlineLevel="0" collapsed="false">
      <c r="B14" s="413" t="s">
        <v>776</v>
      </c>
      <c r="C14" s="414" t="s">
        <v>777</v>
      </c>
    </row>
    <row r="15" customFormat="false" ht="14.25" hidden="false" customHeight="true" outlineLevel="0" collapsed="false">
      <c r="B15" s="413"/>
      <c r="C15" s="414"/>
    </row>
    <row r="16" customFormat="false" ht="15.75" hidden="false" customHeight="true" outlineLevel="0" collapsed="false">
      <c r="B16" s="413"/>
      <c r="C16" s="414"/>
    </row>
    <row r="17" customFormat="false" ht="18.75" hidden="false" customHeight="true" outlineLevel="0" collapsed="false">
      <c r="B17" s="415" t="s">
        <v>778</v>
      </c>
      <c r="C17" s="415"/>
    </row>
    <row r="18" customFormat="false" ht="15.75" hidden="false" customHeight="true" outlineLevel="0" collapsed="false">
      <c r="B18" s="416" t="s">
        <v>779</v>
      </c>
      <c r="C18" s="417" t="n">
        <v>780</v>
      </c>
    </row>
    <row r="19" customFormat="false" ht="16.5" hidden="false" customHeight="true" outlineLevel="0" collapsed="false">
      <c r="B19" s="418" t="s">
        <v>780</v>
      </c>
      <c r="C19" s="417"/>
    </row>
    <row r="20" customFormat="false" ht="15.75" hidden="false" customHeight="true" outlineLevel="0" collapsed="false">
      <c r="B20" s="416" t="s">
        <v>781</v>
      </c>
      <c r="C20" s="417" t="n">
        <v>560</v>
      </c>
    </row>
    <row r="21" customFormat="false" ht="16.5" hidden="false" customHeight="true" outlineLevel="0" collapsed="false">
      <c r="B21" s="418" t="s">
        <v>780</v>
      </c>
      <c r="C21" s="417"/>
    </row>
    <row r="22" customFormat="false" ht="15.75" hidden="false" customHeight="true" outlineLevel="0" collapsed="false">
      <c r="B22" s="416" t="s">
        <v>782</v>
      </c>
      <c r="C22" s="417" t="n">
        <v>400</v>
      </c>
    </row>
    <row r="23" customFormat="false" ht="15.75" hidden="false" customHeight="true" outlineLevel="0" collapsed="false">
      <c r="B23" s="418" t="s">
        <v>780</v>
      </c>
      <c r="C23" s="417"/>
    </row>
    <row r="24" customFormat="false" ht="15.75" hidden="false" customHeight="true" outlineLevel="0" collapsed="false">
      <c r="B24" s="416" t="s">
        <v>783</v>
      </c>
      <c r="C24" s="417" t="n">
        <v>400</v>
      </c>
    </row>
    <row r="25" customFormat="false" ht="18" hidden="false" customHeight="true" outlineLevel="0" collapsed="false">
      <c r="B25" s="418" t="s">
        <v>784</v>
      </c>
      <c r="C25" s="417"/>
    </row>
    <row r="26" customFormat="false" ht="15.75" hidden="false" customHeight="true" outlineLevel="0" collapsed="false">
      <c r="B26" s="416" t="s">
        <v>785</v>
      </c>
      <c r="C26" s="417" t="n">
        <v>330</v>
      </c>
    </row>
    <row r="27" customFormat="false" ht="15.75" hidden="false" customHeight="true" outlineLevel="0" collapsed="false">
      <c r="B27" s="418" t="s">
        <v>784</v>
      </c>
      <c r="C27" s="417"/>
    </row>
    <row r="28" customFormat="false" ht="37.5" hidden="false" customHeight="true" outlineLevel="0" collapsed="false">
      <c r="B28" s="418" t="s">
        <v>786</v>
      </c>
      <c r="C28" s="419" t="n">
        <v>1100</v>
      </c>
    </row>
    <row r="29" customFormat="false" ht="36" hidden="false" customHeight="true" outlineLevel="0" collapsed="false">
      <c r="B29" s="418" t="s">
        <v>787</v>
      </c>
      <c r="C29" s="419" t="n">
        <v>1040</v>
      </c>
    </row>
    <row r="30" customFormat="false" ht="39" hidden="false" customHeight="true" outlineLevel="0" collapsed="false">
      <c r="B30" s="418" t="s">
        <v>788</v>
      </c>
      <c r="C30" s="419" t="n">
        <v>970</v>
      </c>
    </row>
    <row r="31" customFormat="false" ht="37.5" hidden="false" customHeight="true" outlineLevel="0" collapsed="false">
      <c r="B31" s="418" t="s">
        <v>789</v>
      </c>
      <c r="C31" s="419" t="n">
        <v>940</v>
      </c>
    </row>
    <row r="32" customFormat="false" ht="33" hidden="false" customHeight="true" outlineLevel="0" collapsed="false">
      <c r="B32" s="418" t="s">
        <v>790</v>
      </c>
      <c r="C32" s="419" t="n">
        <v>930</v>
      </c>
    </row>
    <row r="33" customFormat="false" ht="12.75" hidden="false" customHeight="false" outlineLevel="0" collapsed="false">
      <c r="B33" s="420"/>
    </row>
    <row r="34" customFormat="false" ht="15.75" hidden="false" customHeight="false" outlineLevel="0" collapsed="false">
      <c r="B34" s="421" t="s">
        <v>791</v>
      </c>
      <c r="C34" s="421"/>
    </row>
    <row r="35" customFormat="false" ht="15.75" hidden="false" customHeight="false" outlineLevel="0" collapsed="false">
      <c r="B35" s="422" t="s">
        <v>792</v>
      </c>
      <c r="C35" s="422"/>
    </row>
    <row r="36" customFormat="false" ht="15.75" hidden="false" customHeight="false" outlineLevel="0" collapsed="false">
      <c r="B36" s="423" t="s">
        <v>793</v>
      </c>
      <c r="C36" s="424"/>
    </row>
    <row r="37" customFormat="false" ht="13.5" hidden="false" customHeight="false" outlineLevel="0" collapsed="false"/>
    <row r="38" customFormat="false" ht="13.5" hidden="false" customHeight="false" outlineLevel="0" collapsed="false">
      <c r="B38" s="425" t="s">
        <v>87</v>
      </c>
      <c r="C38" s="426" t="s">
        <v>88</v>
      </c>
      <c r="D38" s="52"/>
      <c r="E38" s="53"/>
      <c r="G38" s="260"/>
    </row>
    <row r="39" customFormat="false" ht="12.75" hidden="false" customHeight="false" outlineLevel="0" collapsed="false">
      <c r="B39" s="231" t="s">
        <v>115</v>
      </c>
      <c r="C39" s="35" t="n">
        <v>3</v>
      </c>
      <c r="D39" s="52"/>
      <c r="E39" s="53"/>
      <c r="G39" s="260"/>
    </row>
    <row r="40" customFormat="false" ht="12.75" hidden="false" customHeight="false" outlineLevel="0" collapsed="false">
      <c r="B40" s="232" t="s">
        <v>116</v>
      </c>
      <c r="C40" s="67" t="n">
        <v>5</v>
      </c>
      <c r="D40" s="52"/>
      <c r="E40" s="53"/>
      <c r="G40" s="260"/>
    </row>
    <row r="41" customFormat="false" ht="12.75" hidden="false" customHeight="false" outlineLevel="0" collapsed="false">
      <c r="B41" s="232" t="s">
        <v>117</v>
      </c>
      <c r="C41" s="67" t="n">
        <v>7</v>
      </c>
    </row>
    <row r="42" customFormat="false" ht="12.75" hidden="false" customHeight="false" outlineLevel="0" collapsed="false">
      <c r="D42" s="51"/>
    </row>
    <row r="43" customFormat="false" ht="12.75" hidden="false" customHeight="false" outlineLevel="0" collapsed="false">
      <c r="A43" s="52" t="s">
        <v>93</v>
      </c>
      <c r="B43" s="52"/>
      <c r="C43" s="52"/>
      <c r="D43" s="76"/>
    </row>
    <row r="44" customFormat="false" ht="12.75" hidden="false" customHeight="false" outlineLevel="0" collapsed="false">
      <c r="A44" s="52" t="s">
        <v>94</v>
      </c>
      <c r="B44" s="52"/>
      <c r="C44" s="52"/>
      <c r="D44" s="76"/>
    </row>
    <row r="45" customFormat="false" ht="15" hidden="false" customHeight="false" outlineLevel="0" collapsed="false">
      <c r="A45" s="52" t="s">
        <v>95</v>
      </c>
      <c r="B45" s="52"/>
      <c r="C45" s="52"/>
      <c r="D45" s="76"/>
    </row>
  </sheetData>
  <sheetProtection sheet="true" password="cb77" objects="true" scenarios="true" selectLockedCells="true" selectUnlockedCells="true"/>
  <mergeCells count="9">
    <mergeCell ref="B14:B16"/>
    <mergeCell ref="C14:C16"/>
    <mergeCell ref="B17:C17"/>
    <mergeCell ref="C18:C19"/>
    <mergeCell ref="C20:C21"/>
    <mergeCell ref="C22:C23"/>
    <mergeCell ref="C24:C25"/>
    <mergeCell ref="C26:C27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.13"/>
    <col collapsed="false" customWidth="true" hidden="false" outlineLevel="0" max="3" min="3" style="1" width="22.28"/>
    <col collapsed="false" customWidth="true" hidden="false" outlineLevel="0" max="4" min="4" style="1" width="21.7"/>
    <col collapsed="false" customWidth="true" hidden="false" outlineLevel="0" max="5" min="5" style="1" width="28.41"/>
    <col collapsed="false" customWidth="true" hidden="false" outlineLevel="0" max="6" min="6" style="1" width="32.7"/>
    <col collapsed="false" customWidth="false" hidden="false" outlineLevel="0" max="257" min="7" style="1" width="9.14"/>
  </cols>
  <sheetData>
    <row r="2" customFormat="false" ht="20.25" hidden="false" customHeight="false" outlineLevel="0" collapsed="false">
      <c r="E2" s="427"/>
      <c r="F2" s="427"/>
    </row>
    <row r="3" customFormat="false" ht="12.75" hidden="false" customHeight="false" outlineLevel="0" collapsed="false">
      <c r="C3" s="428"/>
      <c r="D3" s="428"/>
    </row>
    <row r="4" customFormat="false" ht="12.75" hidden="false" customHeight="false" outlineLevel="0" collapsed="false">
      <c r="C4" s="428"/>
      <c r="D4" s="428"/>
    </row>
    <row r="5" customFormat="false" ht="12.75" hidden="false" customHeight="false" outlineLevel="0" collapsed="false">
      <c r="C5" s="428"/>
      <c r="D5" s="428"/>
    </row>
    <row r="6" customFormat="false" ht="12.75" hidden="false" customHeight="false" outlineLevel="0" collapsed="false">
      <c r="C6" s="428"/>
      <c r="D6" s="428"/>
    </row>
    <row r="7" customFormat="false" ht="12.75" hidden="false" customHeight="false" outlineLevel="0" collapsed="false">
      <c r="C7" s="429"/>
      <c r="D7" s="429"/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</row>
    <row r="10" customFormat="false" ht="12.75" hidden="false" customHeight="false" outlineLevel="0" collapsed="false">
      <c r="A10" s="430" t="n">
        <v>40623</v>
      </c>
    </row>
    <row r="11" customFormat="false" ht="15.75" hidden="false" customHeight="true" outlineLevel="0" collapsed="false">
      <c r="D11" s="431" t="s">
        <v>794</v>
      </c>
      <c r="E11" s="431"/>
    </row>
    <row r="12" customFormat="false" ht="17.25" hidden="false" customHeight="true" outlineLevel="0" collapsed="false">
      <c r="D12" s="431" t="s">
        <v>795</v>
      </c>
      <c r="E12" s="431"/>
    </row>
    <row r="13" customFormat="false" ht="15" hidden="false" customHeight="true" outlineLevel="0" collapsed="false">
      <c r="C13" s="431"/>
      <c r="D13" s="431"/>
    </row>
    <row r="14" customFormat="false" ht="59.25" hidden="false" customHeight="true" outlineLevel="0" collapsed="false">
      <c r="B14" s="432" t="s">
        <v>485</v>
      </c>
      <c r="C14" s="433" t="s">
        <v>796</v>
      </c>
      <c r="D14" s="434" t="s">
        <v>797</v>
      </c>
      <c r="E14" s="434" t="s">
        <v>798</v>
      </c>
      <c r="F14" s="435" t="s">
        <v>799</v>
      </c>
    </row>
    <row r="15" customFormat="false" ht="42" hidden="false" customHeight="true" outlineLevel="0" collapsed="false">
      <c r="B15" s="436" t="n">
        <v>1</v>
      </c>
      <c r="C15" s="437" t="s">
        <v>800</v>
      </c>
      <c r="D15" s="438" t="n">
        <v>15500</v>
      </c>
      <c r="E15" s="438" t="n">
        <f aca="false">D15+(2100*3)</f>
        <v>21800</v>
      </c>
      <c r="F15" s="439" t="s">
        <v>801</v>
      </c>
    </row>
    <row r="16" customFormat="false" ht="43.5" hidden="false" customHeight="true" outlineLevel="0" collapsed="false">
      <c r="B16" s="436" t="n">
        <v>2</v>
      </c>
      <c r="C16" s="437" t="s">
        <v>802</v>
      </c>
      <c r="D16" s="440" t="n">
        <v>23000</v>
      </c>
      <c r="E16" s="438" t="n">
        <f aca="false">D16+(2100*4)</f>
        <v>31400</v>
      </c>
      <c r="F16" s="439" t="s">
        <v>801</v>
      </c>
    </row>
    <row r="17" customFormat="false" ht="38.25" hidden="false" customHeight="true" outlineLevel="0" collapsed="false">
      <c r="B17" s="436" t="n">
        <v>3</v>
      </c>
      <c r="C17" s="437" t="s">
        <v>803</v>
      </c>
      <c r="D17" s="440" t="n">
        <v>29700</v>
      </c>
      <c r="E17" s="438" t="n">
        <f aca="false">D17+(2100*5)</f>
        <v>40200</v>
      </c>
      <c r="F17" s="439" t="s">
        <v>801</v>
      </c>
    </row>
    <row r="18" customFormat="false" ht="42.75" hidden="false" customHeight="true" outlineLevel="0" collapsed="false">
      <c r="B18" s="436" t="n">
        <v>4</v>
      </c>
      <c r="C18" s="437" t="s">
        <v>804</v>
      </c>
      <c r="D18" s="440" t="n">
        <v>36400</v>
      </c>
      <c r="E18" s="438" t="n">
        <f aca="false">D18+(2100*6)</f>
        <v>49000</v>
      </c>
      <c r="F18" s="439" t="s">
        <v>801</v>
      </c>
    </row>
    <row r="19" customFormat="false" ht="19.5" hidden="false" customHeight="true" outlineLevel="0" collapsed="false">
      <c r="B19" s="145" t="s">
        <v>805</v>
      </c>
      <c r="C19" s="145"/>
      <c r="D19" s="145"/>
    </row>
    <row r="20" customFormat="false" ht="17.25" hidden="false" customHeight="true" outlineLevel="0" collapsed="false">
      <c r="B20" s="441" t="s">
        <v>806</v>
      </c>
      <c r="C20" s="441"/>
      <c r="D20" s="441"/>
      <c r="E20" s="441"/>
      <c r="F20" s="441"/>
      <c r="G20" s="442"/>
      <c r="H20" s="442"/>
    </row>
    <row r="21" customFormat="false" ht="16.5" hidden="false" customHeight="true" outlineLevel="0" collapsed="false">
      <c r="B21" s="441" t="s">
        <v>807</v>
      </c>
      <c r="C21" s="441"/>
      <c r="D21" s="441"/>
      <c r="E21" s="441"/>
      <c r="F21" s="441"/>
    </row>
    <row r="22" customFormat="false" ht="15" hidden="false" customHeight="true" outlineLevel="0" collapsed="false">
      <c r="B22" s="442"/>
      <c r="C22" s="442"/>
      <c r="D22" s="442"/>
      <c r="E22" s="442"/>
      <c r="F22" s="442"/>
    </row>
    <row r="23" customFormat="false" ht="16.5" hidden="false" customHeight="true" outlineLevel="0" collapsed="false">
      <c r="D23" s="431" t="s">
        <v>808</v>
      </c>
      <c r="E23" s="431"/>
    </row>
    <row r="24" customFormat="false" ht="16.5" hidden="false" customHeight="true" outlineLevel="0" collapsed="false">
      <c r="C24" s="441" t="s">
        <v>809</v>
      </c>
      <c r="D24" s="431"/>
      <c r="E24" s="431"/>
    </row>
    <row r="25" customFormat="false" ht="16.5" hidden="false" customHeight="true" outlineLevel="0" collapsed="false">
      <c r="D25" s="431"/>
    </row>
    <row r="26" customFormat="false" ht="63.75" hidden="false" customHeight="true" outlineLevel="0" collapsed="false">
      <c r="B26" s="432" t="s">
        <v>485</v>
      </c>
      <c r="C26" s="433" t="s">
        <v>796</v>
      </c>
      <c r="D26" s="434" t="s">
        <v>797</v>
      </c>
      <c r="E26" s="434" t="s">
        <v>798</v>
      </c>
      <c r="F26" s="435" t="s">
        <v>799</v>
      </c>
    </row>
    <row r="27" customFormat="false" ht="51" hidden="false" customHeight="false" outlineLevel="0" collapsed="false">
      <c r="B27" s="436" t="n">
        <v>1</v>
      </c>
      <c r="C27" s="437" t="s">
        <v>810</v>
      </c>
      <c r="D27" s="438" t="n">
        <v>8500</v>
      </c>
      <c r="E27" s="438" t="n">
        <f aca="false">D27+(2100*3)</f>
        <v>14800</v>
      </c>
      <c r="F27" s="439" t="s">
        <v>811</v>
      </c>
    </row>
    <row r="28" customFormat="false" ht="51" hidden="false" customHeight="false" outlineLevel="0" collapsed="false">
      <c r="B28" s="436" t="n">
        <v>2</v>
      </c>
      <c r="C28" s="437" t="s">
        <v>812</v>
      </c>
      <c r="D28" s="440" t="n">
        <v>9750</v>
      </c>
      <c r="E28" s="438" t="n">
        <f aca="false">D28+(2100*4)</f>
        <v>18150</v>
      </c>
      <c r="F28" s="439" t="s">
        <v>811</v>
      </c>
    </row>
    <row r="29" customFormat="false" ht="15.75" hidden="false" customHeight="false" outlineLevel="0" collapsed="false">
      <c r="B29" s="145" t="s">
        <v>813</v>
      </c>
      <c r="C29" s="145"/>
      <c r="D29" s="145"/>
    </row>
    <row r="30" customFormat="false" ht="15.75" hidden="false" customHeight="false" outlineLevel="0" collapsed="false">
      <c r="B30" s="145" t="s">
        <v>814</v>
      </c>
      <c r="C30" s="145"/>
      <c r="D30" s="145"/>
    </row>
    <row r="31" customFormat="false" ht="17.25" hidden="false" customHeight="true" outlineLevel="0" collapsed="false">
      <c r="B31" s="145" t="s">
        <v>815</v>
      </c>
      <c r="C31" s="145"/>
      <c r="D31" s="145"/>
    </row>
    <row r="32" customFormat="false" ht="17.25" hidden="false" customHeight="true" outlineLevel="0" collapsed="false">
      <c r="B32" s="441" t="s">
        <v>806</v>
      </c>
      <c r="C32" s="441"/>
      <c r="D32" s="441"/>
      <c r="E32" s="441"/>
      <c r="F32" s="441"/>
    </row>
    <row r="33" customFormat="false" ht="17.25" hidden="false" customHeight="true" outlineLevel="0" collapsed="false">
      <c r="B33" s="441" t="s">
        <v>807</v>
      </c>
      <c r="C33" s="441"/>
      <c r="D33" s="441"/>
      <c r="E33" s="441"/>
      <c r="F33" s="441"/>
    </row>
    <row r="34" customFormat="false" ht="12" hidden="false" customHeight="true" outlineLevel="0" collapsed="false">
      <c r="B34" s="441"/>
      <c r="C34" s="441"/>
      <c r="D34" s="441"/>
      <c r="E34" s="441"/>
      <c r="F34" s="441"/>
    </row>
    <row r="35" customFormat="false" ht="18" hidden="false" customHeight="true" outlineLevel="0" collapsed="false">
      <c r="D35" s="431" t="s">
        <v>816</v>
      </c>
      <c r="E35" s="431"/>
    </row>
    <row r="36" customFormat="false" ht="20.25" hidden="false" customHeight="true" outlineLevel="0" collapsed="false">
      <c r="C36" s="431"/>
      <c r="D36" s="431"/>
    </row>
    <row r="37" customFormat="false" ht="44.25" hidden="false" customHeight="true" outlineLevel="0" collapsed="false">
      <c r="B37" s="432" t="s">
        <v>485</v>
      </c>
      <c r="C37" s="433" t="s">
        <v>796</v>
      </c>
      <c r="D37" s="434" t="s">
        <v>797</v>
      </c>
      <c r="E37" s="434" t="s">
        <v>798</v>
      </c>
      <c r="F37" s="435" t="s">
        <v>799</v>
      </c>
    </row>
    <row r="38" customFormat="false" ht="42.75" hidden="false" customHeight="true" outlineLevel="0" collapsed="false">
      <c r="B38" s="436" t="n">
        <v>1</v>
      </c>
      <c r="C38" s="437" t="s">
        <v>800</v>
      </c>
      <c r="D38" s="438" t="n">
        <v>9100</v>
      </c>
      <c r="E38" s="438" t="n">
        <f aca="false">D38+(2100*3)</f>
        <v>15400</v>
      </c>
      <c r="F38" s="439" t="s">
        <v>817</v>
      </c>
    </row>
    <row r="39" customFormat="false" ht="41.25" hidden="false" customHeight="true" outlineLevel="0" collapsed="false">
      <c r="B39" s="436" t="n">
        <v>2</v>
      </c>
      <c r="C39" s="437" t="s">
        <v>802</v>
      </c>
      <c r="D39" s="440" t="n">
        <v>10400</v>
      </c>
      <c r="E39" s="438" t="n">
        <f aca="false">D39+(2100*4)</f>
        <v>18800</v>
      </c>
      <c r="F39" s="439" t="s">
        <v>817</v>
      </c>
    </row>
    <row r="40" customFormat="false" ht="42" hidden="false" customHeight="true" outlineLevel="0" collapsed="false">
      <c r="B40" s="436" t="n">
        <v>3</v>
      </c>
      <c r="C40" s="437" t="s">
        <v>803</v>
      </c>
      <c r="D40" s="440" t="n">
        <v>12400</v>
      </c>
      <c r="E40" s="438" t="n">
        <f aca="false">D40+(2100*5)</f>
        <v>22900</v>
      </c>
      <c r="F40" s="439" t="s">
        <v>817</v>
      </c>
    </row>
    <row r="41" customFormat="false" ht="38.25" hidden="false" customHeight="true" outlineLevel="0" collapsed="false">
      <c r="B41" s="436" t="n">
        <v>4</v>
      </c>
      <c r="C41" s="437" t="s">
        <v>804</v>
      </c>
      <c r="D41" s="440" t="n">
        <v>14300</v>
      </c>
      <c r="E41" s="438" t="n">
        <f aca="false">D41+(2100*6)</f>
        <v>26900</v>
      </c>
      <c r="F41" s="439" t="s">
        <v>817</v>
      </c>
    </row>
    <row r="42" customFormat="false" ht="12.75" hidden="false" customHeight="true" outlineLevel="0" collapsed="false"/>
    <row r="43" customFormat="false" ht="19.5" hidden="false" customHeight="true" outlineLevel="0" collapsed="false">
      <c r="B43" s="441" t="s">
        <v>806</v>
      </c>
      <c r="C43" s="441"/>
      <c r="D43" s="441"/>
      <c r="E43" s="441"/>
      <c r="F43" s="441"/>
    </row>
    <row r="44" customFormat="false" ht="18.75" hidden="false" customHeight="true" outlineLevel="0" collapsed="false">
      <c r="B44" s="441" t="s">
        <v>807</v>
      </c>
      <c r="C44" s="441"/>
      <c r="D44" s="441"/>
      <c r="E44" s="441"/>
      <c r="F44" s="441"/>
    </row>
    <row r="45" customFormat="false" ht="17.25" hidden="false" customHeight="true" outlineLevel="0" collapsed="false">
      <c r="B45" s="441"/>
      <c r="C45" s="441"/>
      <c r="D45" s="441"/>
      <c r="E45" s="441"/>
      <c r="F45" s="441"/>
    </row>
    <row r="46" customFormat="false" ht="15.75" hidden="false" customHeight="false" outlineLevel="0" collapsed="false">
      <c r="B46" s="145" t="s">
        <v>818</v>
      </c>
    </row>
    <row r="47" customFormat="false" ht="18.75" hidden="false" customHeight="true" outlineLevel="0" collapsed="false">
      <c r="B47" s="145" t="s">
        <v>819</v>
      </c>
    </row>
    <row r="48" customFormat="false" ht="21.75" hidden="false" customHeight="true" outlineLevel="0" collapsed="false">
      <c r="B48" s="145" t="s">
        <v>820</v>
      </c>
    </row>
    <row r="49" customFormat="false" ht="22.5" hidden="false" customHeight="true" outlineLevel="0" collapsed="false">
      <c r="B49" s="145" t="s">
        <v>821</v>
      </c>
    </row>
    <row r="50" customFormat="false" ht="21.75" hidden="false" customHeight="true" outlineLevel="0" collapsed="false">
      <c r="B50" s="145" t="s">
        <v>822</v>
      </c>
    </row>
    <row r="51" customFormat="false" ht="21.75" hidden="false" customHeight="true" outlineLevel="0" collapsed="false"/>
    <row r="52" customFormat="false" ht="21" hidden="false" customHeight="true" outlineLevel="0" collapsed="false"/>
    <row r="53" customFormat="false" ht="23.25" hidden="false" customHeight="true" outlineLevel="0" collapsed="false"/>
  </sheetData>
  <sheetProtection sheet="true" password="cb77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P58" activeCellId="0" sqref="P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" width="6.41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6" min="5" style="1" width="10.28"/>
    <col collapsed="false" customWidth="false" hidden="true" outlineLevel="0" max="7" min="7" style="1" width="9.14"/>
    <col collapsed="false" customWidth="false" hidden="false" outlineLevel="0" max="8" min="8" style="1" width="9.14"/>
    <col collapsed="false" customWidth="true" hidden="true" outlineLevel="0" max="9" min="9" style="1" width="11.56"/>
    <col collapsed="false" customWidth="true" hidden="false" outlineLevel="0" max="10" min="10" style="1" width="11.56"/>
    <col collapsed="false" customWidth="false" hidden="true" outlineLevel="0" max="12" min="11" style="1" width="9.14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2.75" hidden="false" customHeight="false" outlineLevel="0" collapsed="false">
      <c r="B10" s="41" t="n">
        <v>4063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C11" s="18"/>
      <c r="E11" s="18"/>
      <c r="F11" s="18"/>
      <c r="G11" s="18"/>
      <c r="H11" s="18"/>
    </row>
    <row r="12" customFormat="false" ht="15.75" hidden="false" customHeight="false" outlineLevel="0" collapsed="false">
      <c r="C12" s="18" t="s">
        <v>96</v>
      </c>
      <c r="D12" s="19"/>
      <c r="E12" s="19"/>
      <c r="F12" s="19"/>
      <c r="G12" s="19"/>
      <c r="H12" s="19"/>
      <c r="I12" s="19"/>
      <c r="J12" s="19"/>
      <c r="K12" s="19"/>
      <c r="L12" s="21"/>
    </row>
    <row r="13" customFormat="false" ht="13.5" hidden="false" customHeight="false" outlineLevel="0" collapsed="false">
      <c r="C13" s="18" t="s">
        <v>97</v>
      </c>
      <c r="D13" s="18"/>
      <c r="E13" s="18"/>
      <c r="F13" s="18"/>
      <c r="K13" s="25"/>
    </row>
    <row r="14" customFormat="false" ht="12.75" hidden="false" customHeight="false" outlineLevel="0" collapsed="false">
      <c r="C14" s="26" t="s">
        <v>65</v>
      </c>
      <c r="D14" s="26" t="s">
        <v>66</v>
      </c>
      <c r="E14" s="26" t="s">
        <v>67</v>
      </c>
      <c r="F14" s="26" t="s">
        <v>68</v>
      </c>
      <c r="G14" s="26" t="s">
        <v>69</v>
      </c>
      <c r="H14" s="26" t="s">
        <v>69</v>
      </c>
      <c r="I14" s="27" t="s">
        <v>70</v>
      </c>
      <c r="J14" s="27" t="s">
        <v>70</v>
      </c>
      <c r="K14" s="28" t="s">
        <v>71</v>
      </c>
      <c r="L14" s="27"/>
      <c r="M14" s="28" t="s">
        <v>71</v>
      </c>
      <c r="N14" s="27"/>
    </row>
    <row r="15" customFormat="false" ht="13.5" hidden="false" customHeight="false" outlineLevel="0" collapsed="false">
      <c r="A15" s="40" t="s">
        <v>80</v>
      </c>
      <c r="C15" s="29" t="s">
        <v>72</v>
      </c>
      <c r="D15" s="29" t="s">
        <v>72</v>
      </c>
      <c r="E15" s="29" t="s">
        <v>73</v>
      </c>
      <c r="F15" s="29" t="s">
        <v>73</v>
      </c>
      <c r="G15" s="29" t="s">
        <v>74</v>
      </c>
      <c r="H15" s="29" t="s">
        <v>75</v>
      </c>
      <c r="I15" s="30" t="s">
        <v>76</v>
      </c>
      <c r="J15" s="30" t="s">
        <v>77</v>
      </c>
      <c r="K15" s="31" t="s">
        <v>76</v>
      </c>
      <c r="L15" s="30"/>
      <c r="M15" s="31" t="s">
        <v>78</v>
      </c>
      <c r="N15" s="30"/>
    </row>
    <row r="16" customFormat="false" ht="12.75" hidden="false" customHeight="false" outlineLevel="0" collapsed="false">
      <c r="A16" s="40" t="n">
        <v>42.5</v>
      </c>
      <c r="C16" s="54" t="n">
        <v>1</v>
      </c>
      <c r="D16" s="54" t="s">
        <v>98</v>
      </c>
      <c r="E16" s="54" t="n">
        <v>1.19</v>
      </c>
      <c r="F16" s="54" t="n">
        <v>2.75</v>
      </c>
      <c r="G16" s="35" t="n">
        <v>10.06</v>
      </c>
      <c r="H16" s="35" t="n">
        <f aca="false">G16*A16</f>
        <v>427.55</v>
      </c>
      <c r="I16" s="35" t="n">
        <f aca="false">E16*G16</f>
        <v>11.9714</v>
      </c>
      <c r="J16" s="36" t="n">
        <f aca="false">I16*A16</f>
        <v>508.7845</v>
      </c>
      <c r="K16" s="55"/>
      <c r="L16" s="39" t="n">
        <f aca="false">F16*G16</f>
        <v>27.665</v>
      </c>
      <c r="M16" s="55"/>
      <c r="N16" s="39" t="n">
        <f aca="false">L16*A16</f>
        <v>1175.7625</v>
      </c>
    </row>
    <row r="17" customFormat="false" ht="12.75" hidden="false" customHeight="false" outlineLevel="0" collapsed="false">
      <c r="A17" s="40" t="n">
        <f aca="false">A16</f>
        <v>42.5</v>
      </c>
      <c r="C17" s="54" t="n">
        <v>1</v>
      </c>
      <c r="D17" s="54" t="s">
        <v>99</v>
      </c>
      <c r="E17" s="54" t="n">
        <v>1.19</v>
      </c>
      <c r="F17" s="54" t="n">
        <v>3.05</v>
      </c>
      <c r="G17" s="35" t="n">
        <v>10.06</v>
      </c>
      <c r="H17" s="35" t="n">
        <f aca="false">G17*A17</f>
        <v>427.55</v>
      </c>
      <c r="I17" s="35" t="n">
        <f aca="false">E17*G17</f>
        <v>11.9714</v>
      </c>
      <c r="J17" s="36" t="n">
        <f aca="false">I17*A17</f>
        <v>508.7845</v>
      </c>
      <c r="K17" s="55"/>
      <c r="L17" s="39" t="n">
        <f aca="false">F17*G17</f>
        <v>30.683</v>
      </c>
      <c r="M17" s="55"/>
      <c r="N17" s="39" t="n">
        <f aca="false">L17*A17</f>
        <v>1304.0275</v>
      </c>
    </row>
    <row r="18" customFormat="false" ht="12.75" hidden="false" customHeight="false" outlineLevel="0" collapsed="false">
      <c r="A18" s="40" t="n">
        <f aca="false">A17</f>
        <v>42.5</v>
      </c>
      <c r="C18" s="56" t="n">
        <v>1.5</v>
      </c>
      <c r="D18" s="56" t="s">
        <v>84</v>
      </c>
      <c r="E18" s="57" t="n">
        <v>1.79</v>
      </c>
      <c r="F18" s="57" t="n">
        <v>11.16</v>
      </c>
      <c r="G18" s="57" t="n">
        <v>6.73</v>
      </c>
      <c r="H18" s="35" t="n">
        <f aca="false">G18*A18</f>
        <v>286.025</v>
      </c>
      <c r="I18" s="57" t="n">
        <f aca="false">E18*G18</f>
        <v>12.0467</v>
      </c>
      <c r="J18" s="36" t="n">
        <f aca="false">I18*A18</f>
        <v>511.98475</v>
      </c>
      <c r="K18" s="58"/>
      <c r="L18" s="59" t="n">
        <f aca="false">F18*G18</f>
        <v>75.1068</v>
      </c>
      <c r="M18" s="58"/>
      <c r="N18" s="39" t="n">
        <f aca="false">L18*A18</f>
        <v>3192.039</v>
      </c>
    </row>
    <row r="19" customFormat="false" ht="12.75" hidden="false" customHeight="false" outlineLevel="0" collapsed="false">
      <c r="A19" s="40" t="n">
        <f aca="false">A18</f>
        <v>42.5</v>
      </c>
      <c r="C19" s="33" t="n">
        <v>2</v>
      </c>
      <c r="D19" s="33" t="s">
        <v>84</v>
      </c>
      <c r="E19" s="34" t="n">
        <v>2.38</v>
      </c>
      <c r="F19" s="34" t="n">
        <v>14.88</v>
      </c>
      <c r="G19" s="34" t="n">
        <v>6.03</v>
      </c>
      <c r="H19" s="35" t="n">
        <f aca="false">G19*A19</f>
        <v>256.275</v>
      </c>
      <c r="I19" s="34" t="n">
        <f aca="false">E19*G19</f>
        <v>14.3514</v>
      </c>
      <c r="J19" s="36" t="n">
        <f aca="false">I19*A19</f>
        <v>609.9345</v>
      </c>
      <c r="K19" s="37"/>
      <c r="L19" s="38" t="n">
        <f aca="false">F19*G19</f>
        <v>89.7264</v>
      </c>
      <c r="M19" s="37"/>
      <c r="N19" s="39" t="n">
        <f aca="false">L19*A19</f>
        <v>3813.372</v>
      </c>
    </row>
    <row r="20" customFormat="false" ht="12.75" hidden="false" customHeight="false" outlineLevel="0" collapsed="false">
      <c r="A20" s="40" t="n">
        <f aca="false">A19</f>
        <v>42.5</v>
      </c>
      <c r="C20" s="33" t="n">
        <v>3</v>
      </c>
      <c r="D20" s="33" t="s">
        <v>84</v>
      </c>
      <c r="E20" s="34" t="n">
        <v>3.57</v>
      </c>
      <c r="F20" s="34" t="n">
        <v>22.32</v>
      </c>
      <c r="G20" s="34" t="n">
        <v>5.66</v>
      </c>
      <c r="H20" s="35" t="n">
        <f aca="false">G20*A20</f>
        <v>240.55</v>
      </c>
      <c r="I20" s="34" t="n">
        <f aca="false">E20*G20</f>
        <v>20.2062</v>
      </c>
      <c r="J20" s="36" t="n">
        <f aca="false">I20*A20</f>
        <v>858.7635</v>
      </c>
      <c r="K20" s="37"/>
      <c r="L20" s="38" t="n">
        <f aca="false">F20*G20</f>
        <v>126.3312</v>
      </c>
      <c r="M20" s="37"/>
      <c r="N20" s="39" t="n">
        <f aca="false">L20*A20</f>
        <v>5369.076</v>
      </c>
    </row>
    <row r="21" customFormat="false" ht="12.75" hidden="false" customHeight="false" outlineLevel="0" collapsed="false">
      <c r="A21" s="40" t="n">
        <f aca="false">A20</f>
        <v>42.5</v>
      </c>
      <c r="C21" s="33" t="n">
        <v>4</v>
      </c>
      <c r="D21" s="33" t="s">
        <v>84</v>
      </c>
      <c r="E21" s="34" t="n">
        <v>4.76</v>
      </c>
      <c r="F21" s="34" t="n">
        <v>29.76</v>
      </c>
      <c r="G21" s="34" t="n">
        <v>5.66</v>
      </c>
      <c r="H21" s="35" t="n">
        <f aca="false">G21*A21</f>
        <v>240.55</v>
      </c>
      <c r="I21" s="34" t="n">
        <f aca="false">E21*G21</f>
        <v>26.9416</v>
      </c>
      <c r="J21" s="36" t="n">
        <f aca="false">I21*A21</f>
        <v>1145.018</v>
      </c>
      <c r="K21" s="37"/>
      <c r="L21" s="38" t="n">
        <f aca="false">F21*G21</f>
        <v>168.4416</v>
      </c>
      <c r="M21" s="37"/>
      <c r="N21" s="39" t="n">
        <f aca="false">L21*A21</f>
        <v>7158.768</v>
      </c>
    </row>
    <row r="22" customFormat="false" ht="12.75" hidden="false" customHeight="false" outlineLevel="0" collapsed="false">
      <c r="A22" s="40" t="n">
        <f aca="false">A21</f>
        <v>42.5</v>
      </c>
      <c r="C22" s="33" t="n">
        <v>5</v>
      </c>
      <c r="D22" s="33" t="s">
        <v>84</v>
      </c>
      <c r="E22" s="34" t="n">
        <v>5.95</v>
      </c>
      <c r="F22" s="34" t="n">
        <v>37.19</v>
      </c>
      <c r="G22" s="34" t="n">
        <v>5.66</v>
      </c>
      <c r="H22" s="35" t="n">
        <f aca="false">G22*A22</f>
        <v>240.55</v>
      </c>
      <c r="I22" s="34" t="n">
        <f aca="false">E22*G22</f>
        <v>33.677</v>
      </c>
      <c r="J22" s="36" t="n">
        <f aca="false">I22*A22</f>
        <v>1431.2725</v>
      </c>
      <c r="K22" s="37"/>
      <c r="L22" s="38" t="n">
        <f aca="false">F22*G22</f>
        <v>210.4954</v>
      </c>
      <c r="M22" s="37"/>
      <c r="N22" s="39" t="n">
        <f aca="false">L22*A22</f>
        <v>8946.0545</v>
      </c>
    </row>
    <row r="23" customFormat="false" ht="12.75" hidden="false" customHeight="false" outlineLevel="0" collapsed="false">
      <c r="A23" s="40" t="n">
        <f aca="false">A22</f>
        <v>42.5</v>
      </c>
      <c r="C23" s="33" t="n">
        <v>6</v>
      </c>
      <c r="D23" s="33" t="s">
        <v>84</v>
      </c>
      <c r="E23" s="34" t="n">
        <v>7.14</v>
      </c>
      <c r="F23" s="34" t="n">
        <v>44.64</v>
      </c>
      <c r="G23" s="34" t="n">
        <v>5.66</v>
      </c>
      <c r="H23" s="35" t="n">
        <f aca="false">G23*A23</f>
        <v>240.55</v>
      </c>
      <c r="I23" s="34" t="n">
        <f aca="false">E23*G23</f>
        <v>40.4124</v>
      </c>
      <c r="J23" s="36" t="n">
        <f aca="false">I23*A23</f>
        <v>1717.527</v>
      </c>
      <c r="K23" s="37"/>
      <c r="L23" s="38" t="n">
        <f aca="false">F23*G23</f>
        <v>252.6624</v>
      </c>
      <c r="M23" s="37"/>
      <c r="N23" s="39" t="n">
        <f aca="false">L23*A23</f>
        <v>10738.152</v>
      </c>
    </row>
    <row r="24" customFormat="false" ht="12.75" hidden="false" customHeight="false" outlineLevel="0" collapsed="false">
      <c r="A24" s="40" t="n">
        <f aca="false">A23</f>
        <v>42.5</v>
      </c>
      <c r="C24" s="33" t="n">
        <v>8</v>
      </c>
      <c r="D24" s="33" t="s">
        <v>84</v>
      </c>
      <c r="E24" s="34" t="n">
        <v>9.52</v>
      </c>
      <c r="F24" s="34" t="n">
        <v>59.52</v>
      </c>
      <c r="G24" s="34" t="n">
        <v>5.66</v>
      </c>
      <c r="H24" s="35" t="n">
        <f aca="false">G24*A24</f>
        <v>240.55</v>
      </c>
      <c r="I24" s="34" t="n">
        <f aca="false">E24*G24</f>
        <v>53.8832</v>
      </c>
      <c r="J24" s="36" t="n">
        <f aca="false">I24*A24</f>
        <v>2290.036</v>
      </c>
      <c r="K24" s="37"/>
      <c r="L24" s="38" t="n">
        <f aca="false">F24*G24</f>
        <v>336.8832</v>
      </c>
      <c r="M24" s="37"/>
      <c r="N24" s="39" t="n">
        <f aca="false">L24*A24</f>
        <v>14317.536</v>
      </c>
    </row>
    <row r="25" customFormat="false" ht="12.75" hidden="false" customHeight="false" outlineLevel="0" collapsed="false">
      <c r="A25" s="40" t="n">
        <f aca="false">A24</f>
        <v>42.5</v>
      </c>
      <c r="C25" s="33" t="n">
        <v>10</v>
      </c>
      <c r="D25" s="33" t="s">
        <v>84</v>
      </c>
      <c r="E25" s="34" t="n">
        <v>11.9</v>
      </c>
      <c r="F25" s="34" t="n">
        <v>74.4</v>
      </c>
      <c r="G25" s="34" t="n">
        <v>5.66</v>
      </c>
      <c r="H25" s="35" t="n">
        <f aca="false">G25*A25</f>
        <v>240.55</v>
      </c>
      <c r="I25" s="34" t="n">
        <f aca="false">E25*G25</f>
        <v>67.354</v>
      </c>
      <c r="J25" s="36" t="n">
        <f aca="false">I25*A25</f>
        <v>2862.545</v>
      </c>
      <c r="K25" s="37"/>
      <c r="L25" s="38" t="n">
        <f aca="false">F25*G25</f>
        <v>421.104</v>
      </c>
      <c r="M25" s="37"/>
      <c r="N25" s="39" t="n">
        <f aca="false">L25*A25</f>
        <v>17896.92</v>
      </c>
    </row>
    <row r="26" customFormat="false" ht="12.75" hidden="false" customHeight="false" outlineLevel="0" collapsed="false">
      <c r="A26" s="40" t="n">
        <f aca="false">A25</f>
        <v>42.5</v>
      </c>
      <c r="C26" s="33" t="n">
        <v>12</v>
      </c>
      <c r="D26" s="33" t="s">
        <v>84</v>
      </c>
      <c r="E26" s="34" t="n">
        <v>14.28</v>
      </c>
      <c r="F26" s="34" t="n">
        <v>89.29</v>
      </c>
      <c r="G26" s="34" t="n">
        <v>5.66</v>
      </c>
      <c r="H26" s="35" t="n">
        <f aca="false">G26*A26</f>
        <v>240.55</v>
      </c>
      <c r="I26" s="34" t="n">
        <f aca="false">E26*G26</f>
        <v>80.8248</v>
      </c>
      <c r="J26" s="36" t="n">
        <f aca="false">I26*A26</f>
        <v>3435.054</v>
      </c>
      <c r="K26" s="37"/>
      <c r="L26" s="38" t="n">
        <f aca="false">F26*G26</f>
        <v>505.3814</v>
      </c>
      <c r="M26" s="37"/>
      <c r="N26" s="39" t="n">
        <f aca="false">L26*A26</f>
        <v>21478.7095</v>
      </c>
    </row>
    <row r="27" customFormat="false" ht="12.75" hidden="false" customHeight="false" outlineLevel="0" collapsed="false">
      <c r="A27" s="40" t="n">
        <f aca="false">A26</f>
        <v>42.5</v>
      </c>
      <c r="C27" s="33" t="n">
        <v>15</v>
      </c>
      <c r="D27" s="33" t="s">
        <v>84</v>
      </c>
      <c r="E27" s="34" t="n">
        <v>17.85</v>
      </c>
      <c r="F27" s="34" t="n">
        <v>111.61</v>
      </c>
      <c r="G27" s="34" t="n">
        <v>5.66</v>
      </c>
      <c r="H27" s="35" t="n">
        <f aca="false">G27*A27</f>
        <v>240.55</v>
      </c>
      <c r="I27" s="34" t="n">
        <f aca="false">E27*G27</f>
        <v>101.031</v>
      </c>
      <c r="J27" s="36" t="n">
        <f aca="false">I27*A27</f>
        <v>4293.8175</v>
      </c>
      <c r="K27" s="37"/>
      <c r="L27" s="38" t="n">
        <f aca="false">F27*G27</f>
        <v>631.7126</v>
      </c>
      <c r="M27" s="37"/>
      <c r="N27" s="39" t="n">
        <f aca="false">L27*A27</f>
        <v>26847.7855</v>
      </c>
    </row>
    <row r="28" customFormat="false" ht="12.75" hidden="false" customHeight="false" outlineLevel="0" collapsed="false">
      <c r="A28" s="40" t="n">
        <f aca="false">A27</f>
        <v>42.5</v>
      </c>
      <c r="C28" s="33" t="n">
        <v>20</v>
      </c>
      <c r="D28" s="33" t="s">
        <v>84</v>
      </c>
      <c r="E28" s="34" t="n">
        <v>23.8</v>
      </c>
      <c r="F28" s="34" t="n">
        <v>148.81</v>
      </c>
      <c r="G28" s="34" t="n">
        <v>5.66</v>
      </c>
      <c r="H28" s="35" t="n">
        <f aca="false">G28*A28</f>
        <v>240.55</v>
      </c>
      <c r="I28" s="34" t="n">
        <f aca="false">E28*G28</f>
        <v>134.708</v>
      </c>
      <c r="J28" s="36" t="n">
        <f aca="false">I28*A28</f>
        <v>5725.09</v>
      </c>
      <c r="K28" s="37"/>
      <c r="L28" s="38" t="n">
        <f aca="false">F28*G28</f>
        <v>842.2646</v>
      </c>
      <c r="M28" s="37"/>
      <c r="N28" s="39" t="n">
        <f aca="false">L28*A28</f>
        <v>35796.2455</v>
      </c>
    </row>
    <row r="29" customFormat="false" ht="12.75" hidden="false" customHeight="false" outlineLevel="0" collapsed="false">
      <c r="A29" s="40" t="n">
        <f aca="false">A28</f>
        <v>42.5</v>
      </c>
      <c r="C29" s="33" t="n">
        <v>25</v>
      </c>
      <c r="D29" s="33" t="s">
        <v>84</v>
      </c>
      <c r="E29" s="34" t="n">
        <v>29.75</v>
      </c>
      <c r="F29" s="34" t="n">
        <v>186.0118</v>
      </c>
      <c r="G29" s="34" t="n">
        <v>5.66</v>
      </c>
      <c r="H29" s="35" t="n">
        <f aca="false">G29*A29</f>
        <v>240.55</v>
      </c>
      <c r="I29" s="34" t="n">
        <f aca="false">E29*G29</f>
        <v>168.385</v>
      </c>
      <c r="J29" s="36" t="n">
        <f aca="false">I29*A29</f>
        <v>7156.3625</v>
      </c>
      <c r="K29" s="37"/>
      <c r="L29" s="38" t="n">
        <f aca="false">F29*G29</f>
        <v>1052.826788</v>
      </c>
      <c r="M29" s="37"/>
      <c r="N29" s="39" t="n">
        <f aca="false">L29*A29</f>
        <v>44745.13849</v>
      </c>
    </row>
    <row r="30" customFormat="false" ht="15.75" hidden="false" customHeight="false" outlineLevel="0" collapsed="false">
      <c r="A30" s="40" t="n">
        <f aca="false">A29</f>
        <v>42.5</v>
      </c>
      <c r="C30" s="60" t="s">
        <v>100</v>
      </c>
      <c r="D30" s="17"/>
      <c r="E30" s="44"/>
      <c r="F30" s="44"/>
      <c r="G30" s="44"/>
      <c r="H30" s="44"/>
      <c r="I30" s="44"/>
      <c r="J30" s="44"/>
      <c r="K30" s="17"/>
      <c r="L30" s="44"/>
      <c r="M30" s="45"/>
    </row>
    <row r="31" customFormat="false" ht="12.75" hidden="false" customHeight="false" outlineLevel="0" collapsed="false">
      <c r="A31" s="40" t="n">
        <f aca="false">A30</f>
        <v>42.5</v>
      </c>
      <c r="C31" s="17" t="s">
        <v>101</v>
      </c>
      <c r="D31" s="17"/>
      <c r="E31" s="17"/>
      <c r="F31" s="17"/>
      <c r="H31" s="61" t="s">
        <v>102</v>
      </c>
      <c r="I31" s="17"/>
      <c r="J31" s="17"/>
      <c r="K31" s="17"/>
      <c r="L31" s="44"/>
    </row>
    <row r="32" customFormat="false" ht="12.75" hidden="false" customHeight="false" outlineLevel="0" collapsed="false">
      <c r="A32" s="40" t="n">
        <f aca="false">A31</f>
        <v>42.5</v>
      </c>
      <c r="C32" s="62" t="s">
        <v>103</v>
      </c>
      <c r="D32" s="62"/>
      <c r="E32" s="62"/>
      <c r="F32" s="62"/>
      <c r="G32" s="63"/>
      <c r="H32" s="63"/>
      <c r="I32" s="62"/>
      <c r="J32" s="62"/>
      <c r="K32" s="62"/>
      <c r="L32" s="64"/>
    </row>
    <row r="33" customFormat="false" ht="12.75" hidden="false" customHeight="false" outlineLevel="0" collapsed="false">
      <c r="A33" s="40" t="n">
        <f aca="false">A32</f>
        <v>42.5</v>
      </c>
      <c r="C33" s="62" t="s">
        <v>104</v>
      </c>
      <c r="D33" s="62"/>
      <c r="E33" s="62"/>
      <c r="F33" s="62"/>
      <c r="G33" s="63"/>
      <c r="H33" s="63"/>
      <c r="I33" s="62"/>
      <c r="J33" s="62"/>
      <c r="K33" s="62"/>
      <c r="L33" s="64"/>
    </row>
    <row r="34" customFormat="false" ht="12.75" hidden="false" customHeight="false" outlineLevel="0" collapsed="false">
      <c r="A34" s="40" t="n">
        <f aca="false">A33</f>
        <v>42.5</v>
      </c>
      <c r="C34" s="51" t="s">
        <v>105</v>
      </c>
      <c r="D34" s="51"/>
      <c r="E34" s="50"/>
      <c r="F34" s="44"/>
      <c r="G34" s="44"/>
      <c r="H34" s="44"/>
      <c r="I34" s="44"/>
      <c r="J34" s="44"/>
      <c r="K34" s="17"/>
      <c r="L34" s="44"/>
    </row>
    <row r="35" customFormat="false" ht="12.75" hidden="false" customHeight="false" outlineLevel="0" collapsed="false">
      <c r="A35" s="40" t="n">
        <f aca="false">A34</f>
        <v>42.5</v>
      </c>
      <c r="C35" s="65" t="n">
        <v>3</v>
      </c>
      <c r="D35" s="66" t="s">
        <v>106</v>
      </c>
      <c r="E35" s="67" t="n">
        <v>3.57</v>
      </c>
      <c r="F35" s="34" t="n">
        <v>22.32</v>
      </c>
      <c r="G35" s="34" t="n">
        <v>6.23</v>
      </c>
      <c r="H35" s="34" t="n">
        <f aca="false">G35*A35</f>
        <v>264.775</v>
      </c>
      <c r="I35" s="34" t="n">
        <f aca="false">E35*G35</f>
        <v>22.2411</v>
      </c>
      <c r="J35" s="68" t="n">
        <f aca="false">I35*A35</f>
        <v>945.24675</v>
      </c>
      <c r="K35" s="37"/>
      <c r="L35" s="38" t="n">
        <f aca="false">F35*G35</f>
        <v>139.0536</v>
      </c>
      <c r="M35" s="37"/>
      <c r="N35" s="38" t="n">
        <f aca="false">L35*A35</f>
        <v>5909.778</v>
      </c>
    </row>
    <row r="36" customFormat="false" ht="12.75" hidden="false" customHeight="false" outlineLevel="0" collapsed="false">
      <c r="A36" s="40" t="n">
        <f aca="false">A35</f>
        <v>42.5</v>
      </c>
      <c r="C36" s="69" t="n">
        <v>4</v>
      </c>
      <c r="D36" s="66" t="s">
        <v>106</v>
      </c>
      <c r="E36" s="34" t="n">
        <v>4.76</v>
      </c>
      <c r="F36" s="34" t="n">
        <v>29.76</v>
      </c>
      <c r="G36" s="34" t="n">
        <v>6.23</v>
      </c>
      <c r="H36" s="34" t="n">
        <f aca="false">G36*A36</f>
        <v>264.775</v>
      </c>
      <c r="I36" s="34" t="n">
        <f aca="false">E36*G36</f>
        <v>29.6548</v>
      </c>
      <c r="J36" s="68" t="n">
        <f aca="false">I36*A36</f>
        <v>1260.329</v>
      </c>
      <c r="K36" s="37"/>
      <c r="L36" s="38" t="n">
        <f aca="false">F36*G36</f>
        <v>185.4048</v>
      </c>
      <c r="M36" s="37"/>
      <c r="N36" s="38" t="n">
        <f aca="false">L36*A36</f>
        <v>7879.704</v>
      </c>
    </row>
    <row r="37" customFormat="false" ht="12.75" hidden="false" customHeight="false" outlineLevel="0" collapsed="false">
      <c r="A37" s="40" t="n">
        <f aca="false">A36</f>
        <v>42.5</v>
      </c>
      <c r="C37" s="69" t="n">
        <v>6</v>
      </c>
      <c r="D37" s="33" t="s">
        <v>106</v>
      </c>
      <c r="E37" s="34" t="n">
        <v>7.14</v>
      </c>
      <c r="F37" s="34" t="n">
        <v>44.64</v>
      </c>
      <c r="G37" s="34" t="n">
        <v>6.23</v>
      </c>
      <c r="H37" s="34" t="n">
        <f aca="false">G37*A37</f>
        <v>264.775</v>
      </c>
      <c r="I37" s="34" t="n">
        <f aca="false">E37*G37</f>
        <v>44.4822</v>
      </c>
      <c r="J37" s="68" t="n">
        <f aca="false">I37*A37</f>
        <v>1890.4935</v>
      </c>
      <c r="K37" s="58"/>
      <c r="L37" s="38" t="n">
        <f aca="false">F37*G37</f>
        <v>278.1072</v>
      </c>
      <c r="M37" s="58"/>
      <c r="N37" s="38" t="n">
        <f aca="false">L37*A37</f>
        <v>11819.556</v>
      </c>
    </row>
    <row r="38" customFormat="false" ht="12.75" hidden="false" customHeight="false" outlineLevel="0" collapsed="false">
      <c r="A38" s="40" t="n">
        <f aca="false">A37</f>
        <v>42.5</v>
      </c>
      <c r="C38" s="69" t="n">
        <v>8</v>
      </c>
      <c r="D38" s="33" t="s">
        <v>106</v>
      </c>
      <c r="E38" s="34" t="n">
        <v>9.52</v>
      </c>
      <c r="F38" s="34" t="n">
        <v>59.52</v>
      </c>
      <c r="G38" s="34" t="n">
        <v>6.23</v>
      </c>
      <c r="H38" s="34" t="n">
        <f aca="false">G38*A38</f>
        <v>264.775</v>
      </c>
      <c r="I38" s="34" t="n">
        <f aca="false">E38*G38</f>
        <v>59.3096</v>
      </c>
      <c r="J38" s="68" t="n">
        <f aca="false">I38*A38</f>
        <v>2520.658</v>
      </c>
      <c r="K38" s="58"/>
      <c r="L38" s="38" t="n">
        <f aca="false">F38*G38</f>
        <v>370.8096</v>
      </c>
      <c r="M38" s="58"/>
      <c r="N38" s="38" t="n">
        <f aca="false">L38*A38</f>
        <v>15759.408</v>
      </c>
    </row>
    <row r="39" customFormat="false" ht="12.75" hidden="false" customHeight="false" outlineLevel="0" collapsed="false">
      <c r="A39" s="40" t="n">
        <f aca="false">A38</f>
        <v>42.5</v>
      </c>
      <c r="C39" s="1" t="s">
        <v>107</v>
      </c>
    </row>
    <row r="40" customFormat="false" ht="12.75" hidden="false" customHeight="false" outlineLevel="0" collapsed="false">
      <c r="A40" s="40" t="n">
        <f aca="false">A39</f>
        <v>42.5</v>
      </c>
      <c r="C40" s="1" t="s">
        <v>108</v>
      </c>
    </row>
    <row r="41" customFormat="false" ht="12.75" hidden="false" customHeight="false" outlineLevel="0" collapsed="false">
      <c r="A41" s="40" t="n">
        <f aca="false">A40</f>
        <v>42.5</v>
      </c>
      <c r="C41" s="1" t="s">
        <v>109</v>
      </c>
    </row>
    <row r="42" customFormat="false" ht="12.75" hidden="false" customHeight="false" outlineLevel="0" collapsed="false">
      <c r="A42" s="40" t="n">
        <f aca="false">A41</f>
        <v>42.5</v>
      </c>
      <c r="C42" s="51" t="s">
        <v>110</v>
      </c>
      <c r="D42" s="17"/>
      <c r="E42" s="44"/>
      <c r="F42" s="44"/>
      <c r="G42" s="44"/>
      <c r="H42" s="44"/>
      <c r="I42" s="44"/>
      <c r="J42" s="44"/>
      <c r="K42" s="17"/>
      <c r="L42" s="44"/>
    </row>
    <row r="43" customFormat="false" ht="12.75" hidden="false" customHeight="false" outlineLevel="0" collapsed="false">
      <c r="A43" s="40" t="n">
        <f aca="false">A42</f>
        <v>42.5</v>
      </c>
      <c r="C43" s="33" t="s">
        <v>111</v>
      </c>
      <c r="D43" s="33" t="s">
        <v>106</v>
      </c>
      <c r="E43" s="34" t="n">
        <v>2.38</v>
      </c>
      <c r="F43" s="34" t="n">
        <v>14.88</v>
      </c>
      <c r="G43" s="34" t="n">
        <v>13.68</v>
      </c>
      <c r="H43" s="34" t="n">
        <f aca="false">G43*A43</f>
        <v>581.4</v>
      </c>
      <c r="I43" s="34" t="n">
        <f aca="false">E43*G43</f>
        <v>32.5584</v>
      </c>
      <c r="J43" s="68" t="n">
        <f aca="false">I43*A43</f>
        <v>1383.732</v>
      </c>
      <c r="K43" s="37"/>
      <c r="L43" s="38" t="n">
        <f aca="false">F43*G43</f>
        <v>203.5584</v>
      </c>
      <c r="M43" s="37"/>
      <c r="N43" s="38" t="n">
        <f aca="false">L43*A43</f>
        <v>8651.232</v>
      </c>
    </row>
    <row r="44" customFormat="false" ht="12.75" hidden="false" customHeight="false" outlineLevel="0" collapsed="false">
      <c r="A44" s="40" t="n">
        <f aca="false">A43</f>
        <v>42.5</v>
      </c>
      <c r="C44" s="33" t="s">
        <v>112</v>
      </c>
      <c r="D44" s="33" t="s">
        <v>106</v>
      </c>
      <c r="E44" s="34" t="n">
        <v>3.57</v>
      </c>
      <c r="F44" s="34" t="n">
        <v>22.32</v>
      </c>
      <c r="G44" s="34" t="n">
        <v>12.49</v>
      </c>
      <c r="H44" s="34" t="n">
        <f aca="false">G44*A44</f>
        <v>530.825</v>
      </c>
      <c r="I44" s="34" t="n">
        <f aca="false">E44*G44</f>
        <v>44.5893</v>
      </c>
      <c r="J44" s="68" t="n">
        <f aca="false">I44*A44</f>
        <v>1895.04525</v>
      </c>
      <c r="K44" s="37"/>
      <c r="L44" s="38" t="n">
        <f aca="false">F44*G44</f>
        <v>278.7768</v>
      </c>
      <c r="M44" s="37"/>
      <c r="N44" s="38" t="n">
        <f aca="false">L44*A44</f>
        <v>11848.014</v>
      </c>
    </row>
    <row r="45" customFormat="false" ht="12.75" hidden="false" customHeight="false" outlineLevel="0" collapsed="false">
      <c r="A45" s="40" t="n">
        <f aca="false">A44</f>
        <v>42.5</v>
      </c>
      <c r="C45" s="33" t="s">
        <v>113</v>
      </c>
      <c r="D45" s="33" t="s">
        <v>106</v>
      </c>
      <c r="E45" s="34" t="n">
        <v>3.57</v>
      </c>
      <c r="F45" s="34" t="n">
        <v>22.32</v>
      </c>
      <c r="G45" s="34" t="n">
        <v>13.42</v>
      </c>
      <c r="H45" s="34" t="n">
        <f aca="false">G45*A45</f>
        <v>570.35</v>
      </c>
      <c r="I45" s="34" t="n">
        <f aca="false">E45*G45</f>
        <v>47.9094</v>
      </c>
      <c r="J45" s="68" t="n">
        <f aca="false">I45*A45</f>
        <v>2036.1495</v>
      </c>
      <c r="K45" s="37"/>
      <c r="L45" s="38" t="n">
        <f aca="false">F45*G45</f>
        <v>299.5344</v>
      </c>
      <c r="M45" s="37"/>
      <c r="N45" s="38" t="n">
        <f aca="false">L45*A45</f>
        <v>12730.212</v>
      </c>
    </row>
    <row r="46" customFormat="false" ht="13.5" hidden="false" customHeight="false" outlineLevel="0" collapsed="false">
      <c r="A46" s="40" t="n">
        <f aca="false">A45</f>
        <v>42.5</v>
      </c>
      <c r="B46" s="17"/>
      <c r="C46" s="17"/>
      <c r="D46" s="44"/>
      <c r="E46" s="44"/>
      <c r="F46" s="44"/>
      <c r="G46" s="44"/>
      <c r="H46" s="44"/>
      <c r="I46" s="51"/>
      <c r="J46" s="51"/>
      <c r="K46" s="51"/>
    </row>
    <row r="47" customFormat="false" ht="13.5" hidden="false" customHeight="false" outlineLevel="0" collapsed="false">
      <c r="A47" s="40" t="n">
        <f aca="false">A46</f>
        <v>42.5</v>
      </c>
      <c r="C47" s="46" t="s">
        <v>87</v>
      </c>
      <c r="D47" s="70"/>
      <c r="E47" s="48" t="s">
        <v>88</v>
      </c>
      <c r="F47" s="17"/>
      <c r="H47" s="51" t="s">
        <v>114</v>
      </c>
      <c r="I47" s="51"/>
      <c r="J47" s="51"/>
      <c r="K47" s="17"/>
      <c r="L47" s="44"/>
    </row>
    <row r="48" customFormat="false" ht="15.75" hidden="false" customHeight="false" outlineLevel="0" collapsed="false">
      <c r="A48" s="40" t="n">
        <f aca="false">A47</f>
        <v>42.5</v>
      </c>
      <c r="C48" s="71" t="s">
        <v>115</v>
      </c>
      <c r="D48" s="72"/>
      <c r="E48" s="73" t="n">
        <v>3</v>
      </c>
      <c r="F48" s="51"/>
      <c r="G48" s="19"/>
      <c r="H48" s="19"/>
      <c r="I48" s="44"/>
      <c r="J48" s="44"/>
      <c r="K48" s="17"/>
      <c r="L48" s="44"/>
    </row>
    <row r="49" customFormat="false" ht="15.75" hidden="false" customHeight="false" outlineLevel="0" collapsed="false">
      <c r="A49" s="40" t="n">
        <f aca="false">A48</f>
        <v>42.5</v>
      </c>
      <c r="C49" s="71" t="s">
        <v>116</v>
      </c>
      <c r="D49" s="74"/>
      <c r="E49" s="67" t="n">
        <v>5</v>
      </c>
      <c r="F49" s="19"/>
      <c r="G49" s="44"/>
      <c r="H49" s="44"/>
      <c r="I49" s="18"/>
      <c r="J49" s="18"/>
      <c r="K49" s="18"/>
    </row>
    <row r="50" customFormat="false" ht="12.75" hidden="false" customHeight="false" outlineLevel="0" collapsed="false">
      <c r="A50" s="40" t="n">
        <f aca="false">A49</f>
        <v>42.5</v>
      </c>
      <c r="C50" s="71" t="s">
        <v>117</v>
      </c>
      <c r="D50" s="74"/>
      <c r="E50" s="67" t="n">
        <v>7</v>
      </c>
      <c r="F50" s="51"/>
      <c r="G50" s="18"/>
      <c r="H50" s="18"/>
    </row>
    <row r="51" customFormat="false" ht="12.75" hidden="false" customHeight="false" outlineLevel="0" collapsed="false">
      <c r="A51" s="40" t="n">
        <f aca="false">A50</f>
        <v>42.5</v>
      </c>
      <c r="C51" s="75"/>
      <c r="D51" s="75"/>
      <c r="E51" s="76"/>
      <c r="F51" s="51"/>
      <c r="G51" s="18"/>
      <c r="H51" s="18"/>
    </row>
    <row r="52" customFormat="false" ht="12.75" hidden="false" customHeight="false" outlineLevel="0" collapsed="false">
      <c r="A52" s="40" t="n">
        <f aca="false">A51</f>
        <v>42.5</v>
      </c>
    </row>
    <row r="53" customFormat="false" ht="12.75" hidden="false" customHeight="false" outlineLevel="0" collapsed="false">
      <c r="A53" s="40" t="n">
        <f aca="false">A52</f>
        <v>42.5</v>
      </c>
    </row>
    <row r="54" customFormat="false" ht="12.75" hidden="false" customHeight="false" outlineLevel="0" collapsed="false">
      <c r="A54" s="40" t="n">
        <f aca="false">A53</f>
        <v>42.5</v>
      </c>
    </row>
    <row r="55" customFormat="false" ht="12.75" hidden="false" customHeight="false" outlineLevel="0" collapsed="false">
      <c r="A55" s="40" t="n">
        <f aca="false">A54</f>
        <v>42.5</v>
      </c>
    </row>
    <row r="56" customFormat="false" ht="12.75" hidden="false" customHeight="false" outlineLevel="0" collapsed="false">
      <c r="A56" s="40" t="n">
        <f aca="false">A55</f>
        <v>42.5</v>
      </c>
    </row>
    <row r="57" customFormat="false" ht="12.75" hidden="false" customHeight="false" outlineLevel="0" collapsed="false">
      <c r="A57" s="40" t="n">
        <f aca="false">A56</f>
        <v>42.5</v>
      </c>
    </row>
    <row r="58" customFormat="false" ht="12.75" hidden="false" customHeight="false" outlineLevel="0" collapsed="false">
      <c r="A58" s="40" t="n">
        <f aca="false">A57</f>
        <v>42.5</v>
      </c>
    </row>
    <row r="59" customFormat="false" ht="13.5" hidden="false" customHeight="false" outlineLevel="0" collapsed="false">
      <c r="A59" s="40" t="n">
        <f aca="false">A58</f>
        <v>42.5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2.75" hidden="false" customHeight="false" outlineLevel="0" collapsed="false">
      <c r="A60" s="40" t="n">
        <f aca="false">A59</f>
        <v>42.5</v>
      </c>
      <c r="B60" s="41" t="n">
        <v>40637</v>
      </c>
      <c r="D60" s="17"/>
      <c r="E60" s="17"/>
      <c r="F60" s="17"/>
      <c r="G60" s="17"/>
      <c r="H60" s="17"/>
      <c r="K60" s="17"/>
      <c r="L60" s="17"/>
    </row>
    <row r="61" customFormat="false" ht="12.75" hidden="false" customHeight="false" outlineLevel="0" collapsed="false">
      <c r="A61" s="40" t="n">
        <f aca="false">A60</f>
        <v>42.5</v>
      </c>
      <c r="B61" s="17"/>
      <c r="C61" s="77"/>
      <c r="D61" s="17"/>
      <c r="E61" s="17"/>
      <c r="F61" s="17"/>
      <c r="G61" s="17"/>
      <c r="H61" s="17"/>
      <c r="K61" s="17"/>
      <c r="L61" s="17"/>
    </row>
    <row r="62" customFormat="false" ht="15.75" hidden="false" customHeight="false" outlineLevel="0" collapsed="false">
      <c r="A62" s="40" t="n">
        <f aca="false">A61</f>
        <v>42.5</v>
      </c>
      <c r="C62" s="18" t="s">
        <v>96</v>
      </c>
      <c r="D62" s="19"/>
      <c r="E62" s="19"/>
      <c r="F62" s="19"/>
      <c r="G62" s="19"/>
      <c r="H62" s="19"/>
      <c r="I62" s="19"/>
      <c r="J62" s="19"/>
      <c r="K62" s="19"/>
      <c r="L62" s="21"/>
    </row>
    <row r="63" customFormat="false" ht="13.5" hidden="false" customHeight="false" outlineLevel="0" collapsed="false">
      <c r="A63" s="40" t="n">
        <f aca="false">A62</f>
        <v>42.5</v>
      </c>
      <c r="C63" s="18" t="s">
        <v>118</v>
      </c>
      <c r="D63" s="18"/>
      <c r="E63" s="18"/>
      <c r="F63" s="18"/>
    </row>
    <row r="64" customFormat="false" ht="12.75" hidden="false" customHeight="false" outlineLevel="0" collapsed="false">
      <c r="A64" s="40" t="n">
        <f aca="false">A63</f>
        <v>42.5</v>
      </c>
      <c r="C64" s="26" t="s">
        <v>65</v>
      </c>
      <c r="D64" s="26" t="s">
        <v>66</v>
      </c>
      <c r="E64" s="26" t="s">
        <v>67</v>
      </c>
      <c r="F64" s="26" t="s">
        <v>68</v>
      </c>
      <c r="G64" s="26" t="s">
        <v>69</v>
      </c>
      <c r="H64" s="26" t="s">
        <v>69</v>
      </c>
      <c r="I64" s="27" t="s">
        <v>70</v>
      </c>
      <c r="J64" s="27" t="s">
        <v>70</v>
      </c>
      <c r="K64" s="28" t="s">
        <v>71</v>
      </c>
      <c r="L64" s="27"/>
      <c r="M64" s="28" t="s">
        <v>71</v>
      </c>
      <c r="N64" s="27"/>
    </row>
    <row r="65" customFormat="false" ht="13.5" hidden="false" customHeight="false" outlineLevel="0" collapsed="false">
      <c r="A65" s="40" t="n">
        <f aca="false">A64</f>
        <v>42.5</v>
      </c>
      <c r="C65" s="29" t="s">
        <v>72</v>
      </c>
      <c r="D65" s="29" t="s">
        <v>72</v>
      </c>
      <c r="E65" s="29" t="s">
        <v>73</v>
      </c>
      <c r="F65" s="29" t="s">
        <v>73</v>
      </c>
      <c r="G65" s="29" t="s">
        <v>76</v>
      </c>
      <c r="H65" s="29" t="s">
        <v>77</v>
      </c>
      <c r="I65" s="30" t="s">
        <v>76</v>
      </c>
      <c r="J65" s="30" t="s">
        <v>77</v>
      </c>
      <c r="K65" s="31" t="s">
        <v>76</v>
      </c>
      <c r="L65" s="30"/>
      <c r="M65" s="31" t="s">
        <v>78</v>
      </c>
      <c r="N65" s="30"/>
    </row>
    <row r="66" customFormat="false" ht="12.75" hidden="false" customHeight="false" outlineLevel="0" collapsed="false">
      <c r="A66" s="40" t="n">
        <f aca="false">A65</f>
        <v>42.5</v>
      </c>
      <c r="C66" s="33" t="n">
        <v>2</v>
      </c>
      <c r="D66" s="33" t="s">
        <v>84</v>
      </c>
      <c r="E66" s="34" t="n">
        <v>2.38</v>
      </c>
      <c r="F66" s="34" t="n">
        <v>14.88</v>
      </c>
      <c r="G66" s="34" t="n">
        <v>7.62</v>
      </c>
      <c r="H66" s="34" t="n">
        <f aca="false">G66*A66</f>
        <v>323.85</v>
      </c>
      <c r="I66" s="34" t="n">
        <f aca="false">E66*G66</f>
        <v>18.1356</v>
      </c>
      <c r="J66" s="68" t="n">
        <f aca="false">I66*A66</f>
        <v>770.763</v>
      </c>
      <c r="K66" s="37"/>
      <c r="L66" s="38" t="n">
        <f aca="false">F66*G66</f>
        <v>113.3856</v>
      </c>
      <c r="M66" s="37"/>
      <c r="N66" s="38" t="n">
        <f aca="false">L66*A66</f>
        <v>4818.888</v>
      </c>
    </row>
    <row r="67" customFormat="false" ht="12.75" hidden="false" customHeight="false" outlineLevel="0" collapsed="false">
      <c r="A67" s="40" t="n">
        <f aca="false">A66</f>
        <v>42.5</v>
      </c>
      <c r="C67" s="33" t="n">
        <v>3</v>
      </c>
      <c r="D67" s="33" t="s">
        <v>84</v>
      </c>
      <c r="E67" s="34" t="n">
        <v>3.57</v>
      </c>
      <c r="F67" s="34" t="n">
        <v>22.32</v>
      </c>
      <c r="G67" s="34" t="n">
        <v>7.29</v>
      </c>
      <c r="H67" s="34" t="n">
        <f aca="false">G67*A67</f>
        <v>309.825</v>
      </c>
      <c r="I67" s="34" t="n">
        <f aca="false">E67*G67</f>
        <v>26.0253</v>
      </c>
      <c r="J67" s="68" t="n">
        <f aca="false">I67*A67</f>
        <v>1106.07525</v>
      </c>
      <c r="K67" s="37"/>
      <c r="L67" s="38" t="n">
        <f aca="false">F67*G67</f>
        <v>162.7128</v>
      </c>
      <c r="M67" s="37"/>
      <c r="N67" s="38" t="n">
        <f aca="false">L67*A67</f>
        <v>6915.294</v>
      </c>
    </row>
    <row r="68" customFormat="false" ht="12.75" hidden="false" customHeight="false" outlineLevel="0" collapsed="false">
      <c r="A68" s="40" t="n">
        <f aca="false">A67</f>
        <v>42.5</v>
      </c>
      <c r="C68" s="33" t="n">
        <v>4</v>
      </c>
      <c r="D68" s="33" t="s">
        <v>84</v>
      </c>
      <c r="E68" s="34" t="n">
        <v>4.76</v>
      </c>
      <c r="F68" s="34" t="n">
        <v>29.76</v>
      </c>
      <c r="G68" s="34" t="n">
        <v>7.29</v>
      </c>
      <c r="H68" s="34" t="n">
        <f aca="false">G68*A68</f>
        <v>309.825</v>
      </c>
      <c r="I68" s="34" t="n">
        <f aca="false">E68*G68</f>
        <v>34.7004</v>
      </c>
      <c r="J68" s="68" t="n">
        <f aca="false">I68*A68</f>
        <v>1474.767</v>
      </c>
      <c r="K68" s="37"/>
      <c r="L68" s="38" t="n">
        <f aca="false">F68*G68</f>
        <v>216.9504</v>
      </c>
      <c r="M68" s="37"/>
      <c r="N68" s="38" t="n">
        <f aca="false">L68*A68</f>
        <v>9220.392</v>
      </c>
    </row>
    <row r="69" customFormat="false" ht="12.75" hidden="false" customHeight="false" outlineLevel="0" collapsed="false">
      <c r="A69" s="40" t="n">
        <f aca="false">A68</f>
        <v>42.5</v>
      </c>
      <c r="C69" s="33" t="n">
        <v>5</v>
      </c>
      <c r="D69" s="33" t="s">
        <v>84</v>
      </c>
      <c r="E69" s="34" t="n">
        <v>5.95</v>
      </c>
      <c r="F69" s="34" t="n">
        <v>37.19</v>
      </c>
      <c r="G69" s="34" t="n">
        <v>7.29</v>
      </c>
      <c r="H69" s="34" t="n">
        <f aca="false">G69*A69</f>
        <v>309.825</v>
      </c>
      <c r="I69" s="34" t="n">
        <f aca="false">E69*G69</f>
        <v>43.3755</v>
      </c>
      <c r="J69" s="68" t="n">
        <f aca="false">I69*A69</f>
        <v>1843.45875</v>
      </c>
      <c r="K69" s="37"/>
      <c r="L69" s="38" t="n">
        <f aca="false">F69*G69</f>
        <v>271.1151</v>
      </c>
      <c r="M69" s="37"/>
      <c r="N69" s="38" t="n">
        <f aca="false">L69*A69</f>
        <v>11522.39175</v>
      </c>
    </row>
    <row r="70" customFormat="false" ht="12.75" hidden="false" customHeight="false" outlineLevel="0" collapsed="false">
      <c r="A70" s="40" t="n">
        <f aca="false">A69</f>
        <v>42.5</v>
      </c>
      <c r="C70" s="33" t="n">
        <v>6</v>
      </c>
      <c r="D70" s="33" t="s">
        <v>84</v>
      </c>
      <c r="E70" s="34" t="n">
        <v>7.14</v>
      </c>
      <c r="F70" s="34" t="n">
        <v>44.64</v>
      </c>
      <c r="G70" s="34" t="n">
        <v>7.29</v>
      </c>
      <c r="H70" s="34" t="n">
        <f aca="false">G70*A70</f>
        <v>309.825</v>
      </c>
      <c r="I70" s="34" t="n">
        <f aca="false">E70*G70</f>
        <v>52.0506</v>
      </c>
      <c r="J70" s="68" t="n">
        <f aca="false">I70*A70</f>
        <v>2212.1505</v>
      </c>
      <c r="K70" s="37"/>
      <c r="L70" s="38" t="n">
        <f aca="false">F70*G70</f>
        <v>325.4256</v>
      </c>
      <c r="M70" s="37"/>
      <c r="N70" s="38" t="n">
        <f aca="false">L70*A70</f>
        <v>13830.588</v>
      </c>
    </row>
    <row r="71" customFormat="false" ht="12.75" hidden="false" customHeight="false" outlineLevel="0" collapsed="false">
      <c r="A71" s="40" t="n">
        <f aca="false">A70</f>
        <v>42.5</v>
      </c>
      <c r="C71" s="33" t="n">
        <v>8</v>
      </c>
      <c r="D71" s="33" t="s">
        <v>84</v>
      </c>
      <c r="E71" s="34" t="n">
        <v>9.52</v>
      </c>
      <c r="F71" s="34" t="n">
        <v>59.52</v>
      </c>
      <c r="G71" s="34" t="n">
        <v>7.29</v>
      </c>
      <c r="H71" s="34" t="n">
        <f aca="false">G71*A71</f>
        <v>309.825</v>
      </c>
      <c r="I71" s="34" t="n">
        <f aca="false">E71*G71</f>
        <v>69.4008</v>
      </c>
      <c r="J71" s="68" t="n">
        <f aca="false">I71*A71</f>
        <v>2949.534</v>
      </c>
      <c r="K71" s="37"/>
      <c r="L71" s="38" t="n">
        <f aca="false">F71*G71</f>
        <v>433.9008</v>
      </c>
      <c r="M71" s="37"/>
      <c r="N71" s="38" t="n">
        <f aca="false">L71*A71</f>
        <v>18440.784</v>
      </c>
    </row>
    <row r="72" customFormat="false" ht="12.75" hidden="false" customHeight="false" outlineLevel="0" collapsed="false">
      <c r="A72" s="40" t="n">
        <f aca="false">A71</f>
        <v>42.5</v>
      </c>
      <c r="C72" s="18" t="s">
        <v>119</v>
      </c>
      <c r="D72" s="18"/>
      <c r="E72" s="18"/>
      <c r="F72" s="18"/>
      <c r="K72" s="25"/>
      <c r="M72" s="17"/>
    </row>
    <row r="73" customFormat="false" ht="12.75" hidden="false" customHeight="false" outlineLevel="0" collapsed="false">
      <c r="A73" s="40" t="n">
        <f aca="false">A72</f>
        <v>42.5</v>
      </c>
      <c r="C73" s="33" t="n">
        <v>2</v>
      </c>
      <c r="D73" s="33" t="s">
        <v>84</v>
      </c>
      <c r="E73" s="34" t="n">
        <v>2.38</v>
      </c>
      <c r="F73" s="34" t="n">
        <v>14.88</v>
      </c>
      <c r="G73" s="34" t="n">
        <v>8.19</v>
      </c>
      <c r="H73" s="34" t="n">
        <f aca="false">G73*A73</f>
        <v>348.075</v>
      </c>
      <c r="I73" s="34" t="n">
        <f aca="false">E73*G73</f>
        <v>19.4922</v>
      </c>
      <c r="J73" s="68" t="n">
        <f aca="false">I73*A73</f>
        <v>828.4185</v>
      </c>
      <c r="K73" s="37"/>
      <c r="L73" s="38" t="n">
        <f aca="false">F73*G73</f>
        <v>121.8672</v>
      </c>
      <c r="M73" s="37"/>
      <c r="N73" s="38" t="n">
        <f aca="false">L73*A73</f>
        <v>5179.356</v>
      </c>
    </row>
    <row r="74" customFormat="false" ht="12.75" hidden="false" customHeight="false" outlineLevel="0" collapsed="false">
      <c r="A74" s="40" t="n">
        <f aca="false">A73</f>
        <v>42.5</v>
      </c>
      <c r="C74" s="33" t="n">
        <v>3</v>
      </c>
      <c r="D74" s="33" t="s">
        <v>84</v>
      </c>
      <c r="E74" s="34" t="n">
        <v>3.57</v>
      </c>
      <c r="F74" s="34" t="n">
        <v>22.32</v>
      </c>
      <c r="G74" s="34" t="n">
        <v>7.82</v>
      </c>
      <c r="H74" s="34" t="n">
        <f aca="false">G74*A74</f>
        <v>332.35</v>
      </c>
      <c r="I74" s="34" t="n">
        <f aca="false">E74*G74</f>
        <v>27.9174</v>
      </c>
      <c r="J74" s="68" t="n">
        <f aca="false">I74*A74</f>
        <v>1186.4895</v>
      </c>
      <c r="K74" s="37"/>
      <c r="L74" s="38" t="n">
        <f aca="false">F74*G74</f>
        <v>174.5424</v>
      </c>
      <c r="M74" s="37"/>
      <c r="N74" s="38" t="n">
        <f aca="false">L74*A74</f>
        <v>7418.052</v>
      </c>
    </row>
    <row r="75" customFormat="false" ht="12.75" hidden="false" customHeight="false" outlineLevel="0" collapsed="false">
      <c r="A75" s="40" t="n">
        <f aca="false">A74</f>
        <v>42.5</v>
      </c>
      <c r="C75" s="33" t="n">
        <v>4</v>
      </c>
      <c r="D75" s="33" t="s">
        <v>84</v>
      </c>
      <c r="E75" s="34" t="n">
        <v>4.76</v>
      </c>
      <c r="F75" s="34" t="n">
        <v>29.76</v>
      </c>
      <c r="G75" s="34" t="n">
        <v>7.82</v>
      </c>
      <c r="H75" s="34" t="n">
        <f aca="false">G75*A75</f>
        <v>332.35</v>
      </c>
      <c r="I75" s="34" t="n">
        <f aca="false">E75*G75</f>
        <v>37.2232</v>
      </c>
      <c r="J75" s="68" t="n">
        <f aca="false">I75*A75</f>
        <v>1581.986</v>
      </c>
      <c r="K75" s="37"/>
      <c r="L75" s="38" t="n">
        <f aca="false">F75*G75</f>
        <v>232.7232</v>
      </c>
      <c r="M75" s="37"/>
      <c r="N75" s="38" t="n">
        <f aca="false">L75*A75</f>
        <v>9890.736</v>
      </c>
    </row>
    <row r="76" customFormat="false" ht="12.75" hidden="false" customHeight="false" outlineLevel="0" collapsed="false">
      <c r="A76" s="40" t="n">
        <f aca="false">A75</f>
        <v>42.5</v>
      </c>
      <c r="C76" s="33" t="n">
        <v>5</v>
      </c>
      <c r="D76" s="33" t="s">
        <v>84</v>
      </c>
      <c r="E76" s="34" t="n">
        <v>5.95</v>
      </c>
      <c r="F76" s="34" t="n">
        <v>37.19</v>
      </c>
      <c r="G76" s="34" t="n">
        <v>7.82</v>
      </c>
      <c r="H76" s="34" t="n">
        <f aca="false">G76*A76</f>
        <v>332.35</v>
      </c>
      <c r="I76" s="34" t="n">
        <f aca="false">E76*G76</f>
        <v>46.529</v>
      </c>
      <c r="J76" s="68" t="n">
        <f aca="false">I76*A76</f>
        <v>1977.4825</v>
      </c>
      <c r="K76" s="37"/>
      <c r="L76" s="38" t="n">
        <f aca="false">F76*G76</f>
        <v>290.8258</v>
      </c>
      <c r="M76" s="37"/>
      <c r="N76" s="38" t="n">
        <f aca="false">L76*A76</f>
        <v>12360.0965</v>
      </c>
    </row>
    <row r="77" customFormat="false" ht="12.75" hidden="false" customHeight="false" outlineLevel="0" collapsed="false">
      <c r="A77" s="40" t="n">
        <f aca="false">A76</f>
        <v>42.5</v>
      </c>
      <c r="C77" s="33" t="n">
        <v>6</v>
      </c>
      <c r="D77" s="33" t="s">
        <v>84</v>
      </c>
      <c r="E77" s="34" t="n">
        <v>7.14</v>
      </c>
      <c r="F77" s="34" t="n">
        <v>44.64</v>
      </c>
      <c r="G77" s="34" t="n">
        <v>7.82</v>
      </c>
      <c r="H77" s="34" t="n">
        <f aca="false">G77*A77</f>
        <v>332.35</v>
      </c>
      <c r="I77" s="34" t="n">
        <f aca="false">E77*G77</f>
        <v>55.8348</v>
      </c>
      <c r="J77" s="68" t="n">
        <f aca="false">I77*A77</f>
        <v>2372.979</v>
      </c>
      <c r="K77" s="37"/>
      <c r="L77" s="38" t="n">
        <f aca="false">F77*G77</f>
        <v>349.0848</v>
      </c>
      <c r="M77" s="37"/>
      <c r="N77" s="38" t="n">
        <f aca="false">L77*A77</f>
        <v>14836.104</v>
      </c>
    </row>
    <row r="78" customFormat="false" ht="12.75" hidden="false" customHeight="false" outlineLevel="0" collapsed="false">
      <c r="A78" s="40" t="n">
        <f aca="false">A77</f>
        <v>42.5</v>
      </c>
      <c r="C78" s="33" t="n">
        <v>8</v>
      </c>
      <c r="D78" s="33" t="s">
        <v>84</v>
      </c>
      <c r="E78" s="34" t="n">
        <v>9.52</v>
      </c>
      <c r="F78" s="34" t="n">
        <v>59.52</v>
      </c>
      <c r="G78" s="34" t="n">
        <v>7.82</v>
      </c>
      <c r="H78" s="34" t="n">
        <f aca="false">G78*A78</f>
        <v>332.35</v>
      </c>
      <c r="I78" s="34" t="n">
        <f aca="false">E78*G78</f>
        <v>74.4464</v>
      </c>
      <c r="J78" s="68" t="n">
        <f aca="false">I78*A78</f>
        <v>3163.972</v>
      </c>
      <c r="K78" s="37"/>
      <c r="L78" s="38" t="n">
        <f aca="false">F78*G78</f>
        <v>465.4464</v>
      </c>
      <c r="M78" s="37"/>
      <c r="N78" s="38" t="n">
        <f aca="false">L78*A78</f>
        <v>19781.472</v>
      </c>
    </row>
    <row r="79" customFormat="false" ht="12.75" hidden="false" customHeight="false" outlineLevel="0" collapsed="false">
      <c r="A79" s="40" t="n">
        <f aca="false">A78</f>
        <v>42.5</v>
      </c>
      <c r="C79" s="18" t="s">
        <v>120</v>
      </c>
      <c r="D79" s="18"/>
      <c r="E79" s="18"/>
      <c r="F79" s="18"/>
      <c r="K79" s="25"/>
    </row>
    <row r="80" customFormat="false" ht="12.75" hidden="false" customHeight="false" outlineLevel="0" collapsed="false">
      <c r="A80" s="40" t="n">
        <f aca="false">A79</f>
        <v>42.5</v>
      </c>
      <c r="C80" s="33" t="n">
        <v>2</v>
      </c>
      <c r="D80" s="33" t="s">
        <v>84</v>
      </c>
      <c r="E80" s="34" t="n">
        <v>2.38</v>
      </c>
      <c r="F80" s="34" t="n">
        <v>14.88</v>
      </c>
      <c r="G80" s="34" t="n">
        <v>8.55</v>
      </c>
      <c r="H80" s="34" t="n">
        <f aca="false">G80*A80</f>
        <v>363.375</v>
      </c>
      <c r="I80" s="34" t="n">
        <f aca="false">E80*G80</f>
        <v>20.349</v>
      </c>
      <c r="J80" s="68" t="n">
        <f aca="false">I80*A80</f>
        <v>864.8325</v>
      </c>
      <c r="K80" s="37"/>
      <c r="L80" s="38" t="n">
        <f aca="false">F80*G80</f>
        <v>127.224</v>
      </c>
      <c r="M80" s="37"/>
      <c r="N80" s="38" t="n">
        <f aca="false">L80*A80</f>
        <v>5407.02</v>
      </c>
    </row>
    <row r="81" customFormat="false" ht="12.75" hidden="false" customHeight="false" outlineLevel="0" collapsed="false">
      <c r="A81" s="40" t="n">
        <f aca="false">A80</f>
        <v>42.5</v>
      </c>
      <c r="C81" s="33" t="n">
        <v>3</v>
      </c>
      <c r="D81" s="33" t="s">
        <v>84</v>
      </c>
      <c r="E81" s="34" t="n">
        <v>3.57</v>
      </c>
      <c r="F81" s="34" t="n">
        <v>22.32</v>
      </c>
      <c r="G81" s="34" t="n">
        <v>8.16</v>
      </c>
      <c r="H81" s="34" t="n">
        <f aca="false">G81*A81</f>
        <v>346.8</v>
      </c>
      <c r="I81" s="34" t="n">
        <f aca="false">E81*G81</f>
        <v>29.1312</v>
      </c>
      <c r="J81" s="68" t="n">
        <f aca="false">I81*A81</f>
        <v>1238.076</v>
      </c>
      <c r="K81" s="37"/>
      <c r="L81" s="38" t="n">
        <f aca="false">F81*G81</f>
        <v>182.1312</v>
      </c>
      <c r="M81" s="37"/>
      <c r="N81" s="38" t="n">
        <f aca="false">L81*A81</f>
        <v>7740.576</v>
      </c>
    </row>
    <row r="82" customFormat="false" ht="12.75" hidden="false" customHeight="false" outlineLevel="0" collapsed="false">
      <c r="A82" s="40" t="n">
        <f aca="false">A81</f>
        <v>42.5</v>
      </c>
      <c r="C82" s="33" t="n">
        <v>4</v>
      </c>
      <c r="D82" s="33" t="s">
        <v>84</v>
      </c>
      <c r="E82" s="34" t="n">
        <v>4.76</v>
      </c>
      <c r="F82" s="34" t="n">
        <v>29.76</v>
      </c>
      <c r="G82" s="34" t="n">
        <v>8.16</v>
      </c>
      <c r="H82" s="34" t="n">
        <f aca="false">G82*A82</f>
        <v>346.8</v>
      </c>
      <c r="I82" s="34" t="n">
        <f aca="false">E82*G82</f>
        <v>38.8416</v>
      </c>
      <c r="J82" s="68" t="n">
        <f aca="false">I82*A82</f>
        <v>1650.768</v>
      </c>
      <c r="K82" s="37"/>
      <c r="L82" s="38" t="n">
        <f aca="false">F82*G82</f>
        <v>242.8416</v>
      </c>
      <c r="M82" s="37"/>
      <c r="N82" s="38" t="n">
        <f aca="false">L82*A82</f>
        <v>10320.768</v>
      </c>
    </row>
    <row r="83" customFormat="false" ht="12.75" hidden="false" customHeight="false" outlineLevel="0" collapsed="false">
      <c r="A83" s="40" t="n">
        <f aca="false">A82</f>
        <v>42.5</v>
      </c>
      <c r="C83" s="33" t="n">
        <v>5</v>
      </c>
      <c r="D83" s="33" t="s">
        <v>84</v>
      </c>
      <c r="E83" s="34" t="n">
        <v>5.95</v>
      </c>
      <c r="F83" s="34" t="n">
        <v>37.19</v>
      </c>
      <c r="G83" s="34" t="n">
        <v>8.16</v>
      </c>
      <c r="H83" s="34" t="n">
        <f aca="false">G83*A83</f>
        <v>346.8</v>
      </c>
      <c r="I83" s="34" t="n">
        <f aca="false">E83*G83</f>
        <v>48.552</v>
      </c>
      <c r="J83" s="68" t="n">
        <f aca="false">I83*A83</f>
        <v>2063.46</v>
      </c>
      <c r="K83" s="37"/>
      <c r="L83" s="38" t="n">
        <f aca="false">F83*G83</f>
        <v>303.4704</v>
      </c>
      <c r="M83" s="37"/>
      <c r="N83" s="38" t="n">
        <f aca="false">L83*A83</f>
        <v>12897.492</v>
      </c>
    </row>
    <row r="84" customFormat="false" ht="12.75" hidden="false" customHeight="false" outlineLevel="0" collapsed="false">
      <c r="A84" s="40" t="n">
        <f aca="false">A83</f>
        <v>42.5</v>
      </c>
      <c r="C84" s="33" t="n">
        <v>6</v>
      </c>
      <c r="D84" s="33" t="s">
        <v>84</v>
      </c>
      <c r="E84" s="34" t="n">
        <v>7.14</v>
      </c>
      <c r="F84" s="34" t="n">
        <v>44.64</v>
      </c>
      <c r="G84" s="34" t="n">
        <v>8.16</v>
      </c>
      <c r="H84" s="34" t="n">
        <f aca="false">G84*A84</f>
        <v>346.8</v>
      </c>
      <c r="I84" s="34" t="n">
        <f aca="false">E84*G84</f>
        <v>58.2624</v>
      </c>
      <c r="J84" s="68" t="n">
        <f aca="false">I84*A84</f>
        <v>2476.152</v>
      </c>
      <c r="K84" s="37"/>
      <c r="L84" s="38" t="n">
        <f aca="false">F84*G84</f>
        <v>364.2624</v>
      </c>
      <c r="M84" s="37"/>
      <c r="N84" s="38" t="n">
        <f aca="false">L84*A84</f>
        <v>15481.152</v>
      </c>
    </row>
    <row r="85" customFormat="false" ht="12.75" hidden="false" customHeight="false" outlineLevel="0" collapsed="false">
      <c r="A85" s="40" t="n">
        <f aca="false">A84</f>
        <v>42.5</v>
      </c>
      <c r="C85" s="33" t="n">
        <v>8</v>
      </c>
      <c r="D85" s="33" t="s">
        <v>84</v>
      </c>
      <c r="E85" s="34" t="n">
        <v>9.52</v>
      </c>
      <c r="F85" s="34" t="n">
        <v>59.52</v>
      </c>
      <c r="G85" s="34" t="n">
        <v>8.16</v>
      </c>
      <c r="H85" s="34" t="n">
        <f aca="false">G85*A85</f>
        <v>346.8</v>
      </c>
      <c r="I85" s="34" t="n">
        <f aca="false">E85*G85</f>
        <v>77.6832</v>
      </c>
      <c r="J85" s="68" t="n">
        <f aca="false">I85*A85</f>
        <v>3301.536</v>
      </c>
      <c r="K85" s="37"/>
      <c r="L85" s="38" t="n">
        <f aca="false">F85*G85</f>
        <v>485.6832</v>
      </c>
      <c r="M85" s="37"/>
      <c r="N85" s="38" t="n">
        <f aca="false">L85*A85</f>
        <v>20641.536</v>
      </c>
    </row>
    <row r="86" customFormat="false" ht="12.75" hidden="false" customHeight="false" outlineLevel="0" collapsed="false">
      <c r="A86" s="40" t="n">
        <f aca="false">A85</f>
        <v>42.5</v>
      </c>
      <c r="C86" s="18" t="s">
        <v>121</v>
      </c>
      <c r="D86" s="18"/>
      <c r="E86" s="18"/>
      <c r="F86" s="18"/>
      <c r="K86" s="25"/>
    </row>
    <row r="87" customFormat="false" ht="12.75" hidden="false" customHeight="false" outlineLevel="0" collapsed="false">
      <c r="A87" s="40" t="n">
        <f aca="false">A86</f>
        <v>42.5</v>
      </c>
      <c r="C87" s="33" t="n">
        <v>2</v>
      </c>
      <c r="D87" s="33" t="s">
        <v>84</v>
      </c>
      <c r="E87" s="34" t="n">
        <v>2.38</v>
      </c>
      <c r="F87" s="34" t="n">
        <v>14.88</v>
      </c>
      <c r="G87" s="34" t="n">
        <v>9.04</v>
      </c>
      <c r="H87" s="34" t="n">
        <f aca="false">G87*A87</f>
        <v>384.2</v>
      </c>
      <c r="I87" s="34" t="n">
        <f aca="false">E87*G87</f>
        <v>21.5152</v>
      </c>
      <c r="J87" s="68" t="n">
        <f aca="false">I87*A87</f>
        <v>914.396</v>
      </c>
      <c r="K87" s="37"/>
      <c r="L87" s="38" t="n">
        <f aca="false">F87*G87</f>
        <v>134.5152</v>
      </c>
      <c r="M87" s="37"/>
      <c r="N87" s="38" t="n">
        <f aca="false">L87*A87</f>
        <v>5716.896</v>
      </c>
    </row>
    <row r="88" customFormat="false" ht="12.75" hidden="false" customHeight="false" outlineLevel="0" collapsed="false">
      <c r="A88" s="40" t="n">
        <f aca="false">A87</f>
        <v>42.5</v>
      </c>
      <c r="C88" s="33" t="n">
        <v>3</v>
      </c>
      <c r="D88" s="33" t="s">
        <v>84</v>
      </c>
      <c r="E88" s="34" t="n">
        <v>3.57</v>
      </c>
      <c r="F88" s="34" t="n">
        <v>22.32</v>
      </c>
      <c r="G88" s="34" t="n">
        <v>8.58</v>
      </c>
      <c r="H88" s="34" t="n">
        <f aca="false">G88*A88</f>
        <v>364.65</v>
      </c>
      <c r="I88" s="34" t="n">
        <f aca="false">E88*G88</f>
        <v>30.6306</v>
      </c>
      <c r="J88" s="68" t="n">
        <f aca="false">I88*A88</f>
        <v>1301.8005</v>
      </c>
      <c r="K88" s="37"/>
      <c r="L88" s="38" t="n">
        <f aca="false">F88*G88</f>
        <v>191.5056</v>
      </c>
      <c r="M88" s="37"/>
      <c r="N88" s="38" t="n">
        <f aca="false">L88*A88</f>
        <v>8138.988</v>
      </c>
    </row>
    <row r="89" customFormat="false" ht="12.75" hidden="false" customHeight="false" outlineLevel="0" collapsed="false">
      <c r="A89" s="40" t="n">
        <f aca="false">A88</f>
        <v>42.5</v>
      </c>
      <c r="C89" s="33" t="n">
        <v>4</v>
      </c>
      <c r="D89" s="33" t="s">
        <v>84</v>
      </c>
      <c r="E89" s="34" t="n">
        <v>4.76</v>
      </c>
      <c r="F89" s="34" t="n">
        <v>29.76</v>
      </c>
      <c r="G89" s="34" t="n">
        <v>8.58</v>
      </c>
      <c r="H89" s="34" t="n">
        <f aca="false">G89*A89</f>
        <v>364.65</v>
      </c>
      <c r="I89" s="34" t="n">
        <f aca="false">E89*G89</f>
        <v>40.8408</v>
      </c>
      <c r="J89" s="68" t="n">
        <f aca="false">I89*A89</f>
        <v>1735.734</v>
      </c>
      <c r="K89" s="37"/>
      <c r="L89" s="38" t="n">
        <f aca="false">F89*G89</f>
        <v>255.3408</v>
      </c>
      <c r="M89" s="37"/>
      <c r="N89" s="38" t="n">
        <f aca="false">L89*A89</f>
        <v>10851.984</v>
      </c>
    </row>
    <row r="90" customFormat="false" ht="12.75" hidden="false" customHeight="false" outlineLevel="0" collapsed="false">
      <c r="A90" s="40" t="n">
        <f aca="false">A89</f>
        <v>42.5</v>
      </c>
      <c r="C90" s="33" t="n">
        <v>5</v>
      </c>
      <c r="D90" s="33" t="s">
        <v>84</v>
      </c>
      <c r="E90" s="34" t="n">
        <v>5.95</v>
      </c>
      <c r="F90" s="34" t="n">
        <v>37.19</v>
      </c>
      <c r="G90" s="34" t="n">
        <v>8.58</v>
      </c>
      <c r="H90" s="34" t="n">
        <f aca="false">G90*A90</f>
        <v>364.65</v>
      </c>
      <c r="I90" s="34" t="n">
        <f aca="false">E90*G90</f>
        <v>51.051</v>
      </c>
      <c r="J90" s="68" t="n">
        <f aca="false">I90*A90</f>
        <v>2169.6675</v>
      </c>
      <c r="K90" s="37"/>
      <c r="L90" s="38" t="n">
        <f aca="false">F90*G90</f>
        <v>319.0902</v>
      </c>
      <c r="M90" s="37"/>
      <c r="N90" s="38" t="n">
        <f aca="false">L90*A90</f>
        <v>13561.3335</v>
      </c>
    </row>
    <row r="91" customFormat="false" ht="12.75" hidden="false" customHeight="false" outlineLevel="0" collapsed="false">
      <c r="A91" s="40" t="n">
        <f aca="false">A90</f>
        <v>42.5</v>
      </c>
      <c r="C91" s="33" t="n">
        <v>6</v>
      </c>
      <c r="D91" s="33" t="s">
        <v>84</v>
      </c>
      <c r="E91" s="34" t="n">
        <v>7.14</v>
      </c>
      <c r="F91" s="34" t="n">
        <v>44.64</v>
      </c>
      <c r="G91" s="34" t="n">
        <v>8.58</v>
      </c>
      <c r="H91" s="34" t="n">
        <f aca="false">G91*A91</f>
        <v>364.65</v>
      </c>
      <c r="I91" s="34" t="n">
        <f aca="false">E91*G91</f>
        <v>61.2612</v>
      </c>
      <c r="J91" s="68" t="n">
        <f aca="false">I91*A91</f>
        <v>2603.601</v>
      </c>
      <c r="K91" s="37"/>
      <c r="L91" s="38" t="n">
        <f aca="false">F91*G91</f>
        <v>383.0112</v>
      </c>
      <c r="M91" s="37"/>
      <c r="N91" s="38" t="n">
        <f aca="false">L91*A91</f>
        <v>16277.976</v>
      </c>
    </row>
    <row r="92" customFormat="false" ht="12.75" hidden="false" customHeight="false" outlineLevel="0" collapsed="false">
      <c r="A92" s="40" t="n">
        <f aca="false">A91</f>
        <v>42.5</v>
      </c>
      <c r="C92" s="33" t="n">
        <v>8</v>
      </c>
      <c r="D92" s="33" t="s">
        <v>84</v>
      </c>
      <c r="E92" s="34" t="n">
        <v>9.52</v>
      </c>
      <c r="F92" s="34" t="n">
        <v>59.52</v>
      </c>
      <c r="G92" s="34" t="n">
        <v>8.58</v>
      </c>
      <c r="H92" s="34" t="n">
        <f aca="false">G92*A92</f>
        <v>364.65</v>
      </c>
      <c r="I92" s="34" t="n">
        <f aca="false">E92*G92</f>
        <v>81.6816</v>
      </c>
      <c r="J92" s="68" t="n">
        <f aca="false">I92*A92</f>
        <v>3471.468</v>
      </c>
      <c r="K92" s="37"/>
      <c r="L92" s="38" t="n">
        <f aca="false">F92*G92</f>
        <v>510.6816</v>
      </c>
      <c r="M92" s="37"/>
      <c r="N92" s="38" t="n">
        <f aca="false">L92*A92</f>
        <v>21703.968</v>
      </c>
    </row>
    <row r="93" customFormat="false" ht="12.75" hidden="false" customHeight="false" outlineLevel="0" collapsed="false">
      <c r="A93" s="40" t="n">
        <f aca="false">A92</f>
        <v>42.5</v>
      </c>
      <c r="C93" s="51" t="s">
        <v>122</v>
      </c>
      <c r="D93" s="17"/>
      <c r="E93" s="17"/>
      <c r="F93" s="17"/>
      <c r="G93" s="17"/>
      <c r="H93" s="17"/>
    </row>
    <row r="94" customFormat="false" ht="13.5" hidden="false" customHeight="false" outlineLevel="0" collapsed="false">
      <c r="A94" s="40" t="n">
        <f aca="false">A93</f>
        <v>42.5</v>
      </c>
    </row>
    <row r="95" customFormat="false" ht="13.5" hidden="false" customHeight="false" outlineLevel="0" collapsed="false">
      <c r="A95" s="40" t="n">
        <f aca="false">A94</f>
        <v>42.5</v>
      </c>
      <c r="C95" s="46" t="s">
        <v>87</v>
      </c>
      <c r="D95" s="70"/>
      <c r="E95" s="48" t="s">
        <v>88</v>
      </c>
      <c r="G95" s="44"/>
      <c r="H95" s="44"/>
    </row>
    <row r="96" customFormat="false" ht="12.75" hidden="false" customHeight="false" outlineLevel="0" collapsed="false">
      <c r="A96" s="40" t="n">
        <f aca="false">A95</f>
        <v>42.5</v>
      </c>
      <c r="C96" s="71" t="s">
        <v>115</v>
      </c>
      <c r="D96" s="72"/>
      <c r="E96" s="73" t="n">
        <v>3</v>
      </c>
      <c r="G96" s="44"/>
      <c r="H96" s="44"/>
    </row>
    <row r="97" customFormat="false" ht="12.75" hidden="false" customHeight="false" outlineLevel="0" collapsed="false">
      <c r="A97" s="40" t="n">
        <f aca="false">A96</f>
        <v>42.5</v>
      </c>
      <c r="C97" s="71" t="s">
        <v>116</v>
      </c>
      <c r="D97" s="74"/>
      <c r="E97" s="67" t="n">
        <v>5</v>
      </c>
      <c r="G97" s="44"/>
      <c r="H97" s="44"/>
    </row>
    <row r="98" customFormat="false" ht="12.75" hidden="false" customHeight="false" outlineLevel="0" collapsed="false">
      <c r="A98" s="40" t="n">
        <f aca="false">A97</f>
        <v>42.5</v>
      </c>
      <c r="C98" s="71" t="s">
        <v>117</v>
      </c>
      <c r="D98" s="74"/>
      <c r="E98" s="67" t="n">
        <v>7</v>
      </c>
      <c r="G98" s="44"/>
      <c r="H98" s="44"/>
    </row>
    <row r="99" customFormat="false" ht="12.75" hidden="false" customHeight="false" outlineLevel="0" collapsed="false">
      <c r="A99" s="40" t="n">
        <f aca="false">A98</f>
        <v>42.5</v>
      </c>
      <c r="C99" s="18" t="s">
        <v>114</v>
      </c>
    </row>
    <row r="100" customFormat="false" ht="12.75" hidden="false" customHeight="false" outlineLevel="0" collapsed="false">
      <c r="A100" s="40" t="n">
        <f aca="false">A99</f>
        <v>42.5</v>
      </c>
      <c r="C100" s="18"/>
      <c r="D100" s="17"/>
      <c r="E100" s="44"/>
      <c r="F100" s="17"/>
      <c r="G100" s="44"/>
      <c r="H100" s="44"/>
      <c r="I100" s="44"/>
      <c r="J100" s="44"/>
    </row>
    <row r="101" customFormat="false" ht="12.75" hidden="false" customHeight="false" outlineLevel="0" collapsed="false">
      <c r="A101" s="40" t="n">
        <f aca="false">A100</f>
        <v>42.5</v>
      </c>
      <c r="B101" s="52" t="s">
        <v>93</v>
      </c>
      <c r="C101" s="52"/>
      <c r="D101" s="52"/>
      <c r="E101" s="52"/>
      <c r="F101" s="52"/>
      <c r="G101" s="52"/>
      <c r="H101" s="52"/>
      <c r="I101" s="52"/>
      <c r="J101" s="53"/>
    </row>
    <row r="102" customFormat="false" ht="12.75" hidden="false" customHeight="false" outlineLevel="0" collapsed="false">
      <c r="A102" s="40" t="n">
        <f aca="false">A101</f>
        <v>42.5</v>
      </c>
      <c r="B102" s="52" t="s">
        <v>94</v>
      </c>
      <c r="C102" s="52"/>
      <c r="D102" s="52"/>
      <c r="E102" s="52"/>
      <c r="F102" s="52"/>
      <c r="G102" s="52"/>
      <c r="H102" s="52"/>
      <c r="I102" s="52"/>
      <c r="J102" s="53"/>
    </row>
    <row r="103" customFormat="false" ht="15" hidden="false" customHeight="false" outlineLevel="0" collapsed="false">
      <c r="A103" s="40" t="n">
        <f aca="false">A102</f>
        <v>42.5</v>
      </c>
      <c r="B103" s="52" t="s">
        <v>95</v>
      </c>
      <c r="C103" s="52"/>
      <c r="D103" s="52"/>
      <c r="E103" s="52"/>
      <c r="F103" s="52"/>
      <c r="G103" s="52"/>
      <c r="H103" s="52"/>
      <c r="I103" s="52"/>
      <c r="J103" s="53"/>
    </row>
    <row r="104" customFormat="false" ht="12.75" hidden="false" customHeight="false" outlineLevel="0" collapsed="false">
      <c r="A104" s="40" t="n">
        <f aca="false">A103</f>
        <v>42.5</v>
      </c>
    </row>
    <row r="105" customFormat="false" ht="12.75" hidden="false" customHeight="false" outlineLevel="0" collapsed="false">
      <c r="A105" s="40" t="n">
        <f aca="false">A104</f>
        <v>42.5</v>
      </c>
    </row>
    <row r="106" customFormat="false" ht="12.75" hidden="false" customHeight="false" outlineLevel="0" collapsed="false">
      <c r="A106" s="40" t="n">
        <f aca="false">A105</f>
        <v>42.5</v>
      </c>
    </row>
    <row r="107" customFormat="false" ht="12.75" hidden="false" customHeight="false" outlineLevel="0" collapsed="false">
      <c r="A107" s="40" t="n">
        <f aca="false">A106</f>
        <v>42.5</v>
      </c>
    </row>
    <row r="108" customFormat="false" ht="12.75" hidden="false" customHeight="false" outlineLevel="0" collapsed="false">
      <c r="A108" s="40" t="n">
        <f aca="false">A107</f>
        <v>42.5</v>
      </c>
    </row>
    <row r="109" customFormat="false" ht="12.75" hidden="false" customHeight="false" outlineLevel="0" collapsed="false">
      <c r="A109" s="40" t="n">
        <f aca="false">A108</f>
        <v>42.5</v>
      </c>
    </row>
    <row r="110" customFormat="false" ht="12.75" hidden="false" customHeight="false" outlineLevel="0" collapsed="false">
      <c r="A110" s="40" t="n">
        <f aca="false">A109</f>
        <v>42.5</v>
      </c>
    </row>
    <row r="111" customFormat="false" ht="12.75" hidden="false" customHeight="false" outlineLevel="0" collapsed="false">
      <c r="A111" s="40" t="n">
        <f aca="false">A110</f>
        <v>42.5</v>
      </c>
    </row>
    <row r="112" customFormat="false" ht="12.75" hidden="false" customHeight="false" outlineLevel="0" collapsed="false">
      <c r="A112" s="40" t="n">
        <f aca="false">A111</f>
        <v>42.5</v>
      </c>
    </row>
    <row r="113" customFormat="false" ht="12.75" hidden="false" customHeight="false" outlineLevel="0" collapsed="false">
      <c r="A113" s="40" t="n">
        <f aca="false">A112</f>
        <v>42.5</v>
      </c>
    </row>
    <row r="114" customFormat="false" ht="12.75" hidden="false" customHeight="false" outlineLevel="0" collapsed="false">
      <c r="A114" s="40" t="n">
        <f aca="false">A113</f>
        <v>42.5</v>
      </c>
    </row>
    <row r="115" customFormat="false" ht="12.75" hidden="false" customHeight="false" outlineLevel="0" collapsed="false">
      <c r="A115" s="40" t="n">
        <f aca="false">A114</f>
        <v>42.5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</row>
    <row r="116" customFormat="false" ht="12.75" hidden="false" customHeight="false" outlineLevel="0" collapsed="false">
      <c r="A116" s="40" t="n">
        <f aca="false">A115</f>
        <v>42.5</v>
      </c>
      <c r="B116" s="78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</row>
    <row r="117" customFormat="false" ht="12.75" hidden="false" customHeight="false" outlineLevel="0" collapsed="false">
      <c r="A117" s="40" t="n">
        <f aca="false">A116</f>
        <v>42.5</v>
      </c>
      <c r="B117" s="17"/>
      <c r="C117" s="51"/>
      <c r="D117" s="17"/>
      <c r="E117" s="51"/>
      <c r="F117" s="51"/>
      <c r="G117" s="51"/>
      <c r="H117" s="51"/>
      <c r="I117" s="17"/>
      <c r="J117" s="17"/>
      <c r="K117" s="17"/>
      <c r="L117" s="17"/>
      <c r="M117" s="17"/>
      <c r="N117" s="17"/>
    </row>
    <row r="118" customFormat="false" ht="15.75" hidden="false" customHeight="false" outlineLevel="0" collapsed="false">
      <c r="A118" s="40" t="n">
        <f aca="false">A117</f>
        <v>42.5</v>
      </c>
      <c r="B118" s="17"/>
      <c r="C118" s="51"/>
      <c r="D118" s="60"/>
      <c r="E118" s="60"/>
      <c r="F118" s="60"/>
      <c r="G118" s="60"/>
      <c r="H118" s="60"/>
      <c r="I118" s="60"/>
      <c r="J118" s="60"/>
      <c r="K118" s="60"/>
      <c r="L118" s="79"/>
      <c r="M118" s="17"/>
      <c r="N118" s="17"/>
    </row>
    <row r="119" customFormat="false" ht="12.75" hidden="false" customHeight="false" outlineLevel="0" collapsed="false">
      <c r="A119" s="40" t="n">
        <f aca="false">A118</f>
        <v>42.5</v>
      </c>
      <c r="B119" s="17"/>
      <c r="C119" s="51"/>
      <c r="D119" s="51"/>
      <c r="E119" s="51"/>
      <c r="F119" s="51"/>
      <c r="G119" s="17"/>
      <c r="H119" s="17"/>
      <c r="I119" s="17"/>
      <c r="J119" s="17"/>
      <c r="K119" s="80"/>
      <c r="L119" s="17"/>
      <c r="M119" s="17"/>
      <c r="N119" s="17"/>
    </row>
    <row r="120" customFormat="false" ht="12.75" hidden="false" customHeight="false" outlineLevel="0" collapsed="false">
      <c r="A120" s="40" t="n">
        <f aca="false">A119</f>
        <v>42.5</v>
      </c>
      <c r="B120" s="17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</row>
    <row r="121" customFormat="false" ht="12.75" hidden="false" customHeight="false" outlineLevel="0" collapsed="false">
      <c r="A121" s="40" t="n">
        <f aca="false">A120</f>
        <v>42.5</v>
      </c>
      <c r="B121" s="17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</row>
    <row r="122" customFormat="false" ht="12.75" hidden="false" customHeight="false" outlineLevel="0" collapsed="false">
      <c r="A122" s="40" t="n">
        <f aca="false">A121</f>
        <v>42.5</v>
      </c>
      <c r="B122" s="17"/>
      <c r="C122" s="17"/>
      <c r="D122" s="17"/>
      <c r="E122" s="44"/>
      <c r="F122" s="44"/>
      <c r="G122" s="44"/>
      <c r="H122" s="76"/>
      <c r="I122" s="44"/>
      <c r="J122" s="76"/>
      <c r="K122" s="17"/>
      <c r="L122" s="44"/>
      <c r="M122" s="17"/>
      <c r="N122" s="76"/>
    </row>
    <row r="123" customFormat="false" ht="12.75" hidden="false" customHeight="false" outlineLevel="0" collapsed="false">
      <c r="A123" s="40" t="n">
        <f aca="false">A122</f>
        <v>42.5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</row>
    <row r="124" customFormat="false" ht="12.75" hidden="false" customHeight="false" outlineLevel="0" collapsed="false">
      <c r="A124" s="40" t="n">
        <f aca="false">A123</f>
        <v>42.5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</row>
    <row r="125" customFormat="false" ht="12.75" hidden="false" customHeight="false" outlineLevel="0" collapsed="false">
      <c r="A125" s="40" t="n">
        <f aca="false">A124</f>
        <v>42.5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</row>
    <row r="126" customFormat="false" ht="12.75" hidden="false" customHeight="false" outlineLevel="0" collapsed="false">
      <c r="A126" s="40" t="n">
        <f aca="false">A125</f>
        <v>42.5</v>
      </c>
      <c r="B126" s="17"/>
      <c r="C126" s="82"/>
      <c r="D126" s="51"/>
      <c r="E126" s="51"/>
      <c r="F126" s="17"/>
      <c r="G126" s="44"/>
      <c r="H126" s="44"/>
      <c r="I126" s="17"/>
      <c r="J126" s="17"/>
      <c r="K126" s="17"/>
      <c r="L126" s="17"/>
      <c r="M126" s="17"/>
      <c r="N126" s="17"/>
    </row>
    <row r="127" customFormat="false" ht="12.75" hidden="false" customHeight="false" outlineLevel="0" collapsed="false">
      <c r="A127" s="40" t="n">
        <f aca="false">A126</f>
        <v>42.5</v>
      </c>
      <c r="B127" s="17"/>
      <c r="C127" s="83"/>
      <c r="D127" s="75"/>
      <c r="E127" s="76"/>
      <c r="F127" s="17"/>
      <c r="G127" s="44"/>
      <c r="H127" s="44"/>
      <c r="I127" s="17"/>
      <c r="J127" s="17"/>
      <c r="K127" s="17"/>
      <c r="L127" s="17"/>
      <c r="M127" s="17"/>
      <c r="N127" s="17"/>
    </row>
    <row r="128" customFormat="false" ht="12.75" hidden="false" customHeight="false" outlineLevel="0" collapsed="false">
      <c r="A128" s="40" t="n">
        <f aca="false">A127</f>
        <v>42.5</v>
      </c>
      <c r="B128" s="17"/>
      <c r="C128" s="83"/>
      <c r="D128" s="75"/>
      <c r="E128" s="76"/>
      <c r="F128" s="17"/>
      <c r="G128" s="44"/>
      <c r="H128" s="44"/>
      <c r="I128" s="17"/>
      <c r="J128" s="17"/>
      <c r="K128" s="17"/>
      <c r="L128" s="17"/>
      <c r="M128" s="17"/>
      <c r="N128" s="17"/>
    </row>
    <row r="129" customFormat="false" ht="12.75" hidden="false" customHeight="false" outlineLevel="0" collapsed="false">
      <c r="A129" s="40" t="n">
        <f aca="false">A128</f>
        <v>42.5</v>
      </c>
      <c r="B129" s="17"/>
      <c r="C129" s="83"/>
      <c r="D129" s="75"/>
      <c r="E129" s="76"/>
      <c r="F129" s="17"/>
      <c r="G129" s="44"/>
      <c r="H129" s="44"/>
      <c r="I129" s="17"/>
      <c r="J129" s="17"/>
      <c r="K129" s="17"/>
      <c r="L129" s="17"/>
      <c r="M129" s="17"/>
      <c r="N129" s="17"/>
    </row>
    <row r="130" customFormat="false" ht="12.75" hidden="false" customHeight="false" outlineLevel="0" collapsed="false">
      <c r="A130" s="40" t="n">
        <f aca="false">A129</f>
        <v>42.5</v>
      </c>
      <c r="C130" s="18"/>
    </row>
    <row r="131" customFormat="false" ht="12.75" hidden="false" customHeight="false" outlineLevel="0" collapsed="false">
      <c r="A131" s="40" t="n">
        <f aca="false">A130</f>
        <v>42.5</v>
      </c>
      <c r="C131" s="18"/>
      <c r="D131" s="17"/>
      <c r="E131" s="44"/>
      <c r="F131" s="17"/>
      <c r="G131" s="44"/>
      <c r="H131" s="44"/>
      <c r="I131" s="44"/>
      <c r="J131" s="44"/>
    </row>
    <row r="132" customFormat="false" ht="12.75" hidden="false" customHeight="false" outlineLevel="0" collapsed="false">
      <c r="A132" s="40" t="n">
        <f aca="false">A131</f>
        <v>42.5</v>
      </c>
      <c r="B132" s="52"/>
      <c r="C132" s="52"/>
      <c r="D132" s="52"/>
      <c r="E132" s="52"/>
      <c r="F132" s="52"/>
      <c r="G132" s="52"/>
      <c r="H132" s="52"/>
      <c r="I132" s="52"/>
      <c r="J132" s="53"/>
    </row>
    <row r="133" customFormat="false" ht="12.75" hidden="false" customHeight="false" outlineLevel="0" collapsed="false">
      <c r="A133" s="40" t="n">
        <f aca="false">A132</f>
        <v>42.5</v>
      </c>
      <c r="B133" s="52"/>
      <c r="C133" s="52"/>
      <c r="D133" s="52"/>
      <c r="E133" s="52"/>
      <c r="F133" s="52"/>
      <c r="G133" s="52"/>
      <c r="H133" s="52"/>
      <c r="I133" s="52"/>
      <c r="J133" s="53"/>
    </row>
    <row r="134" customFormat="false" ht="12.75" hidden="false" customHeight="false" outlineLevel="0" collapsed="false">
      <c r="A134" s="40" t="n">
        <f aca="false">A133</f>
        <v>42.5</v>
      </c>
      <c r="B134" s="52"/>
      <c r="C134" s="52"/>
      <c r="D134" s="52"/>
      <c r="E134" s="52"/>
      <c r="F134" s="52"/>
      <c r="G134" s="52"/>
      <c r="H134" s="52"/>
      <c r="I134" s="52"/>
      <c r="J134" s="53"/>
    </row>
    <row r="135" customFormat="false" ht="12.75" hidden="false" customHeight="false" outlineLevel="0" collapsed="false">
      <c r="A135" s="40" t="n">
        <f aca="false">A134</f>
        <v>42.5</v>
      </c>
    </row>
    <row r="136" customFormat="false" ht="12.75" hidden="false" customHeight="false" outlineLevel="0" collapsed="false">
      <c r="A136" s="40" t="n">
        <f aca="false">A135</f>
        <v>42.5</v>
      </c>
    </row>
    <row r="137" customFormat="false" ht="12.75" hidden="false" customHeight="false" outlineLevel="0" collapsed="false">
      <c r="A137" s="40" t="n">
        <f aca="false">A136</f>
        <v>42.5</v>
      </c>
    </row>
    <row r="138" customFormat="false" ht="12.75" hidden="false" customHeight="false" outlineLevel="0" collapsed="false">
      <c r="A138" s="40" t="n">
        <f aca="false">A137</f>
        <v>42.5</v>
      </c>
    </row>
    <row r="139" customFormat="false" ht="12.75" hidden="false" customHeight="false" outlineLevel="0" collapsed="false">
      <c r="A139" s="40" t="n">
        <f aca="false">A138</f>
        <v>42.5</v>
      </c>
    </row>
    <row r="140" customFormat="false" ht="12.75" hidden="false" customHeight="false" outlineLevel="0" collapsed="false">
      <c r="A140" s="40" t="n">
        <f aca="false">A139</f>
        <v>42.5</v>
      </c>
    </row>
    <row r="141" customFormat="false" ht="12.75" hidden="false" customHeight="false" outlineLevel="0" collapsed="false">
      <c r="A141" s="40" t="n">
        <f aca="false">A140</f>
        <v>42.5</v>
      </c>
    </row>
    <row r="142" customFormat="false" ht="12.75" hidden="false" customHeight="false" outlineLevel="0" collapsed="false">
      <c r="A142" s="40" t="n">
        <f aca="false">A141</f>
        <v>42.5</v>
      </c>
    </row>
    <row r="143" customFormat="false" ht="12.75" hidden="false" customHeight="false" outlineLevel="0" collapsed="false">
      <c r="A143" s="40" t="n">
        <f aca="false">A142</f>
        <v>42.5</v>
      </c>
    </row>
    <row r="144" customFormat="false" ht="12.75" hidden="false" customHeight="false" outlineLevel="0" collapsed="false">
      <c r="A144" s="40" t="n">
        <f aca="false">A143</f>
        <v>42.5</v>
      </c>
    </row>
    <row r="145" customFormat="false" ht="12.75" hidden="false" customHeight="false" outlineLevel="0" collapsed="false">
      <c r="A145" s="40" t="n">
        <f aca="false">A144</f>
        <v>42.5</v>
      </c>
    </row>
    <row r="146" customFormat="false" ht="12.75" hidden="false" customHeight="false" outlineLevel="0" collapsed="false">
      <c r="A146" s="40" t="n">
        <f aca="false">A145</f>
        <v>42.5</v>
      </c>
    </row>
    <row r="147" customFormat="false" ht="12.75" hidden="false" customHeight="false" outlineLevel="0" collapsed="false">
      <c r="A147" s="40" t="n">
        <f aca="false">A146</f>
        <v>42.5</v>
      </c>
    </row>
    <row r="148" customFormat="false" ht="12.75" hidden="false" customHeight="false" outlineLevel="0" collapsed="false">
      <c r="A148" s="40" t="n">
        <f aca="false">A147</f>
        <v>42.5</v>
      </c>
    </row>
    <row r="149" customFormat="false" ht="12.75" hidden="false" customHeight="false" outlineLevel="0" collapsed="false">
      <c r="A149" s="40" t="n">
        <f aca="false">A148</f>
        <v>42.5</v>
      </c>
    </row>
    <row r="150" customFormat="false" ht="12.75" hidden="false" customHeight="false" outlineLevel="0" collapsed="false">
      <c r="A150" s="40" t="n">
        <f aca="false">A149</f>
        <v>42.5</v>
      </c>
    </row>
  </sheetData>
  <sheetProtection sheet="true" password="cb77" objects="true" scenarios="true" selectLockedCells="true" selectUnlockedCells="true"/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9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56"/>
    <col collapsed="false" customWidth="true" hidden="false" outlineLevel="0" max="3" min="3" style="1" width="63.99"/>
    <col collapsed="false" customWidth="true" hidden="false" outlineLevel="0" max="4" min="4" style="1" width="39.7"/>
    <col collapsed="false" customWidth="false" hidden="false" outlineLevel="0" max="257" min="5" style="1" width="9.14"/>
  </cols>
  <sheetData>
    <row r="2" customFormat="false" ht="20.25" hidden="false" customHeight="false" outlineLevel="0" collapsed="false">
      <c r="D2" s="427"/>
    </row>
    <row r="3" customFormat="false" ht="12.75" hidden="false" customHeight="false" outlineLevel="0" collapsed="false">
      <c r="C3" s="428"/>
    </row>
    <row r="4" customFormat="false" ht="12.75" hidden="false" customHeight="false" outlineLevel="0" collapsed="false">
      <c r="C4" s="428"/>
    </row>
    <row r="5" customFormat="false" ht="12.75" hidden="false" customHeight="false" outlineLevel="0" collapsed="false">
      <c r="C5" s="428"/>
    </row>
    <row r="6" customFormat="false" ht="12.75" hidden="false" customHeight="false" outlineLevel="0" collapsed="false">
      <c r="C6" s="428"/>
    </row>
    <row r="7" customFormat="false" ht="12.75" hidden="false" customHeight="false" outlineLevel="0" collapsed="false">
      <c r="C7" s="429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2.75" hidden="false" customHeight="false" outlineLevel="0" collapsed="false">
      <c r="B10" s="430" t="n">
        <v>40269</v>
      </c>
    </row>
    <row r="11" customFormat="false" ht="21" hidden="false" customHeight="false" outlineLevel="0" collapsed="false">
      <c r="C11" s="431" t="s">
        <v>823</v>
      </c>
    </row>
    <row r="12" customFormat="false" ht="24" hidden="false" customHeight="true" outlineLevel="0" collapsed="false">
      <c r="B12" s="432" t="s">
        <v>485</v>
      </c>
      <c r="C12" s="433" t="s">
        <v>824</v>
      </c>
      <c r="D12" s="443" t="s">
        <v>825</v>
      </c>
    </row>
    <row r="13" customFormat="false" ht="20.25" hidden="false" customHeight="false" outlineLevel="0" collapsed="false">
      <c r="B13" s="56"/>
      <c r="C13" s="444" t="s">
        <v>826</v>
      </c>
      <c r="D13" s="445"/>
    </row>
    <row r="14" customFormat="false" ht="16.5" hidden="false" customHeight="true" outlineLevel="0" collapsed="false">
      <c r="B14" s="446" t="n">
        <v>1</v>
      </c>
      <c r="C14" s="447" t="s">
        <v>827</v>
      </c>
      <c r="D14" s="448" t="n">
        <v>15</v>
      </c>
    </row>
    <row r="15" customFormat="false" ht="15.75" hidden="false" customHeight="true" outlineLevel="0" collapsed="false">
      <c r="B15" s="446" t="n">
        <v>2</v>
      </c>
      <c r="C15" s="447" t="s">
        <v>828</v>
      </c>
      <c r="D15" s="448" t="n">
        <v>30</v>
      </c>
    </row>
    <row r="16" customFormat="false" ht="18" hidden="false" customHeight="true" outlineLevel="0" collapsed="false">
      <c r="B16" s="446" t="n">
        <v>3</v>
      </c>
      <c r="C16" s="447" t="s">
        <v>829</v>
      </c>
      <c r="D16" s="448" t="n">
        <v>50</v>
      </c>
    </row>
    <row r="17" customFormat="false" ht="18" hidden="false" customHeight="true" outlineLevel="0" collapsed="false">
      <c r="B17" s="446" t="n">
        <v>4</v>
      </c>
      <c r="C17" s="447" t="s">
        <v>830</v>
      </c>
      <c r="D17" s="448" t="n">
        <v>30</v>
      </c>
    </row>
    <row r="18" customFormat="false" ht="16.5" hidden="false" customHeight="true" outlineLevel="0" collapsed="false">
      <c r="B18" s="446" t="n">
        <v>5</v>
      </c>
      <c r="C18" s="447" t="s">
        <v>831</v>
      </c>
      <c r="D18" s="448" t="n">
        <v>25</v>
      </c>
    </row>
    <row r="19" customFormat="false" ht="19.5" hidden="false" customHeight="true" outlineLevel="0" collapsed="false">
      <c r="B19" s="446" t="n">
        <v>6</v>
      </c>
      <c r="C19" s="447" t="s">
        <v>832</v>
      </c>
      <c r="D19" s="448" t="n">
        <v>50</v>
      </c>
    </row>
    <row r="20" customFormat="false" ht="17.25" hidden="false" customHeight="true" outlineLevel="0" collapsed="false">
      <c r="B20" s="446" t="n">
        <v>7</v>
      </c>
      <c r="C20" s="447" t="s">
        <v>833</v>
      </c>
      <c r="D20" s="448" t="n">
        <v>75</v>
      </c>
    </row>
    <row r="21" customFormat="false" ht="16.5" hidden="false" customHeight="true" outlineLevel="0" collapsed="false">
      <c r="B21" s="446" t="n">
        <v>8</v>
      </c>
      <c r="C21" s="447" t="s">
        <v>834</v>
      </c>
      <c r="D21" s="448" t="n">
        <v>125</v>
      </c>
    </row>
    <row r="22" customFormat="false" ht="17.25" hidden="false" customHeight="true" outlineLevel="0" collapsed="false">
      <c r="B22" s="446" t="n">
        <v>9</v>
      </c>
      <c r="C22" s="447" t="s">
        <v>835</v>
      </c>
      <c r="D22" s="448" t="n">
        <v>50</v>
      </c>
    </row>
    <row r="23" customFormat="false" ht="18" hidden="false" customHeight="true" outlineLevel="0" collapsed="false">
      <c r="B23" s="446" t="n">
        <v>10</v>
      </c>
      <c r="C23" s="447" t="s">
        <v>836</v>
      </c>
      <c r="D23" s="448" t="n">
        <v>75</v>
      </c>
    </row>
    <row r="24" customFormat="false" ht="17.25" hidden="false" customHeight="true" outlineLevel="0" collapsed="false">
      <c r="B24" s="446" t="n">
        <v>11</v>
      </c>
      <c r="C24" s="447" t="s">
        <v>837</v>
      </c>
      <c r="D24" s="448" t="n">
        <v>150</v>
      </c>
    </row>
    <row r="25" customFormat="false" ht="15" hidden="false" customHeight="true" outlineLevel="0" collapsed="false">
      <c r="B25" s="446" t="n">
        <v>12</v>
      </c>
      <c r="C25" s="447" t="s">
        <v>838</v>
      </c>
      <c r="D25" s="448" t="n">
        <v>250</v>
      </c>
    </row>
    <row r="26" customFormat="false" ht="17.25" hidden="false" customHeight="true" outlineLevel="0" collapsed="false">
      <c r="B26" s="446" t="n">
        <v>13</v>
      </c>
      <c r="C26" s="447" t="s">
        <v>839</v>
      </c>
      <c r="D26" s="448" t="n">
        <v>300</v>
      </c>
    </row>
    <row r="27" customFormat="false" ht="20.25" hidden="false" customHeight="false" outlineLevel="0" collapsed="false">
      <c r="B27" s="446"/>
      <c r="C27" s="449" t="s">
        <v>840</v>
      </c>
      <c r="D27" s="450"/>
    </row>
    <row r="28" customFormat="false" ht="15.75" hidden="false" customHeight="false" outlineLevel="0" collapsed="false">
      <c r="B28" s="446" t="n">
        <v>14</v>
      </c>
      <c r="C28" s="447" t="s">
        <v>841</v>
      </c>
      <c r="D28" s="448" t="n">
        <v>40</v>
      </c>
    </row>
    <row r="29" customFormat="false" ht="15.75" hidden="false" customHeight="false" outlineLevel="0" collapsed="false">
      <c r="B29" s="446" t="n">
        <v>15</v>
      </c>
      <c r="C29" s="447" t="s">
        <v>842</v>
      </c>
      <c r="D29" s="448" t="n">
        <v>80</v>
      </c>
    </row>
    <row r="30" customFormat="false" ht="15.75" hidden="false" customHeight="false" outlineLevel="0" collapsed="false">
      <c r="B30" s="446" t="n">
        <v>16</v>
      </c>
      <c r="C30" s="447" t="s">
        <v>843</v>
      </c>
      <c r="D30" s="448" t="n">
        <v>140</v>
      </c>
    </row>
    <row r="31" customFormat="false" ht="20.25" hidden="false" customHeight="false" outlineLevel="0" collapsed="false">
      <c r="B31" s="446"/>
      <c r="C31" s="449" t="s">
        <v>844</v>
      </c>
      <c r="D31" s="450"/>
    </row>
    <row r="32" customFormat="false" ht="19.5" hidden="false" customHeight="true" outlineLevel="0" collapsed="false">
      <c r="B32" s="446" t="n">
        <v>17</v>
      </c>
      <c r="C32" s="447" t="s">
        <v>841</v>
      </c>
      <c r="D32" s="448" t="n">
        <v>100</v>
      </c>
    </row>
    <row r="33" customFormat="false" ht="15.75" hidden="false" customHeight="false" outlineLevel="0" collapsed="false">
      <c r="B33" s="446" t="n">
        <v>18</v>
      </c>
      <c r="C33" s="447" t="s">
        <v>842</v>
      </c>
      <c r="D33" s="448" t="n">
        <v>150</v>
      </c>
    </row>
    <row r="34" customFormat="false" ht="20.25" hidden="false" customHeight="true" outlineLevel="0" collapsed="false">
      <c r="B34" s="446" t="n">
        <v>19</v>
      </c>
      <c r="C34" s="447" t="s">
        <v>843</v>
      </c>
      <c r="D34" s="448" t="n">
        <v>200</v>
      </c>
    </row>
    <row r="35" customFormat="false" ht="20.25" hidden="false" customHeight="false" outlineLevel="0" collapsed="false">
      <c r="B35" s="446"/>
      <c r="C35" s="449" t="s">
        <v>845</v>
      </c>
      <c r="D35" s="450"/>
    </row>
    <row r="36" customFormat="false" ht="18.75" hidden="false" customHeight="true" outlineLevel="0" collapsed="false">
      <c r="B36" s="446" t="n">
        <v>20</v>
      </c>
      <c r="C36" s="447" t="s">
        <v>846</v>
      </c>
      <c r="D36" s="448" t="n">
        <v>100</v>
      </c>
    </row>
    <row r="37" customFormat="false" ht="19.5" hidden="false" customHeight="true" outlineLevel="0" collapsed="false">
      <c r="B37" s="446" t="n">
        <v>21</v>
      </c>
      <c r="C37" s="447" t="s">
        <v>847</v>
      </c>
      <c r="D37" s="448" t="n">
        <v>150</v>
      </c>
    </row>
    <row r="38" customFormat="false" ht="20.25" hidden="false" customHeight="true" outlineLevel="0" collapsed="false">
      <c r="B38" s="446" t="n">
        <v>22</v>
      </c>
      <c r="C38" s="447" t="s">
        <v>842</v>
      </c>
      <c r="D38" s="448" t="n">
        <v>300</v>
      </c>
    </row>
    <row r="39" customFormat="false" ht="18.75" hidden="false" customHeight="true" outlineLevel="0" collapsed="false">
      <c r="B39" s="446" t="n">
        <v>23</v>
      </c>
      <c r="C39" s="447" t="s">
        <v>843</v>
      </c>
      <c r="D39" s="448" t="n">
        <v>600</v>
      </c>
    </row>
    <row r="40" customFormat="false" ht="19.5" hidden="false" customHeight="false" outlineLevel="0" collapsed="false">
      <c r="B40" s="446"/>
      <c r="C40" s="451" t="s">
        <v>848</v>
      </c>
    </row>
    <row r="41" customFormat="false" ht="18" hidden="false" customHeight="true" outlineLevel="0" collapsed="false">
      <c r="B41" s="446"/>
      <c r="C41" s="433" t="s">
        <v>849</v>
      </c>
      <c r="D41" s="443" t="s">
        <v>850</v>
      </c>
    </row>
    <row r="42" customFormat="false" ht="18" hidden="false" customHeight="true" outlineLevel="0" collapsed="false">
      <c r="B42" s="446" t="n">
        <v>24</v>
      </c>
      <c r="C42" s="452" t="s">
        <v>851</v>
      </c>
      <c r="D42" s="453" t="n">
        <v>25</v>
      </c>
    </row>
    <row r="43" customFormat="false" ht="19.5" hidden="false" customHeight="true" outlineLevel="0" collapsed="false">
      <c r="B43" s="446" t="n">
        <v>25</v>
      </c>
      <c r="C43" s="454" t="s">
        <v>852</v>
      </c>
      <c r="D43" s="448" t="n">
        <v>50</v>
      </c>
    </row>
    <row r="44" customFormat="false" ht="18.75" hidden="false" customHeight="true" outlineLevel="0" collapsed="false">
      <c r="B44" s="446" t="n">
        <v>26</v>
      </c>
      <c r="C44" s="454" t="s">
        <v>853</v>
      </c>
      <c r="D44" s="448" t="n">
        <v>140</v>
      </c>
    </row>
    <row r="45" customFormat="false" ht="17.25" hidden="false" customHeight="true" outlineLevel="0" collapsed="false">
      <c r="B45" s="446" t="n">
        <v>27</v>
      </c>
      <c r="C45" s="454" t="s">
        <v>854</v>
      </c>
      <c r="D45" s="448" t="n">
        <v>210</v>
      </c>
    </row>
    <row r="46" customFormat="false" ht="15.75" hidden="false" customHeight="false" outlineLevel="0" collapsed="false">
      <c r="B46" s="446" t="n">
        <v>28</v>
      </c>
      <c r="C46" s="454" t="s">
        <v>855</v>
      </c>
      <c r="D46" s="448" t="n">
        <v>300</v>
      </c>
    </row>
    <row r="47" customFormat="false" ht="18.75" hidden="false" customHeight="true" outlineLevel="0" collapsed="false">
      <c r="B47" s="446" t="n">
        <v>29</v>
      </c>
      <c r="C47" s="454" t="s">
        <v>856</v>
      </c>
      <c r="D47" s="448" t="n">
        <v>300</v>
      </c>
    </row>
    <row r="48" customFormat="false" ht="21.75" hidden="false" customHeight="true" outlineLevel="0" collapsed="false"/>
    <row r="49" customFormat="false" ht="22.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" hidden="false" customHeight="true" outlineLevel="0" collapsed="false"/>
    <row r="53" customFormat="false" ht="23.25" hidden="false" customHeight="true" outlineLevel="0" collapsed="false"/>
    <row r="56" customFormat="false" ht="13.5" hidden="false" customHeight="false" outlineLevel="0" collapsed="false">
      <c r="A56" s="15"/>
      <c r="B56" s="15"/>
      <c r="C56" s="15"/>
      <c r="D56" s="15"/>
      <c r="E56" s="17"/>
      <c r="F56" s="17"/>
    </row>
    <row r="57" customFormat="false" ht="12.75" hidden="false" customHeight="false" outlineLevel="0" collapsed="false">
      <c r="B57" s="430" t="n">
        <v>40269</v>
      </c>
      <c r="E57" s="17"/>
      <c r="F57" s="17"/>
      <c r="G57" s="17"/>
    </row>
    <row r="58" customFormat="false" ht="12.75" hidden="false" customHeight="false" outlineLevel="0" collapsed="false">
      <c r="E58" s="17"/>
      <c r="F58" s="17"/>
      <c r="G58" s="17"/>
    </row>
    <row r="59" customFormat="false" ht="15.75" hidden="false" customHeight="false" outlineLevel="0" collapsed="false">
      <c r="B59" s="455" t="s">
        <v>857</v>
      </c>
      <c r="C59" s="455"/>
      <c r="G59" s="17"/>
    </row>
    <row r="60" customFormat="false" ht="13.5" hidden="false" customHeight="false" outlineLevel="0" collapsed="false"/>
    <row r="61" customFormat="false" ht="13.5" hidden="false" customHeight="false" outlineLevel="0" collapsed="false">
      <c r="B61" s="456" t="s">
        <v>858</v>
      </c>
      <c r="C61" s="457" t="s">
        <v>859</v>
      </c>
      <c r="D61" s="456" t="s">
        <v>860</v>
      </c>
    </row>
    <row r="62" customFormat="false" ht="12.75" hidden="false" customHeight="true" outlineLevel="0" collapsed="false">
      <c r="B62" s="458" t="s">
        <v>861</v>
      </c>
      <c r="C62" s="459" t="s">
        <v>862</v>
      </c>
      <c r="D62" s="459" t="n">
        <v>35</v>
      </c>
    </row>
    <row r="63" customFormat="false" ht="12.75" hidden="false" customHeight="false" outlineLevel="0" collapsed="false">
      <c r="B63" s="458"/>
      <c r="C63" s="460" t="s">
        <v>863</v>
      </c>
      <c r="D63" s="460" t="n">
        <v>70</v>
      </c>
    </row>
    <row r="64" customFormat="false" ht="12.75" hidden="false" customHeight="false" outlineLevel="0" collapsed="false">
      <c r="B64" s="458"/>
      <c r="C64" s="460" t="s">
        <v>864</v>
      </c>
      <c r="D64" s="460" t="n">
        <v>105</v>
      </c>
    </row>
    <row r="65" customFormat="false" ht="12.75" hidden="false" customHeight="false" outlineLevel="0" collapsed="false">
      <c r="B65" s="458"/>
      <c r="C65" s="460" t="n">
        <v>15</v>
      </c>
      <c r="D65" s="460" t="n">
        <v>210</v>
      </c>
    </row>
    <row r="66" customFormat="false" ht="12.75" hidden="false" customHeight="false" outlineLevel="0" collapsed="false">
      <c r="B66" s="458"/>
      <c r="C66" s="460" t="n">
        <v>20</v>
      </c>
      <c r="D66" s="460" t="n">
        <v>210</v>
      </c>
    </row>
    <row r="67" customFormat="false" ht="12.75" hidden="false" customHeight="true" outlineLevel="0" collapsed="false">
      <c r="B67" s="461" t="s">
        <v>865</v>
      </c>
      <c r="C67" s="460" t="s">
        <v>866</v>
      </c>
      <c r="D67" s="460" t="n">
        <v>30</v>
      </c>
    </row>
    <row r="68" customFormat="false" ht="12.75" hidden="false" customHeight="false" outlineLevel="0" collapsed="false">
      <c r="B68" s="461"/>
      <c r="C68" s="460" t="s">
        <v>863</v>
      </c>
      <c r="D68" s="460" t="n">
        <v>50</v>
      </c>
    </row>
    <row r="69" customFormat="false" ht="12.75" hidden="false" customHeight="true" outlineLevel="0" collapsed="false">
      <c r="B69" s="461" t="s">
        <v>867</v>
      </c>
      <c r="C69" s="460" t="s">
        <v>868</v>
      </c>
      <c r="D69" s="460" t="n">
        <v>35</v>
      </c>
    </row>
    <row r="70" customFormat="false" ht="12.75" hidden="false" customHeight="false" outlineLevel="0" collapsed="false">
      <c r="B70" s="461"/>
      <c r="C70" s="460" t="s">
        <v>869</v>
      </c>
      <c r="D70" s="460" t="n">
        <v>45</v>
      </c>
    </row>
    <row r="71" customFormat="false" ht="12.75" hidden="false" customHeight="false" outlineLevel="0" collapsed="false">
      <c r="B71" s="461"/>
      <c r="C71" s="460" t="s">
        <v>870</v>
      </c>
      <c r="D71" s="460" t="n">
        <v>55</v>
      </c>
    </row>
    <row r="72" customFormat="false" ht="12.75" hidden="false" customHeight="false" outlineLevel="0" collapsed="false">
      <c r="B72" s="461"/>
      <c r="C72" s="460" t="n">
        <v>19</v>
      </c>
      <c r="D72" s="460" t="n">
        <v>65</v>
      </c>
    </row>
    <row r="73" customFormat="false" ht="12.75" hidden="false" customHeight="true" outlineLevel="0" collapsed="false">
      <c r="B73" s="461" t="s">
        <v>871</v>
      </c>
      <c r="C73" s="460" t="n">
        <v>2</v>
      </c>
      <c r="D73" s="460" t="n">
        <v>30</v>
      </c>
    </row>
    <row r="74" customFormat="false" ht="12.75" hidden="false" customHeight="false" outlineLevel="0" collapsed="false">
      <c r="B74" s="461"/>
      <c r="C74" s="460" t="s">
        <v>872</v>
      </c>
      <c r="D74" s="460" t="n">
        <v>35</v>
      </c>
    </row>
    <row r="75" customFormat="false" ht="12.75" hidden="false" customHeight="false" outlineLevel="0" collapsed="false">
      <c r="B75" s="461"/>
      <c r="C75" s="460" t="s">
        <v>873</v>
      </c>
      <c r="D75" s="460" t="n">
        <v>60</v>
      </c>
    </row>
    <row r="76" customFormat="false" ht="12.75" hidden="false" customHeight="false" outlineLevel="0" collapsed="false">
      <c r="B76" s="461"/>
      <c r="C76" s="460" t="n">
        <v>8</v>
      </c>
      <c r="D76" s="460" t="n">
        <v>95</v>
      </c>
    </row>
    <row r="77" customFormat="false" ht="12.75" hidden="false" customHeight="false" outlineLevel="0" collapsed="false">
      <c r="B77" s="461"/>
      <c r="C77" s="460" t="n">
        <v>10</v>
      </c>
      <c r="D77" s="460" t="n">
        <v>110</v>
      </c>
    </row>
    <row r="78" customFormat="false" ht="12.75" hidden="false" customHeight="true" outlineLevel="0" collapsed="false">
      <c r="B78" s="461" t="s">
        <v>874</v>
      </c>
      <c r="C78" s="460" t="n">
        <v>2</v>
      </c>
      <c r="D78" s="460" t="n">
        <v>30</v>
      </c>
    </row>
    <row r="79" customFormat="false" ht="12.75" hidden="false" customHeight="false" outlineLevel="0" collapsed="false">
      <c r="B79" s="461"/>
      <c r="C79" s="460" t="n">
        <v>3</v>
      </c>
      <c r="D79" s="460" t="n">
        <v>35</v>
      </c>
    </row>
    <row r="80" customFormat="false" ht="12.75" hidden="false" customHeight="false" outlineLevel="0" collapsed="false">
      <c r="B80" s="461"/>
      <c r="C80" s="460" t="n">
        <v>4</v>
      </c>
      <c r="D80" s="460" t="n">
        <v>40</v>
      </c>
    </row>
    <row r="81" customFormat="false" ht="15.75" hidden="false" customHeight="false" outlineLevel="0" collapsed="false">
      <c r="B81" s="462" t="s">
        <v>875</v>
      </c>
    </row>
    <row r="82" customFormat="false" ht="15.75" hidden="false" customHeight="false" outlineLevel="0" collapsed="false">
      <c r="B82" s="463" t="s">
        <v>876</v>
      </c>
    </row>
    <row r="83" customFormat="false" ht="15.75" hidden="false" customHeight="false" outlineLevel="0" collapsed="false">
      <c r="B83" s="463" t="s">
        <v>877</v>
      </c>
    </row>
    <row r="85" customFormat="false" ht="15.75" hidden="false" customHeight="false" outlineLevel="0" collapsed="false">
      <c r="B85" s="455" t="s">
        <v>878</v>
      </c>
      <c r="C85" s="464"/>
      <c r="D85" s="464"/>
      <c r="E85" s="465"/>
    </row>
    <row r="86" customFormat="false" ht="15.75" hidden="false" customHeight="false" outlineLevel="0" collapsed="false">
      <c r="B86" s="463" t="s">
        <v>879</v>
      </c>
      <c r="C86" s="466"/>
      <c r="D86" s="466"/>
      <c r="E86" s="467"/>
    </row>
    <row r="87" customFormat="false" ht="15.75" hidden="false" customHeight="false" outlineLevel="0" collapsed="false">
      <c r="B87" s="463" t="s">
        <v>880</v>
      </c>
      <c r="C87" s="466"/>
      <c r="D87" s="466"/>
      <c r="E87" s="467"/>
    </row>
    <row r="88" customFormat="false" ht="15.75" hidden="false" customHeight="false" outlineLevel="0" collapsed="false">
      <c r="B88" s="463" t="s">
        <v>881</v>
      </c>
      <c r="C88" s="466"/>
      <c r="D88" s="466"/>
      <c r="E88" s="467"/>
    </row>
    <row r="89" customFormat="false" ht="15.75" hidden="false" customHeight="false" outlineLevel="0" collapsed="false">
      <c r="B89" s="463" t="s">
        <v>882</v>
      </c>
      <c r="C89" s="466"/>
      <c r="D89" s="466"/>
      <c r="E89" s="467"/>
    </row>
    <row r="90" customFormat="false" ht="15.75" hidden="false" customHeight="false" outlineLevel="0" collapsed="false">
      <c r="B90" s="466"/>
      <c r="C90" s="466"/>
      <c r="D90" s="466"/>
      <c r="E90" s="467"/>
    </row>
    <row r="91" customFormat="false" ht="15.75" hidden="false" customHeight="false" outlineLevel="0" collapsed="false">
      <c r="B91" s="463" t="s">
        <v>883</v>
      </c>
      <c r="C91" s="466"/>
      <c r="D91" s="466"/>
      <c r="E91" s="467"/>
    </row>
    <row r="92" customFormat="false" ht="15.75" hidden="false" customHeight="false" outlineLevel="0" collapsed="false">
      <c r="B92" s="463"/>
      <c r="C92" s="466"/>
      <c r="D92" s="466"/>
      <c r="E92" s="467"/>
    </row>
    <row r="93" customFormat="false" ht="15.75" hidden="false" customHeight="false" outlineLevel="0" collapsed="false">
      <c r="B93" s="463"/>
      <c r="C93" s="466"/>
      <c r="D93" s="466"/>
      <c r="E93" s="467"/>
    </row>
    <row r="100" customFormat="false" ht="12.75" hidden="false" customHeight="false" outlineLevel="0" collapsed="false">
      <c r="G100" s="17"/>
      <c r="H100" s="17"/>
    </row>
    <row r="101" customFormat="false" ht="12.75" hidden="false" customHeight="false" outlineLevel="0" collapsed="false">
      <c r="G101" s="17"/>
      <c r="H101" s="17"/>
    </row>
    <row r="102" customFormat="false" ht="13.5" hidden="false" customHeight="false" outlineLevel="0" collapsed="false">
      <c r="A102" s="15"/>
      <c r="B102" s="15"/>
      <c r="C102" s="15"/>
      <c r="D102" s="15"/>
      <c r="E102" s="15"/>
      <c r="F102" s="17"/>
      <c r="G102" s="17"/>
      <c r="H102" s="17"/>
    </row>
    <row r="103" customFormat="false" ht="12.75" hidden="false" customHeight="false" outlineLevel="0" collapsed="false">
      <c r="A103" s="17"/>
      <c r="B103" s="430" t="n">
        <v>40269</v>
      </c>
      <c r="C103" s="17"/>
      <c r="D103" s="17"/>
      <c r="E103" s="17"/>
      <c r="F103" s="17"/>
      <c r="G103" s="17"/>
      <c r="H103" s="17"/>
    </row>
    <row r="104" customFormat="false" ht="12.75" hidden="false" customHeight="false" outlineLevel="0" collapsed="false">
      <c r="A104" s="17"/>
      <c r="B104" s="430"/>
      <c r="C104" s="17"/>
      <c r="D104" s="17"/>
      <c r="E104" s="17"/>
      <c r="F104" s="17"/>
    </row>
    <row r="105" customFormat="false" ht="15.75" hidden="false" customHeight="false" outlineLevel="0" collapsed="false">
      <c r="B105" s="468" t="s">
        <v>884</v>
      </c>
      <c r="C105" s="469"/>
    </row>
    <row r="106" customFormat="false" ht="12.75" hidden="false" customHeight="true" outlineLevel="0" collapsed="false">
      <c r="B106" s="469"/>
    </row>
    <row r="107" customFormat="false" ht="35.25" hidden="false" customHeight="true" outlineLevel="0" collapsed="false">
      <c r="B107" s="470" t="s">
        <v>885</v>
      </c>
      <c r="C107" s="471" t="s">
        <v>886</v>
      </c>
    </row>
    <row r="108" customFormat="false" ht="17.25" hidden="false" customHeight="true" outlineLevel="0" collapsed="false">
      <c r="B108" s="470" t="s">
        <v>887</v>
      </c>
      <c r="C108" s="471" t="s">
        <v>888</v>
      </c>
    </row>
    <row r="109" customFormat="false" ht="18" hidden="false" customHeight="true" outlineLevel="0" collapsed="false">
      <c r="B109" s="470" t="s">
        <v>889</v>
      </c>
      <c r="C109" s="471" t="s">
        <v>888</v>
      </c>
    </row>
    <row r="110" customFormat="false" ht="96" hidden="false" customHeight="true" outlineLevel="0" collapsed="false">
      <c r="B110" s="470" t="s">
        <v>890</v>
      </c>
      <c r="C110" s="471" t="s">
        <v>891</v>
      </c>
    </row>
    <row r="111" customFormat="false" ht="49.5" hidden="false" customHeight="true" outlineLevel="0" collapsed="false">
      <c r="B111" s="470" t="s">
        <v>892</v>
      </c>
      <c r="C111" s="471" t="s">
        <v>893</v>
      </c>
    </row>
    <row r="113" customFormat="false" ht="15.75" hidden="false" customHeight="false" outlineLevel="0" collapsed="false">
      <c r="B113" s="472" t="s">
        <v>894</v>
      </c>
      <c r="C113" s="473"/>
      <c r="D113" s="474" t="s">
        <v>895</v>
      </c>
      <c r="E113" s="474"/>
    </row>
    <row r="114" customFormat="false" ht="15.75" hidden="false" customHeight="false" outlineLevel="0" collapsed="false">
      <c r="B114" s="475"/>
      <c r="C114" s="473"/>
      <c r="D114" s="474" t="s">
        <v>896</v>
      </c>
      <c r="E114" s="474" t="s">
        <v>897</v>
      </c>
    </row>
    <row r="115" customFormat="false" ht="15.75" hidden="false" customHeight="false" outlineLevel="0" collapsed="false">
      <c r="B115" s="472" t="s">
        <v>898</v>
      </c>
      <c r="C115" s="473"/>
      <c r="D115" s="476" t="n">
        <v>150</v>
      </c>
      <c r="E115" s="476" t="n">
        <v>2800</v>
      </c>
    </row>
    <row r="116" customFormat="false" ht="15.75" hidden="false" customHeight="false" outlineLevel="0" collapsed="false">
      <c r="B116" s="472" t="s">
        <v>899</v>
      </c>
      <c r="C116" s="473"/>
      <c r="D116" s="476" t="n">
        <v>600</v>
      </c>
      <c r="E116" s="476" t="n">
        <v>5800</v>
      </c>
    </row>
    <row r="117" customFormat="false" ht="15.75" hidden="false" customHeight="false" outlineLevel="0" collapsed="false">
      <c r="B117" s="472" t="s">
        <v>900</v>
      </c>
      <c r="C117" s="473"/>
      <c r="D117" s="476" t="n">
        <v>150</v>
      </c>
      <c r="E117" s="476" t="n">
        <v>1500</v>
      </c>
    </row>
    <row r="118" customFormat="false" ht="15.75" hidden="false" customHeight="false" outlineLevel="0" collapsed="false">
      <c r="B118" s="472" t="s">
        <v>901</v>
      </c>
      <c r="C118" s="473"/>
      <c r="D118" s="476" t="n">
        <v>560</v>
      </c>
      <c r="E118" s="476" t="n">
        <v>2800</v>
      </c>
    </row>
    <row r="119" customFormat="false" ht="15.75" hidden="false" customHeight="false" outlineLevel="0" collapsed="false">
      <c r="B119" s="463" t="s">
        <v>902</v>
      </c>
    </row>
    <row r="121" customFormat="false" ht="15.75" hidden="false" customHeight="false" outlineLevel="0" collapsed="false">
      <c r="B121" s="464" t="s">
        <v>903</v>
      </c>
    </row>
    <row r="123" customFormat="false" ht="15.75" hidden="false" customHeight="false" outlineLevel="0" collapsed="false">
      <c r="B123" s="472"/>
      <c r="C123" s="218"/>
      <c r="D123" s="477" t="s">
        <v>904</v>
      </c>
      <c r="E123" s="477"/>
      <c r="G123" s="463" t="s">
        <v>905</v>
      </c>
    </row>
    <row r="124" customFormat="false" ht="15.75" hidden="false" customHeight="false" outlineLevel="0" collapsed="false">
      <c r="B124" s="472" t="s">
        <v>906</v>
      </c>
      <c r="C124" s="218"/>
      <c r="D124" s="37"/>
      <c r="E124" s="218" t="n">
        <v>50</v>
      </c>
    </row>
    <row r="125" customFormat="false" ht="15.75" hidden="false" customHeight="false" outlineLevel="0" collapsed="false">
      <c r="B125" s="472" t="s">
        <v>861</v>
      </c>
      <c r="C125" s="218"/>
      <c r="D125" s="37"/>
      <c r="E125" s="218" t="n">
        <v>70</v>
      </c>
    </row>
    <row r="126" customFormat="false" ht="12.75" hidden="false" customHeight="false" outlineLevel="0" collapsed="false">
      <c r="B126" s="43"/>
    </row>
    <row r="127" customFormat="false" ht="15.75" hidden="false" customHeight="false" outlineLevel="0" collapsed="false">
      <c r="B127" s="478"/>
    </row>
  </sheetData>
  <sheetProtection sheet="true" password="cb77" objects="true" scenarios="true" selectLockedCells="true" selectUnlockedCells="true"/>
  <mergeCells count="7">
    <mergeCell ref="B62:B66"/>
    <mergeCell ref="B67:B68"/>
    <mergeCell ref="B69:B72"/>
    <mergeCell ref="B73:B77"/>
    <mergeCell ref="B78:B80"/>
    <mergeCell ref="D113:E113"/>
    <mergeCell ref="D123:E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479" width="20.85"/>
    <col collapsed="false" customWidth="true" hidden="false" outlineLevel="0" max="2" min="2" style="479" width="26.7"/>
    <col collapsed="false" customWidth="true" hidden="false" outlineLevel="0" max="4" min="3" style="479" width="26.13"/>
    <col collapsed="false" customWidth="true" hidden="false" outlineLevel="0" max="5" min="5" style="479" width="19.85"/>
    <col collapsed="false" customWidth="true" hidden="false" outlineLevel="0" max="6" min="6" style="479" width="14.41"/>
    <col collapsed="false" customWidth="false" hidden="false" outlineLevel="0" max="257" min="7" style="479" width="10.28"/>
  </cols>
  <sheetData>
    <row r="1" customFormat="false" ht="15" hidden="false" customHeight="false" outlineLevel="0" collapsed="false">
      <c r="A1" s="480"/>
      <c r="B1" s="480"/>
      <c r="C1" s="480"/>
      <c r="D1" s="480"/>
    </row>
    <row r="2" customFormat="false" ht="15" hidden="false" customHeight="false" outlineLevel="0" collapsed="false">
      <c r="A2" s="480"/>
      <c r="B2" s="480"/>
      <c r="C2" s="480"/>
      <c r="D2" s="480"/>
    </row>
    <row r="3" customFormat="false" ht="15" hidden="false" customHeight="false" outlineLevel="0" collapsed="false">
      <c r="A3" s="480"/>
      <c r="B3" s="480"/>
      <c r="C3" s="480"/>
      <c r="D3" s="480"/>
    </row>
    <row r="4" customFormat="false" ht="15" hidden="false" customHeight="false" outlineLevel="0" collapsed="false">
      <c r="A4" s="480"/>
      <c r="B4" s="480"/>
      <c r="C4" s="480"/>
      <c r="D4" s="480"/>
    </row>
    <row r="5" customFormat="false" ht="15" hidden="false" customHeight="false" outlineLevel="0" collapsed="false">
      <c r="A5" s="480"/>
      <c r="B5" s="480"/>
      <c r="C5" s="480"/>
      <c r="D5" s="480"/>
    </row>
    <row r="6" customFormat="false" ht="15" hidden="false" customHeight="false" outlineLevel="0" collapsed="false">
      <c r="A6" s="480"/>
      <c r="B6" s="480"/>
      <c r="C6" s="480"/>
      <c r="D6" s="480"/>
    </row>
    <row r="7" s="482" customFormat="true" ht="37.5" hidden="false" customHeight="true" outlineLevel="0" collapsed="false">
      <c r="A7" s="481"/>
      <c r="B7" s="481"/>
      <c r="C7" s="481"/>
      <c r="D7" s="481"/>
      <c r="E7" s="479"/>
    </row>
    <row r="8" s="482" customFormat="true" ht="37.5" hidden="false" customHeight="true" outlineLevel="0" collapsed="false">
      <c r="A8" s="483" t="s">
        <v>907</v>
      </c>
      <c r="B8" s="483"/>
      <c r="C8" s="483"/>
      <c r="D8" s="483"/>
      <c r="E8" s="479"/>
    </row>
    <row r="9" s="482" customFormat="true" ht="15" hidden="false" customHeight="false" outlineLevel="0" collapsed="false">
      <c r="A9" s="484"/>
      <c r="B9" s="484"/>
      <c r="C9" s="484"/>
      <c r="D9" s="484"/>
      <c r="E9" s="479"/>
    </row>
    <row r="10" s="482" customFormat="true" ht="15.75" hidden="false" customHeight="false" outlineLevel="0" collapsed="false">
      <c r="A10" s="484"/>
      <c r="B10" s="484"/>
      <c r="C10" s="484"/>
      <c r="D10" s="484"/>
      <c r="E10" s="479"/>
    </row>
    <row r="11" customFormat="false" ht="30.75" hidden="false" customHeight="false" outlineLevel="0" collapsed="false">
      <c r="A11" s="485"/>
      <c r="B11" s="485"/>
      <c r="C11" s="486" t="s">
        <v>908</v>
      </c>
      <c r="D11" s="486" t="s">
        <v>909</v>
      </c>
      <c r="E11" s="482"/>
    </row>
    <row r="12" customFormat="false" ht="30.75" hidden="false" customHeight="false" outlineLevel="0" collapsed="false">
      <c r="A12" s="486" t="s">
        <v>910</v>
      </c>
      <c r="B12" s="486" t="s">
        <v>911</v>
      </c>
      <c r="C12" s="486" t="n">
        <v>1600</v>
      </c>
      <c r="D12" s="486" t="n">
        <v>20</v>
      </c>
      <c r="E12" s="482"/>
    </row>
    <row r="13" customFormat="false" ht="15.75" hidden="false" customHeight="true" outlineLevel="0" collapsed="false">
      <c r="A13" s="486" t="s">
        <v>912</v>
      </c>
      <c r="B13" s="487" t="s">
        <v>913</v>
      </c>
      <c r="C13" s="486" t="n">
        <v>1600</v>
      </c>
      <c r="D13" s="486" t="n">
        <v>20</v>
      </c>
      <c r="E13" s="482"/>
    </row>
    <row r="14" customFormat="false" ht="18" hidden="false" customHeight="true" outlineLevel="0" collapsed="false">
      <c r="A14" s="486"/>
      <c r="B14" s="487" t="s">
        <v>914</v>
      </c>
      <c r="C14" s="486"/>
      <c r="D14" s="486"/>
      <c r="E14" s="482"/>
    </row>
    <row r="15" customFormat="false" ht="18.75" hidden="false" customHeight="true" outlineLevel="0" collapsed="false">
      <c r="A15" s="486"/>
      <c r="B15" s="487" t="s">
        <v>915</v>
      </c>
      <c r="C15" s="486"/>
      <c r="D15" s="486"/>
    </row>
    <row r="16" customFormat="false" ht="15" hidden="false" customHeight="true" outlineLevel="0" collapsed="false">
      <c r="A16" s="486"/>
      <c r="B16" s="487" t="s">
        <v>916</v>
      </c>
      <c r="C16" s="486"/>
      <c r="D16" s="486"/>
    </row>
    <row r="17" customFormat="false" ht="15" hidden="false" customHeight="true" outlineLevel="0" collapsed="false">
      <c r="A17" s="484"/>
      <c r="B17" s="488"/>
      <c r="C17" s="489"/>
      <c r="D17" s="489"/>
    </row>
    <row r="18" customFormat="false" ht="30.75" hidden="false" customHeight="true" outlineLevel="0" collapsed="false">
      <c r="A18" s="490"/>
      <c r="B18" s="490"/>
      <c r="C18" s="486" t="s">
        <v>908</v>
      </c>
      <c r="D18" s="486" t="s">
        <v>909</v>
      </c>
    </row>
    <row r="19" customFormat="false" ht="30.75" hidden="false" customHeight="true" outlineLevel="0" collapsed="false">
      <c r="A19" s="486" t="s">
        <v>910</v>
      </c>
      <c r="B19" s="486" t="s">
        <v>917</v>
      </c>
      <c r="C19" s="486" t="n">
        <v>2500</v>
      </c>
      <c r="D19" s="486" t="n">
        <v>25</v>
      </c>
    </row>
    <row r="20" customFormat="false" ht="19.5" hidden="false" customHeight="true" outlineLevel="0" collapsed="false">
      <c r="A20" s="486" t="s">
        <v>912</v>
      </c>
      <c r="B20" s="487" t="s">
        <v>918</v>
      </c>
      <c r="C20" s="486" t="n">
        <v>2500</v>
      </c>
      <c r="D20" s="486" t="n">
        <v>25</v>
      </c>
    </row>
    <row r="21" customFormat="false" ht="21.75" hidden="false" customHeight="true" outlineLevel="0" collapsed="false">
      <c r="A21" s="486"/>
      <c r="B21" s="487" t="s">
        <v>919</v>
      </c>
      <c r="C21" s="486"/>
      <c r="D21" s="486"/>
      <c r="F21" s="482"/>
      <c r="G21" s="482"/>
      <c r="H21" s="482"/>
    </row>
    <row r="22" customFormat="false" ht="22.5" hidden="false" customHeight="true" outlineLevel="0" collapsed="false">
      <c r="A22" s="486"/>
      <c r="B22" s="487" t="s">
        <v>920</v>
      </c>
      <c r="C22" s="486"/>
      <c r="D22" s="486"/>
      <c r="F22" s="482"/>
      <c r="G22" s="482"/>
      <c r="H22" s="482"/>
    </row>
    <row r="23" customFormat="false" ht="19.5" hidden="false" customHeight="true" outlineLevel="0" collapsed="false">
      <c r="A23" s="486"/>
      <c r="B23" s="487" t="s">
        <v>921</v>
      </c>
      <c r="C23" s="486"/>
      <c r="D23" s="486"/>
      <c r="F23" s="482"/>
      <c r="G23" s="482"/>
      <c r="H23" s="482"/>
    </row>
    <row r="24" customFormat="false" ht="21.75" hidden="false" customHeight="true" outlineLevel="0" collapsed="false">
      <c r="A24" s="484"/>
      <c r="B24" s="484"/>
      <c r="C24" s="484"/>
      <c r="D24" s="484"/>
      <c r="F24" s="482"/>
      <c r="G24" s="482"/>
      <c r="H24" s="482"/>
    </row>
    <row r="25" customFormat="false" ht="27.75" hidden="false" customHeight="true" outlineLevel="0" collapsed="false">
      <c r="A25" s="491" t="s">
        <v>922</v>
      </c>
      <c r="B25" s="491"/>
      <c r="C25" s="491"/>
      <c r="D25" s="491"/>
      <c r="E25" s="482"/>
      <c r="F25" s="482"/>
      <c r="G25" s="482"/>
      <c r="H25" s="482"/>
    </row>
    <row r="26" customFormat="false" ht="22.5" hidden="false" customHeight="true" outlineLevel="0" collapsed="false">
      <c r="A26" s="491" t="s">
        <v>923</v>
      </c>
      <c r="B26" s="491"/>
      <c r="C26" s="491"/>
      <c r="D26" s="491"/>
      <c r="E26" s="482"/>
      <c r="F26" s="482"/>
      <c r="G26" s="482"/>
      <c r="H26" s="482"/>
    </row>
    <row r="27" customFormat="false" ht="39" hidden="false" customHeight="true" outlineLevel="0" collapsed="false">
      <c r="A27" s="491" t="s">
        <v>924</v>
      </c>
      <c r="B27" s="491"/>
      <c r="C27" s="491"/>
      <c r="D27" s="491"/>
      <c r="E27" s="482"/>
    </row>
    <row r="28" customFormat="false" ht="52.5" hidden="false" customHeight="true" outlineLevel="0" collapsed="false">
      <c r="A28" s="491" t="s">
        <v>925</v>
      </c>
      <c r="B28" s="491"/>
      <c r="C28" s="491"/>
      <c r="D28" s="491"/>
      <c r="E28" s="482"/>
    </row>
    <row r="29" customFormat="false" ht="35.25" hidden="false" customHeight="true" outlineLevel="0" collapsed="false">
      <c r="A29" s="491" t="s">
        <v>926</v>
      </c>
      <c r="B29" s="491"/>
      <c r="C29" s="491"/>
      <c r="D29" s="491"/>
      <c r="E29" s="482"/>
    </row>
    <row r="30" customFormat="false" ht="39" hidden="false" customHeight="true" outlineLevel="0" collapsed="false">
      <c r="A30" s="491" t="s">
        <v>927</v>
      </c>
      <c r="B30" s="491"/>
      <c r="C30" s="491"/>
      <c r="D30" s="491"/>
      <c r="E30" s="482"/>
    </row>
    <row r="31" customFormat="false" ht="15" hidden="false" customHeight="false" outlineLevel="0" collapsed="false">
      <c r="A31" s="484"/>
      <c r="B31" s="484"/>
      <c r="C31" s="484"/>
      <c r="D31" s="484"/>
    </row>
    <row r="32" customFormat="false" ht="15" hidden="false" customHeight="false" outlineLevel="0" collapsed="false">
      <c r="A32" s="480"/>
      <c r="B32" s="480"/>
      <c r="C32" s="480"/>
      <c r="D32" s="480"/>
    </row>
  </sheetData>
  <sheetProtection sheet="true" password="cb77" objects="true"/>
  <mergeCells count="13">
    <mergeCell ref="A8:D8"/>
    <mergeCell ref="A13:A16"/>
    <mergeCell ref="C13:C16"/>
    <mergeCell ref="D13:D16"/>
    <mergeCell ref="A20:A23"/>
    <mergeCell ref="C20:C23"/>
    <mergeCell ref="D20:D23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7" right="0.60416666666666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Генеральный директор
/_________________/Тарасов С.Н.
"_____"__________________2010г.&amp;RЗАО "ОРГСТЕКЛО"
113587, г. Москва 
Варшавское ш, д.125 сек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1" activeCellId="3" sqref="G1:G16384 I1:I16384 K1:K16384 L1:L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" width="6.41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true" outlineLevel="0" max="7" min="7" style="1" width="10.13"/>
    <col collapsed="false" customWidth="true" hidden="false" outlineLevel="0" max="8" min="8" style="1" width="13.99"/>
    <col collapsed="false" customWidth="true" hidden="true" outlineLevel="0" max="9" min="9" style="1" width="8.14"/>
    <col collapsed="false" customWidth="true" hidden="false" outlineLevel="0" max="10" min="10" style="1" width="11.56"/>
    <col collapsed="false" customWidth="false" hidden="true" outlineLevel="0" max="11" min="11" style="1" width="9.14"/>
    <col collapsed="false" customWidth="true" hidden="true" outlineLevel="0" max="12" min="12" style="1" width="19.28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2.75" hidden="false" customHeight="false" outlineLevel="0" collapsed="false">
      <c r="B10" s="41" t="n">
        <v>4036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B11" s="41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5.75" hidden="false" customHeight="false" outlineLevel="0" collapsed="false">
      <c r="C12" s="18" t="s">
        <v>123</v>
      </c>
      <c r="D12" s="19"/>
      <c r="E12" s="19"/>
      <c r="F12" s="19"/>
      <c r="G12" s="19"/>
      <c r="H12" s="19"/>
      <c r="I12" s="19"/>
      <c r="J12" s="19"/>
      <c r="K12" s="19"/>
      <c r="L12" s="21"/>
    </row>
    <row r="13" customFormat="false" ht="15.75" hidden="false" customHeight="false" outlineLevel="0" collapsed="false">
      <c r="C13" s="18" t="s">
        <v>124</v>
      </c>
      <c r="D13" s="19"/>
      <c r="E13" s="19"/>
      <c r="F13" s="19"/>
      <c r="G13" s="19"/>
      <c r="H13" s="19"/>
      <c r="I13" s="19"/>
      <c r="J13" s="19"/>
      <c r="K13" s="19"/>
      <c r="L13" s="21"/>
    </row>
    <row r="14" customFormat="false" ht="13.5" hidden="false" customHeight="false" outlineLevel="0" collapsed="false">
      <c r="C14" s="18" t="s">
        <v>125</v>
      </c>
      <c r="D14" s="18"/>
      <c r="E14" s="18"/>
      <c r="F14" s="18"/>
      <c r="K14" s="25"/>
    </row>
    <row r="15" customFormat="false" ht="12.75" hidden="false" customHeight="false" outlineLevel="0" collapsed="false">
      <c r="C15" s="26" t="s">
        <v>65</v>
      </c>
      <c r="D15" s="26" t="s">
        <v>66</v>
      </c>
      <c r="E15" s="26" t="s">
        <v>67</v>
      </c>
      <c r="F15" s="26" t="s">
        <v>68</v>
      </c>
      <c r="G15" s="26" t="s">
        <v>69</v>
      </c>
      <c r="H15" s="26" t="s">
        <v>69</v>
      </c>
      <c r="I15" s="27" t="s">
        <v>70</v>
      </c>
      <c r="J15" s="27" t="s">
        <v>70</v>
      </c>
      <c r="K15" s="28" t="s">
        <v>71</v>
      </c>
      <c r="L15" s="27"/>
      <c r="M15" s="28" t="s">
        <v>71</v>
      </c>
      <c r="N15" s="27"/>
    </row>
    <row r="16" customFormat="false" ht="13.5" hidden="false" customHeight="false" outlineLevel="0" collapsed="false">
      <c r="A16" s="40" t="s">
        <v>80</v>
      </c>
      <c r="C16" s="29" t="s">
        <v>72</v>
      </c>
      <c r="D16" s="29" t="s">
        <v>72</v>
      </c>
      <c r="E16" s="29" t="s">
        <v>73</v>
      </c>
      <c r="F16" s="29" t="s">
        <v>73</v>
      </c>
      <c r="G16" s="29" t="s">
        <v>74</v>
      </c>
      <c r="H16" s="29" t="s">
        <v>75</v>
      </c>
      <c r="I16" s="30" t="s">
        <v>76</v>
      </c>
      <c r="J16" s="30" t="s">
        <v>77</v>
      </c>
      <c r="K16" s="31" t="s">
        <v>76</v>
      </c>
      <c r="L16" s="30"/>
      <c r="M16" s="31" t="s">
        <v>78</v>
      </c>
      <c r="N16" s="30"/>
    </row>
    <row r="17" customFormat="false" ht="12.75" hidden="false" customHeight="false" outlineLevel="0" collapsed="false">
      <c r="A17" s="40" t="n">
        <v>44</v>
      </c>
      <c r="C17" s="56" t="n">
        <v>1.5</v>
      </c>
      <c r="D17" s="56" t="s">
        <v>84</v>
      </c>
      <c r="E17" s="84" t="n">
        <v>1.79</v>
      </c>
      <c r="F17" s="85" t="n">
        <v>11.16</v>
      </c>
      <c r="G17" s="85" t="n">
        <v>4.96</v>
      </c>
      <c r="H17" s="73" t="n">
        <f aca="false">G17*A19</f>
        <v>218.24</v>
      </c>
      <c r="I17" s="59" t="n">
        <f aca="false">E17*G17</f>
        <v>8.8784</v>
      </c>
      <c r="J17" s="36" t="n">
        <f aca="false">I17*A19</f>
        <v>390.6496</v>
      </c>
      <c r="K17" s="58"/>
      <c r="L17" s="59" t="n">
        <f aca="false">F17*G17</f>
        <v>55.3536</v>
      </c>
      <c r="M17" s="58"/>
      <c r="N17" s="39" t="n">
        <f aca="false">L17*A19</f>
        <v>2435.5584</v>
      </c>
    </row>
    <row r="18" customFormat="false" ht="12.75" hidden="false" customHeight="false" outlineLevel="0" collapsed="false">
      <c r="A18" s="40" t="n">
        <f aca="false">A17</f>
        <v>44</v>
      </c>
      <c r="C18" s="56" t="n">
        <v>1.8</v>
      </c>
      <c r="D18" s="33" t="s">
        <v>84</v>
      </c>
      <c r="E18" s="68" t="n">
        <v>2.14</v>
      </c>
      <c r="F18" s="34" t="n">
        <v>13.39</v>
      </c>
      <c r="G18" s="34" t="n">
        <v>4.76</v>
      </c>
      <c r="H18" s="67" t="n">
        <f aca="false">G18*A20</f>
        <v>209.44</v>
      </c>
      <c r="I18" s="38" t="n">
        <f aca="false">E18*G18</f>
        <v>10.1864</v>
      </c>
      <c r="J18" s="36" t="n">
        <f aca="false">I18*A20</f>
        <v>448.2016</v>
      </c>
      <c r="K18" s="37"/>
      <c r="L18" s="38" t="n">
        <f aca="false">F18*G18</f>
        <v>63.7364</v>
      </c>
      <c r="M18" s="37"/>
      <c r="N18" s="39" t="n">
        <f aca="false">L18*A20</f>
        <v>2804.4016</v>
      </c>
    </row>
    <row r="19" customFormat="false" ht="12.75" hidden="false" customHeight="false" outlineLevel="0" collapsed="false">
      <c r="A19" s="40" t="n">
        <f aca="false">A18</f>
        <v>44</v>
      </c>
      <c r="C19" s="33" t="n">
        <v>2</v>
      </c>
      <c r="D19" s="33" t="s">
        <v>84</v>
      </c>
      <c r="E19" s="68" t="n">
        <v>2.38</v>
      </c>
      <c r="F19" s="34" t="n">
        <v>14.88</v>
      </c>
      <c r="G19" s="34" t="n">
        <v>4.53</v>
      </c>
      <c r="H19" s="67" t="n">
        <f aca="false">G19*A21</f>
        <v>199.32</v>
      </c>
      <c r="I19" s="38" t="n">
        <f aca="false">E19*G19</f>
        <v>10.7814</v>
      </c>
      <c r="J19" s="36" t="n">
        <f aca="false">I19*A21</f>
        <v>474.3816</v>
      </c>
      <c r="K19" s="37"/>
      <c r="L19" s="38" t="n">
        <f aca="false">F19*G19</f>
        <v>67.4064</v>
      </c>
      <c r="M19" s="37"/>
      <c r="N19" s="39" t="n">
        <f aca="false">L19*A21</f>
        <v>2965.8816</v>
      </c>
    </row>
    <row r="20" customFormat="false" ht="12.75" hidden="false" customHeight="false" outlineLevel="0" collapsed="false">
      <c r="A20" s="40" t="n">
        <f aca="false">A19</f>
        <v>44</v>
      </c>
      <c r="C20" s="33" t="n">
        <v>2.5</v>
      </c>
      <c r="D20" s="33" t="s">
        <v>84</v>
      </c>
      <c r="E20" s="68" t="n">
        <v>2.98</v>
      </c>
      <c r="F20" s="34" t="n">
        <v>18.6</v>
      </c>
      <c r="G20" s="34" t="n">
        <v>4.53</v>
      </c>
      <c r="H20" s="67" t="n">
        <f aca="false">G20*A22</f>
        <v>199.32</v>
      </c>
      <c r="I20" s="38" t="n">
        <f aca="false">E20*G20</f>
        <v>13.4994</v>
      </c>
      <c r="J20" s="36" t="n">
        <f aca="false">I20*A22</f>
        <v>593.9736</v>
      </c>
      <c r="K20" s="37"/>
      <c r="L20" s="38" t="n">
        <f aca="false">F20*G20</f>
        <v>84.258</v>
      </c>
      <c r="M20" s="37"/>
      <c r="N20" s="39" t="n">
        <f aca="false">L20*A22</f>
        <v>3707.352</v>
      </c>
    </row>
    <row r="21" customFormat="false" ht="12.75" hidden="false" customHeight="false" outlineLevel="0" collapsed="false">
      <c r="A21" s="40" t="n">
        <f aca="false">A20</f>
        <v>44</v>
      </c>
      <c r="C21" s="33" t="n">
        <v>3</v>
      </c>
      <c r="D21" s="33" t="s">
        <v>84</v>
      </c>
      <c r="E21" s="68" t="n">
        <v>3.57</v>
      </c>
      <c r="F21" s="34" t="n">
        <v>22.32</v>
      </c>
      <c r="G21" s="34" t="n">
        <v>4.53</v>
      </c>
      <c r="H21" s="67" t="n">
        <f aca="false">G21*A21</f>
        <v>199.32</v>
      </c>
      <c r="I21" s="38" t="n">
        <f aca="false">E21*G21</f>
        <v>16.1721</v>
      </c>
      <c r="J21" s="36" t="n">
        <f aca="false">I21*A21</f>
        <v>711.5724</v>
      </c>
      <c r="K21" s="37"/>
      <c r="L21" s="38" t="n">
        <f aca="false">F21*G21</f>
        <v>101.1096</v>
      </c>
      <c r="M21" s="37"/>
      <c r="N21" s="39" t="n">
        <f aca="false">L21*A21</f>
        <v>4448.8224</v>
      </c>
    </row>
    <row r="22" customFormat="false" ht="12.75" hidden="false" customHeight="false" outlineLevel="0" collapsed="false">
      <c r="A22" s="40" t="n">
        <f aca="false">A21</f>
        <v>44</v>
      </c>
      <c r="C22" s="33" t="n">
        <v>4</v>
      </c>
      <c r="D22" s="33" t="s">
        <v>84</v>
      </c>
      <c r="E22" s="68" t="n">
        <v>4.76</v>
      </c>
      <c r="F22" s="34" t="n">
        <v>29.76</v>
      </c>
      <c r="G22" s="34" t="n">
        <v>4.53</v>
      </c>
      <c r="H22" s="67" t="n">
        <f aca="false">G22*A23</f>
        <v>199.32</v>
      </c>
      <c r="I22" s="38" t="n">
        <f aca="false">E22*G22</f>
        <v>21.5628</v>
      </c>
      <c r="J22" s="36" t="n">
        <f aca="false">I22*A23</f>
        <v>948.7632</v>
      </c>
      <c r="K22" s="37"/>
      <c r="L22" s="38" t="n">
        <f aca="false">F22*G22</f>
        <v>134.8128</v>
      </c>
      <c r="M22" s="37"/>
      <c r="N22" s="39" t="n">
        <f aca="false">L22*A23</f>
        <v>5931.7632</v>
      </c>
    </row>
    <row r="23" customFormat="false" ht="12.75" hidden="false" customHeight="false" outlineLevel="0" collapsed="false">
      <c r="A23" s="40" t="n">
        <f aca="false">A22</f>
        <v>44</v>
      </c>
      <c r="C23" s="33" t="n">
        <v>5</v>
      </c>
      <c r="D23" s="33" t="s">
        <v>84</v>
      </c>
      <c r="E23" s="68" t="n">
        <v>5.95</v>
      </c>
      <c r="F23" s="34" t="n">
        <v>37.19</v>
      </c>
      <c r="G23" s="34" t="n">
        <v>4.53</v>
      </c>
      <c r="H23" s="67" t="n">
        <f aca="false">G23*A24</f>
        <v>199.32</v>
      </c>
      <c r="I23" s="38" t="n">
        <f aca="false">E23*G23</f>
        <v>26.9535</v>
      </c>
      <c r="J23" s="36" t="n">
        <f aca="false">I23*A24</f>
        <v>1185.954</v>
      </c>
      <c r="K23" s="37"/>
      <c r="L23" s="38" t="n">
        <f aca="false">F23*G23</f>
        <v>168.4707</v>
      </c>
      <c r="M23" s="37"/>
      <c r="N23" s="39" t="n">
        <f aca="false">L23*A24</f>
        <v>7412.7108</v>
      </c>
    </row>
    <row r="24" customFormat="false" ht="12.75" hidden="false" customHeight="false" outlineLevel="0" collapsed="false">
      <c r="A24" s="40" t="n">
        <f aca="false">A23</f>
        <v>44</v>
      </c>
      <c r="C24" s="33" t="n">
        <v>6</v>
      </c>
      <c r="D24" s="33" t="s">
        <v>84</v>
      </c>
      <c r="E24" s="68" t="n">
        <v>7.14</v>
      </c>
      <c r="F24" s="34" t="n">
        <v>44.64</v>
      </c>
      <c r="G24" s="34" t="n">
        <v>4.53</v>
      </c>
      <c r="H24" s="67" t="n">
        <f aca="false">G24*A25</f>
        <v>199.32</v>
      </c>
      <c r="I24" s="38" t="n">
        <f aca="false">E24*G24</f>
        <v>32.3442</v>
      </c>
      <c r="J24" s="36" t="n">
        <f aca="false">I24*A25</f>
        <v>1423.1448</v>
      </c>
      <c r="K24" s="37"/>
      <c r="L24" s="38" t="n">
        <f aca="false">F24*G24</f>
        <v>202.2192</v>
      </c>
      <c r="M24" s="37"/>
      <c r="N24" s="39" t="n">
        <f aca="false">L24*A25</f>
        <v>8897.6448</v>
      </c>
    </row>
    <row r="25" customFormat="false" ht="12.75" hidden="false" customHeight="false" outlineLevel="0" collapsed="false">
      <c r="A25" s="40" t="n">
        <f aca="false">A24</f>
        <v>44</v>
      </c>
      <c r="C25" s="33" t="n">
        <v>8</v>
      </c>
      <c r="D25" s="33" t="s">
        <v>84</v>
      </c>
      <c r="E25" s="68" t="n">
        <v>9.52</v>
      </c>
      <c r="F25" s="34" t="n">
        <v>59.52</v>
      </c>
      <c r="G25" s="34" t="n">
        <v>4.53</v>
      </c>
      <c r="H25" s="67" t="n">
        <f aca="false">G25*A26</f>
        <v>199.32</v>
      </c>
      <c r="I25" s="38" t="n">
        <f aca="false">E25*G25</f>
        <v>43.1256</v>
      </c>
      <c r="J25" s="36" t="n">
        <f aca="false">I25*A26</f>
        <v>1897.5264</v>
      </c>
      <c r="K25" s="37"/>
      <c r="L25" s="38" t="n">
        <f aca="false">F25*G25</f>
        <v>269.6256</v>
      </c>
      <c r="M25" s="37"/>
      <c r="N25" s="39" t="n">
        <f aca="false">L25*A26</f>
        <v>11863.5264</v>
      </c>
    </row>
    <row r="26" customFormat="false" ht="12.75" hidden="false" customHeight="false" outlineLevel="0" collapsed="false">
      <c r="A26" s="40" t="n">
        <f aca="false">A25</f>
        <v>44</v>
      </c>
      <c r="C26" s="33" t="n">
        <v>10</v>
      </c>
      <c r="D26" s="33" t="s">
        <v>84</v>
      </c>
      <c r="E26" s="68" t="n">
        <v>11.9</v>
      </c>
      <c r="F26" s="34" t="n">
        <v>74.4</v>
      </c>
      <c r="G26" s="34" t="n">
        <v>4.53</v>
      </c>
      <c r="H26" s="67" t="n">
        <f aca="false">G26*A27</f>
        <v>199.32</v>
      </c>
      <c r="I26" s="38" t="n">
        <f aca="false">E26*G26</f>
        <v>53.907</v>
      </c>
      <c r="J26" s="36" t="n">
        <f aca="false">I26*A27</f>
        <v>2371.908</v>
      </c>
      <c r="K26" s="37"/>
      <c r="L26" s="38" t="n">
        <f aca="false">F26*G26</f>
        <v>337.032</v>
      </c>
      <c r="M26" s="37"/>
      <c r="N26" s="39" t="n">
        <f aca="false">L26*A27</f>
        <v>14829.408</v>
      </c>
    </row>
    <row r="27" customFormat="false" ht="12.75" hidden="false" customHeight="false" outlineLevel="0" collapsed="false">
      <c r="A27" s="40" t="n">
        <f aca="false">A26</f>
        <v>44</v>
      </c>
      <c r="C27" s="33" t="n">
        <v>12</v>
      </c>
      <c r="D27" s="33" t="s">
        <v>84</v>
      </c>
      <c r="E27" s="68" t="n">
        <v>14.28</v>
      </c>
      <c r="F27" s="34" t="n">
        <v>89.29</v>
      </c>
      <c r="G27" s="34" t="n">
        <v>4.53</v>
      </c>
      <c r="H27" s="67" t="n">
        <f aca="false">G27*A28</f>
        <v>199.32</v>
      </c>
      <c r="I27" s="38" t="n">
        <f aca="false">E27*G27</f>
        <v>64.6884</v>
      </c>
      <c r="J27" s="36" t="n">
        <f aca="false">I27*A28</f>
        <v>2846.2896</v>
      </c>
      <c r="K27" s="37"/>
      <c r="L27" s="38" t="n">
        <f aca="false">F27*G27</f>
        <v>404.4837</v>
      </c>
      <c r="M27" s="37"/>
      <c r="N27" s="39" t="n">
        <f aca="false">L27*A28</f>
        <v>17797.2828</v>
      </c>
    </row>
    <row r="28" customFormat="false" ht="12.75" hidden="false" customHeight="false" outlineLevel="0" collapsed="false">
      <c r="A28" s="40" t="n">
        <f aca="false">A27</f>
        <v>44</v>
      </c>
      <c r="C28" s="33" t="n">
        <v>15</v>
      </c>
      <c r="D28" s="33" t="s">
        <v>84</v>
      </c>
      <c r="E28" s="68" t="n">
        <v>17.85</v>
      </c>
      <c r="F28" s="34" t="n">
        <v>111.61</v>
      </c>
      <c r="G28" s="34" t="n">
        <v>4.96</v>
      </c>
      <c r="H28" s="67" t="n">
        <f aca="false">G28*A29</f>
        <v>218.24</v>
      </c>
      <c r="I28" s="38" t="n">
        <f aca="false">E28*G28</f>
        <v>88.536</v>
      </c>
      <c r="J28" s="36" t="n">
        <f aca="false">I28*A29</f>
        <v>3895.584</v>
      </c>
      <c r="K28" s="37"/>
      <c r="L28" s="38" t="n">
        <f aca="false">F28*G28</f>
        <v>553.5856</v>
      </c>
      <c r="M28" s="37"/>
      <c r="N28" s="39" t="n">
        <f aca="false">L28*A29</f>
        <v>24357.7664</v>
      </c>
    </row>
    <row r="29" customFormat="false" ht="12.75" hidden="false" customHeight="false" outlineLevel="0" collapsed="false">
      <c r="A29" s="40" t="n">
        <f aca="false">A28</f>
        <v>44</v>
      </c>
      <c r="C29" s="33" t="n">
        <v>20</v>
      </c>
      <c r="D29" s="33" t="s">
        <v>84</v>
      </c>
      <c r="E29" s="68" t="n">
        <v>23.8</v>
      </c>
      <c r="F29" s="34" t="n">
        <v>148.81</v>
      </c>
      <c r="G29" s="34" t="n">
        <v>4.96</v>
      </c>
      <c r="H29" s="67" t="n">
        <f aca="false">G29*A30</f>
        <v>218.24</v>
      </c>
      <c r="I29" s="38" t="n">
        <f aca="false">E29*G29</f>
        <v>118.048</v>
      </c>
      <c r="J29" s="36" t="n">
        <f aca="false">I29*A30</f>
        <v>5194.112</v>
      </c>
      <c r="K29" s="37"/>
      <c r="L29" s="38" t="n">
        <f aca="false">F29*G29</f>
        <v>738.0976</v>
      </c>
      <c r="M29" s="37"/>
      <c r="N29" s="39" t="n">
        <f aca="false">L29*A30</f>
        <v>32476.2944</v>
      </c>
    </row>
    <row r="30" customFormat="false" ht="15.75" hidden="false" customHeight="false" outlineLevel="0" collapsed="false">
      <c r="A30" s="40" t="n">
        <f aca="false">A29</f>
        <v>44</v>
      </c>
      <c r="C30" s="60" t="s">
        <v>100</v>
      </c>
      <c r="D30" s="17"/>
      <c r="E30" s="44"/>
      <c r="F30" s="44"/>
      <c r="G30" s="44"/>
      <c r="H30" s="44"/>
      <c r="I30" s="44"/>
      <c r="J30" s="44"/>
      <c r="K30" s="17"/>
      <c r="L30" s="44"/>
      <c r="M30" s="45"/>
    </row>
    <row r="31" customFormat="false" ht="12.75" hidden="false" customHeight="false" outlineLevel="0" collapsed="false">
      <c r="A31" s="40" t="n">
        <f aca="false">A30</f>
        <v>44</v>
      </c>
      <c r="C31" s="17" t="s">
        <v>101</v>
      </c>
      <c r="D31" s="17"/>
      <c r="E31" s="17"/>
      <c r="F31" s="61" t="s">
        <v>102</v>
      </c>
      <c r="I31" s="17"/>
      <c r="J31" s="17" t="s">
        <v>126</v>
      </c>
      <c r="K31" s="17"/>
      <c r="L31" s="44"/>
    </row>
    <row r="32" customFormat="false" ht="13.5" hidden="false" customHeight="false" outlineLevel="0" collapsed="false">
      <c r="A32" s="40" t="n">
        <f aca="false">A31</f>
        <v>44</v>
      </c>
      <c r="B32" s="17"/>
      <c r="C32" s="17"/>
      <c r="D32" s="44"/>
      <c r="E32" s="44"/>
      <c r="F32" s="44"/>
      <c r="G32" s="44"/>
      <c r="H32" s="44"/>
      <c r="I32" s="51"/>
      <c r="J32" s="51"/>
      <c r="K32" s="51"/>
    </row>
    <row r="33" customFormat="false" ht="13.5" hidden="false" customHeight="false" outlineLevel="0" collapsed="false">
      <c r="A33" s="40" t="n">
        <f aca="false">A32</f>
        <v>44</v>
      </c>
      <c r="B33" s="17"/>
      <c r="C33" s="46" t="s">
        <v>87</v>
      </c>
      <c r="D33" s="70"/>
      <c r="E33" s="48" t="s">
        <v>88</v>
      </c>
      <c r="F33" s="17"/>
      <c r="H33" s="51" t="s">
        <v>114</v>
      </c>
      <c r="I33" s="51"/>
      <c r="J33" s="51"/>
      <c r="K33" s="17"/>
      <c r="L33" s="44"/>
    </row>
    <row r="34" customFormat="false" ht="15.75" hidden="false" customHeight="false" outlineLevel="0" collapsed="false">
      <c r="A34" s="40" t="n">
        <f aca="false">A33</f>
        <v>44</v>
      </c>
      <c r="B34" s="17"/>
      <c r="C34" s="71" t="s">
        <v>115</v>
      </c>
      <c r="D34" s="72"/>
      <c r="E34" s="73" t="n">
        <v>3</v>
      </c>
      <c r="F34" s="51"/>
      <c r="G34" s="19"/>
      <c r="H34" s="19"/>
      <c r="I34" s="44"/>
      <c r="J34" s="44"/>
      <c r="K34" s="17"/>
      <c r="L34" s="44"/>
    </row>
    <row r="35" customFormat="false" ht="15.75" hidden="false" customHeight="false" outlineLevel="0" collapsed="false">
      <c r="A35" s="40" t="n">
        <f aca="false">A34</f>
        <v>44</v>
      </c>
      <c r="B35" s="17"/>
      <c r="C35" s="71" t="s">
        <v>116</v>
      </c>
      <c r="D35" s="74"/>
      <c r="E35" s="67" t="n">
        <v>5</v>
      </c>
      <c r="F35" s="19"/>
      <c r="G35" s="44"/>
      <c r="H35" s="44"/>
      <c r="I35" s="18"/>
      <c r="J35" s="18"/>
      <c r="K35" s="18"/>
    </row>
    <row r="36" customFormat="false" ht="12.75" hidden="false" customHeight="false" outlineLevel="0" collapsed="false">
      <c r="A36" s="40" t="n">
        <f aca="false">A35</f>
        <v>44</v>
      </c>
      <c r="B36" s="17"/>
      <c r="C36" s="71" t="s">
        <v>117</v>
      </c>
      <c r="D36" s="74"/>
      <c r="E36" s="67" t="n">
        <v>7</v>
      </c>
      <c r="F36" s="51"/>
      <c r="G36" s="18"/>
      <c r="H36" s="18"/>
    </row>
    <row r="37" customFormat="false" ht="12.75" hidden="false" customHeight="false" outlineLevel="0" collapsed="false">
      <c r="A37" s="40"/>
      <c r="B37" s="17"/>
      <c r="C37" s="75"/>
      <c r="D37" s="75"/>
      <c r="E37" s="76"/>
      <c r="F37" s="51"/>
      <c r="G37" s="18"/>
      <c r="H37" s="18"/>
    </row>
    <row r="38" customFormat="false" ht="12.75" hidden="false" customHeight="false" outlineLevel="0" collapsed="false">
      <c r="A38" s="40"/>
      <c r="B38" s="52" t="s">
        <v>93</v>
      </c>
      <c r="C38" s="51"/>
      <c r="D38" s="51"/>
      <c r="E38" s="51"/>
      <c r="F38" s="51"/>
      <c r="G38" s="17"/>
      <c r="H38" s="17"/>
      <c r="I38" s="17"/>
      <c r="J38" s="17"/>
      <c r="K38" s="80"/>
      <c r="L38" s="17"/>
      <c r="M38" s="17"/>
      <c r="N38" s="17"/>
    </row>
    <row r="39" customFormat="false" ht="12.75" hidden="false" customHeight="false" outlineLevel="0" collapsed="false">
      <c r="A39" s="40"/>
      <c r="B39" s="52" t="s">
        <v>94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5" hidden="false" customHeight="false" outlineLevel="0" collapsed="false">
      <c r="A40" s="40"/>
      <c r="B40" s="52" t="s">
        <v>95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</row>
    <row r="41" customFormat="false" ht="12.75" hidden="false" customHeight="false" outlineLevel="0" collapsed="false">
      <c r="A41" s="40"/>
      <c r="C41" s="17"/>
      <c r="D41" s="17"/>
      <c r="E41" s="44"/>
      <c r="F41" s="44"/>
      <c r="G41" s="44"/>
      <c r="H41" s="76"/>
      <c r="I41" s="44"/>
      <c r="J41" s="76"/>
      <c r="K41" s="17"/>
      <c r="L41" s="44"/>
      <c r="M41" s="17"/>
      <c r="N41" s="76"/>
    </row>
    <row r="42" customFormat="false" ht="12.75" hidden="false" customHeight="false" outlineLevel="0" collapsed="false">
      <c r="A42" s="4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2.75" hidden="false" customHeight="false" outlineLevel="0" collapsed="false">
      <c r="A43" s="40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2.75" hidden="false" customHeight="false" outlineLevel="0" collapsed="false">
      <c r="A44" s="40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2.75" hidden="false" customHeight="false" outlineLevel="0" collapsed="false">
      <c r="A45" s="40"/>
      <c r="C45" s="82"/>
      <c r="D45" s="51"/>
      <c r="E45" s="51"/>
      <c r="F45" s="17"/>
      <c r="G45" s="44"/>
      <c r="H45" s="44"/>
      <c r="I45" s="17"/>
      <c r="J45" s="17"/>
      <c r="K45" s="17"/>
      <c r="L45" s="17"/>
      <c r="M45" s="17"/>
      <c r="N45" s="17"/>
    </row>
    <row r="46" customFormat="false" ht="12.75" hidden="false" customHeight="false" outlineLevel="0" collapsed="false">
      <c r="A46" s="40"/>
      <c r="C46" s="83"/>
      <c r="D46" s="75"/>
      <c r="E46" s="76"/>
      <c r="F46" s="17"/>
      <c r="G46" s="44"/>
      <c r="H46" s="44"/>
      <c r="I46" s="17"/>
      <c r="J46" s="17"/>
      <c r="K46" s="17"/>
      <c r="L46" s="17"/>
      <c r="M46" s="17"/>
      <c r="N46" s="17"/>
    </row>
    <row r="47" customFormat="false" ht="12.75" hidden="false" customHeight="false" outlineLevel="0" collapsed="false">
      <c r="A47" s="40"/>
      <c r="C47" s="83"/>
      <c r="D47" s="75"/>
      <c r="E47" s="76"/>
      <c r="F47" s="17"/>
      <c r="G47" s="44"/>
      <c r="H47" s="44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40"/>
      <c r="C48" s="83"/>
      <c r="D48" s="75"/>
      <c r="E48" s="76"/>
      <c r="F48" s="17"/>
      <c r="G48" s="44"/>
      <c r="H48" s="44"/>
      <c r="I48" s="17"/>
      <c r="J48" s="17"/>
      <c r="K48" s="17"/>
      <c r="L48" s="17"/>
      <c r="M48" s="17"/>
      <c r="N48" s="17"/>
    </row>
    <row r="49" customFormat="false" ht="12.75" hidden="false" customHeight="false" outlineLevel="0" collapsed="false">
      <c r="A49" s="40"/>
      <c r="C49" s="18"/>
    </row>
    <row r="50" customFormat="false" ht="12.75" hidden="false" customHeight="false" outlineLevel="0" collapsed="false">
      <c r="A50" s="40"/>
      <c r="C50" s="18"/>
      <c r="D50" s="17"/>
      <c r="E50" s="44"/>
      <c r="F50" s="17"/>
      <c r="G50" s="44"/>
      <c r="H50" s="44"/>
      <c r="I50" s="44"/>
      <c r="J50" s="44"/>
    </row>
    <row r="51" customFormat="false" ht="12.75" hidden="false" customHeight="false" outlineLevel="0" collapsed="false">
      <c r="A51" s="40"/>
      <c r="C51" s="52"/>
      <c r="D51" s="52"/>
      <c r="E51" s="52"/>
      <c r="F51" s="52"/>
      <c r="G51" s="52"/>
      <c r="H51" s="52"/>
      <c r="I51" s="52"/>
      <c r="J51" s="53"/>
    </row>
    <row r="52" customFormat="false" ht="12.75" hidden="false" customHeight="false" outlineLevel="0" collapsed="false">
      <c r="A52" s="40"/>
      <c r="B52" s="17"/>
      <c r="C52" s="52"/>
      <c r="D52" s="52"/>
      <c r="E52" s="52"/>
      <c r="F52" s="52"/>
      <c r="G52" s="52"/>
      <c r="H52" s="52"/>
      <c r="I52" s="52"/>
      <c r="J52" s="53"/>
    </row>
    <row r="53" customFormat="false" ht="12.75" hidden="false" customHeight="false" outlineLevel="0" collapsed="false">
      <c r="A53" s="40"/>
      <c r="B53" s="78"/>
      <c r="C53" s="52"/>
      <c r="D53" s="52"/>
      <c r="E53" s="52"/>
      <c r="F53" s="52"/>
      <c r="G53" s="52"/>
      <c r="H53" s="52"/>
      <c r="I53" s="52"/>
      <c r="J53" s="53"/>
    </row>
    <row r="54" customFormat="false" ht="12.75" hidden="false" customHeight="false" outlineLevel="0" collapsed="false">
      <c r="A54" s="40"/>
      <c r="B54" s="17"/>
    </row>
    <row r="55" customFormat="false" ht="12.75" hidden="false" customHeight="false" outlineLevel="0" collapsed="false">
      <c r="A55" s="40"/>
      <c r="B55" s="17"/>
    </row>
    <row r="56" customFormat="false" ht="12.75" hidden="false" customHeight="false" outlineLevel="0" collapsed="false">
      <c r="A56" s="40"/>
      <c r="B56" s="17"/>
    </row>
    <row r="57" customFormat="false" ht="12.75" hidden="false" customHeight="false" outlineLevel="0" collapsed="false">
      <c r="A57" s="40"/>
      <c r="B57" s="17"/>
    </row>
    <row r="58" customFormat="false" ht="12.75" hidden="false" customHeight="false" outlineLevel="0" collapsed="false">
      <c r="A58" s="40"/>
      <c r="B58" s="17"/>
    </row>
    <row r="59" customFormat="false" ht="12.75" hidden="false" customHeight="false" outlineLevel="0" collapsed="false">
      <c r="A59" s="40"/>
      <c r="B59" s="17"/>
    </row>
    <row r="60" customFormat="false" ht="12.75" hidden="false" customHeight="false" outlineLevel="0" collapsed="false">
      <c r="A60" s="40"/>
      <c r="B60" s="17"/>
    </row>
    <row r="61" customFormat="false" ht="12.75" hidden="false" customHeight="false" outlineLevel="0" collapsed="false">
      <c r="A61" s="40"/>
      <c r="B61" s="17"/>
    </row>
    <row r="62" customFormat="false" ht="12.75" hidden="false" customHeight="false" outlineLevel="0" collapsed="false">
      <c r="A62" s="40"/>
      <c r="B62" s="17"/>
    </row>
    <row r="63" customFormat="false" ht="12.75" hidden="false" customHeight="false" outlineLevel="0" collapsed="false">
      <c r="A63" s="40"/>
      <c r="B63" s="17"/>
    </row>
    <row r="64" customFormat="false" ht="12.75" hidden="false" customHeight="false" outlineLevel="0" collapsed="false">
      <c r="A64" s="40"/>
      <c r="B64" s="17"/>
    </row>
    <row r="65" customFormat="false" ht="12.75" hidden="false" customHeight="false" outlineLevel="0" collapsed="false">
      <c r="A65" s="40"/>
      <c r="B65" s="17"/>
    </row>
    <row r="66" customFormat="false" ht="12.75" hidden="false" customHeight="false" outlineLevel="0" collapsed="false">
      <c r="A66" s="40"/>
      <c r="B66" s="17"/>
    </row>
    <row r="67" customFormat="false" ht="12.75" hidden="false" customHeight="false" outlineLevel="0" collapsed="false">
      <c r="A67" s="40"/>
    </row>
    <row r="68" customFormat="false" ht="12.75" hidden="false" customHeight="false" outlineLevel="0" collapsed="false">
      <c r="A68" s="40"/>
    </row>
    <row r="69" customFormat="false" ht="12.75" hidden="false" customHeight="false" outlineLevel="0" collapsed="false">
      <c r="A69" s="40"/>
      <c r="B69" s="52"/>
    </row>
    <row r="70" customFormat="false" ht="12.75" hidden="false" customHeight="false" outlineLevel="0" collapsed="false">
      <c r="A70" s="40"/>
      <c r="B70" s="52"/>
    </row>
    <row r="71" customFormat="false" ht="12.75" hidden="false" customHeight="false" outlineLevel="0" collapsed="false">
      <c r="A71" s="40"/>
      <c r="B71" s="52"/>
    </row>
    <row r="72" customFormat="false" ht="12.75" hidden="false" customHeight="false" outlineLevel="0" collapsed="false">
      <c r="A72" s="40"/>
    </row>
    <row r="73" customFormat="false" ht="12.75" hidden="false" customHeight="false" outlineLevel="0" collapsed="false">
      <c r="A73" s="40"/>
    </row>
    <row r="74" customFormat="false" ht="12.75" hidden="false" customHeight="false" outlineLevel="0" collapsed="false">
      <c r="A74" s="40"/>
    </row>
    <row r="75" customFormat="false" ht="12.75" hidden="false" customHeight="false" outlineLevel="0" collapsed="false">
      <c r="A75" s="40"/>
    </row>
    <row r="76" customFormat="false" ht="12.75" hidden="false" customHeight="false" outlineLevel="0" collapsed="false">
      <c r="A76" s="40"/>
    </row>
    <row r="77" customFormat="false" ht="12.75" hidden="false" customHeight="false" outlineLevel="0" collapsed="false">
      <c r="A77" s="40"/>
    </row>
    <row r="78" customFormat="false" ht="12.75" hidden="false" customHeight="false" outlineLevel="0" collapsed="false">
      <c r="A78" s="40"/>
    </row>
    <row r="79" customFormat="false" ht="12.75" hidden="false" customHeight="false" outlineLevel="0" collapsed="false">
      <c r="A79" s="40"/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0"/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87" customFormat="false" ht="12.75" hidden="false" customHeight="false" outlineLevel="0" collapsed="false">
      <c r="A87" s="40"/>
    </row>
    <row r="88" customFormat="false" ht="12.75" hidden="false" customHeight="false" outlineLevel="0" collapsed="false">
      <c r="A88" s="40"/>
    </row>
    <row r="89" customFormat="false" ht="12.75" hidden="false" customHeight="false" outlineLevel="0" collapsed="false">
      <c r="A89" s="40"/>
    </row>
    <row r="90" customFormat="false" ht="12.75" hidden="false" customHeight="false" outlineLevel="0" collapsed="false">
      <c r="A90" s="40"/>
    </row>
    <row r="91" customFormat="false" ht="12.75" hidden="false" customHeight="false" outlineLevel="0" collapsed="false">
      <c r="A91" s="40"/>
    </row>
    <row r="92" customFormat="false" ht="12.75" hidden="false" customHeight="false" outlineLevel="0" collapsed="false">
      <c r="A92" s="40"/>
    </row>
    <row r="93" customFormat="false" ht="12.75" hidden="false" customHeight="false" outlineLevel="0" collapsed="false">
      <c r="A93" s="40"/>
    </row>
    <row r="94" customFormat="false" ht="12.75" hidden="false" customHeight="false" outlineLevel="0" collapsed="false">
      <c r="A94" s="40"/>
    </row>
    <row r="95" customFormat="false" ht="12.75" hidden="false" customHeight="false" outlineLevel="0" collapsed="false">
      <c r="A95" s="40"/>
    </row>
    <row r="96" customFormat="false" ht="12.75" hidden="false" customHeight="false" outlineLevel="0" collapsed="false">
      <c r="A96" s="40"/>
    </row>
    <row r="97" customFormat="false" ht="12.75" hidden="false" customHeight="false" outlineLevel="0" collapsed="false">
      <c r="A97" s="40"/>
    </row>
  </sheetData>
  <sheetProtection sheet="true" password="cb77" objects="true" scenarios="true" selectLockedCells="true" selectUnlockedCells="true"/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1" activeCellId="3" sqref="B29:N29 B31:N31 A29:IV29 A31:IV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false" hidden="true" outlineLevel="0" max="7" min="7" style="1" width="9.14"/>
    <col collapsed="false" customWidth="false" hidden="false" outlineLevel="0" max="8" min="8" style="1" width="9.14"/>
    <col collapsed="false" customWidth="true" hidden="true" outlineLevel="0" max="9" min="9" style="1" width="10.99"/>
    <col collapsed="false" customWidth="true" hidden="false" outlineLevel="0" max="10" min="10" style="1" width="10.71"/>
    <col collapsed="false" customWidth="true" hidden="true" outlineLevel="0" max="11" min="11" style="1" width="9.28"/>
    <col collapsed="false" customWidth="true" hidden="tru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9.85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1" t="s">
        <v>127</v>
      </c>
    </row>
    <row r="8" customFormat="false" ht="13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8" hidden="false" customHeight="false" outlineLevel="0" collapsed="false">
      <c r="B9" s="41" t="n">
        <v>40637</v>
      </c>
      <c r="C9" s="86"/>
      <c r="D9" s="86"/>
      <c r="E9" s="51"/>
      <c r="F9" s="51"/>
      <c r="G9" s="17"/>
      <c r="H9" s="17"/>
      <c r="I9" s="17"/>
      <c r="J9" s="17"/>
      <c r="K9" s="17"/>
      <c r="L9" s="17"/>
      <c r="M9" s="17"/>
      <c r="N9" s="17"/>
    </row>
    <row r="10" customFormat="false" ht="16.5" hidden="false" customHeight="false" outlineLevel="0" collapsed="false">
      <c r="B10" s="87"/>
      <c r="C10" s="18" t="s">
        <v>128</v>
      </c>
      <c r="D10" s="60"/>
      <c r="E10" s="60"/>
      <c r="F10" s="60"/>
    </row>
    <row r="11" customFormat="false" ht="12.75" hidden="false" customHeight="false" outlineLevel="0" collapsed="false">
      <c r="A11" s="1" t="n">
        <f aca="false">'ИмпортОргЭкстуз+резист'!A22</f>
        <v>42.5</v>
      </c>
      <c r="B11" s="88"/>
      <c r="C11" s="26" t="s">
        <v>65</v>
      </c>
      <c r="D11" s="26" t="s">
        <v>66</v>
      </c>
      <c r="E11" s="26" t="s">
        <v>67</v>
      </c>
      <c r="F11" s="26" t="s">
        <v>68</v>
      </c>
      <c r="G11" s="26" t="s">
        <v>69</v>
      </c>
      <c r="H11" s="26" t="s">
        <v>69</v>
      </c>
      <c r="I11" s="27" t="s">
        <v>70</v>
      </c>
      <c r="J11" s="27" t="s">
        <v>70</v>
      </c>
      <c r="K11" s="28" t="s">
        <v>71</v>
      </c>
      <c r="L11" s="27"/>
      <c r="M11" s="28" t="s">
        <v>71</v>
      </c>
      <c r="N11" s="27"/>
    </row>
    <row r="12" customFormat="false" ht="13.5" hidden="false" customHeight="false" outlineLevel="0" collapsed="false">
      <c r="A12" s="1" t="n">
        <f aca="false">'ИмпортОргЭкстуз+резист'!A23</f>
        <v>42.5</v>
      </c>
      <c r="C12" s="29" t="s">
        <v>72</v>
      </c>
      <c r="D12" s="29" t="s">
        <v>72</v>
      </c>
      <c r="E12" s="29" t="s">
        <v>73</v>
      </c>
      <c r="F12" s="29" t="s">
        <v>73</v>
      </c>
      <c r="G12" s="29" t="s">
        <v>129</v>
      </c>
      <c r="H12" s="29" t="s">
        <v>130</v>
      </c>
      <c r="I12" s="30" t="s">
        <v>131</v>
      </c>
      <c r="J12" s="30" t="s">
        <v>130</v>
      </c>
      <c r="K12" s="31" t="s">
        <v>132</v>
      </c>
      <c r="L12" s="30"/>
      <c r="M12" s="31" t="s">
        <v>78</v>
      </c>
      <c r="N12" s="30"/>
    </row>
    <row r="13" customFormat="false" ht="12.75" hidden="false" customHeight="false" outlineLevel="0" collapsed="false">
      <c r="A13" s="1" t="n">
        <f aca="false">'ИмпортОргЭкстуз+резист'!A24</f>
        <v>42.5</v>
      </c>
      <c r="C13" s="89" t="n">
        <v>2</v>
      </c>
      <c r="D13" s="89" t="s">
        <v>133</v>
      </c>
      <c r="E13" s="85" t="n">
        <v>2.38</v>
      </c>
      <c r="F13" s="85" t="n">
        <v>7.85</v>
      </c>
      <c r="G13" s="85" t="n">
        <v>7.69</v>
      </c>
      <c r="H13" s="85" t="n">
        <f aca="false">G13*A13</f>
        <v>326.825</v>
      </c>
      <c r="I13" s="85" t="n">
        <f aca="false">E13*G13</f>
        <v>18.3022</v>
      </c>
      <c r="J13" s="85" t="n">
        <f aca="false">I13*A18</f>
        <v>777.8435</v>
      </c>
      <c r="K13" s="90"/>
      <c r="L13" s="91" t="n">
        <f aca="false">F13*G13</f>
        <v>60.3665</v>
      </c>
      <c r="M13" s="90"/>
      <c r="N13" s="91" t="n">
        <f aca="false">L13*A13</f>
        <v>2565.57625</v>
      </c>
    </row>
    <row r="14" customFormat="false" ht="12.75" hidden="false" customHeight="false" outlineLevel="0" collapsed="false">
      <c r="A14" s="1" t="n">
        <f aca="false">'ИмпортОргЭкстуз+резист'!A25</f>
        <v>42.5</v>
      </c>
      <c r="C14" s="33" t="n">
        <v>3</v>
      </c>
      <c r="D14" s="33" t="s">
        <v>134</v>
      </c>
      <c r="E14" s="34" t="n">
        <v>3.57</v>
      </c>
      <c r="F14" s="34" t="n">
        <v>22.104</v>
      </c>
      <c r="G14" s="34" t="n">
        <v>5.59</v>
      </c>
      <c r="H14" s="34" t="n">
        <f aca="false">G14*A14</f>
        <v>237.575</v>
      </c>
      <c r="I14" s="34" t="n">
        <f aca="false">E14*G14</f>
        <v>19.9563</v>
      </c>
      <c r="J14" s="34" t="n">
        <f aca="false">I14*A19</f>
        <v>848.14275</v>
      </c>
      <c r="K14" s="37"/>
      <c r="L14" s="38" t="n">
        <f aca="false">F14*G14</f>
        <v>123.56136</v>
      </c>
      <c r="M14" s="37"/>
      <c r="N14" s="38" t="n">
        <f aca="false">L14*A14</f>
        <v>5251.3578</v>
      </c>
    </row>
    <row r="15" customFormat="false" ht="12.75" hidden="false" customHeight="false" outlineLevel="0" collapsed="false">
      <c r="A15" s="1" t="n">
        <f aca="false">'ИмпортОргЭкстуз+резист'!A26</f>
        <v>42.5</v>
      </c>
      <c r="C15" s="33" t="n">
        <v>4</v>
      </c>
      <c r="D15" s="33" t="s">
        <v>134</v>
      </c>
      <c r="E15" s="34" t="n">
        <v>4.76</v>
      </c>
      <c r="F15" s="34" t="n">
        <v>29.47</v>
      </c>
      <c r="G15" s="34" t="n">
        <v>5.59</v>
      </c>
      <c r="H15" s="34" t="n">
        <f aca="false">G15*A15</f>
        <v>237.575</v>
      </c>
      <c r="I15" s="34" t="n">
        <f aca="false">E15*G15</f>
        <v>26.6084</v>
      </c>
      <c r="J15" s="34" t="n">
        <f aca="false">I15*A20</f>
        <v>1130.857</v>
      </c>
      <c r="K15" s="37"/>
      <c r="L15" s="38" t="n">
        <f aca="false">F15*G15</f>
        <v>164.7373</v>
      </c>
      <c r="M15" s="37"/>
      <c r="N15" s="38" t="n">
        <f aca="false">L15*A15</f>
        <v>7001.33525</v>
      </c>
    </row>
    <row r="16" customFormat="false" ht="12.75" hidden="false" customHeight="false" outlineLevel="0" collapsed="false">
      <c r="A16" s="1" t="n">
        <f aca="false">'ИмпортОргЭкстуз+резист'!A27</f>
        <v>42.5</v>
      </c>
      <c r="C16" s="33" t="n">
        <v>5</v>
      </c>
      <c r="D16" s="33" t="s">
        <v>134</v>
      </c>
      <c r="E16" s="34" t="n">
        <v>5.95</v>
      </c>
      <c r="F16" s="34" t="n">
        <v>36.84</v>
      </c>
      <c r="G16" s="34" t="n">
        <v>5.59</v>
      </c>
      <c r="H16" s="34" t="n">
        <f aca="false">G16*A16</f>
        <v>237.575</v>
      </c>
      <c r="I16" s="34" t="n">
        <f aca="false">E16*G16</f>
        <v>33.2605</v>
      </c>
      <c r="J16" s="34" t="n">
        <f aca="false">I16*A21</f>
        <v>1413.57125</v>
      </c>
      <c r="K16" s="37"/>
      <c r="L16" s="38" t="n">
        <f aca="false">F16*G16</f>
        <v>205.9356</v>
      </c>
      <c r="M16" s="37"/>
      <c r="N16" s="38" t="n">
        <f aca="false">L16*A16</f>
        <v>8752.263</v>
      </c>
    </row>
    <row r="17" customFormat="false" ht="12.75" hidden="false" customHeight="false" outlineLevel="0" collapsed="false">
      <c r="A17" s="1" t="n">
        <f aca="false">'ИмпортОргЭкстуз+резист'!A28</f>
        <v>42.5</v>
      </c>
      <c r="C17" s="33" t="n">
        <v>6</v>
      </c>
      <c r="D17" s="33" t="s">
        <v>134</v>
      </c>
      <c r="E17" s="34" t="n">
        <v>7.14</v>
      </c>
      <c r="F17" s="34" t="n">
        <v>44.21</v>
      </c>
      <c r="G17" s="34" t="n">
        <v>5.59</v>
      </c>
      <c r="H17" s="34" t="n">
        <f aca="false">G17*A17</f>
        <v>237.575</v>
      </c>
      <c r="I17" s="34" t="n">
        <f aca="false">E17*G17</f>
        <v>39.9126</v>
      </c>
      <c r="J17" s="34" t="n">
        <f aca="false">I17*A22</f>
        <v>1696.2855</v>
      </c>
      <c r="K17" s="37"/>
      <c r="L17" s="38" t="n">
        <f aca="false">F17*G17</f>
        <v>247.1339</v>
      </c>
      <c r="M17" s="37"/>
      <c r="N17" s="38" t="n">
        <f aca="false">L17*A17</f>
        <v>10503.19075</v>
      </c>
    </row>
    <row r="18" customFormat="false" ht="12.75" hidden="false" customHeight="false" outlineLevel="0" collapsed="false">
      <c r="A18" s="1" t="n">
        <f aca="false">'ИмпортОргЭкстуз+резист'!A29</f>
        <v>42.5</v>
      </c>
      <c r="C18" s="33" t="n">
        <v>8</v>
      </c>
      <c r="D18" s="33" t="s">
        <v>134</v>
      </c>
      <c r="E18" s="34" t="n">
        <v>9.52</v>
      </c>
      <c r="F18" s="34" t="n">
        <v>58.94</v>
      </c>
      <c r="G18" s="34" t="n">
        <v>5.59</v>
      </c>
      <c r="H18" s="34" t="n">
        <f aca="false">G18*A18</f>
        <v>237.575</v>
      </c>
      <c r="I18" s="34" t="n">
        <f aca="false">E18*G18</f>
        <v>53.2168</v>
      </c>
      <c r="J18" s="34" t="n">
        <f aca="false">I18*A23</f>
        <v>2261.714</v>
      </c>
      <c r="K18" s="37"/>
      <c r="L18" s="38" t="n">
        <f aca="false">F18*G18</f>
        <v>329.4746</v>
      </c>
      <c r="M18" s="37"/>
      <c r="N18" s="38" t="n">
        <f aca="false">L18*A18</f>
        <v>14002.6705</v>
      </c>
    </row>
    <row r="19" customFormat="false" ht="12.75" hidden="false" customHeight="false" outlineLevel="0" collapsed="false">
      <c r="A19" s="1" t="n">
        <f aca="false">'ИмпортОргЭкстуз+резист'!A30</f>
        <v>42.5</v>
      </c>
      <c r="C19" s="33" t="n">
        <v>10</v>
      </c>
      <c r="D19" s="33" t="s">
        <v>134</v>
      </c>
      <c r="E19" s="34" t="n">
        <v>11.9</v>
      </c>
      <c r="F19" s="34" t="n">
        <v>73.68</v>
      </c>
      <c r="G19" s="34" t="n">
        <v>5.59</v>
      </c>
      <c r="H19" s="34" t="n">
        <f aca="false">G19*A19</f>
        <v>237.575</v>
      </c>
      <c r="I19" s="34" t="n">
        <f aca="false">E19*G19</f>
        <v>66.521</v>
      </c>
      <c r="J19" s="34" t="n">
        <f aca="false">I19*A24</f>
        <v>2827.1425</v>
      </c>
      <c r="K19" s="37"/>
      <c r="L19" s="38" t="n">
        <f aca="false">F19*G19</f>
        <v>411.8712</v>
      </c>
      <c r="M19" s="37"/>
      <c r="N19" s="38" t="n">
        <f aca="false">L19*A19</f>
        <v>17504.526</v>
      </c>
    </row>
    <row r="20" customFormat="false" ht="12.75" hidden="false" customHeight="false" outlineLevel="0" collapsed="false">
      <c r="A20" s="1" t="n">
        <f aca="false">'ИмпортОргЭкстуз+резист'!A31</f>
        <v>42.5</v>
      </c>
      <c r="C20" s="33" t="n">
        <v>12</v>
      </c>
      <c r="D20" s="33" t="s">
        <v>134</v>
      </c>
      <c r="E20" s="34" t="n">
        <v>14.28</v>
      </c>
      <c r="F20" s="34" t="n">
        <v>88.42</v>
      </c>
      <c r="G20" s="34" t="n">
        <v>5.59</v>
      </c>
      <c r="H20" s="34" t="n">
        <f aca="false">G20*A20</f>
        <v>237.575</v>
      </c>
      <c r="I20" s="34" t="n">
        <f aca="false">E20*G20</f>
        <v>79.8252</v>
      </c>
      <c r="J20" s="34" t="n">
        <f aca="false">I20*A25</f>
        <v>3392.571</v>
      </c>
      <c r="K20" s="37"/>
      <c r="L20" s="38" t="n">
        <f aca="false">F20*G20</f>
        <v>494.2678</v>
      </c>
      <c r="M20" s="37"/>
      <c r="N20" s="38" t="n">
        <f aca="false">L20*A20</f>
        <v>21006.3815</v>
      </c>
    </row>
    <row r="21" customFormat="false" ht="12.75" hidden="false" customHeight="false" outlineLevel="0" collapsed="false">
      <c r="A21" s="1" t="n">
        <f aca="false">'ИмпортОргЭкстуз+резист'!A32</f>
        <v>42.5</v>
      </c>
      <c r="C21" s="33" t="n">
        <v>15</v>
      </c>
      <c r="D21" s="33" t="s">
        <v>134</v>
      </c>
      <c r="E21" s="34" t="n">
        <v>17.85</v>
      </c>
      <c r="F21" s="34" t="n">
        <v>110.52</v>
      </c>
      <c r="G21" s="34" t="n">
        <v>5.87</v>
      </c>
      <c r="H21" s="34" t="n">
        <f aca="false">G21*A21</f>
        <v>249.475</v>
      </c>
      <c r="I21" s="57" t="n">
        <f aca="false">E21*G21</f>
        <v>104.7795</v>
      </c>
      <c r="J21" s="34" t="n">
        <f aca="false">I21*A26</f>
        <v>4453.12875</v>
      </c>
      <c r="K21" s="92"/>
      <c r="L21" s="93" t="n">
        <f aca="false">F21*G21</f>
        <v>648.7524</v>
      </c>
      <c r="M21" s="92"/>
      <c r="N21" s="38" t="n">
        <f aca="false">L21*A21</f>
        <v>27571.977</v>
      </c>
    </row>
    <row r="22" customFormat="false" ht="12.75" hidden="false" customHeight="false" outlineLevel="0" collapsed="false">
      <c r="A22" s="1" t="n">
        <f aca="false">'ИмпортОргЭкстуз+резист'!A33</f>
        <v>42.5</v>
      </c>
      <c r="C22" s="33" t="n">
        <v>20</v>
      </c>
      <c r="D22" s="33" t="s">
        <v>134</v>
      </c>
      <c r="E22" s="34" t="n">
        <v>23.8</v>
      </c>
      <c r="F22" s="34" t="n">
        <v>147.35</v>
      </c>
      <c r="G22" s="34" t="n">
        <v>5.87</v>
      </c>
      <c r="H22" s="34" t="n">
        <f aca="false">G22*A22</f>
        <v>249.475</v>
      </c>
      <c r="I22" s="57" t="n">
        <f aca="false">E22*G22</f>
        <v>139.706</v>
      </c>
      <c r="J22" s="34" t="n">
        <f aca="false">I22*A27</f>
        <v>5937.505</v>
      </c>
      <c r="K22" s="37"/>
      <c r="L22" s="38" t="n">
        <f aca="false">F22*G22</f>
        <v>864.9445</v>
      </c>
      <c r="M22" s="37"/>
      <c r="N22" s="38" t="n">
        <f aca="false">L22*A22</f>
        <v>36760.14125</v>
      </c>
    </row>
    <row r="23" customFormat="false" ht="12.75" hidden="false" customHeight="false" outlineLevel="0" collapsed="false">
      <c r="A23" s="1" t="n">
        <f aca="false">'ИмпортОргЭкстуз+резист'!A34</f>
        <v>42.5</v>
      </c>
      <c r="C23" s="33" t="n">
        <v>25</v>
      </c>
      <c r="D23" s="33" t="s">
        <v>135</v>
      </c>
      <c r="E23" s="34" t="n">
        <v>29.75</v>
      </c>
      <c r="F23" s="34" t="n">
        <v>178.5</v>
      </c>
      <c r="G23" s="34" t="n">
        <v>5.87</v>
      </c>
      <c r="H23" s="34" t="n">
        <f aca="false">G23*A23</f>
        <v>249.475</v>
      </c>
      <c r="I23" s="34" t="n">
        <f aca="false">E23*G23</f>
        <v>174.6325</v>
      </c>
      <c r="J23" s="34" t="n">
        <f aca="false">I23*A28</f>
        <v>7421.88125</v>
      </c>
      <c r="K23" s="37"/>
      <c r="L23" s="38" t="n">
        <f aca="false">F23*G23</f>
        <v>1047.795</v>
      </c>
      <c r="M23" s="37"/>
      <c r="N23" s="38" t="n">
        <f aca="false">L23*A23</f>
        <v>44531.2875</v>
      </c>
    </row>
    <row r="24" customFormat="false" ht="12.75" hidden="false" customHeight="false" outlineLevel="0" collapsed="false">
      <c r="A24" s="1" t="n">
        <f aca="false">'ИмпортОргЭкстуз+резист'!A35</f>
        <v>42.5</v>
      </c>
      <c r="C24" s="33" t="n">
        <v>30</v>
      </c>
      <c r="D24" s="33" t="s">
        <v>135</v>
      </c>
      <c r="E24" s="34" t="n">
        <v>35.7</v>
      </c>
      <c r="F24" s="34" t="n">
        <v>214.2</v>
      </c>
      <c r="G24" s="34" t="n">
        <v>9.32</v>
      </c>
      <c r="H24" s="34" t="n">
        <f aca="false">G24*A24</f>
        <v>396.1</v>
      </c>
      <c r="I24" s="34" t="n">
        <f aca="false">E24*G24</f>
        <v>332.724</v>
      </c>
      <c r="J24" s="34" t="n">
        <f aca="false">I24*A29</f>
        <v>14140.77</v>
      </c>
      <c r="K24" s="37"/>
      <c r="L24" s="38" t="n">
        <f aca="false">F24*G24</f>
        <v>1996.344</v>
      </c>
      <c r="M24" s="37"/>
      <c r="N24" s="59" t="n">
        <f aca="false">L24*A24</f>
        <v>84844.62</v>
      </c>
    </row>
    <row r="25" customFormat="false" ht="15.75" hidden="false" customHeight="false" outlineLevel="0" collapsed="false">
      <c r="A25" s="1" t="n">
        <f aca="false">'ИмпортОргЭкстуз+резист'!A36</f>
        <v>42.5</v>
      </c>
      <c r="C25" s="60" t="s">
        <v>136</v>
      </c>
      <c r="D25" s="17"/>
      <c r="E25" s="44"/>
      <c r="F25" s="44"/>
      <c r="G25" s="44"/>
      <c r="H25" s="44"/>
      <c r="I25" s="44"/>
      <c r="J25" s="44"/>
      <c r="K25" s="17"/>
      <c r="L25" s="44"/>
    </row>
    <row r="26" customFormat="false" ht="12.75" hidden="false" customHeight="false" outlineLevel="0" collapsed="false">
      <c r="A26" s="1" t="n">
        <f aca="false">'ИмпортОргЭкстуз+резист'!A37</f>
        <v>42.5</v>
      </c>
      <c r="C26" s="18" t="s">
        <v>137</v>
      </c>
      <c r="D26" s="18"/>
      <c r="E26" s="18"/>
      <c r="F26" s="18"/>
      <c r="G26" s="44"/>
      <c r="H26" s="44"/>
    </row>
    <row r="27" customFormat="false" ht="12.75" hidden="false" customHeight="false" outlineLevel="0" collapsed="false">
      <c r="A27" s="1" t="n">
        <f aca="false">'ИмпортОргЭкстуз+резист'!A38</f>
        <v>42.5</v>
      </c>
      <c r="B27" s="1" t="s">
        <v>138</v>
      </c>
      <c r="C27" s="18"/>
      <c r="D27" s="18"/>
    </row>
    <row r="28" customFormat="false" ht="12.75" hidden="false" customHeight="true" outlineLevel="0" collapsed="false">
      <c r="A28" s="1" t="n">
        <f aca="false">'ИмпортОргЭкстуз+резист'!A39</f>
        <v>42.5</v>
      </c>
      <c r="C28" s="51" t="s">
        <v>139</v>
      </c>
      <c r="D28" s="17"/>
      <c r="E28" s="44"/>
      <c r="F28" s="44"/>
      <c r="G28" s="44"/>
      <c r="H28" s="44"/>
      <c r="I28" s="18"/>
    </row>
    <row r="29" customFormat="false" ht="12" hidden="true" customHeight="true" outlineLevel="0" collapsed="false">
      <c r="A29" s="1" t="n">
        <f aca="false">'ИмпортОргЭкстуз+резист'!A40</f>
        <v>42.5</v>
      </c>
      <c r="C29" s="94" t="s">
        <v>140</v>
      </c>
      <c r="D29" s="18"/>
      <c r="E29" s="18" t="n">
        <v>274.14</v>
      </c>
      <c r="F29" s="18" t="s">
        <v>141</v>
      </c>
      <c r="G29" s="18"/>
      <c r="H29" s="18"/>
      <c r="I29" s="18"/>
    </row>
    <row r="30" customFormat="false" ht="12.75" hidden="false" customHeight="false" outlineLevel="0" collapsed="false">
      <c r="A30" s="1" t="n">
        <f aca="false">'ИмпортОргЭкстуз+резист'!A41</f>
        <v>42.5</v>
      </c>
      <c r="C30" s="94" t="s">
        <v>142</v>
      </c>
      <c r="D30" s="94"/>
      <c r="E30" s="95" t="n">
        <f aca="false">E29*A42</f>
        <v>11650.95</v>
      </c>
      <c r="F30" s="94" t="s">
        <v>143</v>
      </c>
      <c r="G30" s="18"/>
      <c r="H30" s="18"/>
      <c r="I30" s="18"/>
    </row>
    <row r="31" customFormat="false" ht="12.75" hidden="true" customHeight="false" outlineLevel="0" collapsed="false">
      <c r="A31" s="1" t="n">
        <f aca="false">'ИмпортОргЭкстуз+резист'!A42</f>
        <v>42.5</v>
      </c>
      <c r="C31" s="94" t="s">
        <v>144</v>
      </c>
      <c r="D31" s="18"/>
      <c r="E31" s="18" t="n">
        <v>548.39</v>
      </c>
      <c r="F31" s="18" t="s">
        <v>141</v>
      </c>
      <c r="G31" s="18"/>
      <c r="H31" s="18"/>
      <c r="I31" s="18"/>
    </row>
    <row r="32" customFormat="false" ht="12.75" hidden="false" customHeight="false" outlineLevel="0" collapsed="false">
      <c r="A32" s="1" t="n">
        <f aca="false">'ИмпортОргЭкстуз+резист'!A43</f>
        <v>42.5</v>
      </c>
      <c r="C32" s="94" t="s">
        <v>145</v>
      </c>
      <c r="D32" s="94"/>
      <c r="E32" s="95" t="n">
        <f aca="false">E31*A44</f>
        <v>23306.575</v>
      </c>
      <c r="F32" s="94" t="s">
        <v>143</v>
      </c>
      <c r="G32" s="18"/>
      <c r="H32" s="18"/>
      <c r="I32" s="18"/>
    </row>
    <row r="33" customFormat="false" ht="12.75" hidden="false" customHeight="false" outlineLevel="0" collapsed="false">
      <c r="A33" s="1" t="n">
        <f aca="false">'ИмпортОргЭкстуз+резист'!A44</f>
        <v>42.5</v>
      </c>
      <c r="I33" s="52"/>
      <c r="J33" s="52"/>
      <c r="K33" s="52"/>
      <c r="L33" s="52"/>
      <c r="M33" s="52"/>
    </row>
    <row r="34" customFormat="false" ht="16.5" hidden="false" customHeight="false" outlineLevel="0" collapsed="false">
      <c r="A34" s="1" t="n">
        <f aca="false">'ИмпортОргЭкстуз+резист'!A45</f>
        <v>42.5</v>
      </c>
      <c r="C34" s="18" t="s">
        <v>146</v>
      </c>
      <c r="D34" s="60"/>
      <c r="E34" s="60"/>
      <c r="F34" s="60"/>
    </row>
    <row r="35" customFormat="false" ht="12.75" hidden="false" customHeight="false" outlineLevel="0" collapsed="false">
      <c r="A35" s="1" t="n">
        <f aca="false">'ИмпортОргЭкстуз+резист'!A46</f>
        <v>42.5</v>
      </c>
      <c r="C35" s="26" t="s">
        <v>65</v>
      </c>
      <c r="D35" s="26" t="s">
        <v>66</v>
      </c>
      <c r="E35" s="26" t="s">
        <v>67</v>
      </c>
      <c r="F35" s="26" t="s">
        <v>68</v>
      </c>
      <c r="G35" s="26" t="s">
        <v>69</v>
      </c>
      <c r="H35" s="26" t="s">
        <v>69</v>
      </c>
      <c r="I35" s="27" t="s">
        <v>70</v>
      </c>
      <c r="J35" s="27" t="s">
        <v>70</v>
      </c>
      <c r="K35" s="28" t="s">
        <v>71</v>
      </c>
      <c r="L35" s="27"/>
      <c r="M35" s="28" t="s">
        <v>71</v>
      </c>
      <c r="N35" s="27"/>
    </row>
    <row r="36" customFormat="false" ht="13.5" hidden="false" customHeight="false" outlineLevel="0" collapsed="false">
      <c r="A36" s="1" t="n">
        <f aca="false">'ИмпортОргЭкстуз+резист'!A47</f>
        <v>42.5</v>
      </c>
      <c r="C36" s="29" t="s">
        <v>72</v>
      </c>
      <c r="D36" s="29" t="s">
        <v>72</v>
      </c>
      <c r="E36" s="29" t="s">
        <v>73</v>
      </c>
      <c r="F36" s="29" t="s">
        <v>73</v>
      </c>
      <c r="G36" s="29" t="s">
        <v>131</v>
      </c>
      <c r="H36" s="29" t="s">
        <v>130</v>
      </c>
      <c r="I36" s="30" t="s">
        <v>131</v>
      </c>
      <c r="J36" s="30" t="s">
        <v>130</v>
      </c>
      <c r="K36" s="31" t="s">
        <v>147</v>
      </c>
      <c r="L36" s="30"/>
      <c r="M36" s="31" t="s">
        <v>130</v>
      </c>
      <c r="N36" s="30"/>
    </row>
    <row r="37" customFormat="false" ht="12.75" hidden="false" customHeight="false" outlineLevel="0" collapsed="false">
      <c r="A37" s="1" t="n">
        <f aca="false">'ИмпортОргЭкстуз+резист'!A48</f>
        <v>42.5</v>
      </c>
      <c r="C37" s="33" t="n">
        <v>35</v>
      </c>
      <c r="D37" s="33" t="s">
        <v>135</v>
      </c>
      <c r="E37" s="34" t="n">
        <v>41.65</v>
      </c>
      <c r="F37" s="34" t="n">
        <v>249.9</v>
      </c>
      <c r="G37" s="96" t="n">
        <v>13.02</v>
      </c>
      <c r="H37" s="96" t="n">
        <f aca="false">G37*A37</f>
        <v>553.35</v>
      </c>
      <c r="I37" s="34" t="n">
        <f aca="false">E37*G37</f>
        <v>542.283</v>
      </c>
      <c r="J37" s="68" t="n">
        <f aca="false">I37*A37</f>
        <v>23047.0275</v>
      </c>
      <c r="K37" s="37"/>
      <c r="L37" s="38" t="n">
        <f aca="false">F37*G37</f>
        <v>3253.698</v>
      </c>
      <c r="M37" s="37"/>
      <c r="N37" s="38" t="n">
        <f aca="false">L37*A37</f>
        <v>138282.165</v>
      </c>
    </row>
    <row r="38" customFormat="false" ht="12.75" hidden="false" customHeight="false" outlineLevel="0" collapsed="false">
      <c r="A38" s="1" t="n">
        <f aca="false">'ИмпортОргЭкстуз+резист'!A49</f>
        <v>42.5</v>
      </c>
      <c r="C38" s="33" t="n">
        <v>40</v>
      </c>
      <c r="D38" s="33" t="s">
        <v>135</v>
      </c>
      <c r="E38" s="34" t="n">
        <v>47.6</v>
      </c>
      <c r="F38" s="34" t="n">
        <v>285.6</v>
      </c>
      <c r="G38" s="96" t="n">
        <v>13.02</v>
      </c>
      <c r="H38" s="96" t="n">
        <f aca="false">G38*A38</f>
        <v>553.35</v>
      </c>
      <c r="I38" s="34" t="n">
        <f aca="false">E38*G38</f>
        <v>619.752</v>
      </c>
      <c r="J38" s="68" t="n">
        <f aca="false">I38*A38</f>
        <v>26339.46</v>
      </c>
      <c r="K38" s="37"/>
      <c r="L38" s="38" t="n">
        <f aca="false">F38*G38</f>
        <v>3718.512</v>
      </c>
      <c r="M38" s="37"/>
      <c r="N38" s="38" t="n">
        <f aca="false">L38*A38</f>
        <v>158036.76</v>
      </c>
    </row>
    <row r="39" customFormat="false" ht="12.75" hidden="false" customHeight="false" outlineLevel="0" collapsed="false">
      <c r="A39" s="1" t="n">
        <f aca="false">'ИмпортОргЭкстуз+резист'!A50</f>
        <v>42.5</v>
      </c>
      <c r="C39" s="33" t="n">
        <v>50</v>
      </c>
      <c r="D39" s="33" t="s">
        <v>135</v>
      </c>
      <c r="E39" s="34" t="n">
        <v>59.5</v>
      </c>
      <c r="F39" s="34" t="n">
        <v>357</v>
      </c>
      <c r="G39" s="96" t="n">
        <v>13.02</v>
      </c>
      <c r="H39" s="96" t="n">
        <f aca="false">G39*A39</f>
        <v>553.35</v>
      </c>
      <c r="I39" s="34" t="n">
        <f aca="false">E39*G39</f>
        <v>774.69</v>
      </c>
      <c r="J39" s="68" t="n">
        <f aca="false">I39*A39</f>
        <v>32924.325</v>
      </c>
      <c r="K39" s="37"/>
      <c r="L39" s="38" t="n">
        <f aca="false">F39*G39</f>
        <v>4648.14</v>
      </c>
      <c r="M39" s="37"/>
      <c r="N39" s="38" t="n">
        <f aca="false">L39*A39</f>
        <v>197545.95</v>
      </c>
    </row>
    <row r="40" customFormat="false" ht="12.75" hidden="false" customHeight="false" outlineLevel="0" collapsed="false">
      <c r="A40" s="1" t="n">
        <f aca="false">'ИмпортОргЭкстуз+резист'!A51</f>
        <v>42.5</v>
      </c>
      <c r="C40" s="33" t="n">
        <v>60</v>
      </c>
      <c r="D40" s="33" t="s">
        <v>135</v>
      </c>
      <c r="E40" s="34" t="n">
        <v>71.4</v>
      </c>
      <c r="F40" s="34" t="n">
        <v>428.4</v>
      </c>
      <c r="G40" s="96" t="n">
        <v>14.07</v>
      </c>
      <c r="H40" s="96" t="n">
        <f aca="false">G40*A40</f>
        <v>597.975</v>
      </c>
      <c r="I40" s="34" t="n">
        <f aca="false">E40*G40</f>
        <v>1004.598</v>
      </c>
      <c r="J40" s="68" t="n">
        <f aca="false">I40*A40</f>
        <v>42695.415</v>
      </c>
      <c r="K40" s="37"/>
      <c r="L40" s="38" t="n">
        <f aca="false">F40*G40</f>
        <v>6027.588</v>
      </c>
      <c r="M40" s="37"/>
      <c r="N40" s="38" t="n">
        <f aca="false">L40*A40</f>
        <v>256172.49</v>
      </c>
    </row>
    <row r="41" customFormat="false" ht="12.75" hidden="false" customHeight="false" outlineLevel="0" collapsed="false">
      <c r="A41" s="1" t="n">
        <f aca="false">'ИмпортОргЭкстуз+резист'!A52</f>
        <v>42.5</v>
      </c>
      <c r="C41" s="33" t="n">
        <v>70</v>
      </c>
      <c r="D41" s="33" t="s">
        <v>135</v>
      </c>
      <c r="E41" s="34" t="n">
        <v>83.3</v>
      </c>
      <c r="F41" s="34" t="n">
        <v>499.8</v>
      </c>
      <c r="G41" s="96" t="n">
        <v>16.1305</v>
      </c>
      <c r="H41" s="96" t="n">
        <f aca="false">G41*A41</f>
        <v>685.54625</v>
      </c>
      <c r="I41" s="34" t="n">
        <f aca="false">E41*G41</f>
        <v>1343.67065</v>
      </c>
      <c r="J41" s="68" t="n">
        <f aca="false">I41*A41</f>
        <v>57106.002625</v>
      </c>
      <c r="K41" s="37"/>
      <c r="L41" s="38" t="n">
        <f aca="false">F41*G41</f>
        <v>8062.0239</v>
      </c>
      <c r="M41" s="37"/>
      <c r="N41" s="38" t="n">
        <f aca="false">L41*A41</f>
        <v>342636.01575</v>
      </c>
    </row>
    <row r="42" customFormat="false" ht="12.75" hidden="false" customHeight="false" outlineLevel="0" collapsed="false">
      <c r="A42" s="1" t="n">
        <f aca="false">'ИмпортОргЭкстуз+резист'!A53</f>
        <v>42.5</v>
      </c>
      <c r="C42" s="33" t="n">
        <v>80</v>
      </c>
      <c r="D42" s="33" t="s">
        <v>135</v>
      </c>
      <c r="E42" s="34" t="n">
        <v>95.2</v>
      </c>
      <c r="F42" s="34" t="n">
        <v>571.2</v>
      </c>
      <c r="G42" s="96" t="n">
        <v>16.1305</v>
      </c>
      <c r="H42" s="96" t="n">
        <f aca="false">G42*A42</f>
        <v>685.54625</v>
      </c>
      <c r="I42" s="34" t="n">
        <f aca="false">E42*G42</f>
        <v>1535.6236</v>
      </c>
      <c r="J42" s="68" t="n">
        <f aca="false">I42*A42</f>
        <v>65264.003</v>
      </c>
      <c r="K42" s="37"/>
      <c r="L42" s="38" t="n">
        <f aca="false">F42*G42</f>
        <v>9213.7416</v>
      </c>
      <c r="M42" s="37"/>
      <c r="N42" s="38" t="n">
        <f aca="false">L42*A42</f>
        <v>391584.018</v>
      </c>
    </row>
    <row r="43" customFormat="false" ht="12.75" hidden="false" customHeight="false" outlineLevel="0" collapsed="false">
      <c r="A43" s="1" t="n">
        <f aca="false">'ИмпортОргЭкстуз+резист'!A54</f>
        <v>42.5</v>
      </c>
      <c r="C43" s="33" t="n">
        <v>90</v>
      </c>
      <c r="D43" s="33" t="s">
        <v>135</v>
      </c>
      <c r="E43" s="34" t="n">
        <v>107.1</v>
      </c>
      <c r="F43" s="34" t="n">
        <v>642.6</v>
      </c>
      <c r="G43" s="96" t="n">
        <v>20.2</v>
      </c>
      <c r="H43" s="96" t="n">
        <f aca="false">G43*A43</f>
        <v>858.5</v>
      </c>
      <c r="I43" s="34" t="n">
        <f aca="false">E43*G43</f>
        <v>2163.42</v>
      </c>
      <c r="J43" s="68" t="n">
        <f aca="false">I43*A43</f>
        <v>91945.35</v>
      </c>
      <c r="K43" s="37"/>
      <c r="L43" s="38" t="n">
        <f aca="false">F43*G43</f>
        <v>12980.52</v>
      </c>
      <c r="M43" s="37"/>
      <c r="N43" s="38" t="n">
        <f aca="false">L43*A43</f>
        <v>551672.1</v>
      </c>
    </row>
    <row r="44" customFormat="false" ht="12.75" hidden="false" customHeight="false" outlineLevel="0" collapsed="false">
      <c r="A44" s="1" t="n">
        <f aca="false">'ИмпортОргЭкстуз+резист'!A55</f>
        <v>42.5</v>
      </c>
      <c r="C44" s="33" t="n">
        <v>100</v>
      </c>
      <c r="D44" s="33" t="s">
        <v>135</v>
      </c>
      <c r="E44" s="34" t="n">
        <v>119</v>
      </c>
      <c r="F44" s="34" t="n">
        <v>714</v>
      </c>
      <c r="G44" s="96" t="n">
        <v>20.2</v>
      </c>
      <c r="H44" s="96" t="n">
        <f aca="false">G44*A44</f>
        <v>858.5</v>
      </c>
      <c r="I44" s="34" t="n">
        <f aca="false">E44*G44</f>
        <v>2403.8</v>
      </c>
      <c r="J44" s="68" t="n">
        <f aca="false">I44*A44</f>
        <v>102161.5</v>
      </c>
      <c r="K44" s="37"/>
      <c r="L44" s="38" t="n">
        <f aca="false">F44*G44</f>
        <v>14422.8</v>
      </c>
      <c r="M44" s="37"/>
      <c r="N44" s="38" t="n">
        <f aca="false">L44*A44</f>
        <v>612969</v>
      </c>
    </row>
    <row r="45" customFormat="false" ht="14.25" hidden="false" customHeight="true" outlineLevel="0" collapsed="false">
      <c r="A45" s="1" t="n">
        <f aca="false">'ИмпортОргЭкстуз+резист'!A56</f>
        <v>42.5</v>
      </c>
      <c r="C45" s="33" t="n">
        <v>110</v>
      </c>
      <c r="D45" s="33" t="s">
        <v>135</v>
      </c>
      <c r="E45" s="34" t="n">
        <v>130.9</v>
      </c>
      <c r="F45" s="34" t="n">
        <v>785.4</v>
      </c>
      <c r="G45" s="96" t="n">
        <v>22.25</v>
      </c>
      <c r="H45" s="96" t="n">
        <f aca="false">G45*A45</f>
        <v>945.625</v>
      </c>
      <c r="I45" s="34" t="n">
        <f aca="false">E45*G45</f>
        <v>2912.525</v>
      </c>
      <c r="J45" s="68" t="n">
        <f aca="false">I45*A45</f>
        <v>123782.3125</v>
      </c>
      <c r="K45" s="37"/>
      <c r="L45" s="38" t="n">
        <f aca="false">F45*G45</f>
        <v>17475.15</v>
      </c>
      <c r="M45" s="37"/>
      <c r="N45" s="38" t="n">
        <f aca="false">L45*A45</f>
        <v>742693.875</v>
      </c>
    </row>
    <row r="46" customFormat="false" ht="12.75" hidden="false" customHeight="false" outlineLevel="0" collapsed="false">
      <c r="A46" s="1" t="n">
        <f aca="false">'ИмпортОргЭкстуз+резист'!A57</f>
        <v>42.5</v>
      </c>
      <c r="C46" s="33" t="n">
        <v>120</v>
      </c>
      <c r="D46" s="33" t="s">
        <v>135</v>
      </c>
      <c r="E46" s="34" t="n">
        <v>142.8</v>
      </c>
      <c r="F46" s="34" t="n">
        <v>856.8</v>
      </c>
      <c r="G46" s="96" t="n">
        <v>22.25</v>
      </c>
      <c r="H46" s="96" t="n">
        <f aca="false">G46*A46</f>
        <v>945.625</v>
      </c>
      <c r="I46" s="34" t="n">
        <f aca="false">E46*G46</f>
        <v>3177.3</v>
      </c>
      <c r="J46" s="68" t="n">
        <f aca="false">I46*A46</f>
        <v>135035.25</v>
      </c>
      <c r="K46" s="37"/>
      <c r="L46" s="38" t="n">
        <f aca="false">F46*G46</f>
        <v>19063.8</v>
      </c>
      <c r="M46" s="37"/>
      <c r="N46" s="38" t="n">
        <f aca="false">L46*A46</f>
        <v>810211.5</v>
      </c>
    </row>
    <row r="47" customFormat="false" ht="12" hidden="false" customHeight="true" outlineLevel="0" collapsed="false">
      <c r="C47" s="17"/>
      <c r="D47" s="17"/>
      <c r="E47" s="44"/>
      <c r="F47" s="44"/>
      <c r="G47" s="44"/>
      <c r="H47" s="44"/>
      <c r="I47" s="44"/>
      <c r="J47" s="44"/>
      <c r="K47" s="17"/>
      <c r="L47" s="44"/>
    </row>
    <row r="48" customFormat="false" ht="13.5" hidden="false" customHeight="false" outlineLevel="0" collapsed="false">
      <c r="C48" s="46" t="s">
        <v>87</v>
      </c>
      <c r="D48" s="47"/>
      <c r="E48" s="48" t="s">
        <v>88</v>
      </c>
      <c r="G48" s="44"/>
      <c r="H48" s="44"/>
    </row>
    <row r="49" customFormat="false" ht="12.75" hidden="false" customHeight="false" outlineLevel="0" collapsed="false">
      <c r="C49" s="71" t="s">
        <v>115</v>
      </c>
      <c r="D49" s="72"/>
      <c r="E49" s="39" t="n">
        <v>3</v>
      </c>
      <c r="H49" s="18" t="s">
        <v>148</v>
      </c>
    </row>
    <row r="50" customFormat="false" ht="12.75" hidden="false" customHeight="false" outlineLevel="0" collapsed="false">
      <c r="C50" s="71" t="s">
        <v>116</v>
      </c>
      <c r="D50" s="72"/>
      <c r="E50" s="39" t="n">
        <v>5</v>
      </c>
      <c r="F50" s="44" t="s">
        <v>149</v>
      </c>
      <c r="G50" s="44"/>
      <c r="H50" s="44"/>
    </row>
    <row r="51" customFormat="false" ht="12.75" hidden="false" customHeight="false" outlineLevel="0" collapsed="false">
      <c r="C51" s="71" t="s">
        <v>117</v>
      </c>
      <c r="D51" s="72"/>
      <c r="E51" s="39" t="n">
        <v>7</v>
      </c>
      <c r="G51" s="44"/>
      <c r="H51" s="44"/>
    </row>
    <row r="52" customFormat="false" ht="12.75" hidden="false" customHeight="false" outlineLevel="0" collapsed="false">
      <c r="C52" s="18"/>
      <c r="D52" s="17"/>
      <c r="E52" s="44"/>
      <c r="F52" s="17"/>
      <c r="G52" s="44"/>
      <c r="H52" s="44"/>
      <c r="I52" s="44"/>
      <c r="J52" s="44"/>
      <c r="K52" s="17"/>
      <c r="L52" s="44"/>
    </row>
    <row r="53" customFormat="false" ht="12.75" hidden="false" customHeight="false" outlineLevel="0" collapsed="false">
      <c r="B53" s="52" t="s">
        <v>93</v>
      </c>
      <c r="C53" s="52"/>
      <c r="D53" s="52"/>
      <c r="E53" s="52"/>
      <c r="F53" s="52"/>
      <c r="G53" s="52"/>
      <c r="H53" s="52"/>
      <c r="I53" s="52"/>
      <c r="J53" s="53"/>
    </row>
    <row r="54" customFormat="false" ht="12.75" hidden="false" customHeight="false" outlineLevel="0" collapsed="false">
      <c r="B54" s="52" t="s">
        <v>94</v>
      </c>
      <c r="C54" s="52"/>
      <c r="D54" s="52"/>
      <c r="E54" s="52"/>
      <c r="F54" s="52"/>
      <c r="G54" s="52"/>
      <c r="H54" s="52"/>
      <c r="I54" s="52"/>
      <c r="J54" s="53"/>
    </row>
    <row r="55" customFormat="false" ht="15" hidden="false" customHeight="false" outlineLevel="0" collapsed="false">
      <c r="B55" s="52" t="s">
        <v>95</v>
      </c>
      <c r="C55" s="52"/>
      <c r="D55" s="52"/>
      <c r="E55" s="52"/>
      <c r="F55" s="52"/>
      <c r="G55" s="52"/>
      <c r="H55" s="52"/>
      <c r="I55" s="52"/>
      <c r="J55" s="53"/>
    </row>
  </sheetData>
  <sheetProtection sheet="true" password="cb77" objects="true" scenarios="true" selectLockedCells="true" selectUnlockedCells="true"/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" width="6.41"/>
    <col collapsed="false" customWidth="true" hidden="false" outlineLevel="0" max="2" min="2" style="1" width="7.99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6" min="5" style="1" width="10.28"/>
    <col collapsed="false" customWidth="false" hidden="true" outlineLevel="0" max="7" min="7" style="1" width="9.14"/>
    <col collapsed="false" customWidth="false" hidden="false" outlineLevel="0" max="8" min="8" style="1" width="9.14"/>
    <col collapsed="false" customWidth="true" hidden="true" outlineLevel="0" max="9" min="9" style="1" width="11.56"/>
    <col collapsed="false" customWidth="true" hidden="false" outlineLevel="0" max="10" min="10" style="1" width="11.56"/>
    <col collapsed="false" customWidth="false" hidden="true" outlineLevel="0" max="12" min="11" style="1" width="9.14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2.75" hidden="false" customHeight="false" outlineLevel="0" collapsed="false">
      <c r="B10" s="41" t="n">
        <v>4058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C11" s="18"/>
      <c r="E11" s="18"/>
      <c r="F11" s="18"/>
      <c r="G11" s="18"/>
      <c r="H11" s="18"/>
    </row>
    <row r="12" customFormat="false" ht="15.75" hidden="false" customHeight="false" outlineLevel="0" collapsed="false">
      <c r="C12" s="18" t="s">
        <v>150</v>
      </c>
      <c r="D12" s="19"/>
      <c r="E12" s="19"/>
      <c r="F12" s="19"/>
      <c r="G12" s="19"/>
      <c r="H12" s="19"/>
      <c r="I12" s="19"/>
      <c r="J12" s="19"/>
      <c r="K12" s="19"/>
      <c r="L12" s="21"/>
    </row>
    <row r="13" customFormat="false" ht="13.5" hidden="false" customHeight="false" outlineLevel="0" collapsed="false">
      <c r="C13" s="18" t="s">
        <v>151</v>
      </c>
      <c r="D13" s="18"/>
      <c r="E13" s="18"/>
      <c r="F13" s="18"/>
      <c r="K13" s="25"/>
    </row>
    <row r="14" customFormat="false" ht="12.75" hidden="false" customHeight="false" outlineLevel="0" collapsed="false">
      <c r="C14" s="26" t="s">
        <v>65</v>
      </c>
      <c r="D14" s="26" t="s">
        <v>66</v>
      </c>
      <c r="E14" s="26" t="s">
        <v>67</v>
      </c>
      <c r="F14" s="26" t="s">
        <v>68</v>
      </c>
      <c r="G14" s="26" t="s">
        <v>69</v>
      </c>
      <c r="H14" s="26" t="s">
        <v>69</v>
      </c>
      <c r="I14" s="27" t="s">
        <v>70</v>
      </c>
      <c r="J14" s="27" t="s">
        <v>70</v>
      </c>
      <c r="K14" s="28" t="s">
        <v>71</v>
      </c>
      <c r="L14" s="27"/>
      <c r="M14" s="28" t="s">
        <v>71</v>
      </c>
      <c r="N14" s="27"/>
    </row>
    <row r="15" customFormat="false" ht="13.5" hidden="false" customHeight="false" outlineLevel="0" collapsed="false">
      <c r="A15" s="32" t="s">
        <v>80</v>
      </c>
      <c r="C15" s="29" t="s">
        <v>72</v>
      </c>
      <c r="D15" s="29" t="s">
        <v>72</v>
      </c>
      <c r="E15" s="29" t="s">
        <v>73</v>
      </c>
      <c r="F15" s="29" t="s">
        <v>73</v>
      </c>
      <c r="G15" s="29" t="s">
        <v>74</v>
      </c>
      <c r="H15" s="29" t="s">
        <v>75</v>
      </c>
      <c r="I15" s="30" t="s">
        <v>76</v>
      </c>
      <c r="J15" s="30" t="s">
        <v>77</v>
      </c>
      <c r="K15" s="31" t="s">
        <v>76</v>
      </c>
      <c r="L15" s="30"/>
      <c r="M15" s="31" t="s">
        <v>78</v>
      </c>
      <c r="N15" s="30"/>
    </row>
    <row r="16" customFormat="false" ht="12.75" hidden="false" customHeight="false" outlineLevel="0" collapsed="false">
      <c r="A16" s="97" t="n">
        <f aca="false">'ИмпортОргЭкстуз+резист'!A16</f>
        <v>42.5</v>
      </c>
      <c r="C16" s="56" t="n">
        <v>1</v>
      </c>
      <c r="D16" s="54" t="s">
        <v>99</v>
      </c>
      <c r="E16" s="54" t="n">
        <v>1.08</v>
      </c>
      <c r="F16" s="54" t="n">
        <v>2.77</v>
      </c>
      <c r="G16" s="35" t="n">
        <v>5.26</v>
      </c>
      <c r="H16" s="35" t="n">
        <f aca="false">G16*A16</f>
        <v>223.55</v>
      </c>
      <c r="I16" s="35" t="n">
        <f aca="false">E16*G16</f>
        <v>5.6808</v>
      </c>
      <c r="J16" s="36" t="n">
        <f aca="false">I16*A16</f>
        <v>241.434</v>
      </c>
      <c r="K16" s="55"/>
      <c r="L16" s="39" t="n">
        <f aca="false">F16*G16</f>
        <v>14.5702</v>
      </c>
      <c r="M16" s="55"/>
      <c r="N16" s="39" t="n">
        <f aca="false">L16*A16</f>
        <v>619.2335</v>
      </c>
    </row>
    <row r="17" customFormat="false" ht="12.75" hidden="false" customHeight="false" outlineLevel="0" collapsed="false">
      <c r="A17" s="97" t="n">
        <f aca="false">'ИмпортОргЭкстуз+резист'!A17</f>
        <v>42.5</v>
      </c>
      <c r="C17" s="56" t="n">
        <v>1.5</v>
      </c>
      <c r="D17" s="54" t="s">
        <v>152</v>
      </c>
      <c r="E17" s="54" t="n">
        <v>1.62</v>
      </c>
      <c r="F17" s="54" t="n">
        <v>9.88</v>
      </c>
      <c r="G17" s="35" t="n">
        <v>5.26</v>
      </c>
      <c r="H17" s="35" t="n">
        <f aca="false">G17*A16</f>
        <v>223.55</v>
      </c>
      <c r="I17" s="35" t="n">
        <f aca="false">E17*G17</f>
        <v>8.5212</v>
      </c>
      <c r="J17" s="36" t="n">
        <f aca="false">I17*A16</f>
        <v>362.151</v>
      </c>
      <c r="K17" s="55"/>
      <c r="L17" s="39" t="n">
        <f aca="false">F17*G17</f>
        <v>51.9688</v>
      </c>
      <c r="M17" s="55"/>
      <c r="N17" s="39" t="n">
        <f aca="false">L17*A16</f>
        <v>2208.674</v>
      </c>
    </row>
    <row r="18" customFormat="false" ht="12.75" hidden="false" customHeight="false" outlineLevel="0" collapsed="false">
      <c r="A18" s="97" t="n">
        <f aca="false">'ИмпортОргЭкстуз+резист'!A18</f>
        <v>42.5</v>
      </c>
      <c r="C18" s="54" t="n">
        <v>2</v>
      </c>
      <c r="D18" s="54" t="s">
        <v>134</v>
      </c>
      <c r="E18" s="54" t="n">
        <v>2.16</v>
      </c>
      <c r="F18" s="54" t="n">
        <v>13.37</v>
      </c>
      <c r="G18" s="35" t="n">
        <v>5.26</v>
      </c>
      <c r="H18" s="35" t="n">
        <f aca="false">G18*A17</f>
        <v>223.55</v>
      </c>
      <c r="I18" s="35" t="n">
        <f aca="false">E18*G18</f>
        <v>11.3616</v>
      </c>
      <c r="J18" s="36" t="n">
        <f aca="false">I18*A17</f>
        <v>482.868</v>
      </c>
      <c r="K18" s="55"/>
      <c r="L18" s="39" t="n">
        <f aca="false">F18*G18</f>
        <v>70.3262</v>
      </c>
      <c r="M18" s="55"/>
      <c r="N18" s="39" t="n">
        <f aca="false">L18*A17</f>
        <v>2988.8635</v>
      </c>
    </row>
    <row r="19" customFormat="false" ht="12.75" hidden="false" customHeight="false" outlineLevel="0" collapsed="false">
      <c r="A19" s="97" t="n">
        <f aca="false">'ИмпортОргЭкстуз+резист'!A19</f>
        <v>42.5</v>
      </c>
      <c r="C19" s="54" t="n">
        <v>2.5</v>
      </c>
      <c r="D19" s="54" t="s">
        <v>134</v>
      </c>
      <c r="E19" s="35" t="n">
        <v>2.7</v>
      </c>
      <c r="F19" s="54" t="n">
        <v>16.72</v>
      </c>
      <c r="G19" s="35" t="n">
        <v>5.26</v>
      </c>
      <c r="H19" s="35" t="n">
        <f aca="false">G19*A18</f>
        <v>223.55</v>
      </c>
      <c r="I19" s="35" t="n">
        <f aca="false">E19*G19</f>
        <v>14.202</v>
      </c>
      <c r="J19" s="36" t="n">
        <f aca="false">I19*A18</f>
        <v>603.585</v>
      </c>
      <c r="K19" s="55"/>
      <c r="L19" s="39" t="n">
        <f aca="false">F19*G19</f>
        <v>87.9472</v>
      </c>
      <c r="M19" s="55"/>
      <c r="N19" s="39" t="n">
        <f aca="false">L19*A18</f>
        <v>3737.756</v>
      </c>
    </row>
    <row r="20" customFormat="false" ht="12.75" hidden="false" customHeight="false" outlineLevel="0" collapsed="false">
      <c r="A20" s="97" t="n">
        <f aca="false">'ИмпортОргЭкстуз+резист'!A20</f>
        <v>42.5</v>
      </c>
      <c r="C20" s="56" t="n">
        <v>3</v>
      </c>
      <c r="D20" s="56" t="s">
        <v>84</v>
      </c>
      <c r="E20" s="57" t="n">
        <v>3.24</v>
      </c>
      <c r="F20" s="57" t="n">
        <v>20.26</v>
      </c>
      <c r="G20" s="35" t="n">
        <v>5.26</v>
      </c>
      <c r="H20" s="35" t="n">
        <f aca="false">G20*A19</f>
        <v>223.55</v>
      </c>
      <c r="I20" s="57" t="n">
        <f aca="false">E20*G20</f>
        <v>17.0424</v>
      </c>
      <c r="J20" s="36" t="n">
        <f aca="false">I20*A19</f>
        <v>724.302</v>
      </c>
      <c r="K20" s="58"/>
      <c r="L20" s="59" t="n">
        <f aca="false">F20*G20</f>
        <v>106.5676</v>
      </c>
      <c r="M20" s="58"/>
      <c r="N20" s="39" t="n">
        <f aca="false">L20*A19</f>
        <v>4529.123</v>
      </c>
    </row>
    <row r="21" customFormat="false" ht="12.75" hidden="false" customHeight="false" outlineLevel="0" collapsed="false">
      <c r="A21" s="97" t="n">
        <f aca="false">'ИмпортОргЭкстуз+резист'!A21</f>
        <v>42.5</v>
      </c>
      <c r="C21" s="33" t="n">
        <v>4</v>
      </c>
      <c r="D21" s="33" t="s">
        <v>84</v>
      </c>
      <c r="E21" s="34" t="n">
        <v>4.32</v>
      </c>
      <c r="F21" s="34" t="n">
        <v>27.01</v>
      </c>
      <c r="G21" s="35" t="n">
        <v>5.26</v>
      </c>
      <c r="H21" s="35" t="n">
        <f aca="false">G21*A20</f>
        <v>223.55</v>
      </c>
      <c r="I21" s="34" t="n">
        <f aca="false">E21*G21</f>
        <v>22.7232</v>
      </c>
      <c r="J21" s="36" t="n">
        <f aca="false">I21*A20</f>
        <v>965.736</v>
      </c>
      <c r="K21" s="37"/>
      <c r="L21" s="38" t="n">
        <f aca="false">F21*G21</f>
        <v>142.0726</v>
      </c>
      <c r="M21" s="37"/>
      <c r="N21" s="39" t="n">
        <f aca="false">L21*A20</f>
        <v>6038.0855</v>
      </c>
    </row>
    <row r="22" customFormat="false" ht="12.75" hidden="false" customHeight="false" outlineLevel="0" collapsed="false">
      <c r="A22" s="97" t="n">
        <f aca="false">'ИмпортОргЭкстуз+резист'!A22</f>
        <v>42.5</v>
      </c>
      <c r="C22" s="33" t="n">
        <v>5</v>
      </c>
      <c r="D22" s="33" t="s">
        <v>84</v>
      </c>
      <c r="E22" s="34" t="n">
        <v>5.4</v>
      </c>
      <c r="F22" s="34" t="n">
        <v>33.76</v>
      </c>
      <c r="G22" s="35" t="n">
        <v>5.26</v>
      </c>
      <c r="H22" s="35" t="n">
        <f aca="false">G22*A21</f>
        <v>223.55</v>
      </c>
      <c r="I22" s="34" t="n">
        <f aca="false">E22*G22</f>
        <v>28.404</v>
      </c>
      <c r="J22" s="36" t="n">
        <f aca="false">I22*A21</f>
        <v>1207.17</v>
      </c>
      <c r="K22" s="37"/>
      <c r="L22" s="38" t="n">
        <f aca="false">F22*G22</f>
        <v>177.5776</v>
      </c>
      <c r="M22" s="37"/>
      <c r="N22" s="39" t="n">
        <f aca="false">L22*A21</f>
        <v>7547.048</v>
      </c>
    </row>
    <row r="23" customFormat="false" ht="12.75" hidden="false" customHeight="false" outlineLevel="0" collapsed="false">
      <c r="A23" s="97" t="n">
        <f aca="false">'ИмпортОргЭкстуз+резист'!A23</f>
        <v>42.5</v>
      </c>
      <c r="C23" s="33" t="n">
        <v>6</v>
      </c>
      <c r="D23" s="33" t="s">
        <v>84</v>
      </c>
      <c r="E23" s="34" t="n">
        <v>6.48</v>
      </c>
      <c r="F23" s="34" t="n">
        <v>40.52</v>
      </c>
      <c r="G23" s="35" t="n">
        <v>5.26</v>
      </c>
      <c r="H23" s="35" t="n">
        <f aca="false">G23*A22</f>
        <v>223.55</v>
      </c>
      <c r="I23" s="34" t="n">
        <f aca="false">E23*G23</f>
        <v>34.0848</v>
      </c>
      <c r="J23" s="36" t="n">
        <f aca="false">I23*A22</f>
        <v>1448.604</v>
      </c>
      <c r="K23" s="37"/>
      <c r="L23" s="38" t="n">
        <f aca="false">F23*G23</f>
        <v>213.1352</v>
      </c>
      <c r="M23" s="37"/>
      <c r="N23" s="39" t="n">
        <f aca="false">L23*A22</f>
        <v>9058.246</v>
      </c>
    </row>
    <row r="24" customFormat="false" ht="12.75" hidden="false" customHeight="false" outlineLevel="0" collapsed="false">
      <c r="C24" s="17" t="s">
        <v>153</v>
      </c>
      <c r="D24" s="17"/>
      <c r="E24" s="17"/>
      <c r="F24" s="17"/>
      <c r="G24" s="61"/>
      <c r="H24" s="61"/>
      <c r="I24" s="17"/>
      <c r="J24" s="17"/>
      <c r="K24" s="17"/>
      <c r="L24" s="44"/>
    </row>
    <row r="25" customFormat="false" ht="13.5" hidden="false" customHeight="false" outlineLevel="0" collapsed="false">
      <c r="C25" s="17"/>
      <c r="D25" s="17"/>
      <c r="E25" s="17"/>
      <c r="F25" s="17"/>
      <c r="G25" s="61"/>
      <c r="H25" s="61"/>
      <c r="I25" s="17"/>
      <c r="J25" s="17"/>
      <c r="K25" s="17"/>
      <c r="L25" s="44"/>
    </row>
    <row r="26" customFormat="false" ht="13.5" hidden="false" customHeight="false" outlineLevel="0" collapsed="false">
      <c r="C26" s="46" t="s">
        <v>87</v>
      </c>
      <c r="D26" s="70"/>
      <c r="E26" s="48" t="s">
        <v>88</v>
      </c>
      <c r="F26" s="17"/>
      <c r="I26" s="51"/>
      <c r="J26" s="51"/>
      <c r="K26" s="17"/>
      <c r="L26" s="44"/>
    </row>
    <row r="27" customFormat="false" ht="15.75" hidden="false" customHeight="false" outlineLevel="0" collapsed="false">
      <c r="C27" s="71" t="s">
        <v>115</v>
      </c>
      <c r="D27" s="72"/>
      <c r="E27" s="73" t="n">
        <v>3</v>
      </c>
      <c r="F27" s="51"/>
      <c r="G27" s="19"/>
      <c r="H27" s="19"/>
      <c r="I27" s="44"/>
      <c r="J27" s="44"/>
      <c r="K27" s="17"/>
      <c r="L27" s="44"/>
    </row>
    <row r="28" customFormat="false" ht="15.75" hidden="false" customHeight="false" outlineLevel="0" collapsed="false">
      <c r="C28" s="71" t="s">
        <v>116</v>
      </c>
      <c r="D28" s="74"/>
      <c r="E28" s="67" t="n">
        <v>5</v>
      </c>
      <c r="F28" s="19"/>
      <c r="G28" s="44"/>
      <c r="H28" s="44"/>
      <c r="I28" s="18"/>
      <c r="J28" s="18"/>
      <c r="K28" s="18"/>
    </row>
    <row r="29" customFormat="false" ht="12.75" hidden="false" customHeight="false" outlineLevel="0" collapsed="false">
      <c r="C29" s="71" t="s">
        <v>117</v>
      </c>
      <c r="D29" s="74"/>
      <c r="E29" s="67" t="n">
        <v>7</v>
      </c>
      <c r="F29" s="51"/>
      <c r="G29" s="18"/>
      <c r="H29" s="51" t="s">
        <v>114</v>
      </c>
    </row>
    <row r="30" customFormat="false" ht="12.75" hidden="false" customHeight="false" outlineLevel="0" collapsed="false">
      <c r="C30" s="75"/>
      <c r="D30" s="75"/>
      <c r="E30" s="76"/>
      <c r="F30" s="51"/>
      <c r="G30" s="18"/>
      <c r="H30" s="18"/>
    </row>
    <row r="31" customFormat="false" ht="12.75" hidden="false" customHeight="false" outlineLevel="0" collapsed="false">
      <c r="B31" s="52" t="s">
        <v>93</v>
      </c>
      <c r="C31" s="18"/>
      <c r="D31" s="17"/>
      <c r="E31" s="44"/>
      <c r="F31" s="17"/>
      <c r="G31" s="44"/>
      <c r="H31" s="44"/>
      <c r="I31" s="44"/>
      <c r="J31" s="44"/>
    </row>
    <row r="32" customFormat="false" ht="12.75" hidden="false" customHeight="false" outlineLevel="0" collapsed="false">
      <c r="B32" s="52" t="s">
        <v>94</v>
      </c>
      <c r="C32" s="52"/>
      <c r="D32" s="52"/>
      <c r="E32" s="52"/>
      <c r="F32" s="52"/>
      <c r="G32" s="52"/>
      <c r="H32" s="52"/>
      <c r="I32" s="52"/>
      <c r="J32" s="53"/>
    </row>
    <row r="33" customFormat="false" ht="15" hidden="false" customHeight="false" outlineLevel="0" collapsed="false">
      <c r="B33" s="52" t="s">
        <v>95</v>
      </c>
      <c r="C33" s="52"/>
      <c r="D33" s="52"/>
      <c r="E33" s="52"/>
      <c r="F33" s="52"/>
      <c r="G33" s="52"/>
      <c r="H33" s="52"/>
      <c r="I33" s="52"/>
      <c r="J33" s="53"/>
    </row>
    <row r="34" customFormat="false" ht="12.75" hidden="false" customHeight="false" outlineLevel="0" collapsed="false">
      <c r="C34" s="52"/>
      <c r="D34" s="52"/>
      <c r="E34" s="52"/>
      <c r="F34" s="52"/>
      <c r="G34" s="52"/>
      <c r="H34" s="52"/>
      <c r="I34" s="52"/>
      <c r="J34" s="53"/>
    </row>
  </sheetData>
  <sheetProtection sheet="true" password="cb77" objects="true" scenarios="true" selectLockedCells="true" selectUnlockedCells="true"/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66" activeCellId="0" sqref="O6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6" min="5" style="1" width="10.13"/>
    <col collapsed="false" customWidth="false" hidden="true" outlineLevel="0" max="7" min="7" style="1" width="9.14"/>
    <col collapsed="false" customWidth="false" hidden="false" outlineLevel="0" max="8" min="8" style="1" width="9.14"/>
    <col collapsed="false" customWidth="true" hidden="true" outlineLevel="0" max="9" min="9" style="1" width="10.85"/>
    <col collapsed="false" customWidth="true" hidden="false" outlineLevel="0" max="10" min="10" style="1" width="10.85"/>
    <col collapsed="false" customWidth="false" hidden="true" outlineLevel="0" max="12" min="11" style="1" width="9.14"/>
    <col collapsed="false" customWidth="true" hidden="false" outlineLevel="0" max="13" min="13" style="1" width="9.99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8" customFormat="false" ht="13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B9" s="41" t="n">
        <v>40637</v>
      </c>
      <c r="C9" s="98"/>
      <c r="D9" s="98"/>
      <c r="E9" s="99"/>
      <c r="F9" s="99"/>
      <c r="G9" s="99"/>
      <c r="H9" s="99"/>
      <c r="I9" s="99"/>
      <c r="J9" s="99"/>
      <c r="K9" s="98"/>
      <c r="L9" s="99"/>
      <c r="M9" s="98"/>
    </row>
    <row r="10" customFormat="false" ht="12.75" hidden="false" customHeight="false" outlineLevel="0" collapsed="false">
      <c r="C10" s="17"/>
      <c r="D10" s="17"/>
      <c r="E10" s="44"/>
      <c r="F10" s="44"/>
      <c r="G10" s="44"/>
      <c r="H10" s="44"/>
      <c r="I10" s="44"/>
      <c r="J10" s="44"/>
      <c r="K10" s="17"/>
      <c r="L10" s="44"/>
    </row>
    <row r="11" customFormat="false" ht="15.75" hidden="false" customHeight="false" outlineLevel="0" collapsed="false">
      <c r="C11" s="18" t="s">
        <v>154</v>
      </c>
      <c r="D11" s="19"/>
      <c r="E11" s="19"/>
      <c r="F11" s="19"/>
      <c r="G11" s="19"/>
      <c r="H11" s="19"/>
      <c r="I11" s="19"/>
      <c r="J11" s="19"/>
      <c r="K11" s="17"/>
      <c r="L11" s="44"/>
    </row>
    <row r="12" customFormat="false" ht="12.75" hidden="false" customHeight="false" outlineLevel="0" collapsed="false">
      <c r="C12" s="17"/>
      <c r="D12" s="17"/>
      <c r="E12" s="44"/>
      <c r="F12" s="44"/>
      <c r="G12" s="44"/>
      <c r="H12" s="44"/>
      <c r="I12" s="44"/>
      <c r="J12" s="44"/>
      <c r="K12" s="17"/>
      <c r="L12" s="44"/>
    </row>
    <row r="13" customFormat="false" ht="12.75" hidden="false" customHeight="false" outlineLevel="0" collapsed="false">
      <c r="C13" s="17"/>
      <c r="D13" s="17"/>
      <c r="E13" s="44"/>
      <c r="F13" s="44"/>
      <c r="G13" s="44"/>
      <c r="H13" s="44"/>
      <c r="I13" s="44"/>
      <c r="J13" s="44"/>
      <c r="K13" s="17"/>
      <c r="L13" s="44"/>
    </row>
    <row r="14" customFormat="false" ht="16.5" hidden="false" customHeight="false" outlineLevel="0" collapsed="false">
      <c r="B14" s="1" t="s">
        <v>155</v>
      </c>
      <c r="C14" s="18" t="s">
        <v>156</v>
      </c>
      <c r="D14" s="60"/>
      <c r="E14" s="60"/>
      <c r="F14" s="60"/>
      <c r="I14" s="18"/>
      <c r="J14" s="18"/>
      <c r="K14" s="18"/>
    </row>
    <row r="15" customFormat="false" ht="12.75" hidden="false" customHeight="false" outlineLevel="0" collapsed="false">
      <c r="C15" s="26" t="s">
        <v>65</v>
      </c>
      <c r="D15" s="26" t="s">
        <v>66</v>
      </c>
      <c r="E15" s="26" t="s">
        <v>67</v>
      </c>
      <c r="F15" s="26" t="s">
        <v>68</v>
      </c>
      <c r="G15" s="26" t="s">
        <v>69</v>
      </c>
      <c r="H15" s="26" t="s">
        <v>69</v>
      </c>
      <c r="I15" s="27" t="s">
        <v>70</v>
      </c>
      <c r="J15" s="27" t="s">
        <v>70</v>
      </c>
      <c r="K15" s="28" t="s">
        <v>71</v>
      </c>
      <c r="L15" s="27"/>
      <c r="M15" s="28" t="s">
        <v>71</v>
      </c>
      <c r="N15" s="27"/>
    </row>
    <row r="16" customFormat="false" ht="13.5" hidden="false" customHeight="false" outlineLevel="0" collapsed="false">
      <c r="C16" s="29" t="s">
        <v>72</v>
      </c>
      <c r="D16" s="29" t="s">
        <v>72</v>
      </c>
      <c r="E16" s="29" t="s">
        <v>73</v>
      </c>
      <c r="F16" s="29" t="s">
        <v>73</v>
      </c>
      <c r="G16" s="29" t="s">
        <v>129</v>
      </c>
      <c r="H16" s="29" t="s">
        <v>130</v>
      </c>
      <c r="I16" s="30" t="s">
        <v>131</v>
      </c>
      <c r="J16" s="30" t="s">
        <v>130</v>
      </c>
      <c r="K16" s="31" t="s">
        <v>132</v>
      </c>
      <c r="L16" s="30"/>
      <c r="M16" s="31" t="s">
        <v>130</v>
      </c>
      <c r="N16" s="30"/>
    </row>
    <row r="17" customFormat="false" ht="12.75" hidden="false" customHeight="false" outlineLevel="0" collapsed="false">
      <c r="A17" s="1" t="n">
        <f aca="false">'ИмпортОргЭкстуз+резист'!A16</f>
        <v>42.5</v>
      </c>
      <c r="C17" s="100" t="n">
        <v>3</v>
      </c>
      <c r="D17" s="33" t="s">
        <v>134</v>
      </c>
      <c r="E17" s="34" t="n">
        <v>3.57</v>
      </c>
      <c r="F17" s="34" t="n">
        <f aca="false">6.19*E17</f>
        <v>22.0983</v>
      </c>
      <c r="G17" s="34" t="n">
        <v>8.34</v>
      </c>
      <c r="H17" s="34" t="n">
        <f aca="false">G17*A17</f>
        <v>354.45</v>
      </c>
      <c r="I17" s="34" t="n">
        <f aca="false">E17*G17</f>
        <v>29.7738</v>
      </c>
      <c r="J17" s="68" t="n">
        <f aca="false">I17*A17</f>
        <v>1265.3865</v>
      </c>
      <c r="K17" s="37"/>
      <c r="L17" s="38" t="n">
        <f aca="false">F17*G17</f>
        <v>184.299822</v>
      </c>
      <c r="M17" s="37"/>
      <c r="N17" s="38" t="n">
        <f aca="false">L17*A17</f>
        <v>7832.742435</v>
      </c>
    </row>
    <row r="18" customFormat="false" ht="12.75" hidden="false" customHeight="false" outlineLevel="0" collapsed="false">
      <c r="A18" s="1" t="n">
        <f aca="false">A17</f>
        <v>42.5</v>
      </c>
      <c r="C18" s="100" t="n">
        <v>4</v>
      </c>
      <c r="D18" s="101" t="s">
        <v>134</v>
      </c>
      <c r="E18" s="102" t="n">
        <v>4.76</v>
      </c>
      <c r="F18" s="57" t="n">
        <f aca="false">6.19*E18</f>
        <v>29.4644</v>
      </c>
      <c r="G18" s="102" t="n">
        <v>7.83</v>
      </c>
      <c r="H18" s="34" t="n">
        <f aca="false">G18*A18</f>
        <v>332.775</v>
      </c>
      <c r="I18" s="102" t="n">
        <f aca="false">E18*G18</f>
        <v>37.2708</v>
      </c>
      <c r="J18" s="68" t="n">
        <f aca="false">I18*A18</f>
        <v>1584.009</v>
      </c>
      <c r="K18" s="103"/>
      <c r="L18" s="104" t="n">
        <f aca="false">F18*G18</f>
        <v>230.706252</v>
      </c>
      <c r="M18" s="103"/>
      <c r="N18" s="38" t="n">
        <f aca="false">L18*A18</f>
        <v>9805.01571</v>
      </c>
    </row>
    <row r="19" customFormat="false" ht="12.75" hidden="false" customHeight="false" outlineLevel="0" collapsed="false">
      <c r="A19" s="1" t="n">
        <f aca="false">A18</f>
        <v>42.5</v>
      </c>
      <c r="C19" s="100" t="n">
        <v>5</v>
      </c>
      <c r="D19" s="33" t="s">
        <v>134</v>
      </c>
      <c r="E19" s="34" t="n">
        <v>5.95</v>
      </c>
      <c r="F19" s="34" t="n">
        <f aca="false">6.19*E19</f>
        <v>36.8305</v>
      </c>
      <c r="G19" s="34" t="n">
        <v>7.4</v>
      </c>
      <c r="H19" s="34" t="n">
        <f aca="false">G19*A19</f>
        <v>314.5</v>
      </c>
      <c r="I19" s="34" t="n">
        <f aca="false">E19*G19</f>
        <v>44.03</v>
      </c>
      <c r="J19" s="68" t="n">
        <f aca="false">I19*A19</f>
        <v>1871.275</v>
      </c>
      <c r="K19" s="37"/>
      <c r="L19" s="38" t="n">
        <f aca="false">F19*G19</f>
        <v>272.5457</v>
      </c>
      <c r="M19" s="37"/>
      <c r="N19" s="38" t="n">
        <f aca="false">L19*A19</f>
        <v>11583.19225</v>
      </c>
    </row>
    <row r="20" customFormat="false" ht="12.75" hidden="false" customHeight="false" outlineLevel="0" collapsed="false">
      <c r="A20" s="1" t="n">
        <f aca="false">A19</f>
        <v>42.5</v>
      </c>
      <c r="C20" s="100" t="n">
        <v>6</v>
      </c>
      <c r="D20" s="33" t="s">
        <v>134</v>
      </c>
      <c r="E20" s="34" t="n">
        <v>7.14</v>
      </c>
      <c r="F20" s="34" t="n">
        <f aca="false">6.19*E20</f>
        <v>44.1966</v>
      </c>
      <c r="G20" s="34" t="n">
        <v>7.61</v>
      </c>
      <c r="H20" s="34" t="n">
        <f aca="false">G20*A20</f>
        <v>323.425</v>
      </c>
      <c r="I20" s="34" t="n">
        <f aca="false">E20*G20</f>
        <v>54.3354</v>
      </c>
      <c r="J20" s="68" t="n">
        <f aca="false">I20*A20</f>
        <v>2309.2545</v>
      </c>
      <c r="K20" s="37"/>
      <c r="L20" s="38" t="n">
        <f aca="false">F20*G20</f>
        <v>336.336126</v>
      </c>
      <c r="M20" s="37"/>
      <c r="N20" s="38" t="n">
        <f aca="false">L20*A20</f>
        <v>14294.285355</v>
      </c>
    </row>
    <row r="21" customFormat="false" ht="12.75" hidden="false" customHeight="false" outlineLevel="0" collapsed="false">
      <c r="A21" s="1" t="n">
        <f aca="false">A20</f>
        <v>42.5</v>
      </c>
      <c r="C21" s="100" t="n">
        <v>8</v>
      </c>
      <c r="D21" s="33" t="s">
        <v>134</v>
      </c>
      <c r="E21" s="34" t="n">
        <v>9.52</v>
      </c>
      <c r="F21" s="34" t="n">
        <f aca="false">6.19*E21</f>
        <v>58.9288</v>
      </c>
      <c r="G21" s="34" t="n">
        <v>7.61</v>
      </c>
      <c r="H21" s="34" t="n">
        <f aca="false">G21*A21</f>
        <v>323.425</v>
      </c>
      <c r="I21" s="34" t="n">
        <f aca="false">E21*G21</f>
        <v>72.4472</v>
      </c>
      <c r="J21" s="68" t="n">
        <f aca="false">I21*A21</f>
        <v>3079.006</v>
      </c>
      <c r="K21" s="37"/>
      <c r="L21" s="38" t="n">
        <f aca="false">F21*G21</f>
        <v>448.448168</v>
      </c>
      <c r="M21" s="37"/>
      <c r="N21" s="38" t="n">
        <f aca="false">L21*A21</f>
        <v>19059.04714</v>
      </c>
    </row>
    <row r="22" customFormat="false" ht="12.75" hidden="false" customHeight="false" outlineLevel="0" collapsed="false">
      <c r="A22" s="1" t="n">
        <f aca="false">A21</f>
        <v>42.5</v>
      </c>
      <c r="C22" s="100" t="n">
        <v>10</v>
      </c>
      <c r="D22" s="33" t="s">
        <v>134</v>
      </c>
      <c r="E22" s="34" t="n">
        <v>11.9</v>
      </c>
      <c r="F22" s="34" t="n">
        <f aca="false">6.19*E22</f>
        <v>73.661</v>
      </c>
      <c r="G22" s="34" t="n">
        <v>7.61</v>
      </c>
      <c r="H22" s="34" t="n">
        <f aca="false">G22*A22</f>
        <v>323.425</v>
      </c>
      <c r="I22" s="34" t="n">
        <f aca="false">E22*G22</f>
        <v>90.559</v>
      </c>
      <c r="J22" s="68" t="n">
        <f aca="false">I22*A22</f>
        <v>3848.7575</v>
      </c>
      <c r="K22" s="37"/>
      <c r="L22" s="38" t="n">
        <f aca="false">F22*G22</f>
        <v>560.56021</v>
      </c>
      <c r="M22" s="37"/>
      <c r="N22" s="38" t="n">
        <f aca="false">L22*A22</f>
        <v>23823.808925</v>
      </c>
    </row>
    <row r="23" customFormat="false" ht="12.75" hidden="false" customHeight="false" outlineLevel="0" collapsed="false">
      <c r="A23" s="1" t="n">
        <f aca="false">A22</f>
        <v>42.5</v>
      </c>
      <c r="C23" s="100" t="n">
        <v>15</v>
      </c>
      <c r="D23" s="33" t="s">
        <v>135</v>
      </c>
      <c r="E23" s="34" t="n">
        <v>17.85</v>
      </c>
      <c r="F23" s="34" t="n">
        <v>107.1</v>
      </c>
      <c r="G23" s="34" t="n">
        <v>7.61</v>
      </c>
      <c r="H23" s="34" t="n">
        <f aca="false">G23*A23</f>
        <v>323.425</v>
      </c>
      <c r="I23" s="57" t="n">
        <f aca="false">E23*G23</f>
        <v>135.8385</v>
      </c>
      <c r="J23" s="68" t="n">
        <f aca="false">I23*A23</f>
        <v>5773.13625</v>
      </c>
      <c r="K23" s="92"/>
      <c r="L23" s="93" t="n">
        <f aca="false">F23*G23</f>
        <v>815.031</v>
      </c>
      <c r="M23" s="92"/>
      <c r="N23" s="38" t="n">
        <f aca="false">L23*A23</f>
        <v>34638.8175</v>
      </c>
    </row>
    <row r="24" customFormat="false" ht="12.75" hidden="false" customHeight="false" outlineLevel="0" collapsed="false">
      <c r="A24" s="1" t="n">
        <f aca="false">A23</f>
        <v>42.5</v>
      </c>
      <c r="C24" s="100" t="n">
        <v>20</v>
      </c>
      <c r="D24" s="33" t="s">
        <v>135</v>
      </c>
      <c r="E24" s="34" t="n">
        <v>23.8</v>
      </c>
      <c r="F24" s="34" t="n">
        <v>142.8</v>
      </c>
      <c r="G24" s="34" t="n">
        <v>8.11</v>
      </c>
      <c r="H24" s="34" t="n">
        <f aca="false">G24*A24</f>
        <v>344.675</v>
      </c>
      <c r="I24" s="57" t="n">
        <f aca="false">E24*G24</f>
        <v>193.018</v>
      </c>
      <c r="J24" s="68" t="n">
        <f aca="false">I24*A24</f>
        <v>8203.265</v>
      </c>
      <c r="K24" s="37"/>
      <c r="L24" s="38" t="n">
        <f aca="false">F24*G24</f>
        <v>1158.108</v>
      </c>
      <c r="M24" s="37"/>
      <c r="N24" s="38" t="n">
        <f aca="false">L24*A24</f>
        <v>49219.59</v>
      </c>
    </row>
    <row r="25" customFormat="false" ht="12.75" hidden="false" customHeight="false" outlineLevel="0" collapsed="false">
      <c r="A25" s="1" t="n">
        <f aca="false">A24</f>
        <v>42.5</v>
      </c>
      <c r="C25" s="100" t="n">
        <v>25</v>
      </c>
      <c r="D25" s="33" t="s">
        <v>135</v>
      </c>
      <c r="E25" s="34" t="n">
        <v>29.75</v>
      </c>
      <c r="F25" s="34" t="n">
        <v>178.5</v>
      </c>
      <c r="G25" s="34" t="n">
        <v>8.11</v>
      </c>
      <c r="H25" s="34" t="n">
        <f aca="false">G25*A25</f>
        <v>344.675</v>
      </c>
      <c r="I25" s="34" t="n">
        <f aca="false">E25*G25</f>
        <v>241.2725</v>
      </c>
      <c r="J25" s="68" t="n">
        <f aca="false">I25*A25</f>
        <v>10254.08125</v>
      </c>
      <c r="K25" s="37"/>
      <c r="L25" s="38" t="n">
        <f aca="false">F25*G25</f>
        <v>1447.635</v>
      </c>
      <c r="M25" s="37"/>
      <c r="N25" s="38" t="n">
        <f aca="false">L25*A25</f>
        <v>61524.4875</v>
      </c>
    </row>
    <row r="26" customFormat="false" ht="13.5" hidden="false" customHeight="true" outlineLevel="0" collapsed="false">
      <c r="A26" s="1" t="n">
        <f aca="false">A25</f>
        <v>42.5</v>
      </c>
      <c r="B26" s="105"/>
      <c r="C26" s="105" t="s">
        <v>157</v>
      </c>
      <c r="D26" s="106"/>
      <c r="E26" s="107"/>
      <c r="F26" s="107"/>
      <c r="G26" s="107"/>
      <c r="H26" s="107"/>
      <c r="I26" s="107"/>
      <c r="J26" s="107"/>
      <c r="K26" s="106"/>
      <c r="L26" s="107"/>
      <c r="M26" s="105"/>
    </row>
    <row r="27" customFormat="false" ht="12.75" hidden="true" customHeight="false" outlineLevel="0" collapsed="false">
      <c r="A27" s="1" t="n">
        <f aca="false">A26</f>
        <v>42.5</v>
      </c>
      <c r="B27" s="105"/>
      <c r="C27" s="108" t="s">
        <v>158</v>
      </c>
      <c r="D27" s="106"/>
      <c r="E27" s="107" t="n">
        <v>177.04</v>
      </c>
      <c r="F27" s="107" t="s">
        <v>141</v>
      </c>
      <c r="G27" s="107"/>
      <c r="H27" s="107"/>
      <c r="I27" s="107"/>
      <c r="J27" s="107"/>
      <c r="K27" s="106"/>
      <c r="L27" s="107"/>
      <c r="M27" s="105"/>
    </row>
    <row r="28" customFormat="false" ht="12.75" hidden="false" customHeight="false" outlineLevel="0" collapsed="false">
      <c r="A28" s="1" t="n">
        <f aca="false">A27</f>
        <v>42.5</v>
      </c>
      <c r="B28" s="105"/>
      <c r="C28" s="109" t="s">
        <v>159</v>
      </c>
      <c r="D28" s="108"/>
      <c r="E28" s="110" t="n">
        <f aca="false">(N17/100*5)+N17</f>
        <v>8224.37955675</v>
      </c>
      <c r="F28" s="108" t="s">
        <v>160</v>
      </c>
      <c r="G28" s="105"/>
      <c r="H28" s="105"/>
      <c r="I28" s="105"/>
      <c r="J28" s="105"/>
      <c r="K28" s="105"/>
      <c r="L28" s="105"/>
      <c r="M28" s="105"/>
    </row>
    <row r="29" customFormat="false" ht="16.5" hidden="false" customHeight="false" outlineLevel="0" collapsed="false">
      <c r="A29" s="1" t="n">
        <f aca="false">A28</f>
        <v>42.5</v>
      </c>
      <c r="C29" s="18" t="s">
        <v>161</v>
      </c>
      <c r="D29" s="60"/>
      <c r="E29" s="60"/>
      <c r="F29" s="60"/>
      <c r="K29" s="18"/>
    </row>
    <row r="30" customFormat="false" ht="12.75" hidden="false" customHeight="false" outlineLevel="0" collapsed="false">
      <c r="A30" s="1" t="n">
        <f aca="false">A29</f>
        <v>42.5</v>
      </c>
      <c r="C30" s="26" t="s">
        <v>65</v>
      </c>
      <c r="D30" s="26" t="s">
        <v>66</v>
      </c>
      <c r="E30" s="26" t="s">
        <v>67</v>
      </c>
      <c r="F30" s="26" t="s">
        <v>68</v>
      </c>
      <c r="G30" s="26" t="s">
        <v>69</v>
      </c>
      <c r="H30" s="26" t="s">
        <v>69</v>
      </c>
      <c r="I30" s="27" t="s">
        <v>70</v>
      </c>
      <c r="J30" s="27" t="s">
        <v>70</v>
      </c>
      <c r="K30" s="28" t="s">
        <v>71</v>
      </c>
      <c r="L30" s="27"/>
      <c r="M30" s="28" t="s">
        <v>71</v>
      </c>
      <c r="N30" s="27"/>
    </row>
    <row r="31" customFormat="false" ht="13.5" hidden="false" customHeight="false" outlineLevel="0" collapsed="false">
      <c r="A31" s="1" t="n">
        <f aca="false">A30</f>
        <v>42.5</v>
      </c>
      <c r="C31" s="29" t="s">
        <v>72</v>
      </c>
      <c r="D31" s="29" t="s">
        <v>72</v>
      </c>
      <c r="E31" s="29" t="s">
        <v>73</v>
      </c>
      <c r="F31" s="29" t="s">
        <v>73</v>
      </c>
      <c r="G31" s="29" t="s">
        <v>129</v>
      </c>
      <c r="H31" s="29" t="s">
        <v>130</v>
      </c>
      <c r="I31" s="30" t="s">
        <v>131</v>
      </c>
      <c r="J31" s="30" t="s">
        <v>130</v>
      </c>
      <c r="K31" s="31" t="s">
        <v>132</v>
      </c>
      <c r="L31" s="30"/>
      <c r="M31" s="31" t="s">
        <v>130</v>
      </c>
      <c r="N31" s="30"/>
    </row>
    <row r="32" customFormat="false" ht="12.75" hidden="false" customHeight="false" outlineLevel="0" collapsed="false">
      <c r="A32" s="1" t="n">
        <f aca="false">A31</f>
        <v>42.5</v>
      </c>
      <c r="C32" s="100" t="n">
        <v>3</v>
      </c>
      <c r="D32" s="33" t="s">
        <v>134</v>
      </c>
      <c r="E32" s="34" t="n">
        <v>3.57</v>
      </c>
      <c r="F32" s="34" t="n">
        <f aca="false">6.19*E32</f>
        <v>22.0983</v>
      </c>
      <c r="G32" s="34" t="n">
        <v>10.52</v>
      </c>
      <c r="H32" s="34" t="n">
        <f aca="false">G32*A32</f>
        <v>447.1</v>
      </c>
      <c r="I32" s="34" t="n">
        <f aca="false">E32*G32</f>
        <v>37.5564</v>
      </c>
      <c r="J32" s="68" t="n">
        <f aca="false">I32*A32</f>
        <v>1596.147</v>
      </c>
      <c r="K32" s="37"/>
      <c r="L32" s="38" t="n">
        <f aca="false">F32*G32</f>
        <v>232.474116</v>
      </c>
      <c r="M32" s="37"/>
      <c r="N32" s="38" t="n">
        <f aca="false">L32*A32</f>
        <v>9880.14993</v>
      </c>
    </row>
    <row r="33" customFormat="false" ht="12.75" hidden="false" customHeight="false" outlineLevel="0" collapsed="false">
      <c r="A33" s="1" t="n">
        <f aca="false">A32</f>
        <v>42.5</v>
      </c>
      <c r="C33" s="100" t="n">
        <v>4</v>
      </c>
      <c r="D33" s="33" t="s">
        <v>134</v>
      </c>
      <c r="E33" s="34" t="n">
        <v>5.95</v>
      </c>
      <c r="F33" s="34" t="n">
        <f aca="false">6.19*E33</f>
        <v>36.8305</v>
      </c>
      <c r="G33" s="34" t="n">
        <v>9.87</v>
      </c>
      <c r="H33" s="34" t="n">
        <f aca="false">G33*A33</f>
        <v>419.475</v>
      </c>
      <c r="I33" s="34" t="n">
        <f aca="false">E33*G33</f>
        <v>58.7265</v>
      </c>
      <c r="J33" s="68" t="n">
        <f aca="false">I33*A33</f>
        <v>2495.87625</v>
      </c>
      <c r="K33" s="37"/>
      <c r="L33" s="38" t="n">
        <f aca="false">F33*G33</f>
        <v>363.517035</v>
      </c>
      <c r="M33" s="37"/>
      <c r="N33" s="38" t="n">
        <f aca="false">L33*A33</f>
        <v>15449.4739875</v>
      </c>
    </row>
    <row r="34" customFormat="false" ht="12.75" hidden="false" customHeight="false" outlineLevel="0" collapsed="false">
      <c r="A34" s="1" t="n">
        <f aca="false">A33</f>
        <v>42.5</v>
      </c>
      <c r="C34" s="100" t="n">
        <v>6</v>
      </c>
      <c r="D34" s="33" t="s">
        <v>134</v>
      </c>
      <c r="E34" s="34" t="n">
        <v>7.14</v>
      </c>
      <c r="F34" s="34" t="n">
        <f aca="false">6.19*E34</f>
        <v>44.1966</v>
      </c>
      <c r="G34" s="34" t="n">
        <v>9.58</v>
      </c>
      <c r="H34" s="34" t="n">
        <f aca="false">G34*A34</f>
        <v>407.15</v>
      </c>
      <c r="I34" s="34" t="n">
        <f aca="false">E34*G34</f>
        <v>68.4012</v>
      </c>
      <c r="J34" s="68" t="n">
        <f aca="false">I34*A34</f>
        <v>2907.051</v>
      </c>
      <c r="K34" s="37"/>
      <c r="L34" s="38" t="n">
        <f aca="false">F34*G34</f>
        <v>423.403428</v>
      </c>
      <c r="M34" s="37"/>
      <c r="N34" s="38" t="n">
        <f aca="false">L34*A34</f>
        <v>17994.64569</v>
      </c>
    </row>
    <row r="35" customFormat="false" ht="12.75" hidden="false" customHeight="false" outlineLevel="0" collapsed="false">
      <c r="A35" s="1" t="n">
        <f aca="false">A34</f>
        <v>42.5</v>
      </c>
      <c r="C35" s="100" t="n">
        <v>8</v>
      </c>
      <c r="D35" s="33" t="s">
        <v>134</v>
      </c>
      <c r="E35" s="34" t="n">
        <v>9.52</v>
      </c>
      <c r="F35" s="34" t="n">
        <f aca="false">6.19*E35</f>
        <v>58.9288</v>
      </c>
      <c r="G35" s="34" t="n">
        <v>9.58</v>
      </c>
      <c r="H35" s="34" t="n">
        <f aca="false">G35*A35</f>
        <v>407.15</v>
      </c>
      <c r="I35" s="34" t="n">
        <f aca="false">E35*G35</f>
        <v>91.2016</v>
      </c>
      <c r="J35" s="68" t="n">
        <f aca="false">I35*A35</f>
        <v>3876.068</v>
      </c>
      <c r="K35" s="37"/>
      <c r="L35" s="38" t="n">
        <f aca="false">F35*G35</f>
        <v>564.537904</v>
      </c>
      <c r="M35" s="37"/>
      <c r="N35" s="38" t="n">
        <f aca="false">L35*A35</f>
        <v>23992.86092</v>
      </c>
    </row>
    <row r="36" customFormat="false" ht="12.75" hidden="false" customHeight="false" outlineLevel="0" collapsed="false">
      <c r="A36" s="1" t="n">
        <f aca="false">A35</f>
        <v>42.5</v>
      </c>
      <c r="C36" s="100" t="n">
        <v>10</v>
      </c>
      <c r="D36" s="33" t="s">
        <v>134</v>
      </c>
      <c r="E36" s="34" t="n">
        <v>11.9</v>
      </c>
      <c r="F36" s="34" t="n">
        <f aca="false">6.19*E36</f>
        <v>73.661</v>
      </c>
      <c r="G36" s="34" t="n">
        <v>9.58</v>
      </c>
      <c r="H36" s="34" t="n">
        <f aca="false">G36*A36</f>
        <v>407.15</v>
      </c>
      <c r="I36" s="34" t="n">
        <f aca="false">E36*G36</f>
        <v>114.002</v>
      </c>
      <c r="J36" s="68" t="n">
        <f aca="false">I36*A36</f>
        <v>4845.085</v>
      </c>
      <c r="K36" s="37"/>
      <c r="L36" s="38" t="n">
        <f aca="false">F36*G36</f>
        <v>705.67238</v>
      </c>
      <c r="M36" s="37"/>
      <c r="N36" s="38" t="n">
        <f aca="false">L36*A36</f>
        <v>29991.07615</v>
      </c>
    </row>
    <row r="37" customFormat="false" ht="15.75" hidden="false" customHeight="false" outlineLevel="0" collapsed="false">
      <c r="A37" s="1" t="n">
        <f aca="false">A36</f>
        <v>42.5</v>
      </c>
      <c r="C37" s="18" t="s">
        <v>162</v>
      </c>
      <c r="D37" s="60"/>
      <c r="E37" s="60"/>
      <c r="F37" s="60"/>
      <c r="I37" s="18"/>
      <c r="J37" s="18"/>
      <c r="K37" s="18"/>
    </row>
    <row r="38" customFormat="false" ht="12.75" hidden="false" customHeight="false" outlineLevel="0" collapsed="false">
      <c r="A38" s="1" t="n">
        <f aca="false">A37</f>
        <v>42.5</v>
      </c>
      <c r="C38" s="100" t="n">
        <v>3</v>
      </c>
      <c r="D38" s="33" t="s">
        <v>134</v>
      </c>
      <c r="E38" s="34" t="n">
        <v>3.57</v>
      </c>
      <c r="F38" s="34" t="n">
        <f aca="false">6.19*E38</f>
        <v>22.0983</v>
      </c>
      <c r="G38" s="34" t="n">
        <v>10.52</v>
      </c>
      <c r="H38" s="34" t="n">
        <f aca="false">G38*A38</f>
        <v>447.1</v>
      </c>
      <c r="I38" s="34" t="n">
        <f aca="false">E38*G38</f>
        <v>37.5564</v>
      </c>
      <c r="J38" s="68" t="n">
        <f aca="false">I38*A38</f>
        <v>1596.147</v>
      </c>
      <c r="K38" s="37"/>
      <c r="L38" s="38" t="n">
        <f aca="false">F38*G38</f>
        <v>232.474116</v>
      </c>
      <c r="M38" s="37"/>
      <c r="N38" s="38" t="n">
        <f aca="false">L38*A38</f>
        <v>9880.14993</v>
      </c>
    </row>
    <row r="39" customFormat="false" ht="12.75" hidden="false" customHeight="false" outlineLevel="0" collapsed="false">
      <c r="A39" s="1" t="n">
        <f aca="false">A38</f>
        <v>42.5</v>
      </c>
      <c r="C39" s="100" t="n">
        <v>4</v>
      </c>
      <c r="D39" s="33" t="s">
        <v>134</v>
      </c>
      <c r="E39" s="34" t="n">
        <v>4.76</v>
      </c>
      <c r="F39" s="34" t="n">
        <f aca="false">6.19*E39</f>
        <v>29.4644</v>
      </c>
      <c r="G39" s="34" t="n">
        <v>9.87</v>
      </c>
      <c r="H39" s="34" t="n">
        <f aca="false">G39*A39</f>
        <v>419.475</v>
      </c>
      <c r="I39" s="34" t="n">
        <f aca="false">E39*G39</f>
        <v>46.9812</v>
      </c>
      <c r="J39" s="68" t="n">
        <f aca="false">I39*A39</f>
        <v>1996.701</v>
      </c>
      <c r="K39" s="37"/>
      <c r="L39" s="38" t="n">
        <f aca="false">F39*G39</f>
        <v>290.813628</v>
      </c>
      <c r="M39" s="37"/>
      <c r="N39" s="38" t="n">
        <f aca="false">L39*A39</f>
        <v>12359.57919</v>
      </c>
    </row>
    <row r="40" customFormat="false" ht="12.75" hidden="false" customHeight="false" outlineLevel="0" collapsed="false">
      <c r="A40" s="1" t="n">
        <f aca="false">A39</f>
        <v>42.5</v>
      </c>
      <c r="C40" s="100" t="n">
        <v>5</v>
      </c>
      <c r="D40" s="33" t="s">
        <v>134</v>
      </c>
      <c r="E40" s="34" t="n">
        <v>5.95</v>
      </c>
      <c r="F40" s="34" t="n">
        <f aca="false">6.19*E40</f>
        <v>36.8305</v>
      </c>
      <c r="G40" s="34" t="n">
        <v>9.58</v>
      </c>
      <c r="H40" s="34" t="n">
        <f aca="false">G40*A40</f>
        <v>407.15</v>
      </c>
      <c r="I40" s="34" t="n">
        <f aca="false">E40*G40</f>
        <v>57.001</v>
      </c>
      <c r="J40" s="68" t="n">
        <f aca="false">I40*A40</f>
        <v>2422.5425</v>
      </c>
      <c r="K40" s="37"/>
      <c r="L40" s="38" t="n">
        <f aca="false">F40*G40</f>
        <v>352.83619</v>
      </c>
      <c r="M40" s="37"/>
      <c r="N40" s="38" t="n">
        <f aca="false">L40*A40</f>
        <v>14995.538075</v>
      </c>
    </row>
    <row r="41" customFormat="false" ht="12.75" hidden="false" customHeight="false" outlineLevel="0" collapsed="false">
      <c r="A41" s="1" t="n">
        <f aca="false">A40</f>
        <v>42.5</v>
      </c>
      <c r="C41" s="18" t="s">
        <v>163</v>
      </c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2.75" hidden="true" customHeight="false" outlineLevel="0" collapsed="false">
      <c r="A42" s="1" t="n">
        <f aca="false">A41</f>
        <v>42.5</v>
      </c>
      <c r="C42" s="94" t="s">
        <v>159</v>
      </c>
      <c r="E42" s="44" t="n">
        <v>492.37</v>
      </c>
      <c r="F42" s="1" t="s">
        <v>141</v>
      </c>
    </row>
    <row r="43" customFormat="false" ht="12.75" hidden="false" customHeight="false" outlineLevel="0" collapsed="false">
      <c r="A43" s="1" t="n">
        <f aca="false">A42</f>
        <v>42.5</v>
      </c>
      <c r="C43" s="94" t="s">
        <v>159</v>
      </c>
      <c r="E43" s="111" t="n">
        <f aca="false">E42*A43</f>
        <v>20925.725</v>
      </c>
      <c r="F43" s="105" t="s">
        <v>143</v>
      </c>
    </row>
    <row r="44" customFormat="false" ht="12.75" hidden="false" customHeight="false" outlineLevel="0" collapsed="false">
      <c r="A44" s="1" t="n">
        <f aca="false">A43</f>
        <v>42.5</v>
      </c>
      <c r="C44" s="18" t="s">
        <v>164</v>
      </c>
      <c r="D44" s="17"/>
      <c r="E44" s="44"/>
      <c r="F44" s="44"/>
      <c r="G44" s="44"/>
      <c r="H44" s="44"/>
      <c r="I44" s="44"/>
      <c r="J44" s="44"/>
      <c r="K44" s="18"/>
      <c r="L44" s="44"/>
    </row>
    <row r="45" customFormat="false" ht="12.75" hidden="false" customHeight="false" outlineLevel="0" collapsed="false">
      <c r="A45" s="1" t="n">
        <f aca="false">A44</f>
        <v>42.5</v>
      </c>
      <c r="C45" s="100" t="n">
        <v>2</v>
      </c>
      <c r="D45" s="33" t="s">
        <v>84</v>
      </c>
      <c r="E45" s="34" t="n">
        <v>2.38</v>
      </c>
      <c r="F45" s="34" t="n">
        <f aca="false">6.25*E45</f>
        <v>14.875</v>
      </c>
      <c r="G45" s="34" t="n">
        <v>16.37</v>
      </c>
      <c r="H45" s="34" t="n">
        <f aca="false">G45*A45</f>
        <v>695.725</v>
      </c>
      <c r="I45" s="34" t="n">
        <f aca="false">E45*G45</f>
        <v>38.9606</v>
      </c>
      <c r="J45" s="68" t="n">
        <f aca="false">I45*A45</f>
        <v>1655.8255</v>
      </c>
      <c r="K45" s="37"/>
      <c r="L45" s="38" t="n">
        <f aca="false">F45*G45</f>
        <v>243.50375</v>
      </c>
      <c r="M45" s="37"/>
      <c r="N45" s="38" t="n">
        <f aca="false">L45*A45</f>
        <v>10348.909375</v>
      </c>
    </row>
    <row r="46" customFormat="false" ht="12.75" hidden="false" customHeight="false" outlineLevel="0" collapsed="false">
      <c r="A46" s="1" t="n">
        <f aca="false">A45</f>
        <v>42.5</v>
      </c>
      <c r="C46" s="100" t="n">
        <v>3</v>
      </c>
      <c r="D46" s="33" t="s">
        <v>84</v>
      </c>
      <c r="E46" s="34" t="n">
        <v>3.57</v>
      </c>
      <c r="F46" s="34" t="n">
        <f aca="false">6.25*E46</f>
        <v>22.3125</v>
      </c>
      <c r="G46" s="34" t="n">
        <v>15.6</v>
      </c>
      <c r="H46" s="34" t="n">
        <f aca="false">G46*A46</f>
        <v>663</v>
      </c>
      <c r="I46" s="34" t="n">
        <f aca="false">E46*G46</f>
        <v>55.692</v>
      </c>
      <c r="J46" s="68" t="n">
        <f aca="false">I46*A46</f>
        <v>2366.91</v>
      </c>
      <c r="K46" s="37"/>
      <c r="L46" s="38" t="n">
        <f aca="false">F46*G46</f>
        <v>348.075</v>
      </c>
      <c r="M46" s="37"/>
      <c r="N46" s="38" t="n">
        <f aca="false">L46*A46</f>
        <v>14793.1875</v>
      </c>
    </row>
    <row r="47" customFormat="false" ht="12.75" hidden="false" customHeight="false" outlineLevel="0" collapsed="false">
      <c r="A47" s="1" t="n">
        <f aca="false">A46</f>
        <v>42.5</v>
      </c>
      <c r="C47" s="100" t="n">
        <v>4</v>
      </c>
      <c r="D47" s="33" t="s">
        <v>84</v>
      </c>
      <c r="E47" s="34" t="n">
        <v>4.76</v>
      </c>
      <c r="F47" s="34" t="n">
        <f aca="false">6.25*E47</f>
        <v>29.75</v>
      </c>
      <c r="G47" s="34" t="n">
        <v>15.6</v>
      </c>
      <c r="H47" s="34" t="n">
        <f aca="false">G47*A47</f>
        <v>663</v>
      </c>
      <c r="I47" s="34" t="n">
        <f aca="false">E47*G47</f>
        <v>74.256</v>
      </c>
      <c r="J47" s="68" t="n">
        <f aca="false">I47*A47</f>
        <v>3155.88</v>
      </c>
      <c r="K47" s="37"/>
      <c r="L47" s="38" t="n">
        <f aca="false">F47*G47</f>
        <v>464.1</v>
      </c>
      <c r="M47" s="37"/>
      <c r="N47" s="38" t="n">
        <f aca="false">L47*A47</f>
        <v>19724.25</v>
      </c>
    </row>
    <row r="48" customFormat="false" ht="12.75" hidden="false" customHeight="false" outlineLevel="0" collapsed="false">
      <c r="A48" s="1" t="n">
        <f aca="false">A47</f>
        <v>42.5</v>
      </c>
      <c r="C48" s="100" t="n">
        <v>5</v>
      </c>
      <c r="D48" s="33" t="s">
        <v>84</v>
      </c>
      <c r="E48" s="34" t="n">
        <v>5.95</v>
      </c>
      <c r="F48" s="34" t="n">
        <f aca="false">6.25*E48</f>
        <v>37.1875</v>
      </c>
      <c r="G48" s="34" t="n">
        <v>15.6</v>
      </c>
      <c r="H48" s="34" t="n">
        <f aca="false">G48*A48</f>
        <v>663</v>
      </c>
      <c r="I48" s="34" t="n">
        <f aca="false">E48*G48</f>
        <v>92.82</v>
      </c>
      <c r="J48" s="68" t="n">
        <f aca="false">I48*A48</f>
        <v>3944.85</v>
      </c>
      <c r="K48" s="37"/>
      <c r="L48" s="38" t="n">
        <f aca="false">F48*G48</f>
        <v>580.125</v>
      </c>
      <c r="M48" s="37"/>
      <c r="N48" s="38" t="n">
        <f aca="false">L48*A48</f>
        <v>24655.3125</v>
      </c>
    </row>
    <row r="49" customFormat="false" ht="13.5" hidden="false" customHeight="false" outlineLevel="0" collapsed="false">
      <c r="A49" s="1" t="n">
        <f aca="false">A48</f>
        <v>42.5</v>
      </c>
    </row>
    <row r="50" customFormat="false" ht="13.5" hidden="false" customHeight="false" outlineLevel="0" collapsed="false">
      <c r="A50" s="1" t="n">
        <f aca="false">A49</f>
        <v>42.5</v>
      </c>
      <c r="C50" s="46" t="s">
        <v>87</v>
      </c>
      <c r="D50" s="47"/>
      <c r="E50" s="48" t="s">
        <v>88</v>
      </c>
    </row>
    <row r="51" customFormat="false" ht="12.75" hidden="false" customHeight="false" outlineLevel="0" collapsed="false">
      <c r="A51" s="1" t="n">
        <f aca="false">A50</f>
        <v>42.5</v>
      </c>
      <c r="C51" s="71" t="s">
        <v>115</v>
      </c>
      <c r="D51" s="72"/>
      <c r="E51" s="39" t="n">
        <v>3</v>
      </c>
    </row>
    <row r="52" customFormat="false" ht="12.75" hidden="false" customHeight="false" outlineLevel="0" collapsed="false">
      <c r="A52" s="1" t="n">
        <f aca="false">A51</f>
        <v>42.5</v>
      </c>
      <c r="C52" s="71" t="s">
        <v>116</v>
      </c>
      <c r="D52" s="72"/>
      <c r="E52" s="39" t="n">
        <v>5</v>
      </c>
    </row>
    <row r="53" customFormat="false" ht="12.75" hidden="false" customHeight="false" outlineLevel="0" collapsed="false">
      <c r="A53" s="1" t="n">
        <f aca="false">A52</f>
        <v>42.5</v>
      </c>
      <c r="C53" s="71" t="s">
        <v>117</v>
      </c>
      <c r="D53" s="72"/>
      <c r="E53" s="39" t="n">
        <v>7</v>
      </c>
    </row>
    <row r="54" customFormat="false" ht="12.75" hidden="false" customHeight="false" outlineLevel="0" collapsed="false">
      <c r="A54" s="1" t="n">
        <f aca="false">A53</f>
        <v>42.5</v>
      </c>
    </row>
    <row r="55" customFormat="false" ht="12.75" hidden="false" customHeight="false" outlineLevel="0" collapsed="false">
      <c r="A55" s="1" t="n">
        <f aca="false">A54</f>
        <v>42.5</v>
      </c>
      <c r="C55" s="18" t="s">
        <v>148</v>
      </c>
      <c r="D55" s="17"/>
      <c r="E55" s="44"/>
      <c r="F55" s="17"/>
      <c r="G55" s="44"/>
      <c r="H55" s="44"/>
      <c r="I55" s="44"/>
      <c r="J55" s="44"/>
      <c r="K55" s="17"/>
      <c r="L55" s="44"/>
    </row>
    <row r="56" customFormat="false" ht="12.75" hidden="false" customHeight="false" outlineLevel="0" collapsed="false">
      <c r="A56" s="1" t="n">
        <f aca="false">A55</f>
        <v>42.5</v>
      </c>
    </row>
    <row r="57" customFormat="false" ht="12.75" hidden="false" customHeight="false" outlineLevel="0" collapsed="false">
      <c r="A57" s="1" t="n">
        <f aca="false">A56</f>
        <v>42.5</v>
      </c>
      <c r="B57" s="52" t="s">
        <v>93</v>
      </c>
      <c r="C57" s="52"/>
      <c r="D57" s="52"/>
      <c r="E57" s="52"/>
      <c r="F57" s="52"/>
      <c r="G57" s="52"/>
      <c r="H57" s="52"/>
      <c r="I57" s="52"/>
      <c r="J57" s="53"/>
    </row>
    <row r="58" customFormat="false" ht="12.75" hidden="false" customHeight="false" outlineLevel="0" collapsed="false">
      <c r="A58" s="1" t="n">
        <f aca="false">A57</f>
        <v>42.5</v>
      </c>
      <c r="B58" s="52" t="s">
        <v>94</v>
      </c>
      <c r="C58" s="52"/>
      <c r="D58" s="52"/>
      <c r="E58" s="52"/>
      <c r="F58" s="52"/>
      <c r="G58" s="52"/>
      <c r="H58" s="52"/>
      <c r="I58" s="52"/>
      <c r="J58" s="53"/>
    </row>
    <row r="59" customFormat="false" ht="15" hidden="false" customHeight="false" outlineLevel="0" collapsed="false">
      <c r="A59" s="1" t="n">
        <f aca="false">A58</f>
        <v>42.5</v>
      </c>
      <c r="B59" s="52" t="s">
        <v>95</v>
      </c>
      <c r="C59" s="52"/>
      <c r="D59" s="52"/>
      <c r="E59" s="52"/>
      <c r="F59" s="52"/>
      <c r="G59" s="52"/>
      <c r="H59" s="52"/>
      <c r="I59" s="52"/>
      <c r="J59" s="53"/>
    </row>
    <row r="60" customFormat="false" ht="12.75" hidden="false" customHeight="false" outlineLevel="0" collapsed="false">
      <c r="A60" s="1" t="n">
        <f aca="false">A59</f>
        <v>42.5</v>
      </c>
    </row>
    <row r="61" customFormat="false" ht="12.75" hidden="false" customHeight="false" outlineLevel="0" collapsed="false">
      <c r="A61" s="1" t="n">
        <f aca="false">A60</f>
        <v>42.5</v>
      </c>
    </row>
    <row r="62" customFormat="false" ht="12.75" hidden="false" customHeight="false" outlineLevel="0" collapsed="false">
      <c r="A62" s="1" t="n">
        <f aca="false">A61</f>
        <v>42.5</v>
      </c>
    </row>
    <row r="63" customFormat="false" ht="12.75" hidden="false" customHeight="false" outlineLevel="0" collapsed="false">
      <c r="A63" s="1" t="n">
        <f aca="false">A62</f>
        <v>42.5</v>
      </c>
    </row>
    <row r="64" customFormat="false" ht="12.75" hidden="false" customHeight="false" outlineLevel="0" collapsed="false">
      <c r="A64" s="1" t="n">
        <f aca="false">A63</f>
        <v>42.5</v>
      </c>
    </row>
    <row r="65" customFormat="false" ht="12.75" hidden="false" customHeight="false" outlineLevel="0" collapsed="false">
      <c r="A65" s="1" t="n">
        <f aca="false">A64</f>
        <v>42.5</v>
      </c>
    </row>
    <row r="66" customFormat="false" ht="12.75" hidden="false" customHeight="false" outlineLevel="0" collapsed="false">
      <c r="A66" s="1" t="n">
        <f aca="false">A65</f>
        <v>42.5</v>
      </c>
    </row>
    <row r="67" customFormat="false" ht="12.75" hidden="false" customHeight="false" outlineLevel="0" collapsed="false">
      <c r="A67" s="1" t="n">
        <f aca="false">A66</f>
        <v>42.5</v>
      </c>
    </row>
    <row r="68" customFormat="false" ht="12.75" hidden="false" customHeight="false" outlineLevel="0" collapsed="false">
      <c r="A68" s="1" t="n">
        <f aca="false">A67</f>
        <v>42.5</v>
      </c>
    </row>
    <row r="69" customFormat="false" ht="13.5" hidden="false" customHeight="false" outlineLevel="0" collapsed="false">
      <c r="A69" s="1" t="n">
        <f aca="false">A68</f>
        <v>42.5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12.75" hidden="false" customHeight="false" outlineLevel="0" collapsed="false">
      <c r="A70" s="1" t="n">
        <f aca="false">A69</f>
        <v>42.5</v>
      </c>
      <c r="B70" s="41" t="n">
        <v>40637</v>
      </c>
      <c r="C70" s="17"/>
      <c r="D70" s="51"/>
      <c r="E70" s="51"/>
      <c r="F70" s="51"/>
      <c r="G70" s="51"/>
      <c r="H70" s="51"/>
      <c r="I70" s="51"/>
      <c r="J70" s="51"/>
      <c r="K70" s="17"/>
      <c r="L70" s="17"/>
    </row>
    <row r="71" customFormat="false" ht="12.75" hidden="false" customHeight="false" outlineLevel="0" collapsed="false">
      <c r="A71" s="1" t="n">
        <f aca="false">A70</f>
        <v>42.5</v>
      </c>
      <c r="B71" s="77"/>
      <c r="C71" s="17"/>
      <c r="D71" s="51"/>
      <c r="E71" s="51"/>
      <c r="F71" s="51"/>
      <c r="G71" s="51"/>
      <c r="H71" s="51"/>
      <c r="I71" s="51"/>
      <c r="J71" s="51"/>
      <c r="K71" s="17"/>
      <c r="L71" s="17"/>
    </row>
    <row r="72" customFormat="false" ht="15.75" hidden="false" customHeight="false" outlineLevel="0" collapsed="false">
      <c r="A72" s="1" t="n">
        <f aca="false">A71</f>
        <v>42.5</v>
      </c>
      <c r="C72" s="18" t="s">
        <v>154</v>
      </c>
      <c r="D72" s="19"/>
      <c r="E72" s="19"/>
      <c r="F72" s="19"/>
      <c r="G72" s="19"/>
      <c r="H72" s="19"/>
      <c r="I72" s="19"/>
      <c r="J72" s="19"/>
      <c r="K72" s="19"/>
      <c r="L72" s="21"/>
    </row>
    <row r="73" customFormat="false" ht="12.75" hidden="false" customHeight="false" outlineLevel="0" collapsed="false">
      <c r="A73" s="1" t="n">
        <f aca="false">A72</f>
        <v>42.5</v>
      </c>
      <c r="C73" s="18"/>
      <c r="D73" s="18"/>
      <c r="E73" s="18"/>
      <c r="F73" s="18"/>
      <c r="K73" s="25"/>
    </row>
    <row r="74" customFormat="false" ht="16.5" hidden="false" customHeight="false" outlineLevel="0" collapsed="false">
      <c r="A74" s="1" t="n">
        <f aca="false">A73</f>
        <v>42.5</v>
      </c>
      <c r="C74" s="18" t="s">
        <v>165</v>
      </c>
      <c r="D74" s="60"/>
      <c r="E74" s="60"/>
      <c r="F74" s="60"/>
      <c r="K74" s="18"/>
    </row>
    <row r="75" customFormat="false" ht="12.75" hidden="false" customHeight="false" outlineLevel="0" collapsed="false">
      <c r="A75" s="1" t="n">
        <f aca="false">A74</f>
        <v>42.5</v>
      </c>
      <c r="C75" s="26" t="s">
        <v>65</v>
      </c>
      <c r="D75" s="26" t="s">
        <v>66</v>
      </c>
      <c r="E75" s="26" t="s">
        <v>67</v>
      </c>
      <c r="F75" s="26" t="s">
        <v>68</v>
      </c>
      <c r="G75" s="26" t="s">
        <v>69</v>
      </c>
      <c r="H75" s="26" t="s">
        <v>69</v>
      </c>
      <c r="I75" s="27" t="s">
        <v>70</v>
      </c>
      <c r="J75" s="27" t="s">
        <v>70</v>
      </c>
      <c r="K75" s="28" t="s">
        <v>71</v>
      </c>
      <c r="L75" s="27"/>
      <c r="M75" s="28" t="s">
        <v>71</v>
      </c>
      <c r="N75" s="27"/>
    </row>
    <row r="76" customFormat="false" ht="13.5" hidden="false" customHeight="false" outlineLevel="0" collapsed="false">
      <c r="A76" s="1" t="n">
        <f aca="false">A75</f>
        <v>42.5</v>
      </c>
      <c r="C76" s="112" t="s">
        <v>72</v>
      </c>
      <c r="D76" s="112" t="s">
        <v>72</v>
      </c>
      <c r="E76" s="112" t="s">
        <v>73</v>
      </c>
      <c r="F76" s="112" t="s">
        <v>73</v>
      </c>
      <c r="G76" s="112" t="s">
        <v>129</v>
      </c>
      <c r="H76" s="112" t="s">
        <v>130</v>
      </c>
      <c r="I76" s="113" t="s">
        <v>131</v>
      </c>
      <c r="J76" s="112" t="s">
        <v>130</v>
      </c>
      <c r="K76" s="114" t="s">
        <v>132</v>
      </c>
      <c r="L76" s="115"/>
      <c r="M76" s="116" t="s">
        <v>130</v>
      </c>
      <c r="N76" s="113"/>
    </row>
    <row r="77" customFormat="false" ht="12.75" hidden="false" customHeight="false" outlineLevel="0" collapsed="false">
      <c r="A77" s="1" t="n">
        <f aca="false">A76</f>
        <v>42.5</v>
      </c>
      <c r="C77" s="100" t="n">
        <v>3</v>
      </c>
      <c r="D77" s="33" t="s">
        <v>134</v>
      </c>
      <c r="E77" s="34" t="n">
        <v>3.57</v>
      </c>
      <c r="F77" s="34" t="n">
        <f aca="false">6.19*E77</f>
        <v>22.0983</v>
      </c>
      <c r="G77" s="34" t="n">
        <v>9.61</v>
      </c>
      <c r="H77" s="34" t="n">
        <f aca="false">G77*A77</f>
        <v>408.425</v>
      </c>
      <c r="I77" s="34" t="n">
        <f aca="false">E77*G77</f>
        <v>34.3077</v>
      </c>
      <c r="J77" s="68" t="n">
        <f aca="false">I77*A77</f>
        <v>1458.07725</v>
      </c>
      <c r="K77" s="37"/>
      <c r="L77" s="38" t="n">
        <f aca="false">F77*G77</f>
        <v>212.364663</v>
      </c>
      <c r="M77" s="37"/>
      <c r="N77" s="38" t="n">
        <f aca="false">L77*A77</f>
        <v>9025.4981775</v>
      </c>
    </row>
    <row r="78" customFormat="false" ht="12.75" hidden="false" customHeight="false" outlineLevel="0" collapsed="false">
      <c r="A78" s="1" t="n">
        <f aca="false">A77</f>
        <v>42.5</v>
      </c>
      <c r="C78" s="100" t="n">
        <v>4</v>
      </c>
      <c r="D78" s="33" t="s">
        <v>134</v>
      </c>
      <c r="E78" s="34" t="n">
        <v>4.76</v>
      </c>
      <c r="F78" s="34" t="n">
        <f aca="false">6.19*E78</f>
        <v>29.4644</v>
      </c>
      <c r="G78" s="102" t="n">
        <v>9.02</v>
      </c>
      <c r="H78" s="57" t="n">
        <f aca="false">G78*A82</f>
        <v>383.35</v>
      </c>
      <c r="I78" s="102" t="n">
        <f aca="false">E78*G78</f>
        <v>42.9352</v>
      </c>
      <c r="J78" s="57" t="n">
        <f aca="false">I78*A82</f>
        <v>1824.746</v>
      </c>
      <c r="K78" s="33"/>
      <c r="L78" s="68" t="n">
        <f aca="false">F78*G78</f>
        <v>265.768888</v>
      </c>
      <c r="M78" s="17"/>
      <c r="N78" s="59" t="n">
        <f aca="false">L78*A82</f>
        <v>11295.17774</v>
      </c>
    </row>
    <row r="79" customFormat="false" ht="12.75" hidden="false" customHeight="false" outlineLevel="0" collapsed="false">
      <c r="A79" s="1" t="n">
        <f aca="false">A78</f>
        <v>42.5</v>
      </c>
      <c r="C79" s="100" t="n">
        <v>6</v>
      </c>
      <c r="D79" s="33" t="s">
        <v>134</v>
      </c>
      <c r="E79" s="34" t="n">
        <v>7.14</v>
      </c>
      <c r="F79" s="34" t="n">
        <f aca="false">6.19*E79</f>
        <v>44.1966</v>
      </c>
      <c r="G79" s="34" t="n">
        <v>8.77</v>
      </c>
      <c r="H79" s="34" t="n">
        <f aca="false">G79*A83</f>
        <v>372.725</v>
      </c>
      <c r="I79" s="34" t="n">
        <f aca="false">E79*G79</f>
        <v>62.6178</v>
      </c>
      <c r="J79" s="34" t="n">
        <f aca="false">I79*A83</f>
        <v>2661.2565</v>
      </c>
      <c r="K79" s="33"/>
      <c r="L79" s="68" t="n">
        <f aca="false">F79*G79</f>
        <v>387.604182</v>
      </c>
      <c r="M79" s="117"/>
      <c r="N79" s="38" t="n">
        <f aca="false">L79*A83</f>
        <v>16473.177735</v>
      </c>
    </row>
    <row r="80" customFormat="false" ht="12.75" hidden="false" customHeight="false" outlineLevel="0" collapsed="false">
      <c r="A80" s="1" t="n">
        <f aca="false">A79</f>
        <v>42.5</v>
      </c>
      <c r="C80" s="100" t="n">
        <v>8</v>
      </c>
      <c r="D80" s="33" t="s">
        <v>134</v>
      </c>
      <c r="E80" s="34" t="n">
        <v>9.52</v>
      </c>
      <c r="F80" s="34" t="n">
        <f aca="false">6.19*E80</f>
        <v>58.9288</v>
      </c>
      <c r="G80" s="34" t="n">
        <v>8.77</v>
      </c>
      <c r="H80" s="34" t="n">
        <f aca="false">G80*A84</f>
        <v>372.725</v>
      </c>
      <c r="I80" s="34" t="n">
        <f aca="false">E80*G80</f>
        <v>83.4904</v>
      </c>
      <c r="J80" s="34" t="n">
        <f aca="false">I80*A84</f>
        <v>3548.342</v>
      </c>
      <c r="K80" s="33"/>
      <c r="L80" s="68" t="n">
        <f aca="false">F80*G80</f>
        <v>516.805576</v>
      </c>
      <c r="M80" s="117"/>
      <c r="N80" s="38" t="n">
        <f aca="false">L80*A84</f>
        <v>21964.23698</v>
      </c>
    </row>
    <row r="81" customFormat="false" ht="12.75" hidden="false" customHeight="false" outlineLevel="0" collapsed="false">
      <c r="A81" s="1" t="n">
        <f aca="false">A80</f>
        <v>42.5</v>
      </c>
      <c r="C81" s="100" t="n">
        <v>10</v>
      </c>
      <c r="D81" s="33" t="s">
        <v>134</v>
      </c>
      <c r="E81" s="34" t="n">
        <v>11.9</v>
      </c>
      <c r="F81" s="34" t="n">
        <f aca="false">6.19*E81</f>
        <v>73.661</v>
      </c>
      <c r="G81" s="34" t="n">
        <v>8.77</v>
      </c>
      <c r="H81" s="34" t="n">
        <f aca="false">G81*A85</f>
        <v>372.725</v>
      </c>
      <c r="I81" s="34" t="n">
        <f aca="false">E81*G81</f>
        <v>104.363</v>
      </c>
      <c r="J81" s="34" t="n">
        <f aca="false">I81*A85</f>
        <v>4435.4275</v>
      </c>
      <c r="K81" s="33"/>
      <c r="L81" s="68" t="n">
        <f aca="false">F81*G81</f>
        <v>646.00697</v>
      </c>
      <c r="M81" s="117"/>
      <c r="N81" s="38" t="n">
        <f aca="false">L81*A85</f>
        <v>27455.296225</v>
      </c>
    </row>
    <row r="82" customFormat="false" ht="12.75" hidden="false" customHeight="false" outlineLevel="0" collapsed="false">
      <c r="A82" s="1" t="n">
        <f aca="false">A81</f>
        <v>42.5</v>
      </c>
      <c r="C82" s="100" t="n">
        <v>15</v>
      </c>
      <c r="D82" s="33" t="s">
        <v>135</v>
      </c>
      <c r="E82" s="34" t="n">
        <v>17.85</v>
      </c>
      <c r="F82" s="34" t="n">
        <v>107.1</v>
      </c>
      <c r="G82" s="34" t="n">
        <v>8.77</v>
      </c>
      <c r="H82" s="34" t="n">
        <f aca="false">G82*A86</f>
        <v>372.725</v>
      </c>
      <c r="I82" s="57" t="n">
        <f aca="false">E82*G82</f>
        <v>156.5445</v>
      </c>
      <c r="J82" s="34" t="n">
        <f aca="false">I82*A86</f>
        <v>6653.14125</v>
      </c>
      <c r="K82" s="33"/>
      <c r="L82" s="68" t="n">
        <f aca="false">F82*G82</f>
        <v>939.267</v>
      </c>
      <c r="M82" s="117"/>
      <c r="N82" s="38" t="n">
        <f aca="false">L82*A86</f>
        <v>39918.8475</v>
      </c>
    </row>
    <row r="83" customFormat="false" ht="12.75" hidden="false" customHeight="false" outlineLevel="0" collapsed="false">
      <c r="A83" s="1" t="n">
        <f aca="false">A82</f>
        <v>42.5</v>
      </c>
      <c r="C83" s="100" t="n">
        <v>20</v>
      </c>
      <c r="D83" s="33" t="s">
        <v>135</v>
      </c>
      <c r="E83" s="34" t="n">
        <v>23.8</v>
      </c>
      <c r="F83" s="34" t="n">
        <v>142.8</v>
      </c>
      <c r="G83" s="34" t="n">
        <v>9.37</v>
      </c>
      <c r="H83" s="34" t="n">
        <f aca="false">G83*A87</f>
        <v>398.225</v>
      </c>
      <c r="I83" s="57" t="n">
        <f aca="false">E83*G83</f>
        <v>223.006</v>
      </c>
      <c r="J83" s="34" t="n">
        <f aca="false">I83*A87</f>
        <v>9477.755</v>
      </c>
      <c r="K83" s="33"/>
      <c r="L83" s="68" t="n">
        <f aca="false">F83*G83</f>
        <v>1338.036</v>
      </c>
      <c r="M83" s="117"/>
      <c r="N83" s="38" t="n">
        <f aca="false">L83*A87</f>
        <v>56866.53</v>
      </c>
    </row>
    <row r="84" customFormat="false" ht="12.75" hidden="false" customHeight="false" outlineLevel="0" collapsed="false">
      <c r="A84" s="1" t="n">
        <f aca="false">A83</f>
        <v>42.5</v>
      </c>
      <c r="C84" s="100" t="n">
        <v>25</v>
      </c>
      <c r="D84" s="33" t="s">
        <v>135</v>
      </c>
      <c r="E84" s="34" t="n">
        <v>29.75</v>
      </c>
      <c r="F84" s="34" t="n">
        <v>178.5</v>
      </c>
      <c r="G84" s="34" t="n">
        <v>9.37</v>
      </c>
      <c r="H84" s="34" t="n">
        <f aca="false">G84*A88</f>
        <v>398.225</v>
      </c>
      <c r="I84" s="34" t="n">
        <f aca="false">E84*G84</f>
        <v>278.7575</v>
      </c>
      <c r="J84" s="34" t="n">
        <f aca="false">I84*A88</f>
        <v>11847.19375</v>
      </c>
      <c r="K84" s="33"/>
      <c r="L84" s="68" t="n">
        <f aca="false">F84*G84</f>
        <v>1672.545</v>
      </c>
      <c r="M84" s="117"/>
      <c r="N84" s="38" t="n">
        <f aca="false">L84*A88</f>
        <v>71083.1625</v>
      </c>
    </row>
    <row r="85" customFormat="false" ht="16.5" hidden="false" customHeight="false" outlineLevel="0" collapsed="false">
      <c r="A85" s="1" t="n">
        <f aca="false">A84</f>
        <v>42.5</v>
      </c>
      <c r="C85" s="18" t="s">
        <v>166</v>
      </c>
      <c r="D85" s="60"/>
      <c r="E85" s="60"/>
      <c r="F85" s="60"/>
      <c r="K85" s="18"/>
    </row>
    <row r="86" customFormat="false" ht="12.75" hidden="false" customHeight="false" outlineLevel="0" collapsed="false">
      <c r="A86" s="1" t="n">
        <f aca="false">A85</f>
        <v>42.5</v>
      </c>
      <c r="C86" s="26" t="s">
        <v>65</v>
      </c>
      <c r="D86" s="26" t="s">
        <v>66</v>
      </c>
      <c r="E86" s="26" t="s">
        <v>67</v>
      </c>
      <c r="F86" s="26" t="s">
        <v>68</v>
      </c>
      <c r="G86" s="26" t="s">
        <v>69</v>
      </c>
      <c r="H86" s="26" t="s">
        <v>69</v>
      </c>
      <c r="I86" s="27" t="s">
        <v>70</v>
      </c>
      <c r="J86" s="27" t="s">
        <v>70</v>
      </c>
      <c r="K86" s="28" t="s">
        <v>71</v>
      </c>
      <c r="L86" s="27"/>
      <c r="M86" s="28" t="s">
        <v>71</v>
      </c>
      <c r="N86" s="27"/>
    </row>
    <row r="87" customFormat="false" ht="13.5" hidden="false" customHeight="false" outlineLevel="0" collapsed="false">
      <c r="A87" s="1" t="n">
        <f aca="false">A86</f>
        <v>42.5</v>
      </c>
      <c r="C87" s="112" t="s">
        <v>72</v>
      </c>
      <c r="D87" s="112" t="s">
        <v>72</v>
      </c>
      <c r="E87" s="112" t="s">
        <v>73</v>
      </c>
      <c r="F87" s="112" t="s">
        <v>73</v>
      </c>
      <c r="G87" s="112" t="s">
        <v>129</v>
      </c>
      <c r="H87" s="112" t="s">
        <v>130</v>
      </c>
      <c r="I87" s="113" t="s">
        <v>131</v>
      </c>
      <c r="J87" s="112" t="s">
        <v>130</v>
      </c>
      <c r="K87" s="118" t="s">
        <v>132</v>
      </c>
      <c r="L87" s="113"/>
      <c r="M87" s="116" t="s">
        <v>130</v>
      </c>
      <c r="N87" s="113"/>
      <c r="O87" s="105"/>
    </row>
    <row r="88" customFormat="false" ht="12.75" hidden="false" customHeight="false" outlineLevel="0" collapsed="false">
      <c r="A88" s="1" t="n">
        <f aca="false">A87</f>
        <v>42.5</v>
      </c>
      <c r="C88" s="100" t="n">
        <v>4</v>
      </c>
      <c r="D88" s="33" t="s">
        <v>134</v>
      </c>
      <c r="E88" s="34" t="n">
        <v>4.76</v>
      </c>
      <c r="F88" s="34" t="n">
        <f aca="false">6.19*E88</f>
        <v>29.4644</v>
      </c>
      <c r="G88" s="34" t="n">
        <v>9.47</v>
      </c>
      <c r="H88" s="57" t="n">
        <f aca="false">G88*A92</f>
        <v>402.475</v>
      </c>
      <c r="I88" s="34" t="n">
        <f aca="false">E88*G88</f>
        <v>45.0772</v>
      </c>
      <c r="J88" s="57" t="n">
        <f aca="false">I88*A92</f>
        <v>1915.781</v>
      </c>
      <c r="K88" s="37"/>
      <c r="L88" s="38" t="n">
        <f aca="false">F88*G88</f>
        <v>279.027868</v>
      </c>
      <c r="M88" s="90"/>
      <c r="N88" s="91" t="n">
        <f aca="false">L88*A92</f>
        <v>11858.68439</v>
      </c>
      <c r="O88" s="105"/>
    </row>
    <row r="89" customFormat="false" ht="12.75" hidden="false" customHeight="false" outlineLevel="0" collapsed="false">
      <c r="A89" s="1" t="n">
        <f aca="false">A88</f>
        <v>42.5</v>
      </c>
      <c r="C89" s="100" t="n">
        <v>6</v>
      </c>
      <c r="D89" s="33" t="s">
        <v>134</v>
      </c>
      <c r="E89" s="34" t="n">
        <v>7.14</v>
      </c>
      <c r="F89" s="34" t="n">
        <f aca="false">6.19*E89</f>
        <v>44.1966</v>
      </c>
      <c r="G89" s="34" t="n">
        <v>9.21</v>
      </c>
      <c r="H89" s="34" t="n">
        <f aca="false">G89*A93</f>
        <v>391.425</v>
      </c>
      <c r="I89" s="34" t="n">
        <f aca="false">E89*G89</f>
        <v>65.7594</v>
      </c>
      <c r="J89" s="34" t="n">
        <f aca="false">I89*A93</f>
        <v>2794.7745</v>
      </c>
      <c r="K89" s="37"/>
      <c r="L89" s="38" t="n">
        <f aca="false">F89*G89</f>
        <v>407.050686</v>
      </c>
      <c r="M89" s="37"/>
      <c r="N89" s="38" t="n">
        <f aca="false">L89*A93</f>
        <v>17299.654155</v>
      </c>
    </row>
    <row r="90" customFormat="false" ht="12.75" hidden="false" customHeight="false" outlineLevel="0" collapsed="false">
      <c r="A90" s="1" t="n">
        <f aca="false">A89</f>
        <v>42.5</v>
      </c>
      <c r="C90" s="100" t="n">
        <v>8</v>
      </c>
      <c r="D90" s="33" t="s">
        <v>134</v>
      </c>
      <c r="E90" s="34" t="n">
        <v>9.52</v>
      </c>
      <c r="F90" s="34" t="n">
        <f aca="false">6.19*E90</f>
        <v>58.9288</v>
      </c>
      <c r="G90" s="34" t="n">
        <v>9.21</v>
      </c>
      <c r="H90" s="34" t="n">
        <f aca="false">G90*A94</f>
        <v>391.425</v>
      </c>
      <c r="I90" s="34" t="n">
        <f aca="false">E90*G90</f>
        <v>87.6792</v>
      </c>
      <c r="J90" s="34" t="n">
        <f aca="false">I90*A94</f>
        <v>3726.366</v>
      </c>
      <c r="K90" s="37"/>
      <c r="L90" s="38" t="n">
        <f aca="false">F90*G90</f>
        <v>542.734248</v>
      </c>
      <c r="M90" s="37"/>
      <c r="N90" s="38" t="n">
        <f aca="false">L90*A94</f>
        <v>23066.20554</v>
      </c>
    </row>
    <row r="91" s="105" customFormat="true" ht="12.75" hidden="false" customHeight="false" outlineLevel="0" collapsed="false">
      <c r="A91" s="1" t="n">
        <f aca="false">A90</f>
        <v>42.5</v>
      </c>
      <c r="B91" s="1"/>
      <c r="C91" s="100" t="n">
        <v>10</v>
      </c>
      <c r="D91" s="33" t="s">
        <v>134</v>
      </c>
      <c r="E91" s="34" t="n">
        <v>11.9</v>
      </c>
      <c r="F91" s="34" t="n">
        <f aca="false">6.19*E91</f>
        <v>73.661</v>
      </c>
      <c r="G91" s="34" t="n">
        <v>9.21</v>
      </c>
      <c r="H91" s="34" t="n">
        <f aca="false">G91*A95</f>
        <v>391.425</v>
      </c>
      <c r="I91" s="34" t="n">
        <f aca="false">E91*G91</f>
        <v>109.599</v>
      </c>
      <c r="J91" s="34" t="n">
        <f aca="false">I91*A95</f>
        <v>4657.9575</v>
      </c>
      <c r="K91" s="37"/>
      <c r="L91" s="38" t="n">
        <f aca="false">F91*G91</f>
        <v>678.41781</v>
      </c>
      <c r="M91" s="37"/>
      <c r="N91" s="38" t="n">
        <f aca="false">L91*A95</f>
        <v>28832.756925</v>
      </c>
      <c r="O91" s="1"/>
    </row>
    <row r="92" s="105" customFormat="true" ht="12.75" hidden="false" customHeight="false" outlineLevel="0" collapsed="false">
      <c r="A92" s="1" t="n">
        <f aca="false">A91</f>
        <v>42.5</v>
      </c>
      <c r="B92" s="1"/>
      <c r="C92" s="100" t="n">
        <v>15</v>
      </c>
      <c r="D92" s="33" t="s">
        <v>135</v>
      </c>
      <c r="E92" s="34" t="n">
        <v>17.85</v>
      </c>
      <c r="F92" s="34" t="n">
        <v>107.1</v>
      </c>
      <c r="G92" s="34" t="n">
        <v>9.21</v>
      </c>
      <c r="H92" s="34" t="n">
        <f aca="false">G92*A96</f>
        <v>391.425</v>
      </c>
      <c r="I92" s="57" t="n">
        <f aca="false">E92*G92</f>
        <v>164.3985</v>
      </c>
      <c r="J92" s="34" t="n">
        <f aca="false">I92*A96</f>
        <v>6986.93625</v>
      </c>
      <c r="K92" s="92"/>
      <c r="L92" s="93" t="n">
        <f aca="false">F92*G92</f>
        <v>986.391</v>
      </c>
      <c r="M92" s="37"/>
      <c r="N92" s="38" t="n">
        <f aca="false">L92*A96</f>
        <v>41921.6175</v>
      </c>
      <c r="O92" s="1"/>
    </row>
    <row r="93" customFormat="false" ht="12.75" hidden="false" customHeight="false" outlineLevel="0" collapsed="false">
      <c r="A93" s="1" t="n">
        <f aca="false">A92</f>
        <v>42.5</v>
      </c>
      <c r="C93" s="100" t="n">
        <v>20</v>
      </c>
      <c r="D93" s="33" t="s">
        <v>135</v>
      </c>
      <c r="E93" s="34" t="n">
        <v>23.8</v>
      </c>
      <c r="F93" s="34" t="n">
        <v>142.8</v>
      </c>
      <c r="G93" s="34" t="n">
        <v>9.84</v>
      </c>
      <c r="H93" s="34" t="n">
        <f aca="false">G93*A97</f>
        <v>418.2</v>
      </c>
      <c r="I93" s="57" t="n">
        <f aca="false">E93*G93</f>
        <v>234.192</v>
      </c>
      <c r="J93" s="34" t="n">
        <f aca="false">I93*A97</f>
        <v>9953.16</v>
      </c>
      <c r="K93" s="37"/>
      <c r="L93" s="38" t="n">
        <f aca="false">F93*G93</f>
        <v>1405.152</v>
      </c>
      <c r="M93" s="37"/>
      <c r="N93" s="38" t="n">
        <f aca="false">L93*A97</f>
        <v>59718.96</v>
      </c>
    </row>
    <row r="94" customFormat="false" ht="16.5" hidden="false" customHeight="false" outlineLevel="0" collapsed="false">
      <c r="A94" s="1" t="n">
        <f aca="false">A93</f>
        <v>42.5</v>
      </c>
      <c r="C94" s="18" t="s">
        <v>167</v>
      </c>
      <c r="D94" s="60"/>
      <c r="E94" s="60"/>
      <c r="F94" s="60"/>
      <c r="K94" s="18"/>
    </row>
    <row r="95" customFormat="false" ht="12.75" hidden="false" customHeight="false" outlineLevel="0" collapsed="false">
      <c r="A95" s="1" t="n">
        <f aca="false">A94</f>
        <v>42.5</v>
      </c>
      <c r="C95" s="26" t="s">
        <v>65</v>
      </c>
      <c r="D95" s="26" t="s">
        <v>66</v>
      </c>
      <c r="E95" s="26" t="s">
        <v>67</v>
      </c>
      <c r="F95" s="26" t="s">
        <v>68</v>
      </c>
      <c r="G95" s="26" t="s">
        <v>69</v>
      </c>
      <c r="H95" s="26" t="s">
        <v>69</v>
      </c>
      <c r="I95" s="27" t="s">
        <v>70</v>
      </c>
      <c r="J95" s="27" t="s">
        <v>70</v>
      </c>
      <c r="K95" s="28" t="s">
        <v>71</v>
      </c>
      <c r="L95" s="27"/>
      <c r="M95" s="28" t="s">
        <v>71</v>
      </c>
      <c r="N95" s="27"/>
    </row>
    <row r="96" customFormat="false" ht="13.5" hidden="false" customHeight="false" outlineLevel="0" collapsed="false">
      <c r="A96" s="1" t="n">
        <f aca="false">A95</f>
        <v>42.5</v>
      </c>
      <c r="C96" s="112" t="s">
        <v>72</v>
      </c>
      <c r="D96" s="112" t="s">
        <v>72</v>
      </c>
      <c r="E96" s="112" t="s">
        <v>73</v>
      </c>
      <c r="F96" s="112" t="s">
        <v>73</v>
      </c>
      <c r="G96" s="112" t="s">
        <v>129</v>
      </c>
      <c r="H96" s="112" t="s">
        <v>130</v>
      </c>
      <c r="I96" s="113" t="s">
        <v>131</v>
      </c>
      <c r="J96" s="112" t="s">
        <v>130</v>
      </c>
      <c r="K96" s="118" t="s">
        <v>132</v>
      </c>
      <c r="L96" s="113"/>
      <c r="M96" s="116" t="s">
        <v>130</v>
      </c>
      <c r="N96" s="113"/>
    </row>
    <row r="97" customFormat="false" ht="12.75" hidden="false" customHeight="false" outlineLevel="0" collapsed="false">
      <c r="A97" s="1" t="n">
        <f aca="false">A96</f>
        <v>42.5</v>
      </c>
      <c r="C97" s="101" t="n">
        <v>3</v>
      </c>
      <c r="D97" s="101" t="s">
        <v>134</v>
      </c>
      <c r="E97" s="102" t="n">
        <v>3.57</v>
      </c>
      <c r="F97" s="102" t="n">
        <v>22.1</v>
      </c>
      <c r="G97" s="119" t="n">
        <v>11.74</v>
      </c>
      <c r="H97" s="57" t="n">
        <f aca="false">G97*A101</f>
        <v>498.95</v>
      </c>
      <c r="I97" s="102" t="n">
        <f aca="false">E97*G97</f>
        <v>41.9118</v>
      </c>
      <c r="J97" s="57" t="n">
        <f aca="false">I97*A101</f>
        <v>1781.2515</v>
      </c>
      <c r="K97" s="103"/>
      <c r="L97" s="104" t="n">
        <f aca="false">F97*G97</f>
        <v>259.454</v>
      </c>
      <c r="M97" s="90"/>
      <c r="N97" s="91" t="n">
        <f aca="false">L97*A101</f>
        <v>11026.795</v>
      </c>
    </row>
    <row r="98" customFormat="false" ht="12.75" hidden="false" customHeight="false" outlineLevel="0" collapsed="false">
      <c r="A98" s="1" t="n">
        <f aca="false">A97</f>
        <v>42.5</v>
      </c>
      <c r="C98" s="100" t="n">
        <v>4</v>
      </c>
      <c r="D98" s="33" t="s">
        <v>134</v>
      </c>
      <c r="E98" s="34" t="n">
        <v>4.76</v>
      </c>
      <c r="F98" s="34" t="n">
        <f aca="false">6.19*E98</f>
        <v>29.4644</v>
      </c>
      <c r="G98" s="34" t="n">
        <v>12.08</v>
      </c>
      <c r="H98" s="34" t="n">
        <f aca="false">G98*A102</f>
        <v>513.4</v>
      </c>
      <c r="I98" s="34" t="n">
        <f aca="false">E98*G98</f>
        <v>57.5008</v>
      </c>
      <c r="J98" s="34" t="n">
        <f aca="false">I98*A102</f>
        <v>2443.784</v>
      </c>
      <c r="K98" s="37"/>
      <c r="L98" s="38" t="n">
        <f aca="false">F98*G98</f>
        <v>355.929952</v>
      </c>
      <c r="M98" s="37"/>
      <c r="N98" s="38" t="n">
        <f aca="false">L98*A102</f>
        <v>15127.02296</v>
      </c>
    </row>
    <row r="99" customFormat="false" ht="12.75" hidden="false" customHeight="false" outlineLevel="0" collapsed="false">
      <c r="A99" s="1" t="n">
        <f aca="false">A98</f>
        <v>42.5</v>
      </c>
      <c r="C99" s="101" t="n">
        <v>5</v>
      </c>
      <c r="D99" s="101" t="s">
        <v>134</v>
      </c>
      <c r="E99" s="102" t="n">
        <v>5.95</v>
      </c>
      <c r="F99" s="102" t="n">
        <v>36.83</v>
      </c>
      <c r="G99" s="34" t="n">
        <v>11.74</v>
      </c>
      <c r="H99" s="34" t="n">
        <f aca="false">G99*A103</f>
        <v>498.95</v>
      </c>
      <c r="I99" s="102" t="n">
        <f aca="false">E99*G99</f>
        <v>69.853</v>
      </c>
      <c r="J99" s="34" t="n">
        <f aca="false">I99*A103</f>
        <v>2968.7525</v>
      </c>
      <c r="K99" s="103"/>
      <c r="L99" s="104" t="n">
        <f aca="false">F99*G99</f>
        <v>432.3842</v>
      </c>
      <c r="M99" s="37"/>
      <c r="N99" s="38" t="n">
        <f aca="false">L99*A103</f>
        <v>18376.3285</v>
      </c>
    </row>
    <row r="100" customFormat="false" ht="12.75" hidden="false" customHeight="false" outlineLevel="0" collapsed="false">
      <c r="A100" s="1" t="n">
        <f aca="false">A99</f>
        <v>42.5</v>
      </c>
      <c r="C100" s="100" t="n">
        <v>6</v>
      </c>
      <c r="D100" s="33" t="s">
        <v>134</v>
      </c>
      <c r="E100" s="34" t="n">
        <v>7.14</v>
      </c>
      <c r="F100" s="34" t="n">
        <f aca="false">6.19*E100</f>
        <v>44.1966</v>
      </c>
      <c r="G100" s="34" t="n">
        <v>11.74</v>
      </c>
      <c r="H100" s="34" t="n">
        <f aca="false">G100*A104</f>
        <v>498.95</v>
      </c>
      <c r="I100" s="34" t="n">
        <f aca="false">E100*G100</f>
        <v>83.8236</v>
      </c>
      <c r="J100" s="34" t="n">
        <f aca="false">I100*A104</f>
        <v>3562.503</v>
      </c>
      <c r="K100" s="37"/>
      <c r="L100" s="38" t="n">
        <f aca="false">F100*G100</f>
        <v>518.868084</v>
      </c>
      <c r="M100" s="37"/>
      <c r="N100" s="38" t="n">
        <f aca="false">L100*A104</f>
        <v>22051.89357</v>
      </c>
    </row>
    <row r="101" customFormat="false" ht="12.75" hidden="false" customHeight="false" outlineLevel="0" collapsed="false">
      <c r="A101" s="1" t="n">
        <f aca="false">A100</f>
        <v>42.5</v>
      </c>
      <c r="C101" s="100" t="n">
        <v>8</v>
      </c>
      <c r="D101" s="33" t="s">
        <v>134</v>
      </c>
      <c r="E101" s="34" t="n">
        <v>9.52</v>
      </c>
      <c r="F101" s="34" t="n">
        <f aca="false">6.19*E101</f>
        <v>58.9288</v>
      </c>
      <c r="G101" s="34" t="n">
        <v>11.74</v>
      </c>
      <c r="H101" s="34" t="n">
        <f aca="false">G101*A105</f>
        <v>498.95</v>
      </c>
      <c r="I101" s="34" t="n">
        <f aca="false">E101*G101</f>
        <v>111.7648</v>
      </c>
      <c r="J101" s="34" t="n">
        <f aca="false">I101*A105</f>
        <v>4750.004</v>
      </c>
      <c r="K101" s="37"/>
      <c r="L101" s="38" t="n">
        <f aca="false">F101*G101</f>
        <v>691.824112</v>
      </c>
      <c r="M101" s="37"/>
      <c r="N101" s="38" t="n">
        <f aca="false">L101*A105</f>
        <v>29402.52476</v>
      </c>
    </row>
    <row r="102" customFormat="false" ht="12.75" hidden="false" customHeight="false" outlineLevel="0" collapsed="false">
      <c r="A102" s="1" t="n">
        <f aca="false">A101</f>
        <v>42.5</v>
      </c>
      <c r="C102" s="100" t="n">
        <v>10</v>
      </c>
      <c r="D102" s="33" t="s">
        <v>134</v>
      </c>
      <c r="E102" s="34" t="n">
        <v>11.9</v>
      </c>
      <c r="F102" s="34" t="n">
        <f aca="false">6.19*E102</f>
        <v>73.661</v>
      </c>
      <c r="G102" s="34" t="n">
        <v>11.74</v>
      </c>
      <c r="H102" s="34" t="n">
        <f aca="false">G102*A106</f>
        <v>498.95</v>
      </c>
      <c r="I102" s="34" t="n">
        <f aca="false">E102*G102</f>
        <v>139.706</v>
      </c>
      <c r="J102" s="34" t="n">
        <f aca="false">I102*A106</f>
        <v>5937.505</v>
      </c>
      <c r="K102" s="37"/>
      <c r="L102" s="38" t="n">
        <f aca="false">F102*G102</f>
        <v>864.78014</v>
      </c>
      <c r="M102" s="37"/>
      <c r="N102" s="38" t="n">
        <f aca="false">L102*A106</f>
        <v>36753.15595</v>
      </c>
    </row>
    <row r="103" customFormat="false" ht="12.75" hidden="false" customHeight="false" outlineLevel="0" collapsed="false">
      <c r="A103" s="1" t="n">
        <f aca="false">A102</f>
        <v>42.5</v>
      </c>
      <c r="C103" s="100" t="n">
        <v>15</v>
      </c>
      <c r="D103" s="33" t="s">
        <v>135</v>
      </c>
      <c r="E103" s="34" t="n">
        <v>17.85</v>
      </c>
      <c r="F103" s="34" t="n">
        <v>107.1</v>
      </c>
      <c r="G103" s="34" t="n">
        <v>11.74</v>
      </c>
      <c r="H103" s="34" t="n">
        <f aca="false">G103*A107</f>
        <v>498.95</v>
      </c>
      <c r="I103" s="57" t="n">
        <f aca="false">E103*G103</f>
        <v>209.559</v>
      </c>
      <c r="J103" s="34" t="n">
        <f aca="false">I103*A107</f>
        <v>8906.2575</v>
      </c>
      <c r="K103" s="92"/>
      <c r="L103" s="93" t="n">
        <f aca="false">F103*G103</f>
        <v>1257.354</v>
      </c>
      <c r="M103" s="37"/>
      <c r="N103" s="38" t="n">
        <f aca="false">L103*A107</f>
        <v>53437.545</v>
      </c>
    </row>
    <row r="104" customFormat="false" ht="12.75" hidden="false" customHeight="false" outlineLevel="0" collapsed="false">
      <c r="A104" s="1" t="n">
        <f aca="false">A103</f>
        <v>42.5</v>
      </c>
      <c r="C104" s="100" t="n">
        <v>20</v>
      </c>
      <c r="D104" s="33" t="s">
        <v>135</v>
      </c>
      <c r="E104" s="34" t="n">
        <v>23.8</v>
      </c>
      <c r="F104" s="34" t="n">
        <v>142.8</v>
      </c>
      <c r="G104" s="34" t="n">
        <v>12.54</v>
      </c>
      <c r="H104" s="34" t="n">
        <f aca="false">G104*A108</f>
        <v>532.95</v>
      </c>
      <c r="I104" s="57" t="n">
        <f aca="false">E104*G104</f>
        <v>298.452</v>
      </c>
      <c r="J104" s="34" t="n">
        <f aca="false">I104*A108</f>
        <v>12684.21</v>
      </c>
      <c r="K104" s="37"/>
      <c r="L104" s="38" t="n">
        <f aca="false">F104*G104</f>
        <v>1790.712</v>
      </c>
      <c r="M104" s="37"/>
      <c r="N104" s="38" t="n">
        <f aca="false">L104*A108</f>
        <v>76105.26</v>
      </c>
    </row>
    <row r="105" customFormat="false" ht="16.5" hidden="false" customHeight="false" outlineLevel="0" collapsed="false">
      <c r="A105" s="1" t="n">
        <f aca="false">A104</f>
        <v>42.5</v>
      </c>
      <c r="C105" s="18" t="s">
        <v>168</v>
      </c>
      <c r="D105" s="60"/>
      <c r="E105" s="60"/>
      <c r="F105" s="60"/>
      <c r="K105" s="18"/>
    </row>
    <row r="106" customFormat="false" ht="12.75" hidden="false" customHeight="false" outlineLevel="0" collapsed="false">
      <c r="A106" s="1" t="n">
        <f aca="false">A105</f>
        <v>42.5</v>
      </c>
      <c r="C106" s="26" t="s">
        <v>65</v>
      </c>
      <c r="D106" s="26" t="s">
        <v>66</v>
      </c>
      <c r="E106" s="26" t="s">
        <v>67</v>
      </c>
      <c r="F106" s="26" t="s">
        <v>68</v>
      </c>
      <c r="G106" s="26" t="s">
        <v>69</v>
      </c>
      <c r="H106" s="26" t="s">
        <v>69</v>
      </c>
      <c r="I106" s="27" t="s">
        <v>70</v>
      </c>
      <c r="J106" s="27" t="s">
        <v>70</v>
      </c>
      <c r="K106" s="28" t="s">
        <v>71</v>
      </c>
      <c r="L106" s="27"/>
      <c r="M106" s="28" t="s">
        <v>71</v>
      </c>
      <c r="N106" s="27"/>
    </row>
    <row r="107" customFormat="false" ht="13.5" hidden="false" customHeight="false" outlineLevel="0" collapsed="false">
      <c r="A107" s="1" t="n">
        <f aca="false">A106</f>
        <v>42.5</v>
      </c>
      <c r="C107" s="112" t="s">
        <v>72</v>
      </c>
      <c r="D107" s="112" t="s">
        <v>72</v>
      </c>
      <c r="E107" s="112" t="s">
        <v>73</v>
      </c>
      <c r="F107" s="112" t="s">
        <v>73</v>
      </c>
      <c r="G107" s="112" t="s">
        <v>129</v>
      </c>
      <c r="H107" s="112" t="s">
        <v>130</v>
      </c>
      <c r="I107" s="115" t="s">
        <v>131</v>
      </c>
      <c r="J107" s="112" t="s">
        <v>130</v>
      </c>
      <c r="K107" s="114" t="s">
        <v>132</v>
      </c>
      <c r="L107" s="115"/>
      <c r="M107" s="116" t="s">
        <v>130</v>
      </c>
      <c r="N107" s="113"/>
    </row>
    <row r="108" customFormat="false" ht="12.75" hidden="false" customHeight="false" outlineLevel="0" collapsed="false">
      <c r="A108" s="1" t="n">
        <f aca="false">A107</f>
        <v>42.5</v>
      </c>
      <c r="C108" s="101" t="n">
        <v>4</v>
      </c>
      <c r="D108" s="101" t="s">
        <v>134</v>
      </c>
      <c r="E108" s="102" t="n">
        <v>4.76</v>
      </c>
      <c r="F108" s="57" t="n">
        <f aca="false">6.19*E108</f>
        <v>29.4644</v>
      </c>
      <c r="G108" s="34" t="n">
        <v>12.08</v>
      </c>
      <c r="H108" s="57" t="n">
        <f aca="false">G108*A112</f>
        <v>513.4</v>
      </c>
      <c r="I108" s="34" t="n">
        <f aca="false">E108*G108</f>
        <v>57.5008</v>
      </c>
      <c r="J108" s="57" t="n">
        <f aca="false">I108*A112</f>
        <v>2443.784</v>
      </c>
      <c r="K108" s="33"/>
      <c r="L108" s="34" t="n">
        <f aca="false">F108*G108</f>
        <v>355.929952</v>
      </c>
      <c r="M108" s="90"/>
      <c r="N108" s="91" t="n">
        <f aca="false">L108*A112</f>
        <v>15127.02296</v>
      </c>
    </row>
    <row r="109" customFormat="false" ht="12.75" hidden="false" customHeight="false" outlineLevel="0" collapsed="false">
      <c r="A109" s="1" t="n">
        <f aca="false">A108</f>
        <v>42.5</v>
      </c>
      <c r="C109" s="100" t="n">
        <v>6</v>
      </c>
      <c r="D109" s="33" t="s">
        <v>134</v>
      </c>
      <c r="E109" s="34" t="n">
        <v>7.14</v>
      </c>
      <c r="F109" s="34" t="n">
        <f aca="false">6.19*E109</f>
        <v>44.1966</v>
      </c>
      <c r="G109" s="34" t="n">
        <v>11.74</v>
      </c>
      <c r="H109" s="34" t="n">
        <f aca="false">G109*A113</f>
        <v>498.95</v>
      </c>
      <c r="I109" s="34" t="n">
        <f aca="false">E109*G109</f>
        <v>83.8236</v>
      </c>
      <c r="J109" s="34" t="n">
        <f aca="false">I109*A113</f>
        <v>3562.503</v>
      </c>
      <c r="K109" s="33"/>
      <c r="L109" s="34" t="n">
        <f aca="false">F109*G109</f>
        <v>518.868084</v>
      </c>
      <c r="M109" s="37"/>
      <c r="N109" s="38" t="n">
        <f aca="false">L109*A113</f>
        <v>22051.89357</v>
      </c>
    </row>
    <row r="110" customFormat="false" ht="12.75" hidden="false" customHeight="false" outlineLevel="0" collapsed="false">
      <c r="A110" s="1" t="n">
        <f aca="false">A109</f>
        <v>42.5</v>
      </c>
      <c r="C110" s="51" t="s">
        <v>169</v>
      </c>
      <c r="D110" s="17"/>
      <c r="E110" s="44"/>
      <c r="F110" s="44"/>
      <c r="G110" s="44"/>
      <c r="H110" s="44"/>
      <c r="I110" s="18"/>
      <c r="J110" s="18"/>
      <c r="K110" s="17"/>
      <c r="L110" s="44"/>
    </row>
    <row r="111" customFormat="false" ht="12.75" hidden="true" customHeight="false" outlineLevel="0" collapsed="false">
      <c r="A111" s="1" t="n">
        <f aca="false">A110</f>
        <v>42.5</v>
      </c>
      <c r="C111" s="94" t="s">
        <v>144</v>
      </c>
      <c r="D111" s="18"/>
      <c r="E111" s="18" t="n">
        <v>846.26</v>
      </c>
      <c r="F111" s="18" t="s">
        <v>141</v>
      </c>
      <c r="G111" s="18"/>
      <c r="H111" s="18"/>
      <c r="I111" s="18"/>
      <c r="J111" s="18"/>
      <c r="K111" s="18"/>
      <c r="L111" s="44"/>
    </row>
    <row r="112" customFormat="false" ht="12.75" hidden="false" customHeight="false" outlineLevel="0" collapsed="false">
      <c r="A112" s="1" t="n">
        <f aca="false">A111</f>
        <v>42.5</v>
      </c>
      <c r="C112" s="94" t="s">
        <v>145</v>
      </c>
      <c r="D112" s="94"/>
      <c r="E112" s="95" t="n">
        <f aca="false">E111*A116</f>
        <v>35966.05</v>
      </c>
      <c r="F112" s="94" t="s">
        <v>143</v>
      </c>
      <c r="G112" s="18"/>
      <c r="H112" s="18"/>
      <c r="I112" s="18"/>
      <c r="J112" s="18"/>
      <c r="K112" s="18"/>
      <c r="L112" s="44"/>
    </row>
    <row r="113" customFormat="false" ht="12.75" hidden="false" customHeight="false" outlineLevel="0" collapsed="false">
      <c r="A113" s="1" t="n">
        <f aca="false">A112</f>
        <v>42.5</v>
      </c>
    </row>
    <row r="114" customFormat="false" ht="13.5" hidden="false" customHeight="false" outlineLevel="0" collapsed="false">
      <c r="A114" s="1" t="n">
        <f aca="false">A113</f>
        <v>42.5</v>
      </c>
    </row>
    <row r="115" customFormat="false" ht="13.5" hidden="false" customHeight="false" outlineLevel="0" collapsed="false">
      <c r="A115" s="1" t="n">
        <f aca="false">A114</f>
        <v>42.5</v>
      </c>
      <c r="C115" s="46" t="s">
        <v>87</v>
      </c>
      <c r="D115" s="47"/>
      <c r="E115" s="48" t="s">
        <v>88</v>
      </c>
    </row>
    <row r="116" customFormat="false" ht="12.75" hidden="false" customHeight="false" outlineLevel="0" collapsed="false">
      <c r="A116" s="1" t="n">
        <f aca="false">A115</f>
        <v>42.5</v>
      </c>
      <c r="C116" s="71" t="s">
        <v>115</v>
      </c>
      <c r="D116" s="72"/>
      <c r="E116" s="39" t="n">
        <v>3</v>
      </c>
    </row>
    <row r="117" customFormat="false" ht="12.75" hidden="false" customHeight="false" outlineLevel="0" collapsed="false">
      <c r="A117" s="1" t="n">
        <f aca="false">A116</f>
        <v>42.5</v>
      </c>
      <c r="C117" s="71" t="s">
        <v>116</v>
      </c>
      <c r="D117" s="72"/>
      <c r="E117" s="39" t="n">
        <v>5</v>
      </c>
    </row>
    <row r="118" customFormat="false" ht="12.75" hidden="false" customHeight="false" outlineLevel="0" collapsed="false">
      <c r="A118" s="1" t="n">
        <f aca="false">A117</f>
        <v>42.5</v>
      </c>
      <c r="C118" s="71" t="s">
        <v>117</v>
      </c>
      <c r="D118" s="72"/>
      <c r="E118" s="39" t="n">
        <v>7</v>
      </c>
    </row>
    <row r="119" customFormat="false" ht="12.75" hidden="false" customHeight="false" outlineLevel="0" collapsed="false">
      <c r="A119" s="1" t="n">
        <f aca="false">A118</f>
        <v>42.5</v>
      </c>
    </row>
    <row r="120" customFormat="false" ht="12.75" hidden="false" customHeight="false" outlineLevel="0" collapsed="false">
      <c r="A120" s="1" t="n">
        <f aca="false">A119</f>
        <v>42.5</v>
      </c>
      <c r="C120" s="18" t="s">
        <v>114</v>
      </c>
      <c r="D120" s="17"/>
      <c r="E120" s="44"/>
      <c r="F120" s="17"/>
      <c r="G120" s="44"/>
      <c r="H120" s="44"/>
      <c r="I120" s="44"/>
      <c r="J120" s="44"/>
      <c r="K120" s="17"/>
    </row>
    <row r="121" customFormat="false" ht="12.75" hidden="false" customHeight="false" outlineLevel="0" collapsed="false">
      <c r="A121" s="1" t="n">
        <f aca="false">A120</f>
        <v>42.5</v>
      </c>
    </row>
    <row r="122" customFormat="false" ht="12.75" hidden="false" customHeight="false" outlineLevel="0" collapsed="false">
      <c r="A122" s="1" t="n">
        <f aca="false">A121</f>
        <v>42.5</v>
      </c>
      <c r="B122" s="52" t="s">
        <v>93</v>
      </c>
      <c r="C122" s="52"/>
      <c r="D122" s="52"/>
      <c r="E122" s="52"/>
      <c r="F122" s="52"/>
      <c r="G122" s="52"/>
      <c r="H122" s="52"/>
      <c r="I122" s="52"/>
      <c r="J122" s="53"/>
    </row>
    <row r="123" customFormat="false" ht="12.75" hidden="false" customHeight="false" outlineLevel="0" collapsed="false">
      <c r="A123" s="1" t="n">
        <f aca="false">A122</f>
        <v>42.5</v>
      </c>
      <c r="B123" s="52" t="s">
        <v>94</v>
      </c>
      <c r="C123" s="52"/>
      <c r="D123" s="52"/>
      <c r="E123" s="52"/>
      <c r="F123" s="52"/>
      <c r="G123" s="52"/>
      <c r="H123" s="52"/>
      <c r="I123" s="52"/>
      <c r="J123" s="53"/>
    </row>
    <row r="124" customFormat="false" ht="15" hidden="false" customHeight="false" outlineLevel="0" collapsed="false">
      <c r="A124" s="1" t="n">
        <f aca="false">A123</f>
        <v>42.5</v>
      </c>
      <c r="B124" s="52" t="s">
        <v>95</v>
      </c>
      <c r="C124" s="52"/>
      <c r="D124" s="52"/>
      <c r="E124" s="52"/>
      <c r="F124" s="52"/>
      <c r="G124" s="52"/>
      <c r="H124" s="52"/>
      <c r="I124" s="52"/>
      <c r="J124" s="53"/>
    </row>
    <row r="125" customFormat="false" ht="12.75" hidden="false" customHeight="false" outlineLevel="0" collapsed="false">
      <c r="A125" s="1" t="n">
        <f aca="false">A124</f>
        <v>42.5</v>
      </c>
    </row>
    <row r="126" customFormat="false" ht="12.75" hidden="false" customHeight="false" outlineLevel="0" collapsed="false">
      <c r="A126" s="1" t="n">
        <f aca="false">A125</f>
        <v>42.5</v>
      </c>
    </row>
    <row r="127" customFormat="false" ht="12.75" hidden="false" customHeight="false" outlineLevel="0" collapsed="false">
      <c r="A127" s="1" t="n">
        <f aca="false">A126</f>
        <v>42.5</v>
      </c>
    </row>
    <row r="128" customFormat="false" ht="12.75" hidden="false" customHeight="false" outlineLevel="0" collapsed="false">
      <c r="A128" s="1" t="n">
        <f aca="false">A127</f>
        <v>42.5</v>
      </c>
    </row>
    <row r="129" customFormat="false" ht="12.75" hidden="false" customHeight="false" outlineLevel="0" collapsed="false">
      <c r="A129" s="1" t="n">
        <f aca="false">A128</f>
        <v>42.5</v>
      </c>
    </row>
    <row r="130" customFormat="false" ht="12.75" hidden="false" customHeight="false" outlineLevel="0" collapsed="false">
      <c r="A130" s="1" t="n">
        <f aca="false">A129</f>
        <v>42.5</v>
      </c>
    </row>
    <row r="131" customFormat="false" ht="12.75" hidden="false" customHeight="false" outlineLevel="0" collapsed="false">
      <c r="A131" s="1" t="n">
        <f aca="false">A130</f>
        <v>42.5</v>
      </c>
    </row>
    <row r="132" customFormat="false" ht="12.75" hidden="false" customHeight="false" outlineLevel="0" collapsed="false">
      <c r="A132" s="1" t="n">
        <f aca="false">A131</f>
        <v>42.5</v>
      </c>
    </row>
    <row r="133" customFormat="false" ht="12.75" hidden="false" customHeight="false" outlineLevel="0" collapsed="false">
      <c r="A133" s="1" t="n">
        <f aca="false">A132</f>
        <v>42.5</v>
      </c>
    </row>
    <row r="134" customFormat="false" ht="13.5" hidden="false" customHeight="false" outlineLevel="0" collapsed="false">
      <c r="A134" s="1" t="n">
        <f aca="false">A133</f>
        <v>42.5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customFormat="false" ht="12.75" hidden="false" customHeight="false" outlineLevel="0" collapsed="false">
      <c r="A135" s="1" t="n">
        <f aca="false">A134</f>
        <v>42.5</v>
      </c>
      <c r="B135" s="41" t="n">
        <v>40360</v>
      </c>
      <c r="C135" s="17"/>
      <c r="D135" s="51"/>
      <c r="E135" s="51"/>
      <c r="F135" s="51"/>
      <c r="G135" s="51"/>
      <c r="H135" s="51"/>
      <c r="I135" s="51"/>
      <c r="J135" s="51"/>
      <c r="K135" s="17"/>
      <c r="L135" s="17"/>
    </row>
    <row r="136" customFormat="false" ht="12.75" hidden="false" customHeight="false" outlineLevel="0" collapsed="false">
      <c r="A136" s="1" t="n">
        <f aca="false">A135</f>
        <v>42.5</v>
      </c>
      <c r="B136" s="77"/>
      <c r="C136" s="17"/>
      <c r="D136" s="51"/>
      <c r="E136" s="51"/>
      <c r="F136" s="51"/>
      <c r="G136" s="51"/>
      <c r="H136" s="51"/>
      <c r="I136" s="51"/>
      <c r="J136" s="51"/>
      <c r="K136" s="17"/>
      <c r="L136" s="17"/>
    </row>
    <row r="137" customFormat="false" ht="15.75" hidden="false" customHeight="false" outlineLevel="0" collapsed="false">
      <c r="A137" s="1" t="n">
        <f aca="false">A136</f>
        <v>42.5</v>
      </c>
      <c r="C137" s="18" t="s">
        <v>154</v>
      </c>
      <c r="D137" s="19"/>
      <c r="E137" s="19"/>
      <c r="F137" s="19"/>
      <c r="G137" s="19"/>
      <c r="H137" s="19"/>
      <c r="I137" s="19"/>
      <c r="J137" s="19"/>
      <c r="K137" s="19"/>
      <c r="L137" s="21"/>
    </row>
    <row r="138" customFormat="false" ht="12.75" hidden="false" customHeight="false" outlineLevel="0" collapsed="false">
      <c r="A138" s="1" t="n">
        <f aca="false">A137</f>
        <v>42.5</v>
      </c>
      <c r="C138" s="18"/>
      <c r="D138" s="18"/>
      <c r="E138" s="18"/>
      <c r="F138" s="18"/>
      <c r="K138" s="25"/>
    </row>
    <row r="139" customFormat="false" ht="16.5" hidden="false" customHeight="false" outlineLevel="0" collapsed="false">
      <c r="A139" s="1" t="n">
        <f aca="false">A138</f>
        <v>42.5</v>
      </c>
      <c r="C139" s="18" t="s">
        <v>170</v>
      </c>
      <c r="D139" s="60"/>
      <c r="E139" s="60"/>
      <c r="F139" s="60"/>
      <c r="K139" s="18"/>
    </row>
    <row r="140" customFormat="false" ht="12.75" hidden="false" customHeight="false" outlineLevel="0" collapsed="false">
      <c r="A140" s="1" t="n">
        <f aca="false">A139</f>
        <v>42.5</v>
      </c>
      <c r="C140" s="26" t="s">
        <v>65</v>
      </c>
      <c r="D140" s="26" t="s">
        <v>66</v>
      </c>
      <c r="E140" s="26" t="s">
        <v>67</v>
      </c>
      <c r="F140" s="26" t="s">
        <v>68</v>
      </c>
      <c r="G140" s="26" t="s">
        <v>69</v>
      </c>
      <c r="H140" s="26" t="s">
        <v>69</v>
      </c>
      <c r="I140" s="27" t="s">
        <v>70</v>
      </c>
      <c r="J140" s="27" t="s">
        <v>70</v>
      </c>
      <c r="K140" s="28" t="s">
        <v>71</v>
      </c>
      <c r="L140" s="27"/>
      <c r="M140" s="28" t="s">
        <v>71</v>
      </c>
      <c r="N140" s="27"/>
    </row>
    <row r="141" customFormat="false" ht="13.5" hidden="false" customHeight="false" outlineLevel="0" collapsed="false">
      <c r="A141" s="1" t="n">
        <f aca="false">A140</f>
        <v>42.5</v>
      </c>
      <c r="C141" s="112" t="s">
        <v>72</v>
      </c>
      <c r="D141" s="112" t="s">
        <v>72</v>
      </c>
      <c r="E141" s="112" t="s">
        <v>73</v>
      </c>
      <c r="F141" s="112" t="s">
        <v>73</v>
      </c>
      <c r="G141" s="112" t="s">
        <v>129</v>
      </c>
      <c r="H141" s="112" t="s">
        <v>130</v>
      </c>
      <c r="I141" s="113" t="s">
        <v>131</v>
      </c>
      <c r="J141" s="112" t="s">
        <v>130</v>
      </c>
      <c r="K141" s="118" t="s">
        <v>132</v>
      </c>
      <c r="L141" s="113"/>
      <c r="M141" s="116" t="s">
        <v>130</v>
      </c>
      <c r="N141" s="113"/>
    </row>
    <row r="142" customFormat="false" ht="12.75" hidden="false" customHeight="false" outlineLevel="0" collapsed="false">
      <c r="A142" s="1" t="n">
        <f aca="false">A141</f>
        <v>42.5</v>
      </c>
      <c r="C142" s="100" t="n">
        <v>30</v>
      </c>
      <c r="D142" s="33" t="s">
        <v>135</v>
      </c>
      <c r="E142" s="34" t="n">
        <v>35.7</v>
      </c>
      <c r="F142" s="34" t="n">
        <f aca="false">6*E142</f>
        <v>214.2</v>
      </c>
      <c r="G142" s="85" t="n">
        <v>9.02</v>
      </c>
      <c r="H142" s="57" t="n">
        <f aca="false">G142*A146</f>
        <v>383.35</v>
      </c>
      <c r="I142" s="102" t="n">
        <f aca="false">E142*G142</f>
        <v>322.014</v>
      </c>
      <c r="J142" s="57" t="n">
        <f aca="false">I142*A146</f>
        <v>13685.595</v>
      </c>
      <c r="K142" s="56"/>
      <c r="L142" s="84" t="n">
        <f aca="false">F142*G142</f>
        <v>1932.084</v>
      </c>
      <c r="M142" s="17"/>
      <c r="N142" s="59" t="n">
        <f aca="false">L142*A146</f>
        <v>82113.57</v>
      </c>
    </row>
    <row r="143" customFormat="false" ht="12.75" hidden="false" customHeight="false" outlineLevel="0" collapsed="false">
      <c r="A143" s="1" t="n">
        <f aca="false">A142</f>
        <v>42.5</v>
      </c>
      <c r="C143" s="100" t="n">
        <v>40</v>
      </c>
      <c r="D143" s="33" t="s">
        <v>135</v>
      </c>
      <c r="E143" s="34" t="n">
        <v>47.6</v>
      </c>
      <c r="F143" s="34" t="n">
        <f aca="false">6*E143</f>
        <v>285.6</v>
      </c>
      <c r="G143" s="57" t="n">
        <v>9.02</v>
      </c>
      <c r="H143" s="34" t="n">
        <f aca="false">G143*A147</f>
        <v>383.35</v>
      </c>
      <c r="I143" s="34" t="n">
        <f aca="false">E143*G143</f>
        <v>429.352</v>
      </c>
      <c r="J143" s="34" t="n">
        <f aca="false">I143*A147</f>
        <v>18247.46</v>
      </c>
      <c r="K143" s="33"/>
      <c r="L143" s="68" t="n">
        <f aca="false">F143*G143</f>
        <v>2576.112</v>
      </c>
      <c r="M143" s="117"/>
      <c r="N143" s="38" t="n">
        <f aca="false">L143*A147</f>
        <v>109484.76</v>
      </c>
    </row>
    <row r="144" customFormat="false" ht="12.75" hidden="false" customHeight="false" outlineLevel="0" collapsed="false">
      <c r="A144" s="1" t="n">
        <f aca="false">A143</f>
        <v>42.5</v>
      </c>
    </row>
    <row r="145" customFormat="false" ht="12.75" hidden="false" customHeight="false" outlineLevel="0" collapsed="false">
      <c r="A145" s="1" t="n">
        <f aca="false">A144</f>
        <v>42.5</v>
      </c>
    </row>
    <row r="146" customFormat="false" ht="16.5" hidden="false" customHeight="false" outlineLevel="0" collapsed="false">
      <c r="A146" s="1" t="n">
        <f aca="false">A145</f>
        <v>42.5</v>
      </c>
      <c r="C146" s="18" t="s">
        <v>171</v>
      </c>
      <c r="D146" s="60"/>
      <c r="E146" s="60"/>
      <c r="F146" s="60"/>
      <c r="K146" s="18"/>
    </row>
    <row r="147" customFormat="false" ht="12.75" hidden="false" customHeight="false" outlineLevel="0" collapsed="false">
      <c r="A147" s="1" t="n">
        <f aca="false">A146</f>
        <v>42.5</v>
      </c>
      <c r="C147" s="26" t="s">
        <v>65</v>
      </c>
      <c r="D147" s="26" t="s">
        <v>66</v>
      </c>
      <c r="E147" s="26" t="s">
        <v>67</v>
      </c>
      <c r="F147" s="26" t="s">
        <v>68</v>
      </c>
      <c r="G147" s="26" t="s">
        <v>69</v>
      </c>
      <c r="H147" s="26" t="s">
        <v>69</v>
      </c>
      <c r="I147" s="27" t="s">
        <v>70</v>
      </c>
      <c r="J147" s="27" t="s">
        <v>70</v>
      </c>
      <c r="K147" s="28" t="s">
        <v>71</v>
      </c>
      <c r="L147" s="27"/>
      <c r="M147" s="28" t="s">
        <v>71</v>
      </c>
      <c r="N147" s="27"/>
    </row>
    <row r="148" customFormat="false" ht="13.5" hidden="false" customHeight="false" outlineLevel="0" collapsed="false">
      <c r="A148" s="1" t="n">
        <f aca="false">A147</f>
        <v>42.5</v>
      </c>
      <c r="C148" s="112" t="s">
        <v>72</v>
      </c>
      <c r="D148" s="112" t="s">
        <v>72</v>
      </c>
      <c r="E148" s="112" t="s">
        <v>73</v>
      </c>
      <c r="F148" s="112" t="s">
        <v>73</v>
      </c>
      <c r="G148" s="112" t="s">
        <v>129</v>
      </c>
      <c r="H148" s="112" t="s">
        <v>130</v>
      </c>
      <c r="I148" s="113" t="s">
        <v>131</v>
      </c>
      <c r="J148" s="112" t="s">
        <v>130</v>
      </c>
      <c r="K148" s="118" t="s">
        <v>132</v>
      </c>
      <c r="L148" s="113"/>
      <c r="M148" s="116" t="s">
        <v>130</v>
      </c>
      <c r="N148" s="113"/>
    </row>
    <row r="149" customFormat="false" ht="12.75" hidden="false" customHeight="false" outlineLevel="0" collapsed="false">
      <c r="A149" s="1" t="n">
        <f aca="false">A148</f>
        <v>42.5</v>
      </c>
      <c r="C149" s="100" t="n">
        <v>30</v>
      </c>
      <c r="D149" s="33" t="s">
        <v>135</v>
      </c>
      <c r="E149" s="34" t="n">
        <v>35.7</v>
      </c>
      <c r="F149" s="34" t="n">
        <f aca="false">6*E149</f>
        <v>214.2</v>
      </c>
      <c r="G149" s="85" t="n">
        <v>11.34</v>
      </c>
      <c r="H149" s="57" t="n">
        <f aca="false">G149*A153</f>
        <v>481.95</v>
      </c>
      <c r="I149" s="102" t="n">
        <f aca="false">E149*G149</f>
        <v>404.838</v>
      </c>
      <c r="J149" s="57" t="n">
        <f aca="false">I149*A153</f>
        <v>17205.615</v>
      </c>
      <c r="K149" s="56"/>
      <c r="L149" s="84" t="n">
        <f aca="false">F149*G149</f>
        <v>2429.028</v>
      </c>
      <c r="M149" s="17"/>
      <c r="N149" s="59" t="n">
        <f aca="false">L149*A153</f>
        <v>103233.69</v>
      </c>
    </row>
    <row r="150" customFormat="false" ht="12.75" hidden="false" customHeight="false" outlineLevel="0" collapsed="false">
      <c r="A150" s="1" t="n">
        <f aca="false">A149</f>
        <v>42.5</v>
      </c>
      <c r="C150" s="100" t="n">
        <v>40</v>
      </c>
      <c r="D150" s="33" t="s">
        <v>135</v>
      </c>
      <c r="E150" s="34" t="n">
        <v>47.6</v>
      </c>
      <c r="F150" s="34" t="n">
        <f aca="false">6*E150</f>
        <v>285.6</v>
      </c>
      <c r="G150" s="57" t="n">
        <v>12.41</v>
      </c>
      <c r="H150" s="34" t="n">
        <f aca="false">G150*A154</f>
        <v>527.425</v>
      </c>
      <c r="I150" s="34" t="n">
        <f aca="false">E150*G150</f>
        <v>590.716</v>
      </c>
      <c r="J150" s="34" t="n">
        <f aca="false">I150*A154</f>
        <v>25105.43</v>
      </c>
      <c r="K150" s="33"/>
      <c r="L150" s="68" t="n">
        <f aca="false">F150*G150</f>
        <v>3544.296</v>
      </c>
      <c r="M150" s="117"/>
      <c r="N150" s="38" t="n">
        <f aca="false">L150*A154</f>
        <v>150632.58</v>
      </c>
    </row>
    <row r="151" customFormat="false" ht="12.75" hidden="false" customHeight="false" outlineLevel="0" collapsed="false">
      <c r="A151" s="1" t="n">
        <f aca="false">A150</f>
        <v>42.5</v>
      </c>
    </row>
    <row r="152" customFormat="false" ht="12.75" hidden="false" customHeight="false" outlineLevel="0" collapsed="false">
      <c r="A152" s="1" t="n">
        <f aca="false">A151</f>
        <v>42.5</v>
      </c>
    </row>
    <row r="153" customFormat="false" ht="16.5" hidden="false" customHeight="false" outlineLevel="0" collapsed="false">
      <c r="A153" s="1" t="n">
        <f aca="false">A152</f>
        <v>42.5</v>
      </c>
      <c r="C153" s="18" t="s">
        <v>172</v>
      </c>
      <c r="D153" s="60"/>
      <c r="E153" s="60"/>
      <c r="F153" s="60"/>
      <c r="K153" s="18"/>
    </row>
    <row r="154" customFormat="false" ht="12.75" hidden="false" customHeight="false" outlineLevel="0" collapsed="false">
      <c r="A154" s="1" t="n">
        <f aca="false">A153</f>
        <v>42.5</v>
      </c>
      <c r="C154" s="26" t="s">
        <v>65</v>
      </c>
      <c r="D154" s="26" t="s">
        <v>66</v>
      </c>
      <c r="E154" s="26" t="s">
        <v>67</v>
      </c>
      <c r="F154" s="26" t="s">
        <v>68</v>
      </c>
      <c r="G154" s="26" t="s">
        <v>69</v>
      </c>
      <c r="H154" s="26" t="s">
        <v>69</v>
      </c>
      <c r="I154" s="27" t="s">
        <v>70</v>
      </c>
      <c r="J154" s="27" t="s">
        <v>70</v>
      </c>
      <c r="K154" s="28" t="s">
        <v>71</v>
      </c>
      <c r="L154" s="27"/>
      <c r="M154" s="28" t="s">
        <v>71</v>
      </c>
      <c r="N154" s="27"/>
    </row>
    <row r="155" customFormat="false" ht="13.5" hidden="false" customHeight="false" outlineLevel="0" collapsed="false">
      <c r="A155" s="1" t="n">
        <f aca="false">A154</f>
        <v>42.5</v>
      </c>
      <c r="C155" s="112" t="s">
        <v>72</v>
      </c>
      <c r="D155" s="112" t="s">
        <v>72</v>
      </c>
      <c r="E155" s="112" t="s">
        <v>73</v>
      </c>
      <c r="F155" s="112" t="s">
        <v>73</v>
      </c>
      <c r="G155" s="112" t="s">
        <v>129</v>
      </c>
      <c r="H155" s="112" t="s">
        <v>130</v>
      </c>
      <c r="I155" s="113" t="s">
        <v>131</v>
      </c>
      <c r="J155" s="112" t="s">
        <v>130</v>
      </c>
      <c r="K155" s="118" t="s">
        <v>132</v>
      </c>
      <c r="L155" s="113"/>
      <c r="M155" s="116" t="s">
        <v>130</v>
      </c>
      <c r="N155" s="113"/>
    </row>
    <row r="156" customFormat="false" ht="12.75" hidden="false" customHeight="false" outlineLevel="0" collapsed="false">
      <c r="A156" s="1" t="n">
        <f aca="false">A155</f>
        <v>42.5</v>
      </c>
      <c r="C156" s="100" t="n">
        <v>30</v>
      </c>
      <c r="D156" s="33" t="s">
        <v>135</v>
      </c>
      <c r="E156" s="34" t="n">
        <v>35.7</v>
      </c>
      <c r="F156" s="34" t="n">
        <f aca="false">6*E156</f>
        <v>214.2</v>
      </c>
      <c r="G156" s="85" t="n">
        <v>10.23</v>
      </c>
      <c r="H156" s="57" t="n">
        <f aca="false">G156*A160</f>
        <v>434.775</v>
      </c>
      <c r="I156" s="102" t="n">
        <f aca="false">E156*G156</f>
        <v>365.211</v>
      </c>
      <c r="J156" s="57" t="n">
        <f aca="false">I156*A160</f>
        <v>15521.4675</v>
      </c>
      <c r="K156" s="56"/>
      <c r="L156" s="84" t="n">
        <f aca="false">F156*G156</f>
        <v>2191.266</v>
      </c>
      <c r="M156" s="17"/>
      <c r="N156" s="59" t="n">
        <f aca="false">L156*A160</f>
        <v>93128.805</v>
      </c>
    </row>
    <row r="157" customFormat="false" ht="12.75" hidden="false" customHeight="false" outlineLevel="0" collapsed="false">
      <c r="A157" s="1" t="n">
        <f aca="false">A156</f>
        <v>42.5</v>
      </c>
      <c r="C157" s="100" t="n">
        <v>40</v>
      </c>
      <c r="D157" s="33" t="s">
        <v>135</v>
      </c>
      <c r="E157" s="34" t="n">
        <v>47.6</v>
      </c>
      <c r="F157" s="34" t="n">
        <f aca="false">6*E157</f>
        <v>285.6</v>
      </c>
      <c r="G157" s="57" t="n">
        <v>10.23</v>
      </c>
      <c r="H157" s="34" t="n">
        <f aca="false">G157*A161</f>
        <v>434.775</v>
      </c>
      <c r="I157" s="34" t="n">
        <f aca="false">E157*G157</f>
        <v>486.948</v>
      </c>
      <c r="J157" s="34" t="n">
        <f aca="false">I157*A161</f>
        <v>20695.29</v>
      </c>
      <c r="K157" s="33"/>
      <c r="L157" s="68" t="n">
        <f aca="false">F157*G157</f>
        <v>2921.688</v>
      </c>
      <c r="M157" s="117"/>
      <c r="N157" s="38" t="n">
        <f aca="false">L157*A161</f>
        <v>124171.74</v>
      </c>
    </row>
    <row r="158" customFormat="false" ht="12.75" hidden="false" customHeight="false" outlineLevel="0" collapsed="false">
      <c r="A158" s="1" t="n">
        <f aca="false">A157</f>
        <v>42.5</v>
      </c>
    </row>
    <row r="159" customFormat="false" ht="12.75" hidden="false" customHeight="false" outlineLevel="0" collapsed="false">
      <c r="A159" s="1" t="n">
        <f aca="false">A158</f>
        <v>42.5</v>
      </c>
    </row>
    <row r="160" customFormat="false" ht="16.5" hidden="false" customHeight="false" outlineLevel="0" collapsed="false">
      <c r="A160" s="1" t="n">
        <f aca="false">A159</f>
        <v>42.5</v>
      </c>
      <c r="C160" s="18" t="s">
        <v>173</v>
      </c>
      <c r="D160" s="60"/>
      <c r="E160" s="60"/>
      <c r="F160" s="60"/>
      <c r="K160" s="18"/>
    </row>
    <row r="161" customFormat="false" ht="12.75" hidden="false" customHeight="false" outlineLevel="0" collapsed="false">
      <c r="A161" s="1" t="n">
        <f aca="false">A160</f>
        <v>42.5</v>
      </c>
      <c r="C161" s="26" t="s">
        <v>65</v>
      </c>
      <c r="D161" s="26" t="s">
        <v>66</v>
      </c>
      <c r="E161" s="26" t="s">
        <v>67</v>
      </c>
      <c r="F161" s="26" t="s">
        <v>68</v>
      </c>
      <c r="G161" s="26" t="s">
        <v>69</v>
      </c>
      <c r="H161" s="26" t="s">
        <v>69</v>
      </c>
      <c r="I161" s="27" t="s">
        <v>70</v>
      </c>
      <c r="J161" s="27" t="s">
        <v>70</v>
      </c>
      <c r="K161" s="28" t="s">
        <v>71</v>
      </c>
      <c r="L161" s="27"/>
      <c r="M161" s="28" t="s">
        <v>71</v>
      </c>
      <c r="N161" s="27"/>
    </row>
    <row r="162" customFormat="false" ht="13.5" hidden="false" customHeight="false" outlineLevel="0" collapsed="false">
      <c r="A162" s="1" t="n">
        <f aca="false">A161</f>
        <v>42.5</v>
      </c>
      <c r="C162" s="112" t="s">
        <v>72</v>
      </c>
      <c r="D162" s="112" t="s">
        <v>72</v>
      </c>
      <c r="E162" s="112" t="s">
        <v>73</v>
      </c>
      <c r="F162" s="112" t="s">
        <v>73</v>
      </c>
      <c r="G162" s="112" t="s">
        <v>129</v>
      </c>
      <c r="H162" s="112" t="s">
        <v>130</v>
      </c>
      <c r="I162" s="113" t="s">
        <v>131</v>
      </c>
      <c r="J162" s="112" t="s">
        <v>130</v>
      </c>
      <c r="K162" s="118" t="s">
        <v>132</v>
      </c>
      <c r="L162" s="113"/>
      <c r="M162" s="116" t="s">
        <v>130</v>
      </c>
      <c r="N162" s="113"/>
    </row>
    <row r="163" customFormat="false" ht="12.75" hidden="false" customHeight="false" outlineLevel="0" collapsed="false">
      <c r="A163" s="1" t="n">
        <f aca="false">A162</f>
        <v>42.5</v>
      </c>
      <c r="C163" s="100" t="n">
        <v>30</v>
      </c>
      <c r="D163" s="33" t="s">
        <v>135</v>
      </c>
      <c r="E163" s="34" t="n">
        <v>35.7</v>
      </c>
      <c r="F163" s="34" t="n">
        <f aca="false">6*E163</f>
        <v>214.2</v>
      </c>
      <c r="G163" s="85" t="n">
        <v>12.7</v>
      </c>
      <c r="H163" s="57" t="n">
        <f aca="false">G163*A167</f>
        <v>539.75</v>
      </c>
      <c r="I163" s="102" t="n">
        <f aca="false">E163*G163</f>
        <v>453.39</v>
      </c>
      <c r="J163" s="57" t="n">
        <f aca="false">I163*A167</f>
        <v>19269.075</v>
      </c>
      <c r="K163" s="56"/>
      <c r="L163" s="84" t="n">
        <f aca="false">F163*G163</f>
        <v>2720.34</v>
      </c>
      <c r="M163" s="17"/>
      <c r="N163" s="59" t="n">
        <f aca="false">L163*A167</f>
        <v>115614.45</v>
      </c>
    </row>
    <row r="164" customFormat="false" ht="12.75" hidden="false" customHeight="false" outlineLevel="0" collapsed="false">
      <c r="A164" s="1" t="n">
        <f aca="false">A163</f>
        <v>42.5</v>
      </c>
      <c r="C164" s="100" t="n">
        <v>40</v>
      </c>
      <c r="D164" s="33" t="s">
        <v>135</v>
      </c>
      <c r="E164" s="34" t="n">
        <v>47.6</v>
      </c>
      <c r="F164" s="34" t="n">
        <f aca="false">6*E164</f>
        <v>285.6</v>
      </c>
      <c r="G164" s="57" t="n">
        <v>14.07</v>
      </c>
      <c r="H164" s="34" t="n">
        <f aca="false">G164*A168</f>
        <v>597.975</v>
      </c>
      <c r="I164" s="34" t="n">
        <f aca="false">E164*G164</f>
        <v>669.732</v>
      </c>
      <c r="J164" s="34" t="n">
        <f aca="false">I164*A168</f>
        <v>28463.61</v>
      </c>
      <c r="K164" s="33"/>
      <c r="L164" s="68" t="n">
        <f aca="false">F164*G164</f>
        <v>4018.392</v>
      </c>
      <c r="M164" s="117"/>
      <c r="N164" s="38" t="n">
        <f aca="false">L164*A168</f>
        <v>170781.66</v>
      </c>
    </row>
    <row r="165" customFormat="false" ht="12.75" hidden="false" customHeight="false" outlineLevel="0" collapsed="false">
      <c r="A165" s="1" t="n">
        <f aca="false">A164</f>
        <v>42.5</v>
      </c>
    </row>
    <row r="166" customFormat="false" ht="12.75" hidden="false" customHeight="false" outlineLevel="0" collapsed="false">
      <c r="A166" s="1" t="n">
        <f aca="false">A165</f>
        <v>42.5</v>
      </c>
    </row>
    <row r="167" customFormat="false" ht="13.5" hidden="false" customHeight="false" outlineLevel="0" collapsed="false">
      <c r="A167" s="1" t="n">
        <f aca="false">A166</f>
        <v>42.5</v>
      </c>
    </row>
    <row r="168" customFormat="false" ht="13.5" hidden="false" customHeight="false" outlineLevel="0" collapsed="false">
      <c r="A168" s="1" t="n">
        <f aca="false">A167</f>
        <v>42.5</v>
      </c>
      <c r="C168" s="46" t="s">
        <v>87</v>
      </c>
      <c r="D168" s="47"/>
      <c r="E168" s="48" t="s">
        <v>88</v>
      </c>
    </row>
    <row r="169" customFormat="false" ht="12.75" hidden="false" customHeight="false" outlineLevel="0" collapsed="false">
      <c r="C169" s="71" t="s">
        <v>115</v>
      </c>
      <c r="D169" s="72"/>
      <c r="E169" s="39" t="n">
        <v>3</v>
      </c>
    </row>
    <row r="170" customFormat="false" ht="12.75" hidden="false" customHeight="false" outlineLevel="0" collapsed="false">
      <c r="C170" s="71" t="s">
        <v>116</v>
      </c>
      <c r="D170" s="72"/>
      <c r="E170" s="39" t="n">
        <v>5</v>
      </c>
    </row>
    <row r="171" customFormat="false" ht="12.75" hidden="false" customHeight="false" outlineLevel="0" collapsed="false">
      <c r="C171" s="71" t="s">
        <v>117</v>
      </c>
      <c r="D171" s="72"/>
      <c r="E171" s="39" t="n">
        <v>7</v>
      </c>
    </row>
    <row r="173" customFormat="false" ht="12.75" hidden="false" customHeight="false" outlineLevel="0" collapsed="false">
      <c r="C173" s="18" t="s">
        <v>114</v>
      </c>
      <c r="D173" s="17"/>
      <c r="E173" s="44"/>
      <c r="F173" s="17"/>
      <c r="G173" s="44"/>
      <c r="H173" s="44"/>
      <c r="I173" s="44"/>
      <c r="J173" s="44"/>
    </row>
    <row r="175" customFormat="false" ht="12.75" hidden="false" customHeight="false" outlineLevel="0" collapsed="false">
      <c r="B175" s="52" t="s">
        <v>93</v>
      </c>
      <c r="C175" s="52"/>
      <c r="D175" s="52"/>
      <c r="E175" s="52"/>
      <c r="F175" s="52"/>
      <c r="G175" s="52"/>
      <c r="H175" s="52"/>
      <c r="I175" s="52"/>
      <c r="J175" s="53"/>
    </row>
    <row r="176" customFormat="false" ht="12.75" hidden="false" customHeight="false" outlineLevel="0" collapsed="false">
      <c r="B176" s="52" t="s">
        <v>94</v>
      </c>
      <c r="C176" s="52"/>
      <c r="D176" s="52"/>
      <c r="E176" s="52"/>
      <c r="F176" s="52"/>
      <c r="G176" s="52"/>
      <c r="H176" s="52"/>
      <c r="I176" s="52"/>
      <c r="J176" s="53"/>
    </row>
    <row r="177" customFormat="false" ht="15" hidden="false" customHeight="false" outlineLevel="0" collapsed="false">
      <c r="B177" s="52" t="s">
        <v>95</v>
      </c>
      <c r="C177" s="52"/>
      <c r="D177" s="52"/>
      <c r="E177" s="52"/>
      <c r="F177" s="52"/>
      <c r="G177" s="52"/>
      <c r="H177" s="52"/>
      <c r="I177" s="52"/>
      <c r="J177" s="53"/>
    </row>
  </sheetData>
  <sheetProtection sheet="true" password="cb77" objects="true" scenarios="true" selectLockedCells="true" selectUnlockedCells="true"/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8.14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false" hidden="true" outlineLevel="0" max="7" min="7" style="1" width="9.14"/>
    <col collapsed="false" customWidth="false" hidden="false" outlineLevel="0" max="8" min="8" style="1" width="9.14"/>
    <col collapsed="false" customWidth="true" hidden="true" outlineLevel="0" max="9" min="9" style="1" width="11.42"/>
    <col collapsed="false" customWidth="true" hidden="false" outlineLevel="0" max="10" min="10" style="1" width="11.42"/>
    <col collapsed="false" customWidth="false" hidden="true" outlineLevel="0" max="12" min="11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8" customFormat="false" ht="13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B9" s="16" t="n">
        <v>40637</v>
      </c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</row>
    <row r="11" customFormat="false" ht="12.75" hidden="false" customHeight="false" outlineLevel="0" collapsed="false"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C12" s="18" t="s">
        <v>96</v>
      </c>
      <c r="D12" s="19"/>
      <c r="E12" s="19"/>
      <c r="F12" s="19"/>
      <c r="G12" s="19"/>
      <c r="H12" s="19"/>
      <c r="I12" s="19"/>
      <c r="J12" s="19"/>
      <c r="K12" s="19"/>
      <c r="L12" s="21"/>
    </row>
    <row r="13" customFormat="false" ht="12.75" hidden="false" customHeight="false" outlineLevel="0" collapsed="false">
      <c r="C13" s="18"/>
      <c r="D13" s="18"/>
      <c r="E13" s="18"/>
      <c r="F13" s="18"/>
      <c r="K13" s="25"/>
    </row>
    <row r="14" customFormat="false" ht="12.75" hidden="false" customHeight="false" outlineLevel="0" collapsed="false">
      <c r="C14" s="18"/>
      <c r="D14" s="18"/>
      <c r="E14" s="18"/>
      <c r="F14" s="18"/>
      <c r="K14" s="25"/>
    </row>
    <row r="15" customFormat="false" ht="15.75" hidden="false" customHeight="false" outlineLevel="0" collapsed="false">
      <c r="C15" s="60" t="s">
        <v>174</v>
      </c>
      <c r="D15" s="18"/>
      <c r="E15" s="18"/>
      <c r="F15" s="18"/>
      <c r="K15" s="25"/>
    </row>
    <row r="16" customFormat="false" ht="13.5" hidden="false" customHeight="false" outlineLevel="0" collapsed="false">
      <c r="C16" s="51" t="s">
        <v>175</v>
      </c>
      <c r="D16" s="18"/>
      <c r="E16" s="18" t="s">
        <v>176</v>
      </c>
      <c r="F16" s="18"/>
      <c r="K16" s="25"/>
    </row>
    <row r="17" customFormat="false" ht="12.75" hidden="false" customHeight="false" outlineLevel="0" collapsed="false">
      <c r="C17" s="26" t="s">
        <v>65</v>
      </c>
      <c r="D17" s="26" t="s">
        <v>66</v>
      </c>
      <c r="E17" s="26" t="s">
        <v>67</v>
      </c>
      <c r="F17" s="26" t="s">
        <v>68</v>
      </c>
      <c r="G17" s="26" t="s">
        <v>69</v>
      </c>
      <c r="H17" s="26" t="s">
        <v>69</v>
      </c>
      <c r="I17" s="27" t="s">
        <v>70</v>
      </c>
      <c r="J17" s="27" t="s">
        <v>70</v>
      </c>
      <c r="K17" s="28" t="s">
        <v>71</v>
      </c>
      <c r="L17" s="27"/>
      <c r="M17" s="28" t="s">
        <v>71</v>
      </c>
      <c r="N17" s="27"/>
    </row>
    <row r="18" customFormat="false" ht="13.5" hidden="false" customHeight="false" outlineLevel="0" collapsed="false">
      <c r="C18" s="29" t="s">
        <v>72</v>
      </c>
      <c r="D18" s="29" t="s">
        <v>72</v>
      </c>
      <c r="E18" s="29" t="s">
        <v>73</v>
      </c>
      <c r="F18" s="29" t="s">
        <v>73</v>
      </c>
      <c r="G18" s="29" t="s">
        <v>177</v>
      </c>
      <c r="H18" s="29" t="s">
        <v>130</v>
      </c>
      <c r="I18" s="30" t="s">
        <v>177</v>
      </c>
      <c r="J18" s="30" t="s">
        <v>130</v>
      </c>
      <c r="K18" s="31" t="s">
        <v>132</v>
      </c>
      <c r="L18" s="30"/>
      <c r="M18" s="31" t="s">
        <v>130</v>
      </c>
      <c r="N18" s="30"/>
    </row>
    <row r="19" customFormat="false" ht="12.75" hidden="false" customHeight="false" outlineLevel="0" collapsed="false">
      <c r="A19" s="1" t="n">
        <f aca="false">'ИмпортОргЭкстуз+резист'!A16</f>
        <v>42.5</v>
      </c>
      <c r="C19" s="56" t="n">
        <v>1.5</v>
      </c>
      <c r="D19" s="56" t="s">
        <v>84</v>
      </c>
      <c r="E19" s="57" t="n">
        <v>1.79</v>
      </c>
      <c r="F19" s="57" t="n">
        <v>11.16</v>
      </c>
      <c r="G19" s="57" t="n">
        <v>5.62</v>
      </c>
      <c r="H19" s="57" t="n">
        <f aca="false">G19*A19</f>
        <v>238.85</v>
      </c>
      <c r="I19" s="57" t="n">
        <f aca="false">E19*G19</f>
        <v>10.0598</v>
      </c>
      <c r="J19" s="84" t="n">
        <f aca="false">I19*A19</f>
        <v>427.5415</v>
      </c>
      <c r="K19" s="58"/>
      <c r="L19" s="59" t="n">
        <f aca="false">F19*G19</f>
        <v>62.7192</v>
      </c>
      <c r="M19" s="58"/>
      <c r="N19" s="59" t="n">
        <f aca="false">L19*A19</f>
        <v>2665.566</v>
      </c>
    </row>
    <row r="20" customFormat="false" ht="12.75" hidden="false" customHeight="false" outlineLevel="0" collapsed="false">
      <c r="A20" s="1" t="n">
        <f aca="false">A19</f>
        <v>42.5</v>
      </c>
      <c r="C20" s="33" t="n">
        <v>2</v>
      </c>
      <c r="D20" s="33" t="s">
        <v>84</v>
      </c>
      <c r="E20" s="34" t="n">
        <v>2.38</v>
      </c>
      <c r="F20" s="34" t="n">
        <v>14.88</v>
      </c>
      <c r="G20" s="34" t="n">
        <v>5.27</v>
      </c>
      <c r="H20" s="57" t="n">
        <f aca="false">G20*A20</f>
        <v>223.975</v>
      </c>
      <c r="I20" s="34" t="n">
        <f aca="false">E20*G20</f>
        <v>12.5426</v>
      </c>
      <c r="J20" s="84" t="n">
        <f aca="false">I20*A20</f>
        <v>533.0605</v>
      </c>
      <c r="K20" s="37"/>
      <c r="L20" s="38" t="n">
        <f aca="false">F20*G20</f>
        <v>78.4176</v>
      </c>
      <c r="M20" s="37"/>
      <c r="N20" s="59" t="n">
        <f aca="false">L20*A20</f>
        <v>3332.748</v>
      </c>
    </row>
    <row r="21" customFormat="false" ht="12.75" hidden="false" customHeight="false" outlineLevel="0" collapsed="false">
      <c r="A21" s="1" t="n">
        <f aca="false">A20</f>
        <v>42.5</v>
      </c>
      <c r="C21" s="33" t="n">
        <v>3</v>
      </c>
      <c r="D21" s="33" t="s">
        <v>84</v>
      </c>
      <c r="E21" s="34" t="n">
        <v>3.57</v>
      </c>
      <c r="F21" s="34" t="n">
        <v>22.32</v>
      </c>
      <c r="G21" s="34" t="n">
        <v>4.96</v>
      </c>
      <c r="H21" s="57" t="n">
        <f aca="false">G21*A21</f>
        <v>210.8</v>
      </c>
      <c r="I21" s="34" t="n">
        <f aca="false">E21*G21</f>
        <v>17.7072</v>
      </c>
      <c r="J21" s="84" t="n">
        <f aca="false">I21*A21</f>
        <v>752.556</v>
      </c>
      <c r="K21" s="37"/>
      <c r="L21" s="38" t="n">
        <f aca="false">F21*G21</f>
        <v>110.7072</v>
      </c>
      <c r="M21" s="37"/>
      <c r="N21" s="59" t="n">
        <f aca="false">L21*A21</f>
        <v>4705.056</v>
      </c>
    </row>
    <row r="22" customFormat="false" ht="12.75" hidden="false" customHeight="false" outlineLevel="0" collapsed="false">
      <c r="A22" s="1" t="n">
        <f aca="false">A21</f>
        <v>42.5</v>
      </c>
    </row>
    <row r="23" customFormat="false" ht="15.75" hidden="false" customHeight="false" outlineLevel="0" collapsed="false">
      <c r="A23" s="1" t="n">
        <f aca="false">A22</f>
        <v>42.5</v>
      </c>
      <c r="C23" s="60" t="s">
        <v>174</v>
      </c>
      <c r="D23" s="18"/>
      <c r="E23" s="18"/>
      <c r="F23" s="18"/>
      <c r="K23" s="25"/>
    </row>
    <row r="24" customFormat="false" ht="13.5" hidden="false" customHeight="false" outlineLevel="0" collapsed="false">
      <c r="A24" s="1" t="n">
        <f aca="false">A23</f>
        <v>42.5</v>
      </c>
      <c r="C24" s="51" t="s">
        <v>178</v>
      </c>
      <c r="D24" s="18"/>
      <c r="E24" s="18" t="s">
        <v>179</v>
      </c>
      <c r="F24" s="18"/>
      <c r="K24" s="25"/>
    </row>
    <row r="25" customFormat="false" ht="12.75" hidden="false" customHeight="false" outlineLevel="0" collapsed="false">
      <c r="A25" s="1" t="n">
        <f aca="false">A24</f>
        <v>42.5</v>
      </c>
      <c r="C25" s="26" t="s">
        <v>65</v>
      </c>
      <c r="D25" s="26" t="s">
        <v>66</v>
      </c>
      <c r="E25" s="26" t="s">
        <v>67</v>
      </c>
      <c r="F25" s="26" t="s">
        <v>68</v>
      </c>
      <c r="G25" s="26" t="s">
        <v>69</v>
      </c>
      <c r="H25" s="26" t="s">
        <v>69</v>
      </c>
      <c r="I25" s="27" t="s">
        <v>70</v>
      </c>
      <c r="J25" s="27" t="s">
        <v>70</v>
      </c>
      <c r="K25" s="28" t="s">
        <v>71</v>
      </c>
      <c r="L25" s="27"/>
      <c r="M25" s="28" t="s">
        <v>71</v>
      </c>
      <c r="N25" s="27"/>
    </row>
    <row r="26" customFormat="false" ht="13.5" hidden="false" customHeight="false" outlineLevel="0" collapsed="false">
      <c r="A26" s="1" t="n">
        <f aca="false">A25</f>
        <v>42.5</v>
      </c>
      <c r="C26" s="29" t="s">
        <v>72</v>
      </c>
      <c r="D26" s="29" t="s">
        <v>72</v>
      </c>
      <c r="E26" s="29" t="s">
        <v>73</v>
      </c>
      <c r="F26" s="29" t="s">
        <v>73</v>
      </c>
      <c r="G26" s="29" t="s">
        <v>177</v>
      </c>
      <c r="H26" s="29" t="s">
        <v>130</v>
      </c>
      <c r="I26" s="30" t="s">
        <v>177</v>
      </c>
      <c r="J26" s="30" t="s">
        <v>130</v>
      </c>
      <c r="K26" s="31" t="s">
        <v>132</v>
      </c>
      <c r="L26" s="30"/>
      <c r="M26" s="31" t="s">
        <v>130</v>
      </c>
      <c r="N26" s="30"/>
    </row>
    <row r="27" customFormat="false" ht="12.75" hidden="false" customHeight="false" outlineLevel="0" collapsed="false">
      <c r="A27" s="1" t="n">
        <f aca="false">A26</f>
        <v>42.5</v>
      </c>
      <c r="C27" s="56" t="n">
        <v>1.5</v>
      </c>
      <c r="D27" s="56" t="s">
        <v>84</v>
      </c>
      <c r="E27" s="57" t="n">
        <v>1.79</v>
      </c>
      <c r="F27" s="57" t="n">
        <v>11.16</v>
      </c>
      <c r="G27" s="57" t="n">
        <v>5.87</v>
      </c>
      <c r="H27" s="57" t="n">
        <f aca="false">G27*A27</f>
        <v>249.475</v>
      </c>
      <c r="I27" s="57" t="n">
        <f aca="false">E27*G27</f>
        <v>10.5073</v>
      </c>
      <c r="J27" s="84" t="n">
        <f aca="false">I27*A27</f>
        <v>446.56025</v>
      </c>
      <c r="K27" s="58"/>
      <c r="L27" s="59" t="n">
        <f aca="false">F27*G27</f>
        <v>65.5092</v>
      </c>
      <c r="M27" s="58"/>
      <c r="N27" s="59" t="n">
        <f aca="false">L27*A27</f>
        <v>2784.141</v>
      </c>
    </row>
    <row r="28" customFormat="false" ht="12.75" hidden="false" customHeight="false" outlineLevel="0" collapsed="false">
      <c r="A28" s="1" t="n">
        <f aca="false">A27</f>
        <v>42.5</v>
      </c>
      <c r="C28" s="33" t="n">
        <v>2</v>
      </c>
      <c r="D28" s="33" t="s">
        <v>84</v>
      </c>
      <c r="E28" s="34" t="n">
        <v>2.38</v>
      </c>
      <c r="F28" s="34" t="n">
        <v>14.88</v>
      </c>
      <c r="G28" s="34" t="n">
        <v>5.52</v>
      </c>
      <c r="H28" s="57" t="n">
        <f aca="false">G28*A28</f>
        <v>234.6</v>
      </c>
      <c r="I28" s="34" t="n">
        <f aca="false">E28*G28</f>
        <v>13.1376</v>
      </c>
      <c r="J28" s="84" t="n">
        <f aca="false">I28*A28</f>
        <v>558.348</v>
      </c>
      <c r="K28" s="37"/>
      <c r="L28" s="38" t="n">
        <f aca="false">F28*G28</f>
        <v>82.1376</v>
      </c>
      <c r="M28" s="37"/>
      <c r="N28" s="59" t="n">
        <f aca="false">L28*A28</f>
        <v>3490.848</v>
      </c>
    </row>
    <row r="29" customFormat="false" ht="12.75" hidden="false" customHeight="false" outlineLevel="0" collapsed="false">
      <c r="A29" s="1" t="n">
        <f aca="false">A28</f>
        <v>42.5</v>
      </c>
      <c r="C29" s="33" t="n">
        <v>3</v>
      </c>
      <c r="D29" s="33" t="s">
        <v>84</v>
      </c>
      <c r="E29" s="34" t="n">
        <v>3.57</v>
      </c>
      <c r="F29" s="34" t="n">
        <v>22.32</v>
      </c>
      <c r="G29" s="34" t="n">
        <v>5.19</v>
      </c>
      <c r="H29" s="57" t="n">
        <f aca="false">G29*A29</f>
        <v>220.575</v>
      </c>
      <c r="I29" s="34" t="n">
        <f aca="false">E29*G29</f>
        <v>18.5283</v>
      </c>
      <c r="J29" s="84" t="n">
        <f aca="false">I29*A29</f>
        <v>787.45275</v>
      </c>
      <c r="K29" s="37"/>
      <c r="L29" s="38" t="n">
        <f aca="false">F29*G29</f>
        <v>115.8408</v>
      </c>
      <c r="M29" s="37"/>
      <c r="N29" s="59" t="n">
        <f aca="false">L29*A29</f>
        <v>4923.234</v>
      </c>
    </row>
    <row r="30" customFormat="false" ht="12.75" hidden="false" customHeight="false" outlineLevel="0" collapsed="false">
      <c r="A30" s="1" t="n">
        <f aca="false">A29</f>
        <v>42.5</v>
      </c>
      <c r="C30" s="17"/>
      <c r="D30" s="17"/>
      <c r="E30" s="44"/>
      <c r="F30" s="44"/>
      <c r="G30" s="44"/>
      <c r="H30" s="44"/>
      <c r="I30" s="44"/>
      <c r="J30" s="44"/>
      <c r="K30" s="17"/>
      <c r="L30" s="44"/>
    </row>
    <row r="31" customFormat="false" ht="12.75" hidden="false" customHeight="false" outlineLevel="0" collapsed="false">
      <c r="A31" s="1" t="n">
        <f aca="false">A30</f>
        <v>42.5</v>
      </c>
    </row>
    <row r="32" customFormat="false" ht="15.75" hidden="false" customHeight="false" outlineLevel="0" collapsed="false">
      <c r="A32" s="1" t="n">
        <f aca="false">A31</f>
        <v>42.5</v>
      </c>
      <c r="C32" s="60" t="s">
        <v>174</v>
      </c>
      <c r="D32" s="18"/>
      <c r="E32" s="18"/>
      <c r="F32" s="18"/>
      <c r="K32" s="25"/>
    </row>
    <row r="33" customFormat="false" ht="13.5" hidden="false" customHeight="false" outlineLevel="0" collapsed="false">
      <c r="A33" s="1" t="n">
        <f aca="false">A32</f>
        <v>42.5</v>
      </c>
      <c r="C33" s="51" t="s">
        <v>180</v>
      </c>
      <c r="D33" s="18"/>
      <c r="E33" s="18" t="s">
        <v>181</v>
      </c>
      <c r="F33" s="18"/>
      <c r="K33" s="25"/>
    </row>
    <row r="34" customFormat="false" ht="12.75" hidden="false" customHeight="false" outlineLevel="0" collapsed="false">
      <c r="A34" s="1" t="n">
        <f aca="false">A33</f>
        <v>42.5</v>
      </c>
      <c r="C34" s="26" t="s">
        <v>65</v>
      </c>
      <c r="D34" s="26" t="s">
        <v>66</v>
      </c>
      <c r="E34" s="26" t="s">
        <v>67</v>
      </c>
      <c r="F34" s="26" t="s">
        <v>68</v>
      </c>
      <c r="G34" s="26" t="s">
        <v>69</v>
      </c>
      <c r="H34" s="26" t="s">
        <v>69</v>
      </c>
      <c r="I34" s="27" t="s">
        <v>70</v>
      </c>
      <c r="J34" s="27" t="s">
        <v>70</v>
      </c>
      <c r="K34" s="28" t="s">
        <v>71</v>
      </c>
      <c r="L34" s="27"/>
      <c r="M34" s="28" t="s">
        <v>71</v>
      </c>
      <c r="N34" s="27"/>
    </row>
    <row r="35" customFormat="false" ht="13.5" hidden="false" customHeight="false" outlineLevel="0" collapsed="false">
      <c r="A35" s="1" t="n">
        <f aca="false">A34</f>
        <v>42.5</v>
      </c>
      <c r="C35" s="29" t="s">
        <v>72</v>
      </c>
      <c r="D35" s="29" t="s">
        <v>72</v>
      </c>
      <c r="E35" s="29" t="s">
        <v>73</v>
      </c>
      <c r="F35" s="29" t="s">
        <v>73</v>
      </c>
      <c r="G35" s="29" t="s">
        <v>177</v>
      </c>
      <c r="H35" s="29" t="s">
        <v>130</v>
      </c>
      <c r="I35" s="30" t="s">
        <v>177</v>
      </c>
      <c r="J35" s="30" t="s">
        <v>130</v>
      </c>
      <c r="K35" s="31" t="s">
        <v>132</v>
      </c>
      <c r="L35" s="30"/>
      <c r="M35" s="31" t="s">
        <v>130</v>
      </c>
      <c r="N35" s="30"/>
    </row>
    <row r="36" customFormat="false" ht="12.75" hidden="false" customHeight="false" outlineLevel="0" collapsed="false">
      <c r="A36" s="1" t="n">
        <f aca="false">A35</f>
        <v>42.5</v>
      </c>
      <c r="C36" s="33" t="n">
        <v>3</v>
      </c>
      <c r="D36" s="33" t="s">
        <v>182</v>
      </c>
      <c r="E36" s="34" t="n">
        <v>3.57</v>
      </c>
      <c r="F36" s="34" t="n">
        <v>10.63</v>
      </c>
      <c r="G36" s="34" t="n">
        <v>12.96</v>
      </c>
      <c r="H36" s="57" t="n">
        <f aca="false">G36*A36</f>
        <v>550.8</v>
      </c>
      <c r="I36" s="34" t="n">
        <f aca="false">E36*G36</f>
        <v>46.2672</v>
      </c>
      <c r="J36" s="84" t="n">
        <f aca="false">I36*A36</f>
        <v>1966.356</v>
      </c>
      <c r="K36" s="37"/>
      <c r="L36" s="38" t="n">
        <f aca="false">F36*G36</f>
        <v>137.7648</v>
      </c>
      <c r="M36" s="37"/>
      <c r="N36" s="59" t="n">
        <f aca="false">L36*A36</f>
        <v>5855.004</v>
      </c>
    </row>
    <row r="37" customFormat="false" ht="12.75" hidden="false" customHeight="false" outlineLevel="0" collapsed="false">
      <c r="A37" s="1" t="n">
        <f aca="false">A36</f>
        <v>42.5</v>
      </c>
      <c r="D37" s="43"/>
      <c r="E37" s="18"/>
      <c r="G37" s="44"/>
      <c r="H37" s="44"/>
    </row>
    <row r="38" customFormat="false" ht="12.75" hidden="false" customHeight="false" outlineLevel="0" collapsed="false">
      <c r="A38" s="1" t="n">
        <f aca="false">A37</f>
        <v>42.5</v>
      </c>
    </row>
    <row r="39" customFormat="false" ht="12.75" hidden="false" customHeight="false" outlineLevel="0" collapsed="false">
      <c r="A39" s="1" t="n">
        <f aca="false">A38</f>
        <v>42.5</v>
      </c>
    </row>
    <row r="40" customFormat="false" ht="15.75" hidden="false" customHeight="false" outlineLevel="0" collapsed="false">
      <c r="A40" s="1" t="n">
        <f aca="false">A39</f>
        <v>42.5</v>
      </c>
      <c r="C40" s="60" t="s">
        <v>174</v>
      </c>
      <c r="D40" s="18"/>
      <c r="E40" s="18"/>
      <c r="F40" s="18"/>
      <c r="K40" s="25"/>
    </row>
    <row r="41" customFormat="false" ht="13.5" hidden="false" customHeight="false" outlineLevel="0" collapsed="false">
      <c r="A41" s="1" t="n">
        <f aca="false">A40</f>
        <v>42.5</v>
      </c>
      <c r="C41" s="51" t="s">
        <v>183</v>
      </c>
      <c r="D41" s="18"/>
      <c r="E41" s="18" t="s">
        <v>184</v>
      </c>
      <c r="F41" s="18"/>
      <c r="K41" s="25"/>
    </row>
    <row r="42" customFormat="false" ht="12.75" hidden="false" customHeight="false" outlineLevel="0" collapsed="false">
      <c r="A42" s="1" t="n">
        <f aca="false">A41</f>
        <v>42.5</v>
      </c>
      <c r="C42" s="26" t="s">
        <v>65</v>
      </c>
      <c r="D42" s="26" t="s">
        <v>66</v>
      </c>
      <c r="E42" s="26" t="s">
        <v>67</v>
      </c>
      <c r="F42" s="26" t="s">
        <v>68</v>
      </c>
      <c r="G42" s="26" t="s">
        <v>69</v>
      </c>
      <c r="H42" s="26" t="s">
        <v>69</v>
      </c>
      <c r="I42" s="27" t="s">
        <v>70</v>
      </c>
      <c r="J42" s="27" t="s">
        <v>70</v>
      </c>
      <c r="K42" s="28" t="s">
        <v>71</v>
      </c>
      <c r="L42" s="27"/>
      <c r="M42" s="28" t="s">
        <v>71</v>
      </c>
      <c r="N42" s="27"/>
    </row>
    <row r="43" customFormat="false" ht="13.5" hidden="false" customHeight="false" outlineLevel="0" collapsed="false">
      <c r="A43" s="1" t="n">
        <f aca="false">A42</f>
        <v>42.5</v>
      </c>
      <c r="C43" s="29" t="s">
        <v>72</v>
      </c>
      <c r="D43" s="29" t="s">
        <v>72</v>
      </c>
      <c r="E43" s="29" t="s">
        <v>73</v>
      </c>
      <c r="F43" s="29" t="s">
        <v>73</v>
      </c>
      <c r="G43" s="29" t="s">
        <v>177</v>
      </c>
      <c r="H43" s="29" t="s">
        <v>130</v>
      </c>
      <c r="I43" s="30" t="s">
        <v>177</v>
      </c>
      <c r="J43" s="30" t="s">
        <v>130</v>
      </c>
      <c r="K43" s="31" t="s">
        <v>132</v>
      </c>
      <c r="L43" s="30"/>
      <c r="M43" s="31" t="s">
        <v>130</v>
      </c>
      <c r="N43" s="30"/>
    </row>
    <row r="44" customFormat="false" ht="12.75" hidden="false" customHeight="false" outlineLevel="0" collapsed="false">
      <c r="A44" s="1" t="n">
        <f aca="false">A43</f>
        <v>42.5</v>
      </c>
      <c r="C44" s="33" t="n">
        <v>3</v>
      </c>
      <c r="D44" s="33" t="s">
        <v>182</v>
      </c>
      <c r="E44" s="34" t="n">
        <v>3.57</v>
      </c>
      <c r="F44" s="34" t="n">
        <v>10.63</v>
      </c>
      <c r="G44" s="34" t="n">
        <v>14.99</v>
      </c>
      <c r="H44" s="57" t="n">
        <f aca="false">G44*A44</f>
        <v>637.075</v>
      </c>
      <c r="I44" s="34" t="n">
        <f aca="false">E44*G44</f>
        <v>53.5143</v>
      </c>
      <c r="J44" s="84" t="n">
        <f aca="false">I44*A44</f>
        <v>2274.35775</v>
      </c>
      <c r="K44" s="37"/>
      <c r="L44" s="38" t="n">
        <f aca="false">F44*G44</f>
        <v>159.3437</v>
      </c>
      <c r="M44" s="37"/>
      <c r="N44" s="59" t="n">
        <f aca="false">L44*A44</f>
        <v>6772.10725</v>
      </c>
    </row>
    <row r="45" customFormat="false" ht="12.75" hidden="false" customHeight="false" outlineLevel="0" collapsed="false">
      <c r="D45" s="120"/>
    </row>
    <row r="46" customFormat="false" ht="13.5" hidden="false" customHeight="false" outlineLevel="0" collapsed="false"/>
    <row r="47" customFormat="false" ht="13.5" hidden="false" customHeight="false" outlineLevel="0" collapsed="false">
      <c r="C47" s="46" t="s">
        <v>87</v>
      </c>
      <c r="D47" s="47"/>
      <c r="E47" s="48" t="s">
        <v>88</v>
      </c>
      <c r="G47" s="44"/>
      <c r="H47" s="44"/>
    </row>
    <row r="48" customFormat="false" ht="12.75" hidden="false" customHeight="false" outlineLevel="0" collapsed="false">
      <c r="C48" s="71" t="s">
        <v>115</v>
      </c>
      <c r="D48" s="72"/>
      <c r="E48" s="39" t="n">
        <v>3</v>
      </c>
      <c r="G48" s="44"/>
      <c r="H48" s="44"/>
    </row>
    <row r="49" customFormat="false" ht="12.75" hidden="false" customHeight="false" outlineLevel="0" collapsed="false">
      <c r="C49" s="71" t="s">
        <v>116</v>
      </c>
      <c r="D49" s="72"/>
      <c r="E49" s="39" t="n">
        <v>5</v>
      </c>
      <c r="G49" s="44"/>
      <c r="H49" s="44"/>
    </row>
    <row r="50" customFormat="false" ht="12.75" hidden="false" customHeight="false" outlineLevel="0" collapsed="false">
      <c r="C50" s="71" t="s">
        <v>117</v>
      </c>
      <c r="D50" s="72"/>
      <c r="E50" s="39" t="n">
        <v>7</v>
      </c>
      <c r="G50" s="44"/>
      <c r="H50" s="44"/>
    </row>
    <row r="51" customFormat="false" ht="12.75" hidden="false" customHeight="false" outlineLevel="0" collapsed="false">
      <c r="C51" s="18" t="s">
        <v>114</v>
      </c>
      <c r="D51" s="17"/>
      <c r="E51" s="44"/>
      <c r="F51" s="17"/>
      <c r="G51" s="44"/>
      <c r="H51" s="44"/>
      <c r="I51" s="44"/>
      <c r="J51" s="44"/>
      <c r="K51" s="17"/>
      <c r="L51" s="44"/>
    </row>
    <row r="53" customFormat="false" ht="12.75" hidden="false" customHeight="false" outlineLevel="0" collapsed="false">
      <c r="B53" s="52" t="s">
        <v>93</v>
      </c>
      <c r="C53" s="52"/>
      <c r="D53" s="52"/>
      <c r="E53" s="52"/>
      <c r="F53" s="52"/>
      <c r="G53" s="52"/>
      <c r="H53" s="52"/>
      <c r="I53" s="52"/>
      <c r="J53" s="53"/>
    </row>
    <row r="54" customFormat="false" ht="12.75" hidden="false" customHeight="false" outlineLevel="0" collapsed="false">
      <c r="B54" s="52" t="s">
        <v>94</v>
      </c>
      <c r="C54" s="52"/>
      <c r="D54" s="52"/>
      <c r="E54" s="52"/>
      <c r="F54" s="52"/>
      <c r="G54" s="52"/>
      <c r="H54" s="52"/>
      <c r="I54" s="52"/>
      <c r="J54" s="53"/>
    </row>
    <row r="55" customFormat="false" ht="15" hidden="false" customHeight="false" outlineLevel="0" collapsed="false">
      <c r="B55" s="52" t="s">
        <v>95</v>
      </c>
      <c r="C55" s="52"/>
      <c r="D55" s="52"/>
      <c r="E55" s="52"/>
      <c r="F55" s="52"/>
      <c r="G55" s="52"/>
      <c r="H55" s="52"/>
      <c r="I55" s="52"/>
      <c r="J55" s="53"/>
    </row>
  </sheetData>
  <sheetProtection sheet="true" password="cb77" objects="true" scenarios="true" selectLockedCells="true" selectUnlockedCells="true"/>
  <mergeCells count="1">
    <mergeCell ref="B9:C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8.28"/>
    <col collapsed="false" customWidth="true" hidden="false" outlineLevel="0" max="3" min="3" style="1" width="42.28"/>
    <col collapsed="false" customWidth="true" hidden="false" outlineLevel="0" max="4" min="4" style="1" width="10.85"/>
    <col collapsed="false" customWidth="true" hidden="true" outlineLevel="0" max="5" min="5" style="1" width="10.13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8" customFormat="false" ht="13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7"/>
      <c r="K8" s="17"/>
    </row>
    <row r="9" customFormat="false" ht="12.75" hidden="false" customHeight="false" outlineLevel="0" collapsed="false">
      <c r="B9" s="121" t="n">
        <v>40637</v>
      </c>
    </row>
    <row r="11" customFormat="false" ht="12.75" hidden="false" customHeight="false" outlineLevel="0" collapsed="false">
      <c r="C11" s="122" t="s">
        <v>185</v>
      </c>
    </row>
    <row r="15" customFormat="false" ht="16.5" hidden="false" customHeight="false" outlineLevel="0" collapsed="false">
      <c r="C15" s="123" t="s">
        <v>186</v>
      </c>
      <c r="D15" s="124"/>
      <c r="E15" s="124"/>
    </row>
    <row r="16" customFormat="false" ht="15.75" hidden="false" customHeight="false" outlineLevel="0" collapsed="false">
      <c r="C16" s="125" t="s">
        <v>187</v>
      </c>
      <c r="D16" s="126" t="s">
        <v>188</v>
      </c>
      <c r="E16" s="48" t="s">
        <v>189</v>
      </c>
      <c r="F16" s="48" t="s">
        <v>190</v>
      </c>
    </row>
    <row r="17" customFormat="false" ht="15" hidden="false" customHeight="false" outlineLevel="0" collapsed="false">
      <c r="A17" s="1" t="n">
        <f aca="false">'ИмпортОргЭкстуз+резист'!A16</f>
        <v>42.5</v>
      </c>
      <c r="C17" s="127" t="s">
        <v>191</v>
      </c>
      <c r="D17" s="57" t="n">
        <v>2.9</v>
      </c>
      <c r="E17" s="128" t="n">
        <v>27.49</v>
      </c>
      <c r="F17" s="128" t="n">
        <f aca="false">E17*A17</f>
        <v>1168.325</v>
      </c>
    </row>
    <row r="18" customFormat="false" ht="15.75" hidden="false" customHeight="false" outlineLevel="0" collapsed="false">
      <c r="A18" s="1" t="n">
        <f aca="false">A17</f>
        <v>42.5</v>
      </c>
      <c r="C18" s="129" t="s">
        <v>192</v>
      </c>
      <c r="D18" s="44"/>
      <c r="E18" s="50"/>
    </row>
    <row r="19" customFormat="false" ht="15" hidden="false" customHeight="false" outlineLevel="0" collapsed="false">
      <c r="A19" s="1" t="n">
        <f aca="false">A18</f>
        <v>42.5</v>
      </c>
      <c r="C19" s="130" t="s">
        <v>193</v>
      </c>
      <c r="D19" s="106"/>
      <c r="E19" s="51"/>
    </row>
    <row r="20" customFormat="false" ht="15" hidden="false" customHeight="false" outlineLevel="0" collapsed="false">
      <c r="A20" s="1" t="n">
        <f aca="false">A19</f>
        <v>42.5</v>
      </c>
      <c r="C20" s="131" t="s">
        <v>194</v>
      </c>
      <c r="D20" s="34" t="n">
        <v>2.8</v>
      </c>
      <c r="E20" s="132" t="n">
        <v>29.69</v>
      </c>
      <c r="F20" s="132" t="n">
        <f aca="false">E20*A20</f>
        <v>1261.825</v>
      </c>
    </row>
    <row r="21" customFormat="false" ht="15" hidden="false" customHeight="false" outlineLevel="0" collapsed="false">
      <c r="A21" s="1" t="n">
        <f aca="false">A20</f>
        <v>42.5</v>
      </c>
      <c r="C21" s="131" t="s">
        <v>195</v>
      </c>
      <c r="D21" s="34" t="n">
        <v>5</v>
      </c>
      <c r="E21" s="132" t="n">
        <v>43.8</v>
      </c>
      <c r="F21" s="128" t="n">
        <f aca="false">E21*A21</f>
        <v>1861.5</v>
      </c>
    </row>
    <row r="22" customFormat="false" ht="15" hidden="false" customHeight="false" outlineLevel="0" collapsed="false">
      <c r="A22" s="1" t="n">
        <f aca="false">A21</f>
        <v>42.5</v>
      </c>
      <c r="C22" s="131" t="s">
        <v>196</v>
      </c>
      <c r="D22" s="34" t="n">
        <v>5</v>
      </c>
      <c r="E22" s="132" t="n">
        <v>47.83</v>
      </c>
      <c r="F22" s="128" t="n">
        <f aca="false">E22*A22</f>
        <v>2032.775</v>
      </c>
    </row>
    <row r="23" customFormat="false" ht="15" hidden="false" customHeight="false" outlineLevel="0" collapsed="false">
      <c r="A23" s="1" t="n">
        <f aca="false">A22</f>
        <v>42.5</v>
      </c>
      <c r="C23" s="133" t="s">
        <v>197</v>
      </c>
      <c r="D23" s="34" t="n">
        <v>5</v>
      </c>
      <c r="E23" s="132" t="n">
        <v>45.15</v>
      </c>
      <c r="F23" s="128" t="n">
        <f aca="false">E23*A23</f>
        <v>1918.875</v>
      </c>
    </row>
    <row r="24" customFormat="false" ht="15" hidden="false" customHeight="false" outlineLevel="0" collapsed="false">
      <c r="A24" s="1" t="n">
        <f aca="false">A23</f>
        <v>42.5</v>
      </c>
      <c r="C24" s="133" t="s">
        <v>198</v>
      </c>
      <c r="D24" s="34" t="n">
        <v>5</v>
      </c>
      <c r="E24" s="132" t="n">
        <v>45.15</v>
      </c>
      <c r="F24" s="128" t="n">
        <f aca="false">E24*A24</f>
        <v>1918.875</v>
      </c>
    </row>
    <row r="25" customFormat="false" ht="15.75" hidden="false" customHeight="false" outlineLevel="0" collapsed="false">
      <c r="A25" s="1" t="n">
        <f aca="false">A24</f>
        <v>42.5</v>
      </c>
      <c r="C25" s="129" t="s">
        <v>199</v>
      </c>
      <c r="D25" s="44"/>
      <c r="E25" s="50"/>
    </row>
    <row r="26" customFormat="false" ht="15" hidden="false" customHeight="false" outlineLevel="0" collapsed="false">
      <c r="A26" s="1" t="n">
        <f aca="false">A25</f>
        <v>42.5</v>
      </c>
      <c r="C26" s="133" t="s">
        <v>200</v>
      </c>
      <c r="D26" s="34" t="n">
        <v>5</v>
      </c>
      <c r="E26" s="132" t="n">
        <v>52.2</v>
      </c>
      <c r="F26" s="132" t="n">
        <f aca="false">E26*A26</f>
        <v>2218.5</v>
      </c>
    </row>
    <row r="27" customFormat="false" ht="15.75" hidden="false" customHeight="false" outlineLevel="0" collapsed="false">
      <c r="A27" s="1" t="n">
        <f aca="false">A26</f>
        <v>42.5</v>
      </c>
      <c r="C27" s="129" t="s">
        <v>192</v>
      </c>
      <c r="D27" s="44"/>
      <c r="E27" s="50"/>
    </row>
    <row r="28" customFormat="false" ht="15" hidden="false" customHeight="false" outlineLevel="0" collapsed="false">
      <c r="A28" s="1" t="n">
        <f aca="false">A27</f>
        <v>42.5</v>
      </c>
      <c r="C28" s="134" t="s">
        <v>201</v>
      </c>
      <c r="D28" s="44"/>
      <c r="E28" s="50"/>
    </row>
    <row r="29" customFormat="false" ht="15" hidden="false" customHeight="false" outlineLevel="0" collapsed="false">
      <c r="A29" s="1" t="n">
        <f aca="false">A28</f>
        <v>42.5</v>
      </c>
      <c r="C29" s="133" t="s">
        <v>202</v>
      </c>
      <c r="D29" s="34" t="n">
        <v>5</v>
      </c>
      <c r="E29" s="132" t="n">
        <v>46.47</v>
      </c>
      <c r="F29" s="132" t="n">
        <f aca="false">E29*A29</f>
        <v>1974.975</v>
      </c>
    </row>
    <row r="30" customFormat="false" ht="15.75" hidden="false" customHeight="false" outlineLevel="0" collapsed="false">
      <c r="A30" s="1" t="n">
        <f aca="false">A29</f>
        <v>42.5</v>
      </c>
      <c r="C30" s="129" t="s">
        <v>199</v>
      </c>
      <c r="D30" s="44"/>
      <c r="E30" s="50"/>
    </row>
    <row r="31" customFormat="false" ht="15" hidden="false" customHeight="false" outlineLevel="0" collapsed="false">
      <c r="A31" s="1" t="n">
        <f aca="false">A30</f>
        <v>42.5</v>
      </c>
      <c r="C31" s="134" t="s">
        <v>203</v>
      </c>
      <c r="D31" s="44"/>
      <c r="E31" s="50"/>
    </row>
    <row r="32" customFormat="false" ht="15" hidden="false" customHeight="false" outlineLevel="0" collapsed="false">
      <c r="A32" s="1" t="n">
        <f aca="false">A31</f>
        <v>42.5</v>
      </c>
      <c r="C32" s="133" t="s">
        <v>204</v>
      </c>
      <c r="D32" s="34" t="n">
        <v>5.59</v>
      </c>
      <c r="E32" s="132" t="n">
        <v>55.37</v>
      </c>
      <c r="F32" s="132" t="n">
        <f aca="false">E32*A32</f>
        <v>2353.225</v>
      </c>
    </row>
    <row r="33" customFormat="false" ht="15" hidden="false" customHeight="false" outlineLevel="0" collapsed="false">
      <c r="A33" s="1" t="n">
        <f aca="false">A32</f>
        <v>42.5</v>
      </c>
      <c r="C33" s="133" t="s">
        <v>205</v>
      </c>
      <c r="D33" s="34" t="n">
        <v>5.59</v>
      </c>
      <c r="E33" s="132" t="n">
        <v>60.68</v>
      </c>
      <c r="F33" s="132" t="n">
        <f aca="false">E33*A33</f>
        <v>2578.9</v>
      </c>
    </row>
    <row r="34" customFormat="false" ht="15" hidden="false" customHeight="false" outlineLevel="0" collapsed="false">
      <c r="A34" s="1" t="n">
        <f aca="false">A33</f>
        <v>42.5</v>
      </c>
      <c r="C34" s="133" t="s">
        <v>206</v>
      </c>
      <c r="D34" s="34" t="n">
        <v>5.59</v>
      </c>
      <c r="E34" s="132" t="n">
        <v>57.76</v>
      </c>
      <c r="F34" s="132" t="n">
        <f aca="false">E34*A34</f>
        <v>2454.8</v>
      </c>
    </row>
    <row r="35" customFormat="false" ht="15.75" hidden="false" customHeight="false" outlineLevel="0" collapsed="false">
      <c r="A35" s="1" t="n">
        <f aca="false">A34</f>
        <v>42.5</v>
      </c>
      <c r="C35" s="129" t="s">
        <v>207</v>
      </c>
      <c r="D35" s="44"/>
      <c r="E35" s="50"/>
    </row>
    <row r="36" customFormat="false" ht="15.75" hidden="false" customHeight="false" outlineLevel="0" collapsed="false">
      <c r="A36" s="1" t="n">
        <f aca="false">A35</f>
        <v>42.5</v>
      </c>
      <c r="C36" s="135" t="s">
        <v>208</v>
      </c>
      <c r="D36" s="44"/>
      <c r="E36" s="50"/>
    </row>
    <row r="37" customFormat="false" ht="15" hidden="false" customHeight="false" outlineLevel="0" collapsed="false">
      <c r="A37" s="1" t="n">
        <f aca="false">A36</f>
        <v>42.5</v>
      </c>
      <c r="C37" s="133" t="s">
        <v>209</v>
      </c>
      <c r="D37" s="34" t="n">
        <v>2.8</v>
      </c>
      <c r="E37" s="132" t="n">
        <v>33.91</v>
      </c>
      <c r="F37" s="132" t="n">
        <f aca="false">E37*A37</f>
        <v>1441.175</v>
      </c>
    </row>
    <row r="38" customFormat="false" ht="15.75" hidden="false" customHeight="false" outlineLevel="0" collapsed="false">
      <c r="A38" s="1" t="n">
        <f aca="false">A37</f>
        <v>42.5</v>
      </c>
      <c r="C38" s="133" t="s">
        <v>210</v>
      </c>
      <c r="D38" s="34" t="n">
        <v>5</v>
      </c>
      <c r="E38" s="132" t="n">
        <v>54.26</v>
      </c>
      <c r="F38" s="132" t="n">
        <f aca="false">E38*A38</f>
        <v>2306.05</v>
      </c>
    </row>
    <row r="39" customFormat="false" ht="15" hidden="false" customHeight="false" outlineLevel="0" collapsed="false">
      <c r="A39" s="1" t="n">
        <f aca="false">A38</f>
        <v>42.5</v>
      </c>
      <c r="C39" s="133" t="s">
        <v>211</v>
      </c>
      <c r="D39" s="34" t="n">
        <v>5.59</v>
      </c>
      <c r="E39" s="132" t="n">
        <v>62.86</v>
      </c>
      <c r="F39" s="132" t="n">
        <f aca="false">E39*A39</f>
        <v>2671.55</v>
      </c>
    </row>
    <row r="40" customFormat="false" ht="15.75" hidden="false" customHeight="false" outlineLevel="0" collapsed="false">
      <c r="A40" s="1" t="n">
        <f aca="false">A39</f>
        <v>42.5</v>
      </c>
      <c r="C40" s="129" t="s">
        <v>207</v>
      </c>
    </row>
    <row r="41" customFormat="false" ht="18.75" hidden="false" customHeight="false" outlineLevel="0" collapsed="false">
      <c r="A41" s="1" t="n">
        <f aca="false">A40</f>
        <v>42.5</v>
      </c>
      <c r="C41" s="136" t="s">
        <v>212</v>
      </c>
      <c r="D41" s="17"/>
      <c r="F41" s="137" t="s">
        <v>213</v>
      </c>
    </row>
    <row r="42" customFormat="false" ht="15" hidden="false" customHeight="false" outlineLevel="0" collapsed="false">
      <c r="A42" s="1" t="n">
        <f aca="false">A41</f>
        <v>42.5</v>
      </c>
      <c r="C42" s="133" t="s">
        <v>214</v>
      </c>
      <c r="D42" s="34" t="n">
        <v>3.8</v>
      </c>
      <c r="E42" s="138" t="n">
        <v>28.76</v>
      </c>
      <c r="F42" s="132" t="n">
        <f aca="false">E42*A42</f>
        <v>1222.3</v>
      </c>
    </row>
    <row r="43" customFormat="false" ht="13.5" hidden="false" customHeight="true" outlineLevel="0" collapsed="false">
      <c r="A43" s="1" t="n">
        <f aca="false">A42</f>
        <v>42.5</v>
      </c>
      <c r="C43" s="133" t="s">
        <v>215</v>
      </c>
      <c r="D43" s="34" t="n">
        <v>3.8</v>
      </c>
      <c r="E43" s="138" t="n">
        <v>28.76</v>
      </c>
      <c r="F43" s="132" t="n">
        <f aca="false">E43*A43</f>
        <v>1222.3</v>
      </c>
    </row>
    <row r="44" customFormat="false" ht="15" hidden="false" customHeight="false" outlineLevel="0" collapsed="false">
      <c r="A44" s="1" t="n">
        <f aca="false">A43</f>
        <v>42.5</v>
      </c>
      <c r="C44" s="133" t="s">
        <v>216</v>
      </c>
      <c r="D44" s="34" t="n">
        <v>3.8</v>
      </c>
      <c r="E44" s="138" t="n">
        <v>28.76</v>
      </c>
      <c r="F44" s="132" t="n">
        <f aca="false">E44*A44</f>
        <v>1222.3</v>
      </c>
    </row>
    <row r="45" customFormat="false" ht="15" hidden="false" customHeight="false" outlineLevel="0" collapsed="false">
      <c r="A45" s="1" t="n">
        <f aca="false">A44</f>
        <v>42.5</v>
      </c>
      <c r="C45" s="133" t="s">
        <v>217</v>
      </c>
      <c r="D45" s="34" t="n">
        <v>3.8</v>
      </c>
      <c r="E45" s="138" t="n">
        <v>28.76</v>
      </c>
      <c r="F45" s="132" t="n">
        <f aca="false">E45*A45</f>
        <v>1222.3</v>
      </c>
    </row>
    <row r="46" customFormat="false" ht="15" hidden="false" customHeight="false" outlineLevel="0" collapsed="false">
      <c r="A46" s="1" t="n">
        <f aca="false">A45</f>
        <v>42.5</v>
      </c>
      <c r="C46" s="133" t="s">
        <v>218</v>
      </c>
      <c r="D46" s="34" t="n">
        <v>3.8</v>
      </c>
      <c r="E46" s="138" t="n">
        <v>28.76</v>
      </c>
      <c r="F46" s="132" t="n">
        <f aca="false">E46*A46</f>
        <v>1222.3</v>
      </c>
    </row>
    <row r="47" customFormat="false" ht="18" hidden="false" customHeight="false" outlineLevel="0" collapsed="false">
      <c r="A47" s="1" t="n">
        <f aca="false">A46</f>
        <v>42.5</v>
      </c>
      <c r="C47" s="136" t="s">
        <v>219</v>
      </c>
      <c r="D47" s="44"/>
      <c r="E47" s="51"/>
    </row>
    <row r="48" customFormat="false" ht="15" hidden="false" customHeight="false" outlineLevel="0" collapsed="false">
      <c r="A48" s="1" t="n">
        <f aca="false">A47</f>
        <v>42.5</v>
      </c>
      <c r="C48" s="133" t="s">
        <v>220</v>
      </c>
      <c r="D48" s="34" t="n">
        <v>3.8</v>
      </c>
      <c r="E48" s="138" t="n">
        <v>34.32</v>
      </c>
      <c r="F48" s="132" t="n">
        <f aca="false">E48*A48</f>
        <v>1458.6</v>
      </c>
    </row>
    <row r="49" customFormat="false" ht="13.5" hidden="false" customHeight="false" outlineLevel="0" collapsed="false"/>
    <row r="50" customFormat="false" ht="13.5" hidden="false" customHeight="false" outlineLevel="0" collapsed="false">
      <c r="C50" s="46" t="s">
        <v>87</v>
      </c>
      <c r="D50" s="48" t="s">
        <v>88</v>
      </c>
      <c r="E50" s="48" t="s">
        <v>88</v>
      </c>
    </row>
    <row r="51" customFormat="false" ht="12.75" hidden="false" customHeight="false" outlineLevel="0" collapsed="false">
      <c r="C51" s="71" t="s">
        <v>115</v>
      </c>
      <c r="D51" s="39" t="n">
        <v>3</v>
      </c>
      <c r="E51" s="39" t="n">
        <v>3</v>
      </c>
      <c r="F51" s="44"/>
      <c r="G51" s="44"/>
    </row>
    <row r="52" customFormat="false" ht="12.75" hidden="false" customHeight="false" outlineLevel="0" collapsed="false">
      <c r="C52" s="71" t="s">
        <v>116</v>
      </c>
      <c r="D52" s="39" t="n">
        <v>5</v>
      </c>
      <c r="E52" s="39" t="n">
        <v>5</v>
      </c>
      <c r="F52" s="44"/>
      <c r="G52" s="44"/>
      <c r="H52" s="44"/>
    </row>
    <row r="53" customFormat="false" ht="12.75" hidden="false" customHeight="false" outlineLevel="0" collapsed="false">
      <c r="C53" s="71" t="s">
        <v>117</v>
      </c>
      <c r="D53" s="39" t="n">
        <v>7</v>
      </c>
      <c r="E53" s="39" t="n">
        <v>7</v>
      </c>
      <c r="F53" s="50"/>
      <c r="G53" s="51"/>
      <c r="H53" s="44"/>
    </row>
    <row r="54" customFormat="false" ht="12.75" hidden="false" customHeight="false" outlineLevel="0" collapsed="false">
      <c r="C54" s="51" t="s">
        <v>90</v>
      </c>
      <c r="H54" s="51"/>
    </row>
    <row r="56" customFormat="false" ht="12.75" hidden="false" customHeight="false" outlineLevel="0" collapsed="false">
      <c r="B56" s="52" t="s">
        <v>93</v>
      </c>
      <c r="C56" s="52"/>
      <c r="D56" s="52"/>
      <c r="E56" s="52"/>
      <c r="F56" s="52"/>
      <c r="G56" s="52"/>
      <c r="H56" s="52"/>
      <c r="I56" s="52"/>
      <c r="J56" s="53"/>
    </row>
    <row r="57" customFormat="false" ht="12.75" hidden="false" customHeight="false" outlineLevel="0" collapsed="false">
      <c r="B57" s="52" t="s">
        <v>94</v>
      </c>
      <c r="C57" s="52"/>
      <c r="D57" s="52"/>
      <c r="E57" s="52"/>
      <c r="F57" s="52"/>
      <c r="G57" s="52"/>
      <c r="H57" s="52"/>
      <c r="I57" s="52"/>
      <c r="J57" s="53"/>
    </row>
    <row r="58" customFormat="false" ht="15" hidden="false" customHeight="false" outlineLevel="0" collapsed="false">
      <c r="B58" s="52" t="s">
        <v>95</v>
      </c>
      <c r="C58" s="52"/>
      <c r="D58" s="52"/>
      <c r="E58" s="52"/>
      <c r="F58" s="52"/>
      <c r="G58" s="52"/>
      <c r="H58" s="52"/>
      <c r="I58" s="52"/>
      <c r="J58" s="53"/>
    </row>
  </sheetData>
  <sheetProtection sheet="true" password="cb77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0:03:09Z</dcterms:created>
  <dc:creator>Александр</dc:creator>
  <dc:description/>
  <dc:language>en-US</dc:language>
  <cp:lastModifiedBy>1</cp:lastModifiedBy>
  <cp:lastPrinted>2011-03-18T09:53:34Z</cp:lastPrinted>
  <dcterms:modified xsi:type="dcterms:W3CDTF">2011-04-06T09:31:18Z</dcterms:modified>
  <cp:revision>0</cp:revision>
  <dc:subject/>
  <dc:title/>
</cp:coreProperties>
</file>