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 01.08.2011" sheetId="1" state="visible" r:id="rId2"/>
  </sheets>
  <definedNames>
    <definedName function="false" hidden="false" localSheetId="0" name="_xlnm.Print_Area" vbProcedure="false">'с 01.08.2011'!$A$1:$F$744</definedName>
    <definedName function="false" hidden="false" localSheetId="0" name="Excel_BuiltIn__FilterDatabase" vbProcedure="false">'с 01.08.2011'!$A$1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1498"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шт.</t>
  </si>
  <si>
    <t xml:space="preserve">Группа АВС*</t>
  </si>
  <si>
    <t xml:space="preserve"> Светильники</t>
  </si>
  <si>
    <t xml:space="preserve">Промышленные</t>
  </si>
  <si>
    <t xml:space="preserve"> ЛСП44 Flagman</t>
  </si>
  <si>
    <t xml:space="preserve">44118021</t>
  </si>
  <si>
    <t xml:space="preserve"> ЛСП44-18-001 нек</t>
  </si>
  <si>
    <t xml:space="preserve">IP65, корпус ПК, расс. САН, ЭмПРА, cosφ=0,48</t>
  </si>
  <si>
    <t xml:space="preserve">С</t>
  </si>
  <si>
    <t xml:space="preserve">44118011</t>
  </si>
  <si>
    <t xml:space="preserve"> ЛСП44-18-011</t>
  </si>
  <si>
    <t xml:space="preserve">IP65, корпус ПК, расс. САН, ЭПРА, cosφ=0,96</t>
  </si>
  <si>
    <t xml:space="preserve">44118022</t>
  </si>
  <si>
    <t xml:space="preserve"> ЛСП44-18-002 нек</t>
  </si>
  <si>
    <t xml:space="preserve">IP65, корпус ПК, расс. ПК, ЭмПРА, cosφ=0,48</t>
  </si>
  <si>
    <t xml:space="preserve">44118012</t>
  </si>
  <si>
    <t xml:space="preserve"> ЛСП44-18-012</t>
  </si>
  <si>
    <t xml:space="preserve">IP65, корпус ПК, расс. ПК, ЭПРА, cosφ=0,96</t>
  </si>
  <si>
    <t xml:space="preserve">44218001</t>
  </si>
  <si>
    <t xml:space="preserve"> ЛСП44-2х18-001</t>
  </si>
  <si>
    <t xml:space="preserve">IP65, корпус ПК, расс. САН, ЭмПРА, cosφ=0,85</t>
  </si>
  <si>
    <t xml:space="preserve">А</t>
  </si>
  <si>
    <t xml:space="preserve">44218011</t>
  </si>
  <si>
    <t xml:space="preserve"> ЛСП44-2х18-011</t>
  </si>
  <si>
    <t xml:space="preserve">44218002</t>
  </si>
  <si>
    <t xml:space="preserve"> ЛСП44-2х18-002</t>
  </si>
  <si>
    <t xml:space="preserve">IP65, корпус ПК, расс. ПК, ЭмПРА, cosφ=0,85</t>
  </si>
  <si>
    <t xml:space="preserve">44218012</t>
  </si>
  <si>
    <t xml:space="preserve"> ЛСП44-2х18-012</t>
  </si>
  <si>
    <t xml:space="preserve">44136001</t>
  </si>
  <si>
    <t xml:space="preserve"> ЛСП44-36-001</t>
  </si>
  <si>
    <t xml:space="preserve">44136011</t>
  </si>
  <si>
    <t xml:space="preserve"> ЛСП44-36-011</t>
  </si>
  <si>
    <t xml:space="preserve">44136002</t>
  </si>
  <si>
    <t xml:space="preserve"> ЛСП44-36-002</t>
  </si>
  <si>
    <t xml:space="preserve">44136012</t>
  </si>
  <si>
    <t xml:space="preserve"> ЛСП44-36-012</t>
  </si>
  <si>
    <t xml:space="preserve">44136003</t>
  </si>
  <si>
    <t xml:space="preserve"> ЛСП44-36-003</t>
  </si>
  <si>
    <t xml:space="preserve">IP65, корпус и расс. - невоспламеняемый ПК, ЭмПРА, cosφ=0,85</t>
  </si>
  <si>
    <t xml:space="preserve">44136013</t>
  </si>
  <si>
    <t xml:space="preserve"> ЛСП44-36-013</t>
  </si>
  <si>
    <t xml:space="preserve">IP65, корпус и расс. - невоспламеняемый ПК, ЭПРА, cosφ=0,96</t>
  </si>
  <si>
    <t xml:space="preserve">44236001</t>
  </si>
  <si>
    <t xml:space="preserve"> ЛСП44-2х36-001</t>
  </si>
  <si>
    <t xml:space="preserve">44236011</t>
  </si>
  <si>
    <t xml:space="preserve"> ЛСП44-2х36-011</t>
  </si>
  <si>
    <t xml:space="preserve">44236002</t>
  </si>
  <si>
    <t xml:space="preserve"> ЛСП44-2х36-002</t>
  </si>
  <si>
    <t xml:space="preserve">44236012</t>
  </si>
  <si>
    <t xml:space="preserve"> ЛСП44-2х36-012</t>
  </si>
  <si>
    <t xml:space="preserve">44236003</t>
  </si>
  <si>
    <t xml:space="preserve"> ЛСП44-2х36-003</t>
  </si>
  <si>
    <t xml:space="preserve">44236013</t>
  </si>
  <si>
    <t xml:space="preserve"> ЛСП44-2х36-013</t>
  </si>
  <si>
    <t xml:space="preserve">44158001</t>
  </si>
  <si>
    <t xml:space="preserve"> ЛСП44-58-001</t>
  </si>
  <si>
    <t xml:space="preserve">44158011</t>
  </si>
  <si>
    <t xml:space="preserve"> ЛСП44-58-011</t>
  </si>
  <si>
    <t xml:space="preserve">44158002</t>
  </si>
  <si>
    <t xml:space="preserve"> ЛСП44-58-002</t>
  </si>
  <si>
    <t xml:space="preserve">44158012</t>
  </si>
  <si>
    <t xml:space="preserve"> ЛСП44-58-012</t>
  </si>
  <si>
    <t xml:space="preserve">44258001</t>
  </si>
  <si>
    <t xml:space="preserve"> ЛСП44-2х58-001</t>
  </si>
  <si>
    <t xml:space="preserve">44258011</t>
  </si>
  <si>
    <t xml:space="preserve"> ЛСП44-2х58-011</t>
  </si>
  <si>
    <t xml:space="preserve">44258002</t>
  </si>
  <si>
    <t xml:space="preserve"> ЛСП44-2х58-002</t>
  </si>
  <si>
    <t xml:space="preserve">44258012</t>
  </si>
  <si>
    <t xml:space="preserve"> ЛСП44-2х58-012</t>
  </si>
  <si>
    <t xml:space="preserve">44258003</t>
  </si>
  <si>
    <t xml:space="preserve"> ЛСП44-2х58-003</t>
  </si>
  <si>
    <t xml:space="preserve">44258013</t>
  </si>
  <si>
    <t xml:space="preserve"> ЛСП44-2х58-013</t>
  </si>
  <si>
    <t xml:space="preserve"> ЛСП44 Flagman Т5</t>
  </si>
  <si>
    <t xml:space="preserve">44128011</t>
  </si>
  <si>
    <t xml:space="preserve"> ЛСП44-28-011</t>
  </si>
  <si>
    <t xml:space="preserve">IP65, корпус ПК, расс. САН, ЭПРА, cosφ=0,96, под Т5</t>
  </si>
  <si>
    <t xml:space="preserve">44128012</t>
  </si>
  <si>
    <t xml:space="preserve"> ЛСП44-28-012</t>
  </si>
  <si>
    <t xml:space="preserve">IP65, корпус ПК, расс. ПК, ЭПРА, cosφ=0,96, под Т5</t>
  </si>
  <si>
    <t xml:space="preserve">44228011</t>
  </si>
  <si>
    <t xml:space="preserve"> ЛСП44-2х28-011</t>
  </si>
  <si>
    <t xml:space="preserve">44228012</t>
  </si>
  <si>
    <t xml:space="preserve"> ЛСП44-2х28-012</t>
  </si>
  <si>
    <t xml:space="preserve">44235011</t>
  </si>
  <si>
    <t xml:space="preserve"> ЛСП44-2х35-011</t>
  </si>
  <si>
    <t xml:space="preserve">44235012</t>
  </si>
  <si>
    <t xml:space="preserve"> ЛСП44-2х35-012</t>
  </si>
  <si>
    <t xml:space="preserve">44249011</t>
  </si>
  <si>
    <t xml:space="preserve"> ЛСП44-2х49-011</t>
  </si>
  <si>
    <t xml:space="preserve">44249012</t>
  </si>
  <si>
    <t xml:space="preserve"> ЛСП44-2х49-012</t>
  </si>
  <si>
    <t xml:space="preserve">44154011</t>
  </si>
  <si>
    <t xml:space="preserve"> ЛСП44-54-011</t>
  </si>
  <si>
    <t xml:space="preserve">44154012</t>
  </si>
  <si>
    <t xml:space="preserve"> ЛСП44-54-012</t>
  </si>
  <si>
    <t xml:space="preserve">44254011</t>
  </si>
  <si>
    <t xml:space="preserve"> ЛСП44-2х54-011</t>
  </si>
  <si>
    <t xml:space="preserve">44254012</t>
  </si>
  <si>
    <t xml:space="preserve"> ЛСП44-2х54-012</t>
  </si>
  <si>
    <t xml:space="preserve">44280011</t>
  </si>
  <si>
    <t xml:space="preserve"> ЛСП44-2х80-011</t>
  </si>
  <si>
    <t xml:space="preserve">44280012</t>
  </si>
  <si>
    <t xml:space="preserve"> ЛСП44-2х80-012</t>
  </si>
  <si>
    <t xml:space="preserve"> ЛСП44 Flagman БАП</t>
  </si>
  <si>
    <t xml:space="preserve">44236051</t>
  </si>
  <si>
    <t xml:space="preserve"> ЛСП44-2х36-001 БАП</t>
  </si>
  <si>
    <t xml:space="preserve">IP65, корпус ПК, расс. САН, ЭмПРА, cosφ=0,85, БАП</t>
  </si>
  <si>
    <t xml:space="preserve">B</t>
  </si>
  <si>
    <t xml:space="preserve">44236061</t>
  </si>
  <si>
    <t xml:space="preserve"> ЛСП44-2х36-011 БАП</t>
  </si>
  <si>
    <t xml:space="preserve">IP65, корпус ПК, расс. САН, ЭПРА, cosφ=0,96, БАП</t>
  </si>
  <si>
    <t xml:space="preserve">44236052</t>
  </si>
  <si>
    <t xml:space="preserve"> ЛСП44-2х36-002 БАП</t>
  </si>
  <si>
    <t xml:space="preserve">IP65, корпус ПК, расс. ПК, мет. замки, ЭмПРА, cosφ=0,85, БАП</t>
  </si>
  <si>
    <t xml:space="preserve">44236062</t>
  </si>
  <si>
    <t xml:space="preserve"> ЛСП44-2х36-012 БАП</t>
  </si>
  <si>
    <t xml:space="preserve">IP65, корпус ПК, расс. ПК, мет. замки, ЭПРА, cosφ=0,96, БАП</t>
  </si>
  <si>
    <t xml:space="preserve"> ЛСП40</t>
  </si>
  <si>
    <t xml:space="preserve">40236005</t>
  </si>
  <si>
    <t xml:space="preserve"> ЛСП40-2х36-005</t>
  </si>
  <si>
    <t xml:space="preserve">IP65, корпус ПК, расс. опаловый ПК, ЭмПРА, cosφ=0,85</t>
  </si>
  <si>
    <t xml:space="preserve">40236015</t>
  </si>
  <si>
    <t xml:space="preserve"> ЛСП40-2х36-015</t>
  </si>
  <si>
    <t xml:space="preserve">IP65, корпус ПК, расс. опаловый ПК, ЭПРА, cosφ=0,96</t>
  </si>
  <si>
    <t xml:space="preserve"> ПВЛМ-П</t>
  </si>
  <si>
    <t xml:space="preserve">06136002</t>
  </si>
  <si>
    <t xml:space="preserve"> ПВЛМ-П-36-002</t>
  </si>
  <si>
    <t xml:space="preserve">IP65, корпус полиамид, без отраж., ЭмПРА, cosφ=0,85</t>
  </si>
  <si>
    <t xml:space="preserve">06136012</t>
  </si>
  <si>
    <t xml:space="preserve"> ПВЛМ-П-36-012</t>
  </si>
  <si>
    <t xml:space="preserve">IP65, корпус полиамид, без отраж., ЭПРА, cosφ=0,96</t>
  </si>
  <si>
    <t xml:space="preserve">06136502</t>
  </si>
  <si>
    <t xml:space="preserve"> ПВЛМ-П-36-502</t>
  </si>
  <si>
    <t xml:space="preserve">IP65, корпус полиамид, с трубой, без отраж., ЭмПРА, cosφ=0,85</t>
  </si>
  <si>
    <t xml:space="preserve">06136512</t>
  </si>
  <si>
    <t xml:space="preserve"> ПВЛМ-П-36-512</t>
  </si>
  <si>
    <t xml:space="preserve">IP65, корпус полиамид, с трубой, без отраж., ЭПРА, cosφ=0,96</t>
  </si>
  <si>
    <t xml:space="preserve">06236002</t>
  </si>
  <si>
    <t xml:space="preserve"> ПВЛМ-П-2х36-002</t>
  </si>
  <si>
    <t xml:space="preserve">06236012</t>
  </si>
  <si>
    <t xml:space="preserve"> ПВЛМ-П-2х36-012</t>
  </si>
  <si>
    <t xml:space="preserve">06236502</t>
  </si>
  <si>
    <t xml:space="preserve"> ПВЛМ-П-2х36-502</t>
  </si>
  <si>
    <t xml:space="preserve">06236512</t>
  </si>
  <si>
    <t xml:space="preserve"> ПВЛМ-П-2х36-512</t>
  </si>
  <si>
    <t xml:space="preserve">06140002</t>
  </si>
  <si>
    <t xml:space="preserve"> ПВЛМ-П-40-002</t>
  </si>
  <si>
    <t xml:space="preserve">06140012</t>
  </si>
  <si>
    <t xml:space="preserve"> ПВЛМ-П-40-012</t>
  </si>
  <si>
    <t xml:space="preserve">06240002</t>
  </si>
  <si>
    <t xml:space="preserve"> ПВЛМ-П-2х40-002</t>
  </si>
  <si>
    <t xml:space="preserve">06240012</t>
  </si>
  <si>
    <t xml:space="preserve"> ПВЛМ-П-2х40-012</t>
  </si>
  <si>
    <t xml:space="preserve">08021136</t>
  </si>
  <si>
    <t xml:space="preserve"> Д1х36/40 (отражатель к ПВЛМ-П-36/40)</t>
  </si>
  <si>
    <t xml:space="preserve">08022136</t>
  </si>
  <si>
    <t xml:space="preserve"> ДО1х36/40 (отражатель с отверстиями к ПВЛМ-П-36/40)</t>
  </si>
  <si>
    <t xml:space="preserve">08021236</t>
  </si>
  <si>
    <t xml:space="preserve"> Д2х36/40 (отражатель к ПВЛМ-П-2х36/40)</t>
  </si>
  <si>
    <t xml:space="preserve">08022236</t>
  </si>
  <si>
    <t xml:space="preserve"> ДО2х36/40 (отражатель с отверстиями к ПВЛМ-П-2х36/40)</t>
  </si>
  <si>
    <t xml:space="preserve">09021302</t>
  </si>
  <si>
    <t xml:space="preserve"> Р136 (решетка к ПВЛМ-П-36/40)</t>
  </si>
  <si>
    <t xml:space="preserve">09022302</t>
  </si>
  <si>
    <t xml:space="preserve"> Р236 (решетка к ПВЛМ-П-2х36/40, ПВЛМ-2х36/40, ЛСП02-2х36)</t>
  </si>
  <si>
    <t xml:space="preserve"> ПВЛМ</t>
  </si>
  <si>
    <t xml:space="preserve">07236000</t>
  </si>
  <si>
    <t xml:space="preserve"> ПВЛМ-2х36-22</t>
  </si>
  <si>
    <t xml:space="preserve">IP5'3, корпус из стали, без отраж., ЭмПРА, cosφ=0,85</t>
  </si>
  <si>
    <t xml:space="preserve">07236010</t>
  </si>
  <si>
    <t xml:space="preserve"> ПВЛМ-2х36-22 с ЭПРА</t>
  </si>
  <si>
    <t xml:space="preserve">IP5'3, корпус из стали, без отраж., ЭПРА, cosφ=0,96</t>
  </si>
  <si>
    <t xml:space="preserve">07240000</t>
  </si>
  <si>
    <t xml:space="preserve"> ПВЛМ-2х40-22</t>
  </si>
  <si>
    <t xml:space="preserve">07240010</t>
  </si>
  <si>
    <t xml:space="preserve"> ПВЛМ-2х40-22 с ЭПРА</t>
  </si>
  <si>
    <t xml:space="preserve">10021236</t>
  </si>
  <si>
    <t xml:space="preserve"> Д2х36/40 (отражатель к ПВЛМ-2х36/40)</t>
  </si>
  <si>
    <t xml:space="preserve">10022236</t>
  </si>
  <si>
    <t xml:space="preserve"> ДО2х36/40 (отражатель с отверстиями к ПВЛМ-2х36/40)</t>
  </si>
  <si>
    <t xml:space="preserve"> ЛСП22</t>
  </si>
  <si>
    <t xml:space="preserve">22258002</t>
  </si>
  <si>
    <t xml:space="preserve"> ЛСП22-2х58-002</t>
  </si>
  <si>
    <t xml:space="preserve">23258002</t>
  </si>
  <si>
    <t xml:space="preserve"> ЛСП22-2х58-002 с ЭПРА</t>
  </si>
  <si>
    <t xml:space="preserve">22265002</t>
  </si>
  <si>
    <t xml:space="preserve"> ЛСП22-2х65-002</t>
  </si>
  <si>
    <t xml:space="preserve">23265002</t>
  </si>
  <si>
    <t xml:space="preserve"> ЛСП22-2х65-002 с ЭПРА</t>
  </si>
  <si>
    <t xml:space="preserve">12021258</t>
  </si>
  <si>
    <t xml:space="preserve"> Д2х58/65 (отражатель к ЛСП22-2х58/65)</t>
  </si>
  <si>
    <t xml:space="preserve">12022258</t>
  </si>
  <si>
    <t xml:space="preserve"> ДО2х58/65 (отражатель с отверстиями к ЛСП22-2х58/65)</t>
  </si>
  <si>
    <t xml:space="preserve">13022302</t>
  </si>
  <si>
    <t xml:space="preserve"> Р258 (решетка к ЛСП22-2х58/65, ЛСП02-2х58)</t>
  </si>
  <si>
    <t xml:space="preserve"> ЛСП02</t>
  </si>
  <si>
    <t xml:space="preserve">02236001</t>
  </si>
  <si>
    <t xml:space="preserve"> ЛСП02-2х36-001</t>
  </si>
  <si>
    <t xml:space="preserve">IP20, корпус из стали, отраж., ЭмПРА, cosφ=0,85</t>
  </si>
  <si>
    <t xml:space="preserve">02236011</t>
  </si>
  <si>
    <t xml:space="preserve"> ЛСП02-2х36-011</t>
  </si>
  <si>
    <t xml:space="preserve">IP20, корпус из стали, отраж., ЭПРА, cosφ=0,96</t>
  </si>
  <si>
    <t xml:space="preserve">02236003</t>
  </si>
  <si>
    <t xml:space="preserve"> ЛСП02-2х36-003</t>
  </si>
  <si>
    <t xml:space="preserve">IP20, корпус из стали, отраж. с отверст., ЭмПРА, cosφ=0,85</t>
  </si>
  <si>
    <t xml:space="preserve">02236013</t>
  </si>
  <si>
    <t xml:space="preserve"> ЛСП02-2х36-013</t>
  </si>
  <si>
    <t xml:space="preserve">IP20, корпус из стали, отраж. с отверст., ЭПРА, cosφ=0,96</t>
  </si>
  <si>
    <t xml:space="preserve">02236005</t>
  </si>
  <si>
    <t xml:space="preserve"> ЛСП02-2х36-005</t>
  </si>
  <si>
    <t xml:space="preserve">IP20, корпус из стали, отраж. кососвет, +реш., ЭмПРА, cosφ=0,85</t>
  </si>
  <si>
    <t xml:space="preserve">02236015</t>
  </si>
  <si>
    <t xml:space="preserve"> ЛСП02-2х36-015</t>
  </si>
  <si>
    <t xml:space="preserve">IP20, корпус из стали, отраж. кососвет, +реш., ЭПРА, cosφ=0,96</t>
  </si>
  <si>
    <t xml:space="preserve">02258001</t>
  </si>
  <si>
    <t xml:space="preserve"> ЛСП02-2х58-001</t>
  </si>
  <si>
    <t xml:space="preserve">02258011</t>
  </si>
  <si>
    <t xml:space="preserve"> ЛСП02-2х58-011</t>
  </si>
  <si>
    <t xml:space="preserve">02258003</t>
  </si>
  <si>
    <t xml:space="preserve"> ЛСП02-2х58-003</t>
  </si>
  <si>
    <t xml:space="preserve">02258013</t>
  </si>
  <si>
    <t xml:space="preserve"> ЛСП02-2х58-013</t>
  </si>
  <si>
    <t xml:space="preserve">02258005</t>
  </si>
  <si>
    <t xml:space="preserve"> ЛСП02-2х58-005</t>
  </si>
  <si>
    <t xml:space="preserve">02258015</t>
  </si>
  <si>
    <t xml:space="preserve"> ЛСП02-2х58-015</t>
  </si>
  <si>
    <t xml:space="preserve"> Universal</t>
  </si>
  <si>
    <t xml:space="preserve">25118020</t>
  </si>
  <si>
    <t xml:space="preserve"> Universal 118 нек</t>
  </si>
  <si>
    <t xml:space="preserve">IP20, реечный светильник с открытыми лампами, ЭмПРА, cosφ=0,48</t>
  </si>
  <si>
    <t xml:space="preserve">25118010</t>
  </si>
  <si>
    <t xml:space="preserve"> Universal 118 A </t>
  </si>
  <si>
    <t xml:space="preserve">IP20, реечный светильник с открытыми лампами, ЭПРА, cosφ=0,96</t>
  </si>
  <si>
    <t xml:space="preserve">25136000</t>
  </si>
  <si>
    <t xml:space="preserve"> Universal 136</t>
  </si>
  <si>
    <t xml:space="preserve">IP20, реечный светильник с открытыми лампами, ЭмПРА, cosφ=0,85</t>
  </si>
  <si>
    <t xml:space="preserve">25136010</t>
  </si>
  <si>
    <t xml:space="preserve"> Universal 136 A</t>
  </si>
  <si>
    <t xml:space="preserve">25158000</t>
  </si>
  <si>
    <t xml:space="preserve"> Universal 158</t>
  </si>
  <si>
    <t xml:space="preserve">25158010</t>
  </si>
  <si>
    <t xml:space="preserve"> Universal 158 A</t>
  </si>
  <si>
    <t xml:space="preserve">25218000</t>
  </si>
  <si>
    <t xml:space="preserve"> Universal 218</t>
  </si>
  <si>
    <t xml:space="preserve">25218010</t>
  </si>
  <si>
    <t xml:space="preserve"> Universal 218 A</t>
  </si>
  <si>
    <t xml:space="preserve">25236000</t>
  </si>
  <si>
    <t xml:space="preserve"> Universal 236</t>
  </si>
  <si>
    <t xml:space="preserve">25236010</t>
  </si>
  <si>
    <t xml:space="preserve"> Universal 236 A</t>
  </si>
  <si>
    <t xml:space="preserve">25258000</t>
  </si>
  <si>
    <t xml:space="preserve"> Universal 258</t>
  </si>
  <si>
    <t xml:space="preserve">25258010</t>
  </si>
  <si>
    <t xml:space="preserve"> Universal 258 A</t>
  </si>
  <si>
    <t xml:space="preserve">23021118</t>
  </si>
  <si>
    <t xml:space="preserve"> Отражатель RU15 118</t>
  </si>
  <si>
    <t xml:space="preserve">отраж. 1х18 метал. диффузный с углом защиты 15 град. для Universal</t>
  </si>
  <si>
    <t xml:space="preserve">23021218</t>
  </si>
  <si>
    <t xml:space="preserve"> Отражатель RU15 218</t>
  </si>
  <si>
    <t xml:space="preserve">отраж. 2х18 метал. диффузный с углом защиты 15 град. для Universal</t>
  </si>
  <si>
    <t xml:space="preserve">23021136</t>
  </si>
  <si>
    <t xml:space="preserve"> Отражатель RU15 136</t>
  </si>
  <si>
    <t xml:space="preserve">отраж. 1х36 метал. диффузный с углом защиты 15 град. для Universal</t>
  </si>
  <si>
    <t xml:space="preserve">23021236</t>
  </si>
  <si>
    <t xml:space="preserve"> Отражатель RU15 236</t>
  </si>
  <si>
    <t xml:space="preserve">отраж. 2х36 метал. диффузный с углом защиты 15 град. для Universal</t>
  </si>
  <si>
    <t xml:space="preserve">23021158</t>
  </si>
  <si>
    <t xml:space="preserve"> Отражатель RU15 158</t>
  </si>
  <si>
    <t xml:space="preserve">отраж. 1х58 метал. диффузный с углом защиты 15 град. для Universal</t>
  </si>
  <si>
    <t xml:space="preserve">23021258</t>
  </si>
  <si>
    <t xml:space="preserve"> Отражатель RU15 258</t>
  </si>
  <si>
    <t xml:space="preserve">отраж. 2х58 метал. диффузный с углом защиты 15 град. для Universal</t>
  </si>
  <si>
    <t xml:space="preserve">24021118</t>
  </si>
  <si>
    <t xml:space="preserve"> Отражатель RU30 118</t>
  </si>
  <si>
    <t xml:space="preserve">отраж. 1х18 метал. диффузный с углом защиты 30 град. для Universal</t>
  </si>
  <si>
    <t xml:space="preserve">24021218</t>
  </si>
  <si>
    <t xml:space="preserve"> Отражатель RU30 218</t>
  </si>
  <si>
    <t xml:space="preserve">отраж. 2х18 метал. диффузный с углом защиты 30 град. для Universal</t>
  </si>
  <si>
    <t xml:space="preserve">24021136</t>
  </si>
  <si>
    <t xml:space="preserve"> Отражатель RU30 136</t>
  </si>
  <si>
    <t xml:space="preserve">отраж. 1х36 метал. диффузный с углом защиты 30 град. для Universal</t>
  </si>
  <si>
    <t xml:space="preserve">24021236</t>
  </si>
  <si>
    <t xml:space="preserve"> Отражатель RU30 236</t>
  </si>
  <si>
    <t xml:space="preserve">отраж. 2х36 метал. диффузный с углом защиты 30 град. для Universal</t>
  </si>
  <si>
    <t xml:space="preserve">24021158</t>
  </si>
  <si>
    <t xml:space="preserve"> Отражатель RU30 158</t>
  </si>
  <si>
    <t xml:space="preserve">отраж. 1х58 метал. диффузный с углом защиты 30 град. для Universal</t>
  </si>
  <si>
    <t xml:space="preserve">24021258</t>
  </si>
  <si>
    <t xml:space="preserve"> Отражатель RU30 258</t>
  </si>
  <si>
    <t xml:space="preserve">отраж. 2х58 метал. диффузный с углом защиты 30 град. для Universal</t>
  </si>
  <si>
    <t xml:space="preserve"> НСП17 Metro</t>
  </si>
  <si>
    <t xml:space="preserve">17100002</t>
  </si>
  <si>
    <t xml:space="preserve"> НСП17-100-002</t>
  </si>
  <si>
    <t xml:space="preserve">IP20, диффузный отраж., корпус из полиамида</t>
  </si>
  <si>
    <t xml:space="preserve">17100006</t>
  </si>
  <si>
    <t xml:space="preserve"> НСП17-100-006</t>
  </si>
  <si>
    <t xml:space="preserve">IP20, диффузный отраж. кососвет, корпус из полиамида</t>
  </si>
  <si>
    <t xml:space="preserve">17100102</t>
  </si>
  <si>
    <t xml:space="preserve"> НСП17-100-102</t>
  </si>
  <si>
    <t xml:space="preserve">IP5'0, диффузный отраж., корпус из полиамида</t>
  </si>
  <si>
    <t xml:space="preserve">17100106</t>
  </si>
  <si>
    <t xml:space="preserve"> НСП17-100-106</t>
  </si>
  <si>
    <t xml:space="preserve">IP5'0, диффузный отраж. кососвет, корпус из полиамида</t>
  </si>
  <si>
    <t xml:space="preserve">ФСП05</t>
  </si>
  <si>
    <t xml:space="preserve">08126201</t>
  </si>
  <si>
    <t xml:space="preserve"> ФСП05-26-201</t>
  </si>
  <si>
    <t xml:space="preserve">IP5'3, алюм. отраж. с отверст., встр. ЭПРА, cosφ=0,96, под КЛЛ</t>
  </si>
  <si>
    <t xml:space="preserve">08126202</t>
  </si>
  <si>
    <t xml:space="preserve"> ФСП05-26-202</t>
  </si>
  <si>
    <t xml:space="preserve">IP5'3, алюм. отраж. без отверст., встр. ЭПРА, cosφ=0,96, под КЛЛ</t>
  </si>
  <si>
    <t xml:space="preserve">08126221</t>
  </si>
  <si>
    <t xml:space="preserve"> ФСП05-26-221</t>
  </si>
  <si>
    <t xml:space="preserve">IP5'3, алюм. отраж. с отверст., +сетка, встр. ЭПРА, cosφ=0,96, под КЛЛ</t>
  </si>
  <si>
    <t xml:space="preserve">08126222</t>
  </si>
  <si>
    <t xml:space="preserve"> ФСП05-26-222</t>
  </si>
  <si>
    <t xml:space="preserve">IP5'3, алюм. отраж. без отверст., +сетка, встр. ЭПРА, cosφ=0,96, под КЛЛ</t>
  </si>
  <si>
    <t xml:space="preserve">08126232</t>
  </si>
  <si>
    <t xml:space="preserve"> ФСП05-26-232</t>
  </si>
  <si>
    <t xml:space="preserve">IP54, алюм. отраж. без отверст., +стекло, встр. ЭПРА, cosφ=0,96, под КЛЛ</t>
  </si>
  <si>
    <t xml:space="preserve">C</t>
  </si>
  <si>
    <t xml:space="preserve">08132201</t>
  </si>
  <si>
    <t xml:space="preserve"> ФСП05-32-201</t>
  </si>
  <si>
    <t xml:space="preserve">08132202</t>
  </si>
  <si>
    <t xml:space="preserve"> ФСП05-32-202</t>
  </si>
  <si>
    <t xml:space="preserve">IP5'3, алюм. отраж. без отверст., встр. ЭПРА cosφ=0,96, под КЛЛ</t>
  </si>
  <si>
    <t xml:space="preserve">08132221</t>
  </si>
  <si>
    <t xml:space="preserve"> ФСП05-32-221</t>
  </si>
  <si>
    <t xml:space="preserve">08132222</t>
  </si>
  <si>
    <t xml:space="preserve"> ФСП05-32-222</t>
  </si>
  <si>
    <t xml:space="preserve">08132232</t>
  </si>
  <si>
    <t xml:space="preserve"> ФСП05-32-232</t>
  </si>
  <si>
    <t xml:space="preserve">08142201</t>
  </si>
  <si>
    <t xml:space="preserve"> ФСП05-42-201</t>
  </si>
  <si>
    <t xml:space="preserve">08142202</t>
  </si>
  <si>
    <t xml:space="preserve"> ФСП05-42-202</t>
  </si>
  <si>
    <t xml:space="preserve">08142221</t>
  </si>
  <si>
    <t xml:space="preserve"> ФСП05-42-221</t>
  </si>
  <si>
    <t xml:space="preserve">IP5'3, алюм. отраж. с отверст., +сетка, встр. ЭПРА cosφ=0,96, под КЛЛ</t>
  </si>
  <si>
    <t xml:space="preserve">08142222</t>
  </si>
  <si>
    <t xml:space="preserve"> ФСП05-42-222</t>
  </si>
  <si>
    <t xml:space="preserve">08142232</t>
  </si>
  <si>
    <t xml:space="preserve"> ФСП05-42-232</t>
  </si>
  <si>
    <t xml:space="preserve"> ФСП17 Compact</t>
  </si>
  <si>
    <t xml:space="preserve">17105002</t>
  </si>
  <si>
    <t xml:space="preserve"> ФСП17-105-002</t>
  </si>
  <si>
    <t xml:space="preserve">IP5'3, алюм. отраж. без отверст.</t>
  </si>
  <si>
    <t xml:space="preserve">A</t>
  </si>
  <si>
    <t xml:space="preserve">17105022</t>
  </si>
  <si>
    <t xml:space="preserve"> ФСП17-105-022</t>
  </si>
  <si>
    <t xml:space="preserve">IP5'3, алюм. отраж. без отверст., +сетка</t>
  </si>
  <si>
    <t xml:space="preserve">17105032</t>
  </si>
  <si>
    <t xml:space="preserve"> ФСП17-105-032</t>
  </si>
  <si>
    <t xml:space="preserve">IP54, алюм. отраж. без отверст., +стекло</t>
  </si>
  <si>
    <t xml:space="preserve">17105042</t>
  </si>
  <si>
    <t xml:space="preserve"> ФСП17-105-042</t>
  </si>
  <si>
    <t xml:space="preserve">IP54, алюм.. отраж. без отверст., +стекло, +сетка</t>
  </si>
  <si>
    <t xml:space="preserve">17250002</t>
  </si>
  <si>
    <t xml:space="preserve"> ФСП17-250-002</t>
  </si>
  <si>
    <t xml:space="preserve">17250022</t>
  </si>
  <si>
    <t xml:space="preserve"> ФСП17-250-022</t>
  </si>
  <si>
    <t xml:space="preserve">17250032</t>
  </si>
  <si>
    <t xml:space="preserve"> ФСП17-250-032</t>
  </si>
  <si>
    <t xml:space="preserve">17250042</t>
  </si>
  <si>
    <t xml:space="preserve"> ФСП17-250-042</t>
  </si>
  <si>
    <t xml:space="preserve"> SPECTR</t>
  </si>
  <si>
    <t xml:space="preserve">29042011</t>
  </si>
  <si>
    <t xml:space="preserve"> SPECTR 42 HF</t>
  </si>
  <si>
    <t xml:space="preserve">IP20, расс. ПММА, встроенный ЭПРА, cosφ=0,96, КЛЛ GX224g-4</t>
  </si>
  <si>
    <t xml:space="preserve">29085001</t>
  </si>
  <si>
    <t xml:space="preserve"> SPECTR 85 FB</t>
  </si>
  <si>
    <t xml:space="preserve">IP20, расс. ПММА, КЛЛ с интегрированным ЭПРА, Е27</t>
  </si>
  <si>
    <t xml:space="preserve">29250001</t>
  </si>
  <si>
    <t xml:space="preserve"> SPECTR 250 FB</t>
  </si>
  <si>
    <t xml:space="preserve">IP20, расс. ПММА, КЛЛ с интегрированным ЭПРА, Е40</t>
  </si>
  <si>
    <t xml:space="preserve"> НСП17</t>
  </si>
  <si>
    <t xml:space="preserve">17200001</t>
  </si>
  <si>
    <t xml:space="preserve"> НСП17-200-001</t>
  </si>
  <si>
    <t xml:space="preserve">IP20, алюм. отраж. с отверст.</t>
  </si>
  <si>
    <t xml:space="preserve">17200002</t>
  </si>
  <si>
    <t xml:space="preserve"> НСП17-200-002</t>
  </si>
  <si>
    <t xml:space="preserve">17200021</t>
  </si>
  <si>
    <t xml:space="preserve"> НСП17-200-021</t>
  </si>
  <si>
    <t xml:space="preserve">IP20, алюм. отраж. с отверст., +сетка</t>
  </si>
  <si>
    <t xml:space="preserve">17200022</t>
  </si>
  <si>
    <t xml:space="preserve"> НСП17-200-022</t>
  </si>
  <si>
    <t xml:space="preserve">17200032</t>
  </si>
  <si>
    <t xml:space="preserve"> НСП17-200-032</t>
  </si>
  <si>
    <t xml:space="preserve">17200042</t>
  </si>
  <si>
    <t xml:space="preserve"> НСП17-200-042</t>
  </si>
  <si>
    <t xml:space="preserve">17500001</t>
  </si>
  <si>
    <t xml:space="preserve"> НСП17-500-001</t>
  </si>
  <si>
    <t xml:space="preserve">17500002</t>
  </si>
  <si>
    <t xml:space="preserve"> НСП17-500-002</t>
  </si>
  <si>
    <t xml:space="preserve">17500021</t>
  </si>
  <si>
    <t xml:space="preserve"> НСП17-500-021</t>
  </si>
  <si>
    <t xml:space="preserve">17500022</t>
  </si>
  <si>
    <t xml:space="preserve"> НСП17-500-022</t>
  </si>
  <si>
    <t xml:space="preserve">17500032</t>
  </si>
  <si>
    <t xml:space="preserve"> НСП17-500-032</t>
  </si>
  <si>
    <t xml:space="preserve">17500042</t>
  </si>
  <si>
    <t xml:space="preserve"> НСП17-500-042</t>
  </si>
  <si>
    <t xml:space="preserve">17010001</t>
  </si>
  <si>
    <t xml:space="preserve"> НСП17-1000-001</t>
  </si>
  <si>
    <t xml:space="preserve">17010002</t>
  </si>
  <si>
    <t xml:space="preserve"> НСП17-1000-002</t>
  </si>
  <si>
    <t xml:space="preserve">17010021</t>
  </si>
  <si>
    <t xml:space="preserve"> НСП17-1000-021</t>
  </si>
  <si>
    <t xml:space="preserve">17010022</t>
  </si>
  <si>
    <t xml:space="preserve"> НСП17-1000-022</t>
  </si>
  <si>
    <t xml:space="preserve">17010032</t>
  </si>
  <si>
    <t xml:space="preserve"> НСП17-1000-032</t>
  </si>
  <si>
    <t xml:space="preserve">17010042</t>
  </si>
  <si>
    <t xml:space="preserve"> НСП17-1000-042</t>
  </si>
  <si>
    <t xml:space="preserve"> РСП05 с независимым ПРА</t>
  </si>
  <si>
    <t xml:space="preserve">05125001</t>
  </si>
  <si>
    <t xml:space="preserve"> РСП05-125-001 б/а</t>
  </si>
  <si>
    <t xml:space="preserve">IP20, алюм. отраж. с отверст., без ПРА </t>
  </si>
  <si>
    <t xml:space="preserve">05125002</t>
  </si>
  <si>
    <t xml:space="preserve"> РСП05-125-002 б/а</t>
  </si>
  <si>
    <t xml:space="preserve">IP5'3, алюм. отраж. без отверст., без ПРА </t>
  </si>
  <si>
    <t xml:space="preserve">05125021</t>
  </si>
  <si>
    <t xml:space="preserve"> РСП05-125-021 б/а</t>
  </si>
  <si>
    <t xml:space="preserve">IP20, алюм. отраж. с отверст., +сетка, без ПРА </t>
  </si>
  <si>
    <t xml:space="preserve">05125022</t>
  </si>
  <si>
    <t xml:space="preserve"> РСП05-125-022 б/а</t>
  </si>
  <si>
    <t xml:space="preserve">IP5'3, алюм. отраж. без отверст., +сетка, без ПРА </t>
  </si>
  <si>
    <t xml:space="preserve">05125032</t>
  </si>
  <si>
    <t xml:space="preserve"> РСП05-125-032 б/а</t>
  </si>
  <si>
    <t xml:space="preserve">IP54, алюм. отраж. без отверст., +стекло, без ПРА </t>
  </si>
  <si>
    <t xml:space="preserve">05125042</t>
  </si>
  <si>
    <t xml:space="preserve"> РСП05-125-042 б/а</t>
  </si>
  <si>
    <t xml:space="preserve">IP54, алюм.. отраж. без отверст., +стекло, +сетка, без ПРА </t>
  </si>
  <si>
    <t xml:space="preserve">05250001</t>
  </si>
  <si>
    <t xml:space="preserve"> РСП05-250-001 б/а</t>
  </si>
  <si>
    <t xml:space="preserve">IP20, алюм. отраж. с отверст.,  без ПРА </t>
  </si>
  <si>
    <t xml:space="preserve">05250002</t>
  </si>
  <si>
    <t xml:space="preserve"> РСП05-250-002 б/а</t>
  </si>
  <si>
    <t xml:space="preserve">05250021</t>
  </si>
  <si>
    <t xml:space="preserve"> РСП05-250-021 б/а</t>
  </si>
  <si>
    <t xml:space="preserve">05250022</t>
  </si>
  <si>
    <t xml:space="preserve"> РСП05-250-022 б/а</t>
  </si>
  <si>
    <t xml:space="preserve">05250032</t>
  </si>
  <si>
    <t xml:space="preserve"> РСП05-250-032 б/а</t>
  </si>
  <si>
    <t xml:space="preserve">05250042</t>
  </si>
  <si>
    <t xml:space="preserve"> РСП05-250-042 б/а</t>
  </si>
  <si>
    <t xml:space="preserve">IP54, алюм. отраж. без отверст., +стекло, +сетка, без ПРА </t>
  </si>
  <si>
    <t xml:space="preserve">05400001</t>
  </si>
  <si>
    <t xml:space="preserve"> РСП05-400-001 б/а</t>
  </si>
  <si>
    <t xml:space="preserve">05400002</t>
  </si>
  <si>
    <t xml:space="preserve"> РСП05-400-002 б/а</t>
  </si>
  <si>
    <t xml:space="preserve">05400021</t>
  </si>
  <si>
    <t xml:space="preserve"> РСП05-400-021 б/а</t>
  </si>
  <si>
    <t xml:space="preserve">05400022</t>
  </si>
  <si>
    <t xml:space="preserve"> РСП05-400-022 б/а</t>
  </si>
  <si>
    <t xml:space="preserve">05400032</t>
  </si>
  <si>
    <t xml:space="preserve"> РСП05-400-032 б/а</t>
  </si>
  <si>
    <t xml:space="preserve">05400042</t>
  </si>
  <si>
    <t xml:space="preserve"> РСП05-400-042 б/а</t>
  </si>
  <si>
    <t xml:space="preserve">05700001</t>
  </si>
  <si>
    <t xml:space="preserve"> РСП05-700-001 б/а</t>
  </si>
  <si>
    <t xml:space="preserve">05700002</t>
  </si>
  <si>
    <t xml:space="preserve"> РСП05-700-002 б/а</t>
  </si>
  <si>
    <t xml:space="preserve">05700021</t>
  </si>
  <si>
    <t xml:space="preserve"> РСП05-700-021 б/а</t>
  </si>
  <si>
    <t xml:space="preserve">05700022</t>
  </si>
  <si>
    <t xml:space="preserve"> РСП05-700-022 б/а</t>
  </si>
  <si>
    <t xml:space="preserve">05700032</t>
  </si>
  <si>
    <t xml:space="preserve"> РСП05-700-032 б/а</t>
  </si>
  <si>
    <t xml:space="preserve">05700042</t>
  </si>
  <si>
    <t xml:space="preserve"> РСП05-700-042 б/а</t>
  </si>
  <si>
    <t xml:space="preserve">05010001</t>
  </si>
  <si>
    <t xml:space="preserve"> РСП05-1000-001 б/а</t>
  </si>
  <si>
    <t xml:space="preserve">05010002</t>
  </si>
  <si>
    <t xml:space="preserve"> РСП05-1000-002 б/а</t>
  </si>
  <si>
    <t xml:space="preserve">05010021</t>
  </si>
  <si>
    <t xml:space="preserve"> РСП05-1000-021 б/а</t>
  </si>
  <si>
    <t xml:space="preserve">05010022</t>
  </si>
  <si>
    <t xml:space="preserve"> РСП05-1000-022 б/а</t>
  </si>
  <si>
    <t xml:space="preserve">05010032</t>
  </si>
  <si>
    <t xml:space="preserve"> РСП05-1000-032 б/а</t>
  </si>
  <si>
    <t xml:space="preserve">05010042</t>
  </si>
  <si>
    <t xml:space="preserve"> РСП05-1000-042 б/а</t>
  </si>
  <si>
    <t xml:space="preserve"> РСП05 с встроенным ПРА</t>
  </si>
  <si>
    <t xml:space="preserve">05125701</t>
  </si>
  <si>
    <t xml:space="preserve"> РСП05-125-701</t>
  </si>
  <si>
    <t xml:space="preserve">IP5'3, алюм. отраж. с отверст., с встр. ПРА </t>
  </si>
  <si>
    <t xml:space="preserve">05125721</t>
  </si>
  <si>
    <t xml:space="preserve"> РСП05-125-721</t>
  </si>
  <si>
    <t xml:space="preserve">IP5'3, алюм. отраж. с отверст., +сетка, с встр. ПРА </t>
  </si>
  <si>
    <t xml:space="preserve">05125702</t>
  </si>
  <si>
    <t xml:space="preserve"> РСП05-125-702</t>
  </si>
  <si>
    <t xml:space="preserve">IP5'3, алюм. отраж., с встр. ПРА </t>
  </si>
  <si>
    <t xml:space="preserve">05125722</t>
  </si>
  <si>
    <t xml:space="preserve"> РСП05-125-722</t>
  </si>
  <si>
    <t xml:space="preserve">IP5'3, алюм. отраж., +сетка, с встр. ПРА </t>
  </si>
  <si>
    <t xml:space="preserve">05125732</t>
  </si>
  <si>
    <t xml:space="preserve"> РСП05-125-732</t>
  </si>
  <si>
    <t xml:space="preserve">IP54, алюм. отраж., +стекло, с встр. ПРА </t>
  </si>
  <si>
    <t xml:space="preserve">05125742</t>
  </si>
  <si>
    <t xml:space="preserve"> РСП05-125-742</t>
  </si>
  <si>
    <t xml:space="preserve">IP54, алюм. отраж., +стекло, +сетка, с встр. ПРА </t>
  </si>
  <si>
    <t xml:space="preserve">05250701</t>
  </si>
  <si>
    <t xml:space="preserve"> РСП05-250-701</t>
  </si>
  <si>
    <t xml:space="preserve">05250721</t>
  </si>
  <si>
    <t xml:space="preserve"> РСП05-250-721</t>
  </si>
  <si>
    <t xml:space="preserve">05250702</t>
  </si>
  <si>
    <t xml:space="preserve"> РСП05-250-702</t>
  </si>
  <si>
    <t xml:space="preserve">05250722</t>
  </si>
  <si>
    <t xml:space="preserve"> РСП05-250-722</t>
  </si>
  <si>
    <t xml:space="preserve">IP5'3, алюм. отраж. , +сетка, с встр. ПРА </t>
  </si>
  <si>
    <t xml:space="preserve">05250732</t>
  </si>
  <si>
    <t xml:space="preserve"> РСП05-250-732</t>
  </si>
  <si>
    <t xml:space="preserve">IP54, алюм. отраж. , +стекло, с встр. ПРА </t>
  </si>
  <si>
    <t xml:space="preserve">05250742</t>
  </si>
  <si>
    <t xml:space="preserve"> РСП05-250-742</t>
  </si>
  <si>
    <t xml:space="preserve">05400701</t>
  </si>
  <si>
    <t xml:space="preserve"> РСП05-400-701</t>
  </si>
  <si>
    <t xml:space="preserve">05400721</t>
  </si>
  <si>
    <t xml:space="preserve"> РСП05-400-721</t>
  </si>
  <si>
    <t xml:space="preserve">05400702</t>
  </si>
  <si>
    <t xml:space="preserve"> РСП05-400-702</t>
  </si>
  <si>
    <t xml:space="preserve">05400722</t>
  </si>
  <si>
    <t xml:space="preserve"> РСП05-400-722</t>
  </si>
  <si>
    <t xml:space="preserve">05400732</t>
  </si>
  <si>
    <t xml:space="preserve"> РСП05-400-732</t>
  </si>
  <si>
    <t xml:space="preserve">05400742</t>
  </si>
  <si>
    <t xml:space="preserve"> РСП05-400-742</t>
  </si>
  <si>
    <t xml:space="preserve">IP54, алюм. отраж. , +стекло, +сетка, с встр. ПРА </t>
  </si>
  <si>
    <t xml:space="preserve"> ЖСП01 с независимым ПРА</t>
  </si>
  <si>
    <t xml:space="preserve">01150001</t>
  </si>
  <si>
    <t xml:space="preserve"> ЖСП01-150-001 б/а</t>
  </si>
  <si>
    <t xml:space="preserve">01150002</t>
  </si>
  <si>
    <t xml:space="preserve"> ЖСП01-150-002 б/а</t>
  </si>
  <si>
    <t xml:space="preserve">IP5'3, алюм. отража. без отверст., без ПРА </t>
  </si>
  <si>
    <t xml:space="preserve">01150021</t>
  </si>
  <si>
    <t xml:space="preserve"> ЖСП01-150-021 б/а</t>
  </si>
  <si>
    <t xml:space="preserve">01150022</t>
  </si>
  <si>
    <t xml:space="preserve"> ЖСП01-150-022 б/а</t>
  </si>
  <si>
    <t xml:space="preserve">01150032</t>
  </si>
  <si>
    <t xml:space="preserve"> ЖСП01-150-032 б/а</t>
  </si>
  <si>
    <t xml:space="preserve">01150042</t>
  </si>
  <si>
    <t xml:space="preserve"> ЖСП01-150-042 б/а</t>
  </si>
  <si>
    <t xml:space="preserve">IP54, алюм. отраж. без отверст, +стекло, +сетка, без ПРА </t>
  </si>
  <si>
    <t xml:space="preserve">01250001</t>
  </si>
  <si>
    <t xml:space="preserve"> ЖСП01-250-001 б/а</t>
  </si>
  <si>
    <t xml:space="preserve">01250002</t>
  </si>
  <si>
    <t xml:space="preserve"> ЖСП01-250-002 б/а</t>
  </si>
  <si>
    <t xml:space="preserve">01250021</t>
  </si>
  <si>
    <t xml:space="preserve"> ЖСП01-250-021 б/а</t>
  </si>
  <si>
    <t xml:space="preserve">01250022</t>
  </si>
  <si>
    <t xml:space="preserve"> ЖСП01-250-022 б/а</t>
  </si>
  <si>
    <t xml:space="preserve">01250032</t>
  </si>
  <si>
    <t xml:space="preserve"> ЖСП01-250-032 б/а</t>
  </si>
  <si>
    <t xml:space="preserve">01250042</t>
  </si>
  <si>
    <t xml:space="preserve"> ЖСП01-250-042 б/а</t>
  </si>
  <si>
    <t xml:space="preserve">01400001</t>
  </si>
  <si>
    <t xml:space="preserve"> ЖСП01-400-001 б/а</t>
  </si>
  <si>
    <t xml:space="preserve">01400002</t>
  </si>
  <si>
    <t xml:space="preserve"> ЖСП01-400-002 б/а</t>
  </si>
  <si>
    <t xml:space="preserve">01400021</t>
  </si>
  <si>
    <t xml:space="preserve"> ЖСП01-400-021 б/а</t>
  </si>
  <si>
    <t xml:space="preserve">01400022</t>
  </si>
  <si>
    <t xml:space="preserve"> ЖСП01-400-022 б/а</t>
  </si>
  <si>
    <t xml:space="preserve">01400032</t>
  </si>
  <si>
    <t xml:space="preserve"> ЖСП01-400-032 б/а</t>
  </si>
  <si>
    <t xml:space="preserve">IP54, алюм. отраж. без отверстий, +стекло, без ПРА </t>
  </si>
  <si>
    <t xml:space="preserve">01400042</t>
  </si>
  <si>
    <t xml:space="preserve"> ЖСП01-400-042 б/а</t>
  </si>
  <si>
    <t xml:space="preserve">IP54, алюм. отраж. без отверстий, +стекло, +сетка, без ПРА </t>
  </si>
  <si>
    <t xml:space="preserve"> ЖСП01 с встроенным ПРА</t>
  </si>
  <si>
    <t xml:space="preserve">01170701</t>
  </si>
  <si>
    <t xml:space="preserve"> ЖСП01-70-701</t>
  </si>
  <si>
    <t xml:space="preserve">01170721</t>
  </si>
  <si>
    <t xml:space="preserve"> ЖСП01-70-721</t>
  </si>
  <si>
    <t xml:space="preserve">01170702</t>
  </si>
  <si>
    <t xml:space="preserve"> ЖСП01-70-702</t>
  </si>
  <si>
    <t xml:space="preserve">01170722</t>
  </si>
  <si>
    <t xml:space="preserve"> ЖСП01-70-722</t>
  </si>
  <si>
    <t xml:space="preserve">01170732</t>
  </si>
  <si>
    <t xml:space="preserve"> ЖСП01-70-732</t>
  </si>
  <si>
    <t xml:space="preserve">01170742</t>
  </si>
  <si>
    <t xml:space="preserve"> ЖСП01-70-742</t>
  </si>
  <si>
    <t xml:space="preserve">01100701</t>
  </si>
  <si>
    <t xml:space="preserve"> ЖСП01-100-701</t>
  </si>
  <si>
    <t xml:space="preserve">01100721</t>
  </si>
  <si>
    <t xml:space="preserve"> ЖСП01-100-721</t>
  </si>
  <si>
    <t xml:space="preserve">01100702</t>
  </si>
  <si>
    <t xml:space="preserve"> ЖСП01-100-702</t>
  </si>
  <si>
    <t xml:space="preserve">01100722</t>
  </si>
  <si>
    <t xml:space="preserve"> ЖСП01-100-722</t>
  </si>
  <si>
    <t xml:space="preserve">01100732</t>
  </si>
  <si>
    <t xml:space="preserve"> ЖСП01-100-732</t>
  </si>
  <si>
    <t xml:space="preserve">01100742</t>
  </si>
  <si>
    <t xml:space="preserve"> ЖСП01-100-742</t>
  </si>
  <si>
    <t xml:space="preserve">01150701</t>
  </si>
  <si>
    <t xml:space="preserve"> ЖСП01-150-701</t>
  </si>
  <si>
    <t xml:space="preserve">01150721</t>
  </si>
  <si>
    <t xml:space="preserve"> ЖСП01-150-721</t>
  </si>
  <si>
    <t xml:space="preserve">01150702</t>
  </si>
  <si>
    <t xml:space="preserve"> ЖСП01-150-702</t>
  </si>
  <si>
    <t xml:space="preserve">01150722</t>
  </si>
  <si>
    <t xml:space="preserve"> ЖСП01-150-722</t>
  </si>
  <si>
    <t xml:space="preserve">01150732</t>
  </si>
  <si>
    <t xml:space="preserve"> ЖСП01-150-732</t>
  </si>
  <si>
    <t xml:space="preserve">01150742</t>
  </si>
  <si>
    <t xml:space="preserve"> ЖСП01-150-742</t>
  </si>
  <si>
    <t xml:space="preserve">01250701</t>
  </si>
  <si>
    <t xml:space="preserve"> ЖСП01-250-701</t>
  </si>
  <si>
    <t xml:space="preserve">01250721</t>
  </si>
  <si>
    <t xml:space="preserve"> ЖСП01-250-721</t>
  </si>
  <si>
    <t xml:space="preserve">01250702</t>
  </si>
  <si>
    <t xml:space="preserve"> ЖСП01-250-702</t>
  </si>
  <si>
    <t xml:space="preserve">01250722</t>
  </si>
  <si>
    <t xml:space="preserve"> ЖСП01-250-722 </t>
  </si>
  <si>
    <t xml:space="preserve">01250732</t>
  </si>
  <si>
    <t xml:space="preserve"> ЖСП01-250-732</t>
  </si>
  <si>
    <t xml:space="preserve">01250742</t>
  </si>
  <si>
    <t xml:space="preserve"> ЖСП01-250-742</t>
  </si>
  <si>
    <t xml:space="preserve">01400701</t>
  </si>
  <si>
    <t xml:space="preserve"> ЖСП01-400-701</t>
  </si>
  <si>
    <t xml:space="preserve">01400721</t>
  </si>
  <si>
    <t xml:space="preserve"> ЖСП01-400-721</t>
  </si>
  <si>
    <t xml:space="preserve">01400702</t>
  </si>
  <si>
    <t xml:space="preserve"> ЖСП01-400-702</t>
  </si>
  <si>
    <t xml:space="preserve">01400722</t>
  </si>
  <si>
    <t xml:space="preserve"> ЖСП01-400-722</t>
  </si>
  <si>
    <t xml:space="preserve">01400732</t>
  </si>
  <si>
    <t xml:space="preserve"> ЖСП01-400-732</t>
  </si>
  <si>
    <t xml:space="preserve">01400742</t>
  </si>
  <si>
    <t xml:space="preserve"> ЖСП01-400-742</t>
  </si>
  <si>
    <t xml:space="preserve"> ГСП17 с независимым ПРА</t>
  </si>
  <si>
    <t xml:space="preserve">18250001</t>
  </si>
  <si>
    <t xml:space="preserve"> ГСП17-250-001 б/а</t>
  </si>
  <si>
    <t xml:space="preserve">18250002</t>
  </si>
  <si>
    <t xml:space="preserve"> ГСП17-250-002 б/а</t>
  </si>
  <si>
    <t xml:space="preserve">18250021</t>
  </si>
  <si>
    <t xml:space="preserve"> ГСП17-250-021 б/а</t>
  </si>
  <si>
    <t xml:space="preserve">18250022</t>
  </si>
  <si>
    <t xml:space="preserve"> ГСП17-250-022 б/а</t>
  </si>
  <si>
    <t xml:space="preserve">18250032</t>
  </si>
  <si>
    <t xml:space="preserve"> ГСП17-250-032 б/а</t>
  </si>
  <si>
    <t xml:space="preserve">18250042</t>
  </si>
  <si>
    <t xml:space="preserve"> ГСП17-250-042 б/а</t>
  </si>
  <si>
    <t xml:space="preserve">18400001</t>
  </si>
  <si>
    <t xml:space="preserve"> ГСП17-400-001 б/а</t>
  </si>
  <si>
    <t xml:space="preserve">18400002</t>
  </si>
  <si>
    <t xml:space="preserve"> ГСП17-400-002 б/а</t>
  </si>
  <si>
    <t xml:space="preserve">18400021</t>
  </si>
  <si>
    <t xml:space="preserve"> ГСП17-400-021 б/а</t>
  </si>
  <si>
    <t xml:space="preserve">18400022</t>
  </si>
  <si>
    <t xml:space="preserve"> ГСП17-400-022 б/а</t>
  </si>
  <si>
    <t xml:space="preserve">18400032</t>
  </si>
  <si>
    <t xml:space="preserve"> ГСП17-400-032 б/а</t>
  </si>
  <si>
    <t xml:space="preserve">18400042</t>
  </si>
  <si>
    <t xml:space="preserve"> ГСП17-400-042 б/а</t>
  </si>
  <si>
    <t xml:space="preserve">18700001</t>
  </si>
  <si>
    <t xml:space="preserve"> ГСП17-700-001 б/а</t>
  </si>
  <si>
    <t xml:space="preserve">18700002</t>
  </si>
  <si>
    <t xml:space="preserve"> ГСП17-700-002 б/а</t>
  </si>
  <si>
    <t xml:space="preserve">18700021</t>
  </si>
  <si>
    <t xml:space="preserve"> ГСП17-700-021 б/а</t>
  </si>
  <si>
    <t xml:space="preserve">18700022</t>
  </si>
  <si>
    <t xml:space="preserve"> ГСП17-700-022 б/а</t>
  </si>
  <si>
    <t xml:space="preserve">18700032</t>
  </si>
  <si>
    <t xml:space="preserve"> ГСП17-700-032 б/а</t>
  </si>
  <si>
    <t xml:space="preserve">18700042</t>
  </si>
  <si>
    <t xml:space="preserve"> ГСП17-700-042 б/а</t>
  </si>
  <si>
    <t xml:space="preserve">18010001</t>
  </si>
  <si>
    <t xml:space="preserve"> ГСП17-1000-001 б/а</t>
  </si>
  <si>
    <t xml:space="preserve">18010002</t>
  </si>
  <si>
    <t xml:space="preserve"> ГСП17-1000-002 б/а</t>
  </si>
  <si>
    <t xml:space="preserve">18010021</t>
  </si>
  <si>
    <t xml:space="preserve"> ГСП17-1000-021 б/а</t>
  </si>
  <si>
    <t xml:space="preserve">18010022</t>
  </si>
  <si>
    <t xml:space="preserve"> ГСП17-1000-022 б/а</t>
  </si>
  <si>
    <t xml:space="preserve">18010032</t>
  </si>
  <si>
    <t xml:space="preserve"> ГСП17-1000-032 б/а</t>
  </si>
  <si>
    <t xml:space="preserve">18010042</t>
  </si>
  <si>
    <t xml:space="preserve"> ГСП17-1000-042 б/а</t>
  </si>
  <si>
    <t xml:space="preserve">18020001</t>
  </si>
  <si>
    <t xml:space="preserve"> ГСП17-2000-001 б/а</t>
  </si>
  <si>
    <t xml:space="preserve">18020002</t>
  </si>
  <si>
    <t xml:space="preserve"> ГСП17-2000-002 б/а</t>
  </si>
  <si>
    <t xml:space="preserve">18020021</t>
  </si>
  <si>
    <t xml:space="preserve"> ГСП17-2000-021 б/а</t>
  </si>
  <si>
    <t xml:space="preserve">18020022</t>
  </si>
  <si>
    <t xml:space="preserve"> ГСП17-2000-022 б/а</t>
  </si>
  <si>
    <t xml:space="preserve"> ГСП17 с встроенным ПРА</t>
  </si>
  <si>
    <t xml:space="preserve">18170701</t>
  </si>
  <si>
    <t xml:space="preserve"> ГСП17-70-701</t>
  </si>
  <si>
    <t xml:space="preserve">18170721</t>
  </si>
  <si>
    <t xml:space="preserve"> ГСП17-70-721</t>
  </si>
  <si>
    <t xml:space="preserve">18170702</t>
  </si>
  <si>
    <t xml:space="preserve"> ГСП17-70-702</t>
  </si>
  <si>
    <t xml:space="preserve">18170722</t>
  </si>
  <si>
    <t xml:space="preserve"> ГСП17-70-722</t>
  </si>
  <si>
    <t xml:space="preserve">18170732</t>
  </si>
  <si>
    <t xml:space="preserve"> ГСП17-70-732</t>
  </si>
  <si>
    <t xml:space="preserve">18170742</t>
  </si>
  <si>
    <t xml:space="preserve"> ГСП17-70-742</t>
  </si>
  <si>
    <t xml:space="preserve">18100701</t>
  </si>
  <si>
    <t xml:space="preserve"> ГСП17-100-701</t>
  </si>
  <si>
    <t xml:space="preserve">18100721</t>
  </si>
  <si>
    <t xml:space="preserve"> ГСП17-100-721</t>
  </si>
  <si>
    <t xml:space="preserve">18100702</t>
  </si>
  <si>
    <t xml:space="preserve"> ГСП17-100-702</t>
  </si>
  <si>
    <t xml:space="preserve">18100722</t>
  </si>
  <si>
    <t xml:space="preserve"> ГСП17-100-722</t>
  </si>
  <si>
    <t xml:space="preserve">18100732</t>
  </si>
  <si>
    <t xml:space="preserve"> ГСП17-100-732</t>
  </si>
  <si>
    <t xml:space="preserve">18100742</t>
  </si>
  <si>
    <t xml:space="preserve"> ГСП17-100-742</t>
  </si>
  <si>
    <t xml:space="preserve">18150701</t>
  </si>
  <si>
    <t xml:space="preserve"> ГСП17-150-701</t>
  </si>
  <si>
    <t xml:space="preserve">18150721</t>
  </si>
  <si>
    <t xml:space="preserve"> ГСП17-150-721</t>
  </si>
  <si>
    <t xml:space="preserve">18150702</t>
  </si>
  <si>
    <t xml:space="preserve"> ГСП17-150-702</t>
  </si>
  <si>
    <t xml:space="preserve">18150722</t>
  </si>
  <si>
    <t xml:space="preserve"> ГСП17-150-722</t>
  </si>
  <si>
    <t xml:space="preserve">18150732</t>
  </si>
  <si>
    <t xml:space="preserve"> ГСП17-150-732</t>
  </si>
  <si>
    <t xml:space="preserve">18150742</t>
  </si>
  <si>
    <t xml:space="preserve"> ГСП17-150-742</t>
  </si>
  <si>
    <t xml:space="preserve">18250701</t>
  </si>
  <si>
    <t xml:space="preserve"> ГСП17-250-701</t>
  </si>
  <si>
    <t xml:space="preserve">18250721</t>
  </si>
  <si>
    <t xml:space="preserve"> ГСП17-250-721</t>
  </si>
  <si>
    <t xml:space="preserve">18250702</t>
  </si>
  <si>
    <t xml:space="preserve"> ГСП17-250-702</t>
  </si>
  <si>
    <t xml:space="preserve">IP5'3, алюм. отраж. , с встр. ПРА </t>
  </si>
  <si>
    <t xml:space="preserve">18250722</t>
  </si>
  <si>
    <t xml:space="preserve"> ГСП17-250-722</t>
  </si>
  <si>
    <t xml:space="preserve">18250732</t>
  </si>
  <si>
    <t xml:space="preserve"> ГСП17-250-732</t>
  </si>
  <si>
    <t xml:space="preserve">18250742</t>
  </si>
  <si>
    <t xml:space="preserve"> ГСП17-250-742</t>
  </si>
  <si>
    <t xml:space="preserve">18400701</t>
  </si>
  <si>
    <t xml:space="preserve"> ГСП17-400-701</t>
  </si>
  <si>
    <t xml:space="preserve">18400721</t>
  </si>
  <si>
    <t xml:space="preserve"> ГСП17-400-721</t>
  </si>
  <si>
    <t xml:space="preserve">18400702</t>
  </si>
  <si>
    <t xml:space="preserve"> ГСП17-400-702</t>
  </si>
  <si>
    <t xml:space="preserve">18400722</t>
  </si>
  <si>
    <t xml:space="preserve"> ГСП17-400-722</t>
  </si>
  <si>
    <t xml:space="preserve">18400732</t>
  </si>
  <si>
    <t xml:space="preserve"> ГСП17-400-732</t>
  </si>
  <si>
    <t xml:space="preserve">18400742</t>
  </si>
  <si>
    <t xml:space="preserve"> ГСП17-400-742</t>
  </si>
  <si>
    <t xml:space="preserve">РПП05 Terminal</t>
  </si>
  <si>
    <t xml:space="preserve">34250001</t>
  </si>
  <si>
    <t xml:space="preserve"> РПП05-250-001</t>
  </si>
  <si>
    <t xml:space="preserve">IP65, ал. симметр. отражатель, ЭмПРА, cosφ&gt;0,85</t>
  </si>
  <si>
    <t xml:space="preserve">34250003</t>
  </si>
  <si>
    <t xml:space="preserve"> РПП05-250-003</t>
  </si>
  <si>
    <t xml:space="preserve">IP65, матированное стекло, ЭмПРА, cosφ&gt;0,85</t>
  </si>
  <si>
    <t xml:space="preserve">34400001</t>
  </si>
  <si>
    <t xml:space="preserve"> РПП05-400-001</t>
  </si>
  <si>
    <t xml:space="preserve">34400003</t>
  </si>
  <si>
    <t xml:space="preserve"> РПП05-400-003</t>
  </si>
  <si>
    <t xml:space="preserve">ЖПП05 Terminal</t>
  </si>
  <si>
    <t xml:space="preserve">37250001</t>
  </si>
  <si>
    <t xml:space="preserve"> ЖПП05-250-001</t>
  </si>
  <si>
    <t xml:space="preserve">37250002</t>
  </si>
  <si>
    <t xml:space="preserve"> ЖПП05-250-002</t>
  </si>
  <si>
    <t xml:space="preserve">IP65, ал. ассимметр. отражатель, ЭмПРА, cosφ&gt;0,85</t>
  </si>
  <si>
    <t xml:space="preserve">37250003</t>
  </si>
  <si>
    <t xml:space="preserve"> ЖПП05-250-003</t>
  </si>
  <si>
    <t xml:space="preserve">37400001</t>
  </si>
  <si>
    <t xml:space="preserve"> ЖПП05-400-001</t>
  </si>
  <si>
    <t xml:space="preserve">37400002</t>
  </si>
  <si>
    <t xml:space="preserve"> ЖПП05-400-002</t>
  </si>
  <si>
    <t xml:space="preserve">37400003</t>
  </si>
  <si>
    <t xml:space="preserve"> ЖПП05-400-003</t>
  </si>
  <si>
    <t xml:space="preserve">ГПП05 Terminal</t>
  </si>
  <si>
    <t xml:space="preserve">35250001</t>
  </si>
  <si>
    <t xml:space="preserve"> ГПП05-250-001</t>
  </si>
  <si>
    <t xml:space="preserve">35250002</t>
  </si>
  <si>
    <t xml:space="preserve"> ГПП05-250-002</t>
  </si>
  <si>
    <t xml:space="preserve">35250003</t>
  </si>
  <si>
    <t xml:space="preserve"> ГПП05-250-003</t>
  </si>
  <si>
    <t xml:space="preserve">35400001</t>
  </si>
  <si>
    <t xml:space="preserve"> ГПП05-400-001</t>
  </si>
  <si>
    <t xml:space="preserve">35400002</t>
  </si>
  <si>
    <t xml:space="preserve"> ГПП05-400-002</t>
  </si>
  <si>
    <t xml:space="preserve">35400003</t>
  </si>
  <si>
    <t xml:space="preserve"> ГПП05-400-003</t>
  </si>
  <si>
    <t xml:space="preserve">РВП05 Petrol</t>
  </si>
  <si>
    <t xml:space="preserve">31250001</t>
  </si>
  <si>
    <t xml:space="preserve"> РВП05-250-001</t>
  </si>
  <si>
    <t xml:space="preserve">31250003</t>
  </si>
  <si>
    <t xml:space="preserve"> РВП05-250-003</t>
  </si>
  <si>
    <t xml:space="preserve">31400001</t>
  </si>
  <si>
    <t xml:space="preserve"> РВП05-400-001</t>
  </si>
  <si>
    <t xml:space="preserve">31400003</t>
  </si>
  <si>
    <t xml:space="preserve"> РВП05-400-003</t>
  </si>
  <si>
    <t xml:space="preserve">ЖВП05 Petrol</t>
  </si>
  <si>
    <t xml:space="preserve">33250001</t>
  </si>
  <si>
    <t xml:space="preserve"> ЖВП05-250-001</t>
  </si>
  <si>
    <t xml:space="preserve">33250002</t>
  </si>
  <si>
    <t xml:space="preserve"> ЖВП05-250-002</t>
  </si>
  <si>
    <t xml:space="preserve">33250003</t>
  </si>
  <si>
    <t xml:space="preserve"> ЖВП05-250-003</t>
  </si>
  <si>
    <t xml:space="preserve">33400001</t>
  </si>
  <si>
    <t xml:space="preserve"> ЖВП05-400-001</t>
  </si>
  <si>
    <t xml:space="preserve">33400002</t>
  </si>
  <si>
    <t xml:space="preserve"> ЖВП05-400-002</t>
  </si>
  <si>
    <t xml:space="preserve">33400003</t>
  </si>
  <si>
    <t xml:space="preserve"> ЖВП05-400-003</t>
  </si>
  <si>
    <t xml:space="preserve">ГВП05 Petrol</t>
  </si>
  <si>
    <t xml:space="preserve">32250001</t>
  </si>
  <si>
    <t xml:space="preserve"> ГВП05-250-001</t>
  </si>
  <si>
    <t xml:space="preserve">32250002</t>
  </si>
  <si>
    <t xml:space="preserve"> ГВП05-250-002</t>
  </si>
  <si>
    <t xml:space="preserve">32250003</t>
  </si>
  <si>
    <t xml:space="preserve"> ГВП05-250-003</t>
  </si>
  <si>
    <t xml:space="preserve">32400001</t>
  </si>
  <si>
    <t xml:space="preserve"> ГВП05-400-001</t>
  </si>
  <si>
    <t xml:space="preserve">32400002</t>
  </si>
  <si>
    <t xml:space="preserve"> ГВП05-400-002</t>
  </si>
  <si>
    <t xml:space="preserve">32400003</t>
  </si>
  <si>
    <t xml:space="preserve"> ГВП05-400-003</t>
  </si>
  <si>
    <t xml:space="preserve">НПП03</t>
  </si>
  <si>
    <t xml:space="preserve">03240001</t>
  </si>
  <si>
    <t xml:space="preserve"> НПП03-2х40-001</t>
  </si>
  <si>
    <t xml:space="preserve">IP65, расс. прозрачный из силикатного стекла</t>
  </si>
  <si>
    <t xml:space="preserve">03240003</t>
  </si>
  <si>
    <t xml:space="preserve"> НПП03-2х40-003</t>
  </si>
  <si>
    <t xml:space="preserve">IP65, расс. прозрачный из силикатного стекла, +сетка</t>
  </si>
  <si>
    <t xml:space="preserve">03160001</t>
  </si>
  <si>
    <t xml:space="preserve"> НПП03-60-001</t>
  </si>
  <si>
    <t xml:space="preserve">03160003</t>
  </si>
  <si>
    <t xml:space="preserve"> НПП03-60-003</t>
  </si>
  <si>
    <t xml:space="preserve">03100001</t>
  </si>
  <si>
    <t xml:space="preserve"> НПП03-100-001</t>
  </si>
  <si>
    <t xml:space="preserve">03100003</t>
  </si>
  <si>
    <t xml:space="preserve"> НПП03-100-003</t>
  </si>
  <si>
    <t xml:space="preserve">ФПП03 </t>
  </si>
  <si>
    <t xml:space="preserve">03020001</t>
  </si>
  <si>
    <t xml:space="preserve"> ФПП03-20-001</t>
  </si>
  <si>
    <t xml:space="preserve">03020003</t>
  </si>
  <si>
    <t xml:space="preserve"> ФПП03-20-003</t>
  </si>
  <si>
    <t xml:space="preserve">Коммерческие</t>
  </si>
  <si>
    <t xml:space="preserve"> ЛПО46 Luxe</t>
  </si>
  <si>
    <t xml:space="preserve"> ЛПО46-18-003 Luxe нек</t>
  </si>
  <si>
    <t xml:space="preserve">IP20, расс. экструд. опал. из ПК, ЭмПРА,  cosφ=0,48</t>
  </si>
  <si>
    <t xml:space="preserve">56118013</t>
  </si>
  <si>
    <t xml:space="preserve"> ЛПО46-18-013 Luxe</t>
  </si>
  <si>
    <t xml:space="preserve">IP20, расс. экструд. опал. из ПК, ЭПРА, cosφ=0,96</t>
  </si>
  <si>
    <t xml:space="preserve"> ЛПО46-18-004 Luxe нек</t>
  </si>
  <si>
    <t xml:space="preserve">IP20, расс. экструд. прозр. из ПК, ЭмПРА, cosφ=0,48</t>
  </si>
  <si>
    <t xml:space="preserve">56118014</t>
  </si>
  <si>
    <t xml:space="preserve"> ЛПО46-18-014 Luxe</t>
  </si>
  <si>
    <t xml:space="preserve">IP20, расс. экструд. прозр. из ПК, ЭПРА, cosφ=0,96</t>
  </si>
  <si>
    <t xml:space="preserve"> ЛПО46-36-003 Luxe</t>
  </si>
  <si>
    <t xml:space="preserve">IP20, расс. экструд. опал. из ПК, ЭмПРА, cosφ=0,85</t>
  </si>
  <si>
    <t xml:space="preserve"> ЛПО46-36-013 Luxe</t>
  </si>
  <si>
    <t xml:space="preserve"> ЛПО46-36-004 Luxe</t>
  </si>
  <si>
    <t xml:space="preserve">IP20, расс. экструд. прозр. из ПК, ЭмПРА, cosφ=0,85</t>
  </si>
  <si>
    <t xml:space="preserve"> ЛПО46-36-014 Luxe</t>
  </si>
  <si>
    <t xml:space="preserve"> ЛПО46-58-003 Luxe</t>
  </si>
  <si>
    <t xml:space="preserve"> ЛПО46-58-013 Luxe</t>
  </si>
  <si>
    <t xml:space="preserve">IP20, расс. экструд. опал. из ПК, ЭПРА,  cosφ=0,96</t>
  </si>
  <si>
    <t xml:space="preserve"> ЛПО46-58-004 Luxe</t>
  </si>
  <si>
    <t xml:space="preserve"> ЛПО46-58-014 Luxe</t>
  </si>
  <si>
    <t xml:space="preserve"> ЛПО46-2х18-003 Luxe</t>
  </si>
  <si>
    <t xml:space="preserve"> ЛПО46-2х18-013 Luxe</t>
  </si>
  <si>
    <t xml:space="preserve"> ЛПО46-2х18-004 Luxe</t>
  </si>
  <si>
    <t xml:space="preserve"> ЛПО46-2х18-014 Luxe</t>
  </si>
  <si>
    <t xml:space="preserve"> ЛПО46-2х36-003 Luxe</t>
  </si>
  <si>
    <t xml:space="preserve"> ЛПО46-2х36-013 Luxe</t>
  </si>
  <si>
    <t xml:space="preserve"> ЛПО46-2х36-004 Luxe</t>
  </si>
  <si>
    <t xml:space="preserve"> ЛПО46-2х36-014 Luxe</t>
  </si>
  <si>
    <t xml:space="preserve"> ЛПО46-2х58-003 Luxe</t>
  </si>
  <si>
    <t xml:space="preserve"> ЛПО46-2х58-013 Luxe</t>
  </si>
  <si>
    <t xml:space="preserve"> ЛПО46-2х58-004 Luxe</t>
  </si>
  <si>
    <t xml:space="preserve"> ЛПО46-2х58-014 Luxe</t>
  </si>
  <si>
    <t xml:space="preserve"> ЛПО46-18-603 Luxe нек</t>
  </si>
  <si>
    <t xml:space="preserve">IP20, расс. экструд. опал. из ПК, ЭмПРА, cosφ=0,48</t>
  </si>
  <si>
    <t xml:space="preserve"> ЛПО46-18-613 Luxe</t>
  </si>
  <si>
    <t xml:space="preserve"> ЛПО46-18-604 Luxe нек</t>
  </si>
  <si>
    <t xml:space="preserve"> ЛПО46-18-614 Luxe</t>
  </si>
  <si>
    <t xml:space="preserve"> ЛПО46-36-603 Luxe</t>
  </si>
  <si>
    <t xml:space="preserve"> ЛПО46-36-613 Luxe</t>
  </si>
  <si>
    <t xml:space="preserve"> ЛПО46-36-604 Luxe</t>
  </si>
  <si>
    <t xml:space="preserve"> ЛПО46-36-614 Luxe</t>
  </si>
  <si>
    <t xml:space="preserve">56158603</t>
  </si>
  <si>
    <t xml:space="preserve"> ЛПО46-58-603 Luxe</t>
  </si>
  <si>
    <t xml:space="preserve">56158613</t>
  </si>
  <si>
    <t xml:space="preserve"> ЛПО46-58-613 Luxe</t>
  </si>
  <si>
    <t xml:space="preserve">56158604</t>
  </si>
  <si>
    <t xml:space="preserve"> ЛПО46-58-604 Luxe</t>
  </si>
  <si>
    <t xml:space="preserve">56158614</t>
  </si>
  <si>
    <t xml:space="preserve"> ЛПО46-58-614 Luxe</t>
  </si>
  <si>
    <t xml:space="preserve"> ЛПО46-2х18-603 Luxe</t>
  </si>
  <si>
    <t xml:space="preserve">IP20, расс. экструд. опал. с прозр. краями из ПК, ЭмПРА, cosφ=0,85</t>
  </si>
  <si>
    <t xml:space="preserve"> ЛПО46-2х18-613 Luxe</t>
  </si>
  <si>
    <t xml:space="preserve">IP20, расс. экструд. опал. с прозр. краями из ПК, ЭПРА, cosφ=0,96</t>
  </si>
  <si>
    <t xml:space="preserve"> ЛПО46-2х18-604 Luxe</t>
  </si>
  <si>
    <t xml:space="preserve">IP20, расс. экструд. прозр. с опал. краями из ПК, ЭмПРА, cosφ=0,85</t>
  </si>
  <si>
    <t xml:space="preserve"> ЛПО46-2х18-614 Luxe</t>
  </si>
  <si>
    <t xml:space="preserve">IP20, расс. экструд. прозр. с опал. краями из ПК, ЭПРА, cosφ=0,96</t>
  </si>
  <si>
    <t xml:space="preserve"> ЛПО46-2х36-603 Luxe</t>
  </si>
  <si>
    <t xml:space="preserve"> ЛПО46-2х36-613 Luxe</t>
  </si>
  <si>
    <t xml:space="preserve"> ЛПО46-2х36-604 Luxe</t>
  </si>
  <si>
    <t xml:space="preserve"> ЛПО46-2х36-614 Luxe</t>
  </si>
  <si>
    <t xml:space="preserve"> ЛПО46-2х58-603 Luxe</t>
  </si>
  <si>
    <t xml:space="preserve"> ЛПО46-2х58-613 Luxe</t>
  </si>
  <si>
    <t xml:space="preserve"> ЛПО46-2х58-604 Luxe</t>
  </si>
  <si>
    <t xml:space="preserve"> ЛПО46-2х58-614 Luxe</t>
  </si>
  <si>
    <t xml:space="preserve">56418906</t>
  </si>
  <si>
    <t xml:space="preserve"> ЛПО46-4х18-906 Luxe</t>
  </si>
  <si>
    <t xml:space="preserve">56418916</t>
  </si>
  <si>
    <t xml:space="preserve"> ЛПО46-4х18-916 Luxe</t>
  </si>
  <si>
    <t xml:space="preserve">56436906</t>
  </si>
  <si>
    <t xml:space="preserve"> ЛПО46-4х36-906 Luxe</t>
  </si>
  <si>
    <t xml:space="preserve">56436916</t>
  </si>
  <si>
    <t xml:space="preserve"> ЛПО46-4х36-916 Luxe</t>
  </si>
  <si>
    <t xml:space="preserve">56458906</t>
  </si>
  <si>
    <t xml:space="preserve"> ЛПО46-4х58-906 Luxe</t>
  </si>
  <si>
    <t xml:space="preserve">56458916</t>
  </si>
  <si>
    <t xml:space="preserve"> ЛПО46-4х58-916 Luxe</t>
  </si>
  <si>
    <t xml:space="preserve"> ЛПО46 Luxe Т5</t>
  </si>
  <si>
    <t xml:space="preserve"> ЛПО46-2х14-614 Luxe</t>
  </si>
  <si>
    <t xml:space="preserve">IP20, расс. экструд. прозр. с опал. краями из ПК, ЭПРА, cosφ=0,96 под Т5</t>
  </si>
  <si>
    <t xml:space="preserve"> ЛПО46-2х21-614 Luxe</t>
  </si>
  <si>
    <t xml:space="preserve"> ЛПО46-2х24-614 Luxe</t>
  </si>
  <si>
    <t xml:space="preserve"> ЛПО46-2х28-614 Luxe</t>
  </si>
  <si>
    <t xml:space="preserve"> ЛПО46-2х35-614 Luxe</t>
  </si>
  <si>
    <t xml:space="preserve"> ЛПО46-2х39-614 Luxe</t>
  </si>
  <si>
    <t xml:space="preserve"> ЛПО46-2х49-614 Luxe</t>
  </si>
  <si>
    <t xml:space="preserve"> ЛПО46-2х54-614 Luxe</t>
  </si>
  <si>
    <t xml:space="preserve"> ЛПО46 Luxe БАП</t>
  </si>
  <si>
    <t xml:space="preserve">56236053</t>
  </si>
  <si>
    <t xml:space="preserve"> ЛПО46-2х36-003 Luxe БАП</t>
  </si>
  <si>
    <t xml:space="preserve">IP20, расс. экструд. опал. из ПК, ЭмПРА, cosφ=0,8, БАП</t>
  </si>
  <si>
    <t xml:space="preserve">56236063</t>
  </si>
  <si>
    <t xml:space="preserve"> ЛПО46-2х36-013 Luxe БАП</t>
  </si>
  <si>
    <t xml:space="preserve">IP20, расс. экструд. опал. из ПК, ЭПРА, cosφ=0,96, БАП</t>
  </si>
  <si>
    <t xml:space="preserve">56236054</t>
  </si>
  <si>
    <t xml:space="preserve"> ЛПО46-2х36-004 Luxe БАП</t>
  </si>
  <si>
    <t xml:space="preserve">IP20, расс. экструд. прозр. из ПК, ЭмПРА, cosφ=0,85, БАП</t>
  </si>
  <si>
    <t xml:space="preserve">56236064</t>
  </si>
  <si>
    <t xml:space="preserve"> ЛПО46-2х36-014 Luxe БАП</t>
  </si>
  <si>
    <t xml:space="preserve">IP20, расс. экструд. прозр. из ПК, ЭПРА, cosφ=0,96, БАП</t>
  </si>
  <si>
    <t xml:space="preserve">56236653</t>
  </si>
  <si>
    <t xml:space="preserve"> ЛПО46-2х36-603 Luxe БАП</t>
  </si>
  <si>
    <t xml:space="preserve">IP20, расс. экструд. опал. с прозр. краями из ПК, ЭмПРА, cosφ=0,85, БАП</t>
  </si>
  <si>
    <t xml:space="preserve">56236663</t>
  </si>
  <si>
    <t xml:space="preserve"> ЛПО46-2х36-613 Luxe БАП</t>
  </si>
  <si>
    <t xml:space="preserve">IP20, расс. экструд. опал. с прозр. краями из ПК, ЭПРА, cosφ=0,96, БАП</t>
  </si>
  <si>
    <t xml:space="preserve">56236654</t>
  </si>
  <si>
    <t xml:space="preserve"> ЛПО46-2х36-604 Luxe БАП</t>
  </si>
  <si>
    <t xml:space="preserve">IP20, расс. экструд. прозр. с опал. краями из ПК, ЭмПРА, cosφ=0,85, БАП</t>
  </si>
  <si>
    <t xml:space="preserve">56236664</t>
  </si>
  <si>
    <t xml:space="preserve"> ЛПО46-2х36-614 Luxe БАП</t>
  </si>
  <si>
    <t xml:space="preserve">IP20, расс. экструд. прозр. с опал. краями из ПК, ЭПРА, cosφ=0,96, БАП</t>
  </si>
  <si>
    <t xml:space="preserve"> ЛПО46 Norma</t>
  </si>
  <si>
    <t xml:space="preserve">46118721</t>
  </si>
  <si>
    <t xml:space="preserve"> ЛПО46-18-701 нек</t>
  </si>
  <si>
    <t xml:space="preserve">IP20, расс. экструд. опал. из ПС, ЭмПРА, cosφ=0,48</t>
  </si>
  <si>
    <t xml:space="preserve">46118722</t>
  </si>
  <si>
    <t xml:space="preserve"> ЛПО46-18-702 нек</t>
  </si>
  <si>
    <t xml:space="preserve">IP20, расс. экструд. прозр. из ПС, ЭмПРА, cosφ=0,48</t>
  </si>
  <si>
    <t xml:space="preserve">46136701</t>
  </si>
  <si>
    <t xml:space="preserve"> ЛПО46-36-701</t>
  </si>
  <si>
    <t xml:space="preserve">IP20, расс. экструд. опал. из ПС, ЭмПРА, cosφ=0,85</t>
  </si>
  <si>
    <t xml:space="preserve">46136721</t>
  </si>
  <si>
    <t xml:space="preserve"> ЛПО46-36-701 нек</t>
  </si>
  <si>
    <t xml:space="preserve">46136731</t>
  </si>
  <si>
    <t xml:space="preserve"> ЛПО46-36-711 евр.</t>
  </si>
  <si>
    <t xml:space="preserve">IP20, расс. экструд. опал. из ПС, ЭПРА, cosφ=0,96</t>
  </si>
  <si>
    <t xml:space="preserve">46136711</t>
  </si>
  <si>
    <t xml:space="preserve"> ЛПО46-36-711</t>
  </si>
  <si>
    <t xml:space="preserve">IP20, расс. экструд. опал. из ПС, ЭПРА А3, cosφ=0,96</t>
  </si>
  <si>
    <t xml:space="preserve">46136702</t>
  </si>
  <si>
    <t xml:space="preserve"> ЛПО46-36-702</t>
  </si>
  <si>
    <t xml:space="preserve">IP20, расс. экструд. прозр. из ПС, ЭмПРА, cosφ=0,85</t>
  </si>
  <si>
    <t xml:space="preserve">46136722</t>
  </si>
  <si>
    <t xml:space="preserve"> ЛПО46-36-702 нек</t>
  </si>
  <si>
    <t xml:space="preserve">46136732</t>
  </si>
  <si>
    <t xml:space="preserve"> ЛПО46-36-712 евр.</t>
  </si>
  <si>
    <t xml:space="preserve">IP20, расс. экструд. прозр. из ПС, ЭПРА, cosφ=0,96</t>
  </si>
  <si>
    <t xml:space="preserve">46136712</t>
  </si>
  <si>
    <t xml:space="preserve"> ЛПО46-36-712</t>
  </si>
  <si>
    <t xml:space="preserve">IP20, расс. экструд. прозр. из ПС, ЭПРА А3, cosφ=0,96</t>
  </si>
  <si>
    <t xml:space="preserve">46158701</t>
  </si>
  <si>
    <t xml:space="preserve"> ЛПО46-58-701</t>
  </si>
  <si>
    <t xml:space="preserve">46158721</t>
  </si>
  <si>
    <t xml:space="preserve"> ЛПО46-58-701 нек</t>
  </si>
  <si>
    <t xml:space="preserve">46158731</t>
  </si>
  <si>
    <t xml:space="preserve"> ЛПО46-58-711 евр.</t>
  </si>
  <si>
    <t xml:space="preserve">46158702</t>
  </si>
  <si>
    <t xml:space="preserve"> ЛПО46-58-702</t>
  </si>
  <si>
    <t xml:space="preserve">46158722</t>
  </si>
  <si>
    <t xml:space="preserve"> ЛПО46-58-702 нек</t>
  </si>
  <si>
    <t xml:space="preserve">46158732</t>
  </si>
  <si>
    <t xml:space="preserve"> ЛПО46-58-712 евр.</t>
  </si>
  <si>
    <t xml:space="preserve">46218701</t>
  </si>
  <si>
    <t xml:space="preserve"> ЛПО46-2х18-701</t>
  </si>
  <si>
    <t xml:space="preserve">46218721</t>
  </si>
  <si>
    <t xml:space="preserve"> ЛПО46-2х18-701 нек</t>
  </si>
  <si>
    <t xml:space="preserve">46218731</t>
  </si>
  <si>
    <t xml:space="preserve"> ЛПО46-2х18-711 евр.</t>
  </si>
  <si>
    <t xml:space="preserve">46218702</t>
  </si>
  <si>
    <t xml:space="preserve"> ЛПО46-2х18-702</t>
  </si>
  <si>
    <t xml:space="preserve">46218722</t>
  </si>
  <si>
    <t xml:space="preserve"> ЛПО46-2х18-702 нек</t>
  </si>
  <si>
    <t xml:space="preserve">46218732</t>
  </si>
  <si>
    <t xml:space="preserve"> ЛПО46-2х18-712 евр.</t>
  </si>
  <si>
    <t xml:space="preserve">46236701</t>
  </si>
  <si>
    <t xml:space="preserve"> ЛПО46-2х36-701</t>
  </si>
  <si>
    <t xml:space="preserve">46236721</t>
  </si>
  <si>
    <t xml:space="preserve"> ЛПО46-2х36-701 нек</t>
  </si>
  <si>
    <t xml:space="preserve">46236731</t>
  </si>
  <si>
    <t xml:space="preserve"> ЛПО46-2х36-711 евр.</t>
  </si>
  <si>
    <t xml:space="preserve">46236711</t>
  </si>
  <si>
    <t xml:space="preserve"> ЛПО46-2х36-711</t>
  </si>
  <si>
    <t xml:space="preserve">46236702</t>
  </si>
  <si>
    <t xml:space="preserve"> ЛПО46-2х36-702</t>
  </si>
  <si>
    <t xml:space="preserve">46236722</t>
  </si>
  <si>
    <t xml:space="preserve"> ЛПО46-2х36-702 нек</t>
  </si>
  <si>
    <t xml:space="preserve">46236732</t>
  </si>
  <si>
    <t xml:space="preserve"> ЛПО46-2х36-712 евр.</t>
  </si>
  <si>
    <t xml:space="preserve">46236712</t>
  </si>
  <si>
    <t xml:space="preserve"> ЛПО46-2х36-712</t>
  </si>
  <si>
    <t xml:space="preserve">46236703</t>
  </si>
  <si>
    <t xml:space="preserve"> ЛПО46-2х36-703</t>
  </si>
  <si>
    <t xml:space="preserve">46236723</t>
  </si>
  <si>
    <t xml:space="preserve"> ЛПО46-2х36-703 нек</t>
  </si>
  <si>
    <t xml:space="preserve">46236733</t>
  </si>
  <si>
    <t xml:space="preserve"> ЛПО46-2х36-713 евр.</t>
  </si>
  <si>
    <t xml:space="preserve">46236713</t>
  </si>
  <si>
    <t xml:space="preserve"> ЛПО46-2х36-713</t>
  </si>
  <si>
    <t xml:space="preserve">46236704</t>
  </si>
  <si>
    <t xml:space="preserve"> ЛПО46-2х36-704</t>
  </si>
  <si>
    <t xml:space="preserve">46236724</t>
  </si>
  <si>
    <t xml:space="preserve"> ЛПО46-2х36-704 нек</t>
  </si>
  <si>
    <t xml:space="preserve">46236734</t>
  </si>
  <si>
    <t xml:space="preserve"> ЛПО46-2х36-714 евр.</t>
  </si>
  <si>
    <t xml:space="preserve">46236714</t>
  </si>
  <si>
    <t xml:space="preserve"> ЛПО46-2х36-714</t>
  </si>
  <si>
    <t xml:space="preserve">46418701</t>
  </si>
  <si>
    <t xml:space="preserve"> ЛПО46-4х18-701</t>
  </si>
  <si>
    <t xml:space="preserve">46418721</t>
  </si>
  <si>
    <t xml:space="preserve"> ЛПО46-4х18-701 нек</t>
  </si>
  <si>
    <t xml:space="preserve">46418731</t>
  </si>
  <si>
    <t xml:space="preserve"> ЛПО46-4х18-711 евр.</t>
  </si>
  <si>
    <t xml:space="preserve">46418702</t>
  </si>
  <si>
    <t xml:space="preserve"> ЛПО46-4х18-702</t>
  </si>
  <si>
    <t xml:space="preserve">46418722</t>
  </si>
  <si>
    <t xml:space="preserve"> ЛПО46-4х18-702 нек</t>
  </si>
  <si>
    <t xml:space="preserve">46418732</t>
  </si>
  <si>
    <t xml:space="preserve"> ЛПО46-4х18-712 евр.</t>
  </si>
  <si>
    <t xml:space="preserve">46436701</t>
  </si>
  <si>
    <t xml:space="preserve"> ЛПО46-4х36-701</t>
  </si>
  <si>
    <t xml:space="preserve">46436721</t>
  </si>
  <si>
    <t xml:space="preserve"> ЛПО46-4х36-701 нек</t>
  </si>
  <si>
    <t xml:space="preserve">46436731</t>
  </si>
  <si>
    <t xml:space="preserve"> ЛПО46-4х36-711 евр.</t>
  </si>
  <si>
    <t xml:space="preserve">46436711</t>
  </si>
  <si>
    <t xml:space="preserve"> ЛПО46-4х36-711</t>
  </si>
  <si>
    <t xml:space="preserve">46436702</t>
  </si>
  <si>
    <t xml:space="preserve"> ЛПО46-4х36-702</t>
  </si>
  <si>
    <t xml:space="preserve">46436722</t>
  </si>
  <si>
    <t xml:space="preserve"> ЛПО46-4х36-702 нек</t>
  </si>
  <si>
    <t xml:space="preserve">46436732</t>
  </si>
  <si>
    <t xml:space="preserve"> ЛПО46-4х36-712 евр.</t>
  </si>
  <si>
    <t xml:space="preserve">46436712</t>
  </si>
  <si>
    <t xml:space="preserve"> ЛПО46-4х36-712</t>
  </si>
  <si>
    <t xml:space="preserve"> ЛПО46 Contur</t>
  </si>
  <si>
    <t xml:space="preserve">46118821</t>
  </si>
  <si>
    <t xml:space="preserve"> ЛПО46-18-801 нек</t>
  </si>
  <si>
    <t xml:space="preserve">IP40, расс. литой опал. из ПК, ЭмПРА, cosφ=0,48</t>
  </si>
  <si>
    <t xml:space="preserve">46118811</t>
  </si>
  <si>
    <t xml:space="preserve"> ЛПО46-18-811</t>
  </si>
  <si>
    <t xml:space="preserve">IP40, расс. литой опал. из ПК, ЭПРА,  cosφ=0,96</t>
  </si>
  <si>
    <t xml:space="preserve"> ЛПО46-36-801</t>
  </si>
  <si>
    <t xml:space="preserve">IP40, расс. литой опал. из ПК, ЭмПРА, cosφ=0,85</t>
  </si>
  <si>
    <t xml:space="preserve"> ЛПО46-36-811</t>
  </si>
  <si>
    <t xml:space="preserve"> ЛПО46-2х18-801</t>
  </si>
  <si>
    <t xml:space="preserve"> ЛПО46-2х18-811</t>
  </si>
  <si>
    <t xml:space="preserve"> ЛПО46-2х36-801</t>
  </si>
  <si>
    <t xml:space="preserve"> ЛПО46-2х36-811</t>
  </si>
  <si>
    <t xml:space="preserve">46418801</t>
  </si>
  <si>
    <t xml:space="preserve"> ЛПО46-4х18-801</t>
  </si>
  <si>
    <t xml:space="preserve">46418811</t>
  </si>
  <si>
    <t xml:space="preserve"> ЛПО46-4х18-811</t>
  </si>
  <si>
    <t xml:space="preserve"> ЛПО46 407</t>
  </si>
  <si>
    <t xml:space="preserve">46218407</t>
  </si>
  <si>
    <t xml:space="preserve"> ЛПО46-2х18-407</t>
  </si>
  <si>
    <t xml:space="preserve">IP20, диффузная экран. реш. из стали, ЭмПРА, cosφ=0,85</t>
  </si>
  <si>
    <t xml:space="preserve">46218417</t>
  </si>
  <si>
    <t xml:space="preserve"> ЛПО46-2х18-417</t>
  </si>
  <si>
    <t xml:space="preserve">IP20, диффузная экран. реш. из стали, ЭПРА, cosφ=0,96 </t>
  </si>
  <si>
    <t xml:space="preserve">46236407</t>
  </si>
  <si>
    <t xml:space="preserve"> ЛПО46-2х36-407</t>
  </si>
  <si>
    <t xml:space="preserve">46236417</t>
  </si>
  <si>
    <t xml:space="preserve"> ЛПО46-2х36-417</t>
  </si>
  <si>
    <t xml:space="preserve">46258407</t>
  </si>
  <si>
    <t xml:space="preserve"> ЛПО46-2х58-407</t>
  </si>
  <si>
    <t xml:space="preserve">46258417</t>
  </si>
  <si>
    <t xml:space="preserve"> ЛПО46-2х58-417</t>
  </si>
  <si>
    <t xml:space="preserve"> ЛПО46 407 Т5</t>
  </si>
  <si>
    <t xml:space="preserve">46214417</t>
  </si>
  <si>
    <t xml:space="preserve"> ЛПО46-2х14-417</t>
  </si>
  <si>
    <t xml:space="preserve">IP20, диффузная экран. реш. из стали, ЭПРА, cosφ=0,96, под Т5</t>
  </si>
  <si>
    <t xml:space="preserve">46221417</t>
  </si>
  <si>
    <t xml:space="preserve"> ЛПО46-2х21-417</t>
  </si>
  <si>
    <t xml:space="preserve">46224417</t>
  </si>
  <si>
    <t xml:space="preserve"> ЛПО46-2х24-417</t>
  </si>
  <si>
    <t xml:space="preserve">46228417</t>
  </si>
  <si>
    <t xml:space="preserve"> ЛПО46-2х28-417</t>
  </si>
  <si>
    <t xml:space="preserve">46235417</t>
  </si>
  <si>
    <t xml:space="preserve"> ЛПО46-2х35-417</t>
  </si>
  <si>
    <t xml:space="preserve">46239417</t>
  </si>
  <si>
    <t xml:space="preserve"> ЛПО46-2х39-417</t>
  </si>
  <si>
    <t xml:space="preserve">46249417</t>
  </si>
  <si>
    <t xml:space="preserve"> ЛПО46-2х49-417</t>
  </si>
  <si>
    <t xml:space="preserve">46254417</t>
  </si>
  <si>
    <t xml:space="preserve"> ЛПО46-2х54-417</t>
  </si>
  <si>
    <t xml:space="preserve">46280417</t>
  </si>
  <si>
    <t xml:space="preserve"> ЛПО46-2х80-417</t>
  </si>
  <si>
    <t xml:space="preserve"> ЛПО46 Sport</t>
  </si>
  <si>
    <t xml:space="preserve">46236504</t>
  </si>
  <si>
    <t xml:space="preserve"> ЛПО46-2х36-504</t>
  </si>
  <si>
    <t xml:space="preserve">IP20, расc. прозр. из ПММА, +сетка, ЭмПРА, cosφ=0,85 </t>
  </si>
  <si>
    <t xml:space="preserve">46236514</t>
  </si>
  <si>
    <t xml:space="preserve"> ЛПО46-2х36-514</t>
  </si>
  <si>
    <t xml:space="preserve">IP20, расc. прозр. из ПММА, +сетка, ЭПРА, cosφ=0,96</t>
  </si>
  <si>
    <t xml:space="preserve"> ЛПО46 Opal</t>
  </si>
  <si>
    <t xml:space="preserve">46418009</t>
  </si>
  <si>
    <t xml:space="preserve"> ЛПО46-4х18-009</t>
  </si>
  <si>
    <t xml:space="preserve">IP20, расс. опал. из ПММА УФ-стоек, ЭмПРА, cosφ=0,85</t>
  </si>
  <si>
    <t xml:space="preserve">46418019</t>
  </si>
  <si>
    <t xml:space="preserve"> ЛПО46-4х18-019</t>
  </si>
  <si>
    <t xml:space="preserve">IP20, расс. опал. из ПММА УФ-стоек, ЭПРА, cosφ=0,96</t>
  </si>
  <si>
    <t xml:space="preserve"> ЛПО46 Rastr</t>
  </si>
  <si>
    <t xml:space="preserve">46418005</t>
  </si>
  <si>
    <t xml:space="preserve"> ЛПО46-4х18-005</t>
  </si>
  <si>
    <t xml:space="preserve">IP20, зерк. растр  с 9-ю ламелями, ЭмПРА, cosφ=0,85</t>
  </si>
  <si>
    <t xml:space="preserve">46418015</t>
  </si>
  <si>
    <t xml:space="preserve"> ЛПО46-4х18-015</t>
  </si>
  <si>
    <t xml:space="preserve">IP20, зерк. растр  с 9-ю ламелями, ЭПРА, cosφ=0,96</t>
  </si>
  <si>
    <t xml:space="preserve">46418205</t>
  </si>
  <si>
    <t xml:space="preserve"> ЛПО46-4х18-205</t>
  </si>
  <si>
    <t xml:space="preserve">IP20, зерк. растр  с 7-ю ламелями, ЭмПРА, cosφ=0,85</t>
  </si>
  <si>
    <t xml:space="preserve">46418215</t>
  </si>
  <si>
    <t xml:space="preserve"> ЛПО46-4х18-215</t>
  </si>
  <si>
    <t xml:space="preserve">IP20, зерк. растр  с 7-ю ламелями, ЭПРА, cosφ=0,96</t>
  </si>
  <si>
    <t xml:space="preserve"> ЛВО10 Rastr</t>
  </si>
  <si>
    <t xml:space="preserve">10418004</t>
  </si>
  <si>
    <t xml:space="preserve"> ЛВО10-4х18-004</t>
  </si>
  <si>
    <t xml:space="preserve">IP20, зерк. растр  с 9-ю ламелями, ЭмПРА,  cosφ=0,85</t>
  </si>
  <si>
    <t xml:space="preserve">10418014</t>
  </si>
  <si>
    <t xml:space="preserve"> ЛВО10-4х18-014</t>
  </si>
  <si>
    <t xml:space="preserve">IP20, зерк. растр  с 9-ю ламелями, ЭПРА,  cosφ=0,96</t>
  </si>
  <si>
    <t xml:space="preserve">10418204</t>
  </si>
  <si>
    <t xml:space="preserve"> ЛВО10-4х18-204</t>
  </si>
  <si>
    <t xml:space="preserve">IP20, зерк. растр  с 7-ю ламелями, ЭмПРА,  cosφ=0,85</t>
  </si>
  <si>
    <t xml:space="preserve">10418214</t>
  </si>
  <si>
    <t xml:space="preserve"> ЛВО10-4х18-214</t>
  </si>
  <si>
    <t xml:space="preserve">IP20, зерк. растр  с 7-ю ламелями, ЭПРА,  cosφ=0,96</t>
  </si>
  <si>
    <t xml:space="preserve"> ЛВО10 Opal</t>
  </si>
  <si>
    <t xml:space="preserve">10418009</t>
  </si>
  <si>
    <t xml:space="preserve"> ЛВО10-4х18-009</t>
  </si>
  <si>
    <t xml:space="preserve">10418019</t>
  </si>
  <si>
    <t xml:space="preserve"> ЛВО10-4х18-019</t>
  </si>
  <si>
    <t xml:space="preserve"> ЛВО10 Comfort P</t>
  </si>
  <si>
    <t xml:space="preserve">10236001</t>
  </si>
  <si>
    <t xml:space="preserve"> ЛВО10-2х36-001 </t>
  </si>
  <si>
    <t xml:space="preserve">IP20, отраженного света, перфор. расс., ЭмПРА,  cosφ=0,85, под КЛЛ, 2G11</t>
  </si>
  <si>
    <t xml:space="preserve">10236011</t>
  </si>
  <si>
    <t xml:space="preserve"> ЛВО10-2х36-011 </t>
  </si>
  <si>
    <t xml:space="preserve">IP20, отраженного света, перфор. расс., ЭПРА,  cosφ=0,96, под КЛЛ, 2G11</t>
  </si>
  <si>
    <t xml:space="preserve"> ЛВО10 Comfort L</t>
  </si>
  <si>
    <t xml:space="preserve">10236002</t>
  </si>
  <si>
    <t xml:space="preserve"> ЛВО10-2х36-002 </t>
  </si>
  <si>
    <t xml:space="preserve">IP20, отраженного света, ЭмПРА, cosφ=0,85, под КЛЛ, 2G11</t>
  </si>
  <si>
    <t xml:space="preserve">10236012</t>
  </si>
  <si>
    <t xml:space="preserve"> ЛВО10-2х36-012</t>
  </si>
  <si>
    <t xml:space="preserve">IP20, отраженного света, ЭПРА, cosφ=0,96, под КЛЛ, 2G11</t>
  </si>
  <si>
    <t xml:space="preserve"> ЛВО10 Great</t>
  </si>
  <si>
    <t xml:space="preserve">30458001</t>
  </si>
  <si>
    <t xml:space="preserve"> ЛВО10-4х58-001</t>
  </si>
  <si>
    <t xml:space="preserve">30458011</t>
  </si>
  <si>
    <t xml:space="preserve"> ЛВО10-4х58-011</t>
  </si>
  <si>
    <t xml:space="preserve"> ЛCО46 Modul</t>
  </si>
  <si>
    <t xml:space="preserve">26218002</t>
  </si>
  <si>
    <t xml:space="preserve"> ЛСО46-2х18-002 Modul</t>
  </si>
  <si>
    <t xml:space="preserve">IP20, подвесной модульный, зерк. отраж., ЭмПРА, cosφ=0,85</t>
  </si>
  <si>
    <t xml:space="preserve">26218012</t>
  </si>
  <si>
    <t xml:space="preserve"> ЛСО46-2х18-012 Modul</t>
  </si>
  <si>
    <t xml:space="preserve">IP20, подвесной модульный, зерк. отраж., ЭПРА, cosφ=0,96</t>
  </si>
  <si>
    <t xml:space="preserve">26236002</t>
  </si>
  <si>
    <t xml:space="preserve"> ЛСО46-2х36-002 Modul</t>
  </si>
  <si>
    <t xml:space="preserve">26236012</t>
  </si>
  <si>
    <t xml:space="preserve"> ЛСО46-2х36-012 Modul</t>
  </si>
  <si>
    <t xml:space="preserve">26258002</t>
  </si>
  <si>
    <t xml:space="preserve"> ЛСО46-2х58-002 Modul</t>
  </si>
  <si>
    <t xml:space="preserve">26258012</t>
  </si>
  <si>
    <t xml:space="preserve"> ЛСО46-2х58-012 Modul</t>
  </si>
  <si>
    <t xml:space="preserve">15040000</t>
  </si>
  <si>
    <t xml:space="preserve"> Торцевая крышка</t>
  </si>
  <si>
    <t xml:space="preserve">ПК, белый</t>
  </si>
  <si>
    <t xml:space="preserve">34041200</t>
  </si>
  <si>
    <t xml:space="preserve"> Решетка пластиковая</t>
  </si>
  <si>
    <t xml:space="preserve">ПК, белый, для ЛСО 2х18 - 2 шт, 2х36 - 4 шт, 2х58 - 5 шт., ЛБО - 4 шт.</t>
  </si>
  <si>
    <t xml:space="preserve">35040218</t>
  </si>
  <si>
    <t xml:space="preserve"> Рассеиватель к ЛСО 2х18</t>
  </si>
  <si>
    <t xml:space="preserve">ПК</t>
  </si>
  <si>
    <t xml:space="preserve">35040236</t>
  </si>
  <si>
    <t xml:space="preserve"> Рассеиватель к ЛСО 2х36</t>
  </si>
  <si>
    <t xml:space="preserve">35040258</t>
  </si>
  <si>
    <t xml:space="preserve"> Рассеиватель к ЛСО 2х58</t>
  </si>
  <si>
    <t xml:space="preserve">06051000</t>
  </si>
  <si>
    <t xml:space="preserve"> Тросовый подвес 1-но точечный (1м.), комплект</t>
  </si>
  <si>
    <t xml:space="preserve">1 м, 2 шт</t>
  </si>
  <si>
    <t xml:space="preserve">06053000</t>
  </si>
  <si>
    <t xml:space="preserve"> Тросовый подвес 1-но точечный (3м.), комплект</t>
  </si>
  <si>
    <t xml:space="preserve">3 м, 2 шт</t>
  </si>
  <si>
    <t xml:space="preserve">06055000</t>
  </si>
  <si>
    <t xml:space="preserve"> Тросовый подвес 1-но точечный (5м.), комплект</t>
  </si>
  <si>
    <t xml:space="preserve">5 м, 2 шт</t>
  </si>
  <si>
    <t xml:space="preserve">16040000</t>
  </si>
  <si>
    <t xml:space="preserve"> MI</t>
  </si>
  <si>
    <t xml:space="preserve">ПК, белый, линейный соединительный элемент (20 см), с 2 коннекторами</t>
  </si>
  <si>
    <t xml:space="preserve">17040090</t>
  </si>
  <si>
    <t xml:space="preserve"> ML</t>
  </si>
  <si>
    <t xml:space="preserve">ПК, белый, L-образный соединительный элемент, с 2 коннекторами</t>
  </si>
  <si>
    <t xml:space="preserve">18040290</t>
  </si>
  <si>
    <t xml:space="preserve"> MT</t>
  </si>
  <si>
    <t xml:space="preserve">ПК, белый, T-образный соединительный элемент, с 3 коннекторами</t>
  </si>
  <si>
    <t xml:space="preserve">19040490</t>
  </si>
  <si>
    <t xml:space="preserve"> MX</t>
  </si>
  <si>
    <t xml:space="preserve">ПК, белый, Х-образный соединительный элемент, с 4 коннекторами</t>
  </si>
  <si>
    <t xml:space="preserve">20040490</t>
  </si>
  <si>
    <t xml:space="preserve"> MQ60</t>
  </si>
  <si>
    <t xml:space="preserve">ПК, белый, угловой соединительный элемент 60º, с 2 коннекторами</t>
  </si>
  <si>
    <t xml:space="preserve"> ЛБО46 Class</t>
  </si>
  <si>
    <t xml:space="preserve">36136003</t>
  </si>
  <si>
    <t xml:space="preserve"> ЛБО46-36-003 Class</t>
  </si>
  <si>
    <t xml:space="preserve">IP20, диффузный отраж. кососвет, ЭмПРА, cosφ=0,85</t>
  </si>
  <si>
    <t xml:space="preserve">36136013</t>
  </si>
  <si>
    <t xml:space="preserve"> ЛБО46-36-013 Class</t>
  </si>
  <si>
    <t xml:space="preserve">IP20, диффузный отраж. кососвет, ЭПРА, cosφ=0,96</t>
  </si>
  <si>
    <t xml:space="preserve">36041301</t>
  </si>
  <si>
    <t xml:space="preserve"> Рассеиватель к ЛБО</t>
  </si>
  <si>
    <t xml:space="preserve"> ЛБО54 Econom</t>
  </si>
  <si>
    <t xml:space="preserve">54118001</t>
  </si>
  <si>
    <t xml:space="preserve"> ЛБО54-18-001</t>
  </si>
  <si>
    <t xml:space="preserve">IP23, корпус ПК, расс. ПК, под Е27</t>
  </si>
  <si>
    <t xml:space="preserve">54118012</t>
  </si>
  <si>
    <t xml:space="preserve"> ЛБО54-18-012</t>
  </si>
  <si>
    <t xml:space="preserve">IP23, корпус ПК, расс. ПК, ЭПРА, cosφ=0,96, под КЛЛ</t>
  </si>
  <si>
    <t xml:space="preserve">54118021</t>
  </si>
  <si>
    <t xml:space="preserve"> ЛБО54-18-021</t>
  </si>
  <si>
    <t xml:space="preserve">IP23, корпус ПК, расс. ПК, оптико-акустический выключатель, под Е27</t>
  </si>
  <si>
    <t xml:space="preserve">54118101</t>
  </si>
  <si>
    <t xml:space="preserve"> ЛБО54-18-101</t>
  </si>
  <si>
    <t xml:space="preserve">IP54, корпус ПК, расс. ПК, под Е27</t>
  </si>
  <si>
    <t xml:space="preserve">54118112</t>
  </si>
  <si>
    <t xml:space="preserve"> ЛБО54-18-112</t>
  </si>
  <si>
    <t xml:space="preserve">IP54, корпус ПК, расс. ПК, ЭПРА, cosφ=0,96, под КЛЛ</t>
  </si>
  <si>
    <t xml:space="preserve">НБО54 Econom</t>
  </si>
  <si>
    <t xml:space="preserve">54160001</t>
  </si>
  <si>
    <t xml:space="preserve"> НБО54-60-001</t>
  </si>
  <si>
    <t xml:space="preserve">54160021</t>
  </si>
  <si>
    <t xml:space="preserve"> НБО54-60-021</t>
  </si>
  <si>
    <t xml:space="preserve">54160101</t>
  </si>
  <si>
    <t xml:space="preserve"> НБО54-60-101</t>
  </si>
  <si>
    <t xml:space="preserve"> Облучатели</t>
  </si>
  <si>
    <t xml:space="preserve">ЛЭВО10 Solar</t>
  </si>
  <si>
    <t xml:space="preserve">10318004</t>
  </si>
  <si>
    <t xml:space="preserve"> ЛЭВО10-3х18/1х15-004</t>
  </si>
  <si>
    <t xml:space="preserve">IP20, зерк. растр  с 9-ю ламелями, ЭмПРА, cosφ=0,85, UV-B</t>
  </si>
  <si>
    <t xml:space="preserve">10318014</t>
  </si>
  <si>
    <t xml:space="preserve"> ЛЭВО10-3х18/1х15-014</t>
  </si>
  <si>
    <t xml:space="preserve">IP20, зерк. растр  с 9-ю ламелями, ЭПРА, cosφ=0,96, UV-B</t>
  </si>
  <si>
    <t xml:space="preserve">10318204</t>
  </si>
  <si>
    <t xml:space="preserve"> ЛЭВО10-3х18/1х15-204</t>
  </si>
  <si>
    <t xml:space="preserve">IP20, зерк. растр  с 7-ю ламелями, ЭмПРА, cosφ=0,85, UV-B</t>
  </si>
  <si>
    <t xml:space="preserve">10318214</t>
  </si>
  <si>
    <t xml:space="preserve"> ЛЭВО10-3х18/1х15-214</t>
  </si>
  <si>
    <t xml:space="preserve">IP20, зерк. растр  с 7-ю ламелями, ЭПРА, cosφ=0,96, UV-B</t>
  </si>
  <si>
    <t xml:space="preserve"> ОБН02 Practik</t>
  </si>
  <si>
    <t xml:space="preserve">04130001</t>
  </si>
  <si>
    <t xml:space="preserve"> ОБН02-30-001 б/л</t>
  </si>
  <si>
    <t xml:space="preserve">IP20, бактер. облуч. для общественных зданий, диффузный отраж.</t>
  </si>
  <si>
    <t xml:space="preserve">04136001</t>
  </si>
  <si>
    <t xml:space="preserve"> ОБН02-36-001 б/л</t>
  </si>
  <si>
    <t xml:space="preserve">04136011</t>
  </si>
  <si>
    <t xml:space="preserve"> ОБН02-36-011 б/л</t>
  </si>
  <si>
    <t xml:space="preserve"> ББП01 Ray UV-C</t>
  </si>
  <si>
    <t xml:space="preserve">28136001</t>
  </si>
  <si>
    <t xml:space="preserve"> ББП01-36-001 б/л</t>
  </si>
  <si>
    <t xml:space="preserve">IP65, бактер. облуч. для с/х, диффузный отраж., ЭмПРА, cosφ=0,85</t>
  </si>
  <si>
    <t xml:space="preserve">28136011</t>
  </si>
  <si>
    <t xml:space="preserve"> ББП01-36-011 б/л</t>
  </si>
  <si>
    <t xml:space="preserve">IP65, бактер. облуч. для с/х, диффузный отраж., ЭПРА, cosφ=0,96</t>
  </si>
  <si>
    <t xml:space="preserve"> ЭСП01 Ray UV-B</t>
  </si>
  <si>
    <t xml:space="preserve">27140001</t>
  </si>
  <si>
    <t xml:space="preserve"> ЭСП01-40-001 б/л</t>
  </si>
  <si>
    <t xml:space="preserve">IP65, эритемный облуч. для с/х, диффузный отраж., ЭмПРА, cosφ=0,85</t>
  </si>
  <si>
    <t xml:space="preserve">27140011</t>
  </si>
  <si>
    <t xml:space="preserve"> ЭСП01-40-011 б/л</t>
  </si>
  <si>
    <t xml:space="preserve">IP65, эритемный облуч. для с/х, диффузный отраж., ЭПРА, cosφ=0,96</t>
  </si>
  <si>
    <t xml:space="preserve">27140101</t>
  </si>
  <si>
    <t xml:space="preserve"> ЭСП01-40-101 б/л</t>
  </si>
  <si>
    <t xml:space="preserve">27140111</t>
  </si>
  <si>
    <t xml:space="preserve"> ЭСП01-40-111 б/л</t>
  </si>
  <si>
    <t xml:space="preserve"> Уличные</t>
  </si>
  <si>
    <t xml:space="preserve"> РКУ11</t>
  </si>
  <si>
    <t xml:space="preserve">13125001</t>
  </si>
  <si>
    <t xml:space="preserve"> РКУ11-125-001 Street</t>
  </si>
  <si>
    <t xml:space="preserve">IP54, корпус и отраж. из алюм., защитное стекло - ПК, для ДРЛ</t>
  </si>
  <si>
    <t xml:space="preserve">13125002</t>
  </si>
  <si>
    <t xml:space="preserve"> РКУ11-125-002 Park</t>
  </si>
  <si>
    <t xml:space="preserve">13250001</t>
  </si>
  <si>
    <t xml:space="preserve"> РКУ11-250-001 Street</t>
  </si>
  <si>
    <t xml:space="preserve"> ЖКУ11 Street</t>
  </si>
  <si>
    <t xml:space="preserve">14170001</t>
  </si>
  <si>
    <t xml:space="preserve"> ЖКУ11-70-001</t>
  </si>
  <si>
    <t xml:space="preserve">IP54, корпус и отраж. из алюм., защитное стекло - ПК, для ДНаТ</t>
  </si>
  <si>
    <t xml:space="preserve">14170011</t>
  </si>
  <si>
    <t xml:space="preserve"> ЖКУ11-70-011</t>
  </si>
  <si>
    <t xml:space="preserve">IP54, корпус и отраж. из алюм., защитное стекло - ПК, ЭПРА, для ДНаТ</t>
  </si>
  <si>
    <t xml:space="preserve">14100001</t>
  </si>
  <si>
    <t xml:space="preserve"> ЖКУ11-100-001</t>
  </si>
  <si>
    <t xml:space="preserve">14150001</t>
  </si>
  <si>
    <t xml:space="preserve"> ЖКУ11-150-001</t>
  </si>
  <si>
    <t xml:space="preserve">14150011</t>
  </si>
  <si>
    <t xml:space="preserve"> ЖКУ11-150-011</t>
  </si>
  <si>
    <t xml:space="preserve">14250001</t>
  </si>
  <si>
    <t xml:space="preserve"> ЖКУ11-250-001</t>
  </si>
  <si>
    <t xml:space="preserve"> ГКУ11 Street</t>
  </si>
  <si>
    <t xml:space="preserve">15070001</t>
  </si>
  <si>
    <t xml:space="preserve"> ГКУ11-70-001</t>
  </si>
  <si>
    <t xml:space="preserve">IP54, корпус и отраж. из алюм., защитное стекло - ПК, для МГЛ</t>
  </si>
  <si>
    <t xml:space="preserve">15070011</t>
  </si>
  <si>
    <t xml:space="preserve"> ГКУ11-70-011</t>
  </si>
  <si>
    <t xml:space="preserve">IP54, корпус и отраж. из алюм., защитное стекло - ПК, ЭПРА, для МГЛ</t>
  </si>
  <si>
    <t xml:space="preserve">15150001</t>
  </si>
  <si>
    <t xml:space="preserve"> ГКУ11-150-001</t>
  </si>
  <si>
    <t xml:space="preserve">15150011</t>
  </si>
  <si>
    <t xml:space="preserve"> ГКУ11-150-011</t>
  </si>
  <si>
    <t xml:space="preserve">15250001</t>
  </si>
  <si>
    <t xml:space="preserve"> ГКУ11-250-001</t>
  </si>
  <si>
    <t xml:space="preserve"> ЛКУ11 Street</t>
  </si>
  <si>
    <t xml:space="preserve">16142001</t>
  </si>
  <si>
    <t xml:space="preserve"> ЛКУ11-42-011</t>
  </si>
  <si>
    <t xml:space="preserve">IP54, корпус и отраж. из алюм., защитное стекло - ПК, встр. ЭПРА, для КЛЛ</t>
  </si>
  <si>
    <t xml:space="preserve">16185001</t>
  </si>
  <si>
    <t xml:space="preserve"> ЛКУ11-85-001 б/а</t>
  </si>
  <si>
    <t xml:space="preserve">IP54, корпус и отраж. из алюм., защитное стекло - ПК, для КЛЛ с интегр. ПРА</t>
  </si>
  <si>
    <t xml:space="preserve"> РТУ11</t>
  </si>
  <si>
    <t xml:space="preserve">11125003</t>
  </si>
  <si>
    <t xml:space="preserve"> РТУ11-125-003 Sfera</t>
  </si>
  <si>
    <t xml:space="preserve">IP23, расс. тонированный из ПК, форма - шар, встр. ПРА</t>
  </si>
  <si>
    <t xml:space="preserve">11125004</t>
  </si>
  <si>
    <t xml:space="preserve"> РТУ11-125-004 Sfera</t>
  </si>
  <si>
    <t xml:space="preserve">IP23, расс. молочный из силикатного стекла, форма - шар,  встр. ПРА</t>
  </si>
  <si>
    <t xml:space="preserve">11100004</t>
  </si>
  <si>
    <t xml:space="preserve"> РТУ11-125-008 Sfera</t>
  </si>
  <si>
    <t xml:space="preserve">IP23, расс. молочный из ПК, форма - шар,  встр. ПРА</t>
  </si>
  <si>
    <t xml:space="preserve"> РТУ15 Sfera</t>
  </si>
  <si>
    <t xml:space="preserve">49125003</t>
  </si>
  <si>
    <t xml:space="preserve"> РТУ15-125-003</t>
  </si>
  <si>
    <t xml:space="preserve">IP23, расс. тонированный из ПК, форма - шар, без ПРА</t>
  </si>
  <si>
    <t xml:space="preserve">49100004</t>
  </si>
  <si>
    <t xml:space="preserve"> РТУ15-125-008</t>
  </si>
  <si>
    <t xml:space="preserve">IP23, расс. молочный из ПК, форма - шар, без ПРА</t>
  </si>
  <si>
    <t xml:space="preserve"> РТУ17 Retro 6</t>
  </si>
  <si>
    <t xml:space="preserve">47250002</t>
  </si>
  <si>
    <t xml:space="preserve"> РТУ17-250-002</t>
  </si>
  <si>
    <t xml:space="preserve">IP23, расс. 6-ти гранный молочный из ПММА, встр. ПРА</t>
  </si>
  <si>
    <t xml:space="preserve">47250012</t>
  </si>
  <si>
    <t xml:space="preserve"> РТУ17-250-012</t>
  </si>
  <si>
    <t xml:space="preserve">IP23, расс. 6-ти гранный молочный из ПММА, встр. ПРА в оптич. отсеке</t>
  </si>
  <si>
    <t xml:space="preserve"> НТУ15 Sfera</t>
  </si>
  <si>
    <t xml:space="preserve">12150004</t>
  </si>
  <si>
    <t xml:space="preserve"> НТУ15-150-004</t>
  </si>
  <si>
    <t xml:space="preserve">IP23, расс. молочный из силикатого стекла, форма - шар</t>
  </si>
  <si>
    <t xml:space="preserve">Аварийное освещение</t>
  </si>
  <si>
    <t xml:space="preserve">БАП АВП 358-001 Multi</t>
  </si>
  <si>
    <t xml:space="preserve">4.8 В, 4000 мАч, Ni-Cd HT</t>
  </si>
  <si>
    <t xml:space="preserve">Услуга по установке ЛПО,ЛСП</t>
  </si>
  <si>
    <t xml:space="preserve">Аксессуары</t>
  </si>
  <si>
    <t xml:space="preserve">Стандартные принадлежности</t>
  </si>
  <si>
    <t xml:space="preserve">Защитная решетка - Т250</t>
  </si>
  <si>
    <t xml:space="preserve">Для РПП05-250, ЖПП05-250, ГПП05-250</t>
  </si>
  <si>
    <t xml:space="preserve">Защитная решетка - Т400</t>
  </si>
  <si>
    <t xml:space="preserve">Для РПП05-400, ЖПП05-400, ГПП05-400</t>
  </si>
  <si>
    <t xml:space="preserve">Замок стальной ДФИА 745456.001</t>
  </si>
  <si>
    <t xml:space="preserve">Для ЛСП44</t>
  </si>
  <si>
    <t xml:space="preserve">Замок однозвенный ДФИА 745456.002</t>
  </si>
  <si>
    <t xml:space="preserve">Замок в сборе двухзвенный ДФИА 304265.003</t>
  </si>
  <si>
    <t xml:space="preserve">Для ЛСП44 всех исполнений, кроме 1х36</t>
  </si>
  <si>
    <t xml:space="preserve">Заглушка ДФИА 711311.005</t>
  </si>
  <si>
    <t xml:space="preserve">Для ЛСП44, ПВЛМ П</t>
  </si>
  <si>
    <t xml:space="preserve">Кабельный ввод IP65 PG13,5</t>
  </si>
  <si>
    <t xml:space="preserve">Для РСП05, ГСП17, ЖСП01 со встроенным ПРА</t>
  </si>
  <si>
    <t xml:space="preserve">Кабельный ввод IP65 PG16</t>
  </si>
  <si>
    <t xml:space="preserve">Кабельный ввод IP65 PG21</t>
  </si>
  <si>
    <t xml:space="preserve">Для ПВЛМ, ЛСП22</t>
  </si>
  <si>
    <t xml:space="preserve"> Подвесы</t>
  </si>
  <si>
    <t xml:space="preserve"> Подвес на несущую поверхность, комплект</t>
  </si>
  <si>
    <t xml:space="preserve">01010080</t>
  </si>
  <si>
    <t xml:space="preserve"> Серьга, комплект</t>
  </si>
  <si>
    <t xml:space="preserve">02010400</t>
  </si>
  <si>
    <t xml:space="preserve"> Стержень, комплект</t>
  </si>
  <si>
    <t xml:space="preserve">Для ЛСП44, ПВЛМ П, ПВЛМ, ЛСП22</t>
  </si>
  <si>
    <t xml:space="preserve">03010060</t>
  </si>
  <si>
    <t xml:space="preserve"> Подвес на трос, комплект</t>
  </si>
  <si>
    <t xml:space="preserve">04010070</t>
  </si>
  <si>
    <t xml:space="preserve"> Крюк, комплект</t>
  </si>
  <si>
    <t xml:space="preserve">28017517</t>
  </si>
  <si>
    <t xml:space="preserve"> Подвес на монтажный профиль, комплект</t>
  </si>
  <si>
    <t xml:space="preserve">Крепление на трубу</t>
  </si>
  <si>
    <t xml:space="preserve">05037517</t>
  </si>
  <si>
    <t xml:space="preserve"> Крепление на трубу</t>
  </si>
  <si>
    <t xml:space="preserve">Для РСП05, ГСП17, ЖСП01, НСП17</t>
  </si>
  <si>
    <t xml:space="preserve">Держатель для ламп</t>
  </si>
  <si>
    <t xml:space="preserve">20010517</t>
  </si>
  <si>
    <t xml:space="preserve"> Держатель для ламп</t>
  </si>
  <si>
    <t xml:space="preserve">Для РСП05-250,400; ГСП17-250, 400</t>
  </si>
  <si>
    <t xml:space="preserve">21010517</t>
  </si>
  <si>
    <t xml:space="preserve">Для РСП05-700,1000</t>
  </si>
  <si>
    <t xml:space="preserve">21010017</t>
  </si>
  <si>
    <t xml:space="preserve">Для ГСП17-700,1000,2000</t>
  </si>
  <si>
    <t xml:space="preserve">22010001</t>
  </si>
  <si>
    <t xml:space="preserve">Для ЖСП01</t>
  </si>
  <si>
    <t xml:space="preserve">Муфты</t>
  </si>
  <si>
    <t xml:space="preserve">38042638</t>
  </si>
  <si>
    <t xml:space="preserve">Муфта ø 26, комплект</t>
  </si>
  <si>
    <t xml:space="preserve">Для ПВЛМ-2х36, ЛСП22-2х58 под лампу Т8</t>
  </si>
  <si>
    <t xml:space="preserve">39042638</t>
  </si>
  <si>
    <t xml:space="preserve">Муфта ø 38, комплект</t>
  </si>
  <si>
    <t xml:space="preserve">Для ПВЛМ-2х40, ЛСП22-2х65 под лампу Т12</t>
  </si>
  <si>
    <t xml:space="preserve">Аппарат пускорегулирующий электромагнитный - СПЕЦ. ПРЕДЛОЖЕНИЕ</t>
  </si>
  <si>
    <t xml:space="preserve"> АВТ11-001</t>
  </si>
  <si>
    <t xml:space="preserve">ЭмПРА для ЛЛ7/9/11 Вт, Iр=0,17А, λ=0,35, tw=105°С,Δt=50°С, m=0,350 кг</t>
  </si>
  <si>
    <t xml:space="preserve"> АВТ20-001</t>
  </si>
  <si>
    <t xml:space="preserve">ЭмПРА для ЛЛ18/20 Вт, Iр=0,37А, λ=0,35, tw=120°С,Δt=55/120°С, m=0,525 кг</t>
  </si>
  <si>
    <t xml:space="preserve"> АВТ30-001</t>
  </si>
  <si>
    <t xml:space="preserve">ЭмПРА для ЛЛ30 Вт, Iр=0,365А, λ=0,45, tw=120°С,Δt=55/155°С, m=0,454 кг</t>
  </si>
  <si>
    <t xml:space="preserve"> АВТ40-001</t>
  </si>
  <si>
    <t xml:space="preserve">ЭмПРА для ЛЛ36/40 Вт, Iр=0,43А, λ=0,5, tw=130°С,Δt=55/155°С, m=0,520 кг</t>
  </si>
  <si>
    <t xml:space="preserve"> АВТ40-003</t>
  </si>
  <si>
    <t xml:space="preserve">ЭмПРА для ЛЛ36 Вт, Iр=0,43, λ=0,5, tw=130°С,Δt=55/155°С, m=0,550 кг</t>
  </si>
  <si>
    <t xml:space="preserve"> АВТ40-004</t>
  </si>
  <si>
    <t xml:space="preserve">ЭмПРА для ЛЛ36/40 Вт, Iр=0,43А, λ=0,5, tw=130°С,Δt=55/155°С, m=0,560 кг</t>
  </si>
  <si>
    <t xml:space="preserve"> АВТ65-001</t>
  </si>
  <si>
    <t xml:space="preserve">ЭмПРА для ЛЛ58/65 Вт, Iр=0,67, λ=0,5, tw=130°С,Δt=75/145°С, m=0,860 кг</t>
  </si>
  <si>
    <t xml:space="preserve">* Примерные сроки исполнения заказа:</t>
  </si>
  <si>
    <t xml:space="preserve">А - 0-5 рабочих дней;</t>
  </si>
  <si>
    <t xml:space="preserve">B - 0-10 рабочих дней;</t>
  </si>
  <si>
    <t xml:space="preserve">C - по согласованию.</t>
  </si>
  <si>
    <t xml:space="preserve">Генеральный директор </t>
  </si>
  <si>
    <t xml:space="preserve">        ОАО "АСТЗ"</t>
  </si>
  <si>
    <t xml:space="preserve">А.Н. Кудашкин</t>
  </si>
  <si>
    <t xml:space="preserve">Финансовый директор</t>
  </si>
  <si>
    <t xml:space="preserve">О.Л. Грицай</t>
  </si>
  <si>
    <t xml:space="preserve">Технический директор</t>
  </si>
  <si>
    <t xml:space="preserve">Ю.А. Страдин</t>
  </si>
  <si>
    <t xml:space="preserve">Директор по маркетингу</t>
  </si>
  <si>
    <t xml:space="preserve">А.Г. Шаронов</t>
  </si>
  <si>
    <t xml:space="preserve">Принятые сокращения:</t>
  </si>
  <si>
    <r>
      <rPr>
        <b val="true"/>
        <sz val="7"/>
        <rFont val="Arial"/>
        <family val="2"/>
        <charset val="204"/>
      </rPr>
      <t xml:space="preserve">алюм.</t>
    </r>
    <r>
      <rPr>
        <sz val="8"/>
        <rFont val="Arial"/>
        <family val="2"/>
        <charset val="204"/>
      </rPr>
      <t xml:space="preserve"> – алюминий</t>
    </r>
  </si>
  <si>
    <r>
      <rPr>
        <b val="true"/>
        <sz val="7"/>
        <rFont val="Arial"/>
        <family val="2"/>
        <charset val="204"/>
      </rPr>
      <t xml:space="preserve">ПММА</t>
    </r>
    <r>
      <rPr>
        <sz val="7"/>
        <rFont val="Arial"/>
        <family val="2"/>
        <charset val="204"/>
      </rPr>
      <t xml:space="preserve"> – полиметилметакрилат</t>
    </r>
  </si>
  <si>
    <r>
      <rPr>
        <b val="true"/>
        <sz val="7"/>
        <rFont val="Arial"/>
        <family val="2"/>
        <charset val="204"/>
      </rPr>
      <t xml:space="preserve">бактер.</t>
    </r>
    <r>
      <rPr>
        <sz val="7"/>
        <rFont val="Arial"/>
        <family val="2"/>
        <charset val="204"/>
      </rPr>
      <t xml:space="preserve"> – бактерицидный</t>
    </r>
  </si>
  <si>
    <r>
      <rPr>
        <b val="true"/>
        <sz val="7"/>
        <rFont val="Arial"/>
        <family val="2"/>
        <charset val="204"/>
      </rPr>
      <t xml:space="preserve">прозр.</t>
    </r>
    <r>
      <rPr>
        <sz val="7"/>
        <rFont val="Arial"/>
        <family val="2"/>
        <charset val="204"/>
      </rPr>
      <t xml:space="preserve"> – прозрачный</t>
    </r>
  </si>
  <si>
    <r>
      <rPr>
        <b val="true"/>
        <sz val="7"/>
        <rFont val="Arial"/>
        <family val="2"/>
        <charset val="204"/>
      </rPr>
      <t xml:space="preserve">встр.</t>
    </r>
    <r>
      <rPr>
        <sz val="7"/>
        <rFont val="Arial"/>
        <family val="2"/>
        <charset val="204"/>
      </rPr>
      <t xml:space="preserve"> – встроенная</t>
    </r>
  </si>
  <si>
    <r>
      <rPr>
        <b val="true"/>
        <sz val="7"/>
        <rFont val="Arial"/>
        <family val="2"/>
        <charset val="204"/>
      </rPr>
      <t xml:space="preserve">ПС</t>
    </r>
    <r>
      <rPr>
        <sz val="7"/>
        <rFont val="Arial"/>
        <family val="2"/>
        <charset val="204"/>
      </rPr>
      <t xml:space="preserve"> – полистирол</t>
    </r>
  </si>
  <si>
    <r>
      <rPr>
        <b val="true"/>
        <sz val="7"/>
        <rFont val="Arial"/>
        <family val="2"/>
        <charset val="204"/>
      </rPr>
      <t xml:space="preserve">зерк.</t>
    </r>
    <r>
      <rPr>
        <sz val="7"/>
        <rFont val="Arial"/>
        <family val="2"/>
        <charset val="204"/>
      </rPr>
      <t xml:space="preserve"> – зеркальный</t>
    </r>
  </si>
  <si>
    <r>
      <rPr>
        <b val="true"/>
        <sz val="7"/>
        <rFont val="Arial"/>
        <family val="2"/>
        <charset val="204"/>
      </rPr>
      <t xml:space="preserve">расс. </t>
    </r>
    <r>
      <rPr>
        <sz val="7"/>
        <rFont val="Arial"/>
        <family val="2"/>
        <charset val="204"/>
      </rPr>
      <t xml:space="preserve">– рассеиватель</t>
    </r>
  </si>
  <si>
    <r>
      <rPr>
        <b val="true"/>
        <sz val="7"/>
        <rFont val="Arial"/>
        <family val="2"/>
        <charset val="204"/>
      </rPr>
      <t xml:space="preserve">МГЛ </t>
    </r>
    <r>
      <rPr>
        <sz val="7"/>
        <rFont val="Arial"/>
        <family val="2"/>
        <charset val="204"/>
      </rPr>
      <t xml:space="preserve">– металлогалогенная</t>
    </r>
  </si>
  <si>
    <r>
      <rPr>
        <b val="true"/>
        <sz val="7"/>
        <rFont val="Arial"/>
        <family val="2"/>
        <charset val="204"/>
      </rPr>
      <t xml:space="preserve">реш.</t>
    </r>
    <r>
      <rPr>
        <sz val="7"/>
        <rFont val="Arial"/>
        <family val="2"/>
        <charset val="204"/>
      </rPr>
      <t xml:space="preserve"> – решетка</t>
    </r>
  </si>
  <si>
    <r>
      <rPr>
        <b val="true"/>
        <sz val="7"/>
        <rFont val="Arial"/>
        <family val="2"/>
        <charset val="204"/>
      </rPr>
      <t xml:space="preserve">метал.</t>
    </r>
    <r>
      <rPr>
        <sz val="7"/>
        <rFont val="Arial"/>
        <family val="2"/>
        <charset val="204"/>
      </rPr>
      <t xml:space="preserve"> – металлический</t>
    </r>
  </si>
  <si>
    <r>
      <rPr>
        <b val="true"/>
        <sz val="7"/>
        <rFont val="Arial"/>
        <family val="2"/>
        <charset val="204"/>
      </rPr>
      <t xml:space="preserve">САН</t>
    </r>
    <r>
      <rPr>
        <sz val="7"/>
        <rFont val="Arial"/>
        <family val="2"/>
        <charset val="204"/>
      </rPr>
      <t xml:space="preserve"> – сополимер стирола и акрилонитрила</t>
    </r>
  </si>
  <si>
    <r>
      <rPr>
        <b val="true"/>
        <sz val="7"/>
        <rFont val="Arial"/>
        <family val="2"/>
        <charset val="204"/>
      </rPr>
      <t xml:space="preserve">облуч.</t>
    </r>
    <r>
      <rPr>
        <sz val="7"/>
        <rFont val="Arial"/>
        <family val="2"/>
        <charset val="204"/>
      </rPr>
      <t xml:space="preserve"> – облучатель</t>
    </r>
  </si>
  <si>
    <r>
      <rPr>
        <b val="true"/>
        <sz val="7"/>
        <rFont val="Arial"/>
        <family val="2"/>
        <charset val="204"/>
      </rPr>
      <t xml:space="preserve">УФ</t>
    </r>
    <r>
      <rPr>
        <sz val="7"/>
        <rFont val="Arial"/>
        <family val="2"/>
        <charset val="204"/>
      </rPr>
      <t xml:space="preserve"> – ультрафиолет</t>
    </r>
  </si>
  <si>
    <r>
      <rPr>
        <b val="true"/>
        <sz val="7"/>
        <rFont val="Arial"/>
        <family val="2"/>
        <charset val="204"/>
      </rPr>
      <t xml:space="preserve">опал.</t>
    </r>
    <r>
      <rPr>
        <sz val="7"/>
        <rFont val="Arial"/>
        <family val="2"/>
        <charset val="204"/>
      </rPr>
      <t xml:space="preserve"> – опаловый</t>
    </r>
  </si>
  <si>
    <r>
      <rPr>
        <b val="true"/>
        <sz val="7"/>
        <rFont val="Arial"/>
        <family val="2"/>
        <charset val="204"/>
      </rPr>
      <t xml:space="preserve">экран.</t>
    </r>
    <r>
      <rPr>
        <sz val="7"/>
        <rFont val="Arial"/>
        <family val="2"/>
        <charset val="204"/>
      </rPr>
      <t xml:space="preserve"> – экранирующая</t>
    </r>
  </si>
  <si>
    <r>
      <rPr>
        <b val="true"/>
        <sz val="7"/>
        <rFont val="Arial"/>
        <family val="2"/>
        <charset val="204"/>
      </rPr>
      <t xml:space="preserve">отверст. </t>
    </r>
    <r>
      <rPr>
        <sz val="7"/>
        <rFont val="Arial"/>
        <family val="2"/>
        <charset val="204"/>
      </rPr>
      <t xml:space="preserve">– отверстие</t>
    </r>
  </si>
  <si>
    <r>
      <rPr>
        <b val="true"/>
        <sz val="7"/>
        <rFont val="Arial"/>
        <family val="2"/>
        <charset val="204"/>
      </rPr>
      <t xml:space="preserve">экструд.</t>
    </r>
    <r>
      <rPr>
        <sz val="7"/>
        <rFont val="Arial"/>
        <family val="2"/>
        <charset val="204"/>
      </rPr>
      <t xml:space="preserve"> – экструдированный</t>
    </r>
  </si>
  <si>
    <r>
      <rPr>
        <b val="true"/>
        <sz val="7"/>
        <rFont val="Arial"/>
        <family val="2"/>
        <charset val="204"/>
      </rPr>
      <t xml:space="preserve">отраж. </t>
    </r>
    <r>
      <rPr>
        <sz val="7"/>
        <rFont val="Arial"/>
        <family val="2"/>
        <charset val="204"/>
      </rPr>
      <t xml:space="preserve">– отражатель</t>
    </r>
  </si>
  <si>
    <r>
      <rPr>
        <b val="true"/>
        <sz val="7"/>
        <rFont val="Arial"/>
        <family val="2"/>
        <charset val="204"/>
      </rPr>
      <t xml:space="preserve">ЭмПРА </t>
    </r>
    <r>
      <rPr>
        <sz val="7"/>
        <rFont val="Arial"/>
        <family val="2"/>
        <charset val="204"/>
      </rPr>
      <t xml:space="preserve">– электромагнит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ерфор. </t>
    </r>
    <r>
      <rPr>
        <sz val="7"/>
        <rFont val="Arial"/>
        <family val="2"/>
        <charset val="204"/>
      </rPr>
      <t xml:space="preserve">– перфорированный</t>
    </r>
  </si>
  <si>
    <r>
      <rPr>
        <b val="true"/>
        <sz val="7"/>
        <rFont val="Arial"/>
        <family val="2"/>
        <charset val="204"/>
      </rPr>
      <t xml:space="preserve">ЭПРА </t>
    </r>
    <r>
      <rPr>
        <sz val="7"/>
        <rFont val="Arial"/>
        <family val="2"/>
        <charset val="204"/>
      </rPr>
      <t xml:space="preserve">– электрон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"/>
    <numFmt numFmtId="170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0</xdr:row>
      <xdr:rowOff>0</xdr:rowOff>
    </xdr:from>
    <xdr:to>
      <xdr:col>4</xdr:col>
      <xdr:colOff>325080</xdr:colOff>
      <xdr:row>12</xdr:row>
      <xdr:rowOff>42120</xdr:rowOff>
    </xdr:to>
    <xdr:grpSp>
      <xdr:nvGrpSpPr>
        <xdr:cNvPr id="0" name="Group 25"/>
        <xdr:cNvGrpSpPr/>
      </xdr:nvGrpSpPr>
      <xdr:grpSpPr>
        <a:xfrm>
          <a:off x="375840" y="0"/>
          <a:ext cx="6295320" cy="1899360"/>
          <a:chOff x="375840" y="0"/>
          <a:chExt cx="6295320" cy="1899360"/>
        </a:xfrm>
      </xdr:grpSpPr>
      <xdr:sp>
        <xdr:nvSpPr>
          <xdr:cNvPr id="1" name="Text Box 8"/>
          <xdr:cNvSpPr/>
        </xdr:nvSpPr>
        <xdr:spPr>
          <a:xfrm>
            <a:off x="1381680" y="1559520"/>
            <a:ext cx="454860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01.08.2011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0"/>
          <xdr:cNvSpPr txBox="1"/>
        </xdr:nvSpPr>
        <xdr:spPr>
          <a:xfrm>
            <a:off x="1587240" y="0"/>
            <a:ext cx="5029920" cy="626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1"/>
          <xdr:cNvSpPr txBox="1"/>
        </xdr:nvSpPr>
        <xdr:spPr>
          <a:xfrm>
            <a:off x="1608840" y="647280"/>
            <a:ext cx="4986720" cy="253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2"/>
          <xdr:cNvSpPr/>
        </xdr:nvSpPr>
        <xdr:spPr>
          <a:xfrm>
            <a:off x="2187720" y="928080"/>
            <a:ext cx="4483440" cy="65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2" descr="логотип АСТЗ"/>
          <xdr:cNvPicPr/>
        </xdr:nvPicPr>
        <xdr:blipFill>
          <a:blip r:embed="rId1"/>
          <a:stretch/>
        </xdr:blipFill>
        <xdr:spPr>
          <a:xfrm>
            <a:off x="375840" y="15840"/>
            <a:ext cx="962640" cy="933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85" workbookViewId="0">
      <selection pane="topLeft" activeCell="I107" activeCellId="0" sqref="I10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82"/>
    <col collapsed="false" customWidth="true" hidden="false" outlineLevel="0" max="3" min="3" style="3" width="27.82"/>
    <col collapsed="false" customWidth="true" hidden="false" outlineLevel="0" max="4" min="4" style="3" width="66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customFormat="false" ht="12.75" hidden="false" customHeight="true" outlineLevel="0" collapsed="false">
      <c r="C10" s="9"/>
      <c r="D10" s="9"/>
      <c r="E10" s="10"/>
      <c r="F10" s="10"/>
    </row>
    <row r="11" customFormat="false" ht="12.75" hidden="false" customHeight="true" outlineLevel="0" collapsed="false">
      <c r="C11" s="9"/>
      <c r="D11" s="9"/>
      <c r="E11" s="10"/>
      <c r="F11" s="10"/>
    </row>
    <row r="12" customFormat="false" ht="12.75" hidden="false" customHeight="true" outlineLevel="0" collapsed="false">
      <c r="C12" s="9"/>
      <c r="D12" s="9"/>
      <c r="E12" s="10"/>
      <c r="F12" s="10"/>
    </row>
    <row r="13" customFormat="false" ht="12.75" hidden="false" customHeight="true" outlineLevel="0" collapsed="false">
      <c r="C13" s="9"/>
      <c r="D13" s="11"/>
      <c r="E13" s="10"/>
      <c r="F13" s="10"/>
    </row>
    <row r="14" customFormat="false" ht="47.25" hidden="false" customHeight="false" outlineLevel="0" collapsed="false">
      <c r="A14" s="12" t="s">
        <v>0</v>
      </c>
      <c r="B14" s="13" t="s">
        <v>1</v>
      </c>
      <c r="C14" s="14" t="s">
        <v>2</v>
      </c>
      <c r="D14" s="14" t="s">
        <v>3</v>
      </c>
      <c r="E14" s="15" t="s">
        <v>4</v>
      </c>
      <c r="F14" s="16" t="s">
        <v>5</v>
      </c>
    </row>
    <row r="15" customFormat="false" ht="15.75" hidden="false" customHeight="false" outlineLevel="0" collapsed="false">
      <c r="A15" s="17" t="n">
        <f aca="false">1</f>
        <v>1</v>
      </c>
      <c r="B15" s="18" t="s">
        <v>6</v>
      </c>
      <c r="C15" s="19"/>
      <c r="D15" s="19"/>
      <c r="E15" s="20"/>
      <c r="F15" s="14"/>
    </row>
    <row r="16" s="25" customFormat="true" ht="12" hidden="false" customHeight="true" outlineLevel="0" collapsed="false">
      <c r="A16" s="17" t="n">
        <f aca="false">A15+1</f>
        <v>2</v>
      </c>
      <c r="B16" s="21" t="s">
        <v>7</v>
      </c>
      <c r="C16" s="22"/>
      <c r="D16" s="22"/>
      <c r="E16" s="23"/>
      <c r="F16" s="24"/>
    </row>
    <row r="17" s="25" customFormat="true" ht="12" hidden="false" customHeight="true" outlineLevel="0" collapsed="false">
      <c r="A17" s="17" t="n">
        <f aca="false">A16+1</f>
        <v>3</v>
      </c>
      <c r="B17" s="26"/>
      <c r="C17" s="27" t="s">
        <v>8</v>
      </c>
      <c r="D17" s="28"/>
      <c r="E17" s="29"/>
      <c r="F17" s="30"/>
    </row>
    <row r="18" s="25" customFormat="true" ht="12" hidden="false" customHeight="true" outlineLevel="0" collapsed="false">
      <c r="A18" s="17" t="n">
        <f aca="false">A17+1</f>
        <v>4</v>
      </c>
      <c r="B18" s="31" t="s">
        <v>9</v>
      </c>
      <c r="C18" s="32" t="s">
        <v>10</v>
      </c>
      <c r="D18" s="32" t="s">
        <v>11</v>
      </c>
      <c r="E18" s="33" t="n">
        <v>505</v>
      </c>
      <c r="F18" s="34" t="s">
        <v>12</v>
      </c>
      <c r="G18" s="35"/>
      <c r="H18" s="36"/>
      <c r="I18" s="36"/>
      <c r="J18" s="35"/>
      <c r="K18" s="37"/>
    </row>
    <row r="19" s="25" customFormat="true" ht="12" hidden="false" customHeight="true" outlineLevel="0" collapsed="false">
      <c r="A19" s="17" t="n">
        <f aca="false">A18+1</f>
        <v>5</v>
      </c>
      <c r="B19" s="31" t="s">
        <v>13</v>
      </c>
      <c r="C19" s="32" t="s">
        <v>14</v>
      </c>
      <c r="D19" s="32" t="s">
        <v>15</v>
      </c>
      <c r="E19" s="33" t="n">
        <v>852</v>
      </c>
      <c r="F19" s="34"/>
    </row>
    <row r="20" s="25" customFormat="true" ht="12" hidden="false" customHeight="true" outlineLevel="0" collapsed="false">
      <c r="A20" s="17" t="n">
        <f aca="false">A19+1</f>
        <v>6</v>
      </c>
      <c r="B20" s="31" t="s">
        <v>16</v>
      </c>
      <c r="C20" s="32" t="s">
        <v>17</v>
      </c>
      <c r="D20" s="32" t="s">
        <v>18</v>
      </c>
      <c r="E20" s="38" t="n">
        <v>551</v>
      </c>
      <c r="F20" s="34"/>
    </row>
    <row r="21" s="25" customFormat="true" ht="12" hidden="false" customHeight="true" outlineLevel="0" collapsed="false">
      <c r="A21" s="17" t="n">
        <f aca="false">A20+1</f>
        <v>7</v>
      </c>
      <c r="B21" s="31" t="s">
        <v>19</v>
      </c>
      <c r="C21" s="32" t="s">
        <v>20</v>
      </c>
      <c r="D21" s="32" t="s">
        <v>21</v>
      </c>
      <c r="E21" s="38" t="n">
        <v>891</v>
      </c>
      <c r="F21" s="34"/>
    </row>
    <row r="22" customFormat="false" ht="11.25" hidden="false" customHeight="false" outlineLevel="0" collapsed="false">
      <c r="A22" s="17" t="n">
        <f aca="false">A21+1</f>
        <v>8</v>
      </c>
      <c r="B22" s="31" t="s">
        <v>22</v>
      </c>
      <c r="C22" s="32" t="s">
        <v>23</v>
      </c>
      <c r="D22" s="32" t="s">
        <v>24</v>
      </c>
      <c r="E22" s="38" t="n">
        <v>696</v>
      </c>
      <c r="F22" s="39" t="s">
        <v>25</v>
      </c>
    </row>
    <row r="23" customFormat="false" ht="11.25" hidden="false" customHeight="false" outlineLevel="0" collapsed="false">
      <c r="A23" s="17" t="n">
        <f aca="false">A22+1</f>
        <v>9</v>
      </c>
      <c r="B23" s="31" t="s">
        <v>26</v>
      </c>
      <c r="C23" s="32" t="s">
        <v>27</v>
      </c>
      <c r="D23" s="32" t="s">
        <v>15</v>
      </c>
      <c r="E23" s="38" t="n">
        <v>1051</v>
      </c>
      <c r="F23" s="39" t="s">
        <v>12</v>
      </c>
    </row>
    <row r="24" customFormat="false" ht="11.25" hidden="false" customHeight="true" outlineLevel="0" collapsed="false">
      <c r="A24" s="17" t="n">
        <f aca="false">A23+1</f>
        <v>10</v>
      </c>
      <c r="B24" s="31" t="s">
        <v>28</v>
      </c>
      <c r="C24" s="32" t="s">
        <v>29</v>
      </c>
      <c r="D24" s="32" t="s">
        <v>30</v>
      </c>
      <c r="E24" s="38" t="n">
        <v>759</v>
      </c>
      <c r="F24" s="39" t="s">
        <v>25</v>
      </c>
    </row>
    <row r="25" customFormat="false" ht="11.25" hidden="false" customHeight="false" outlineLevel="0" collapsed="false">
      <c r="A25" s="17" t="n">
        <f aca="false">A24+1</f>
        <v>11</v>
      </c>
      <c r="B25" s="31" t="s">
        <v>31</v>
      </c>
      <c r="C25" s="32" t="s">
        <v>32</v>
      </c>
      <c r="D25" s="32" t="s">
        <v>21</v>
      </c>
      <c r="E25" s="38" t="n">
        <v>1091</v>
      </c>
      <c r="F25" s="39"/>
    </row>
    <row r="26" customFormat="false" ht="11.25" hidden="false" customHeight="false" outlineLevel="0" collapsed="false">
      <c r="A26" s="17" t="n">
        <f aca="false">A25+1</f>
        <v>12</v>
      </c>
      <c r="B26" s="31" t="s">
        <v>33</v>
      </c>
      <c r="C26" s="32" t="s">
        <v>34</v>
      </c>
      <c r="D26" s="32" t="s">
        <v>24</v>
      </c>
      <c r="E26" s="38" t="n">
        <v>665</v>
      </c>
      <c r="F26" s="39"/>
    </row>
    <row r="27" customFormat="false" ht="11.25" hidden="false" customHeight="false" outlineLevel="0" collapsed="false">
      <c r="A27" s="17" t="n">
        <f aca="false">A26+1</f>
        <v>13</v>
      </c>
      <c r="B27" s="31" t="s">
        <v>35</v>
      </c>
      <c r="C27" s="32" t="s">
        <v>36</v>
      </c>
      <c r="D27" s="32" t="s">
        <v>15</v>
      </c>
      <c r="E27" s="38" t="n">
        <v>920</v>
      </c>
      <c r="F27" s="39" t="s">
        <v>12</v>
      </c>
    </row>
    <row r="28" customFormat="false" ht="11.25" hidden="false" customHeight="false" outlineLevel="0" collapsed="false">
      <c r="A28" s="17" t="n">
        <f aca="false">A27+1</f>
        <v>14</v>
      </c>
      <c r="B28" s="31" t="s">
        <v>37</v>
      </c>
      <c r="C28" s="32" t="s">
        <v>38</v>
      </c>
      <c r="D28" s="32" t="s">
        <v>30</v>
      </c>
      <c r="E28" s="38" t="n">
        <v>726</v>
      </c>
      <c r="F28" s="39" t="s">
        <v>25</v>
      </c>
    </row>
    <row r="29" customFormat="false" ht="11.25" hidden="false" customHeight="true" outlineLevel="0" collapsed="false">
      <c r="A29" s="17" t="n">
        <f aca="false">A28+1</f>
        <v>15</v>
      </c>
      <c r="B29" s="31" t="s">
        <v>39</v>
      </c>
      <c r="C29" s="32" t="s">
        <v>40</v>
      </c>
      <c r="D29" s="32" t="s">
        <v>21</v>
      </c>
      <c r="E29" s="38" t="n">
        <v>969</v>
      </c>
      <c r="F29" s="39" t="s">
        <v>12</v>
      </c>
    </row>
    <row r="30" customFormat="false" ht="11.25" hidden="false" customHeight="false" outlineLevel="0" collapsed="false">
      <c r="A30" s="17" t="n">
        <f aca="false">A29+1</f>
        <v>16</v>
      </c>
      <c r="B30" s="31" t="s">
        <v>41</v>
      </c>
      <c r="C30" s="32" t="s">
        <v>42</v>
      </c>
      <c r="D30" s="32" t="s">
        <v>43</v>
      </c>
      <c r="E30" s="38" t="n">
        <v>1300</v>
      </c>
      <c r="F30" s="39"/>
    </row>
    <row r="31" customFormat="false" ht="11.25" hidden="false" customHeight="false" outlineLevel="0" collapsed="false">
      <c r="A31" s="17" t="n">
        <f aca="false">A30+1</f>
        <v>17</v>
      </c>
      <c r="B31" s="31" t="s">
        <v>44</v>
      </c>
      <c r="C31" s="32" t="s">
        <v>45</v>
      </c>
      <c r="D31" s="32" t="s">
        <v>46</v>
      </c>
      <c r="E31" s="38" t="n">
        <v>1243</v>
      </c>
      <c r="F31" s="39"/>
    </row>
    <row r="32" customFormat="false" ht="11.25" hidden="false" customHeight="true" outlineLevel="0" collapsed="false">
      <c r="A32" s="17" t="n">
        <f aca="false">A31+1</f>
        <v>18</v>
      </c>
      <c r="B32" s="31" t="s">
        <v>47</v>
      </c>
      <c r="C32" s="32" t="s">
        <v>48</v>
      </c>
      <c r="D32" s="32" t="s">
        <v>24</v>
      </c>
      <c r="E32" s="38" t="n">
        <v>930</v>
      </c>
      <c r="F32" s="39" t="s">
        <v>25</v>
      </c>
    </row>
    <row r="33" customFormat="false" ht="11.25" hidden="false" customHeight="false" outlineLevel="0" collapsed="false">
      <c r="A33" s="17" t="n">
        <f aca="false">A32+1</f>
        <v>19</v>
      </c>
      <c r="B33" s="31" t="s">
        <v>49</v>
      </c>
      <c r="C33" s="32" t="s">
        <v>50</v>
      </c>
      <c r="D33" s="32" t="s">
        <v>15</v>
      </c>
      <c r="E33" s="38" t="n">
        <v>1174</v>
      </c>
      <c r="F33" s="39"/>
    </row>
    <row r="34" customFormat="false" ht="11.25" hidden="false" customHeight="false" outlineLevel="0" collapsed="false">
      <c r="A34" s="17" t="n">
        <f aca="false">A33+1</f>
        <v>20</v>
      </c>
      <c r="B34" s="31" t="s">
        <v>51</v>
      </c>
      <c r="C34" s="32" t="s">
        <v>52</v>
      </c>
      <c r="D34" s="32" t="s">
        <v>30</v>
      </c>
      <c r="E34" s="38" t="n">
        <v>1081</v>
      </c>
      <c r="F34" s="39"/>
    </row>
    <row r="35" customFormat="false" ht="11.25" hidden="false" customHeight="false" outlineLevel="0" collapsed="false">
      <c r="A35" s="17" t="n">
        <f aca="false">A34+1</f>
        <v>21</v>
      </c>
      <c r="B35" s="31" t="s">
        <v>53</v>
      </c>
      <c r="C35" s="32" t="s">
        <v>54</v>
      </c>
      <c r="D35" s="32" t="s">
        <v>21</v>
      </c>
      <c r="E35" s="38" t="n">
        <v>1197</v>
      </c>
      <c r="F35" s="39"/>
    </row>
    <row r="36" customFormat="false" ht="11.25" hidden="false" customHeight="false" outlineLevel="0" collapsed="false">
      <c r="A36" s="17" t="n">
        <f aca="false">A35+1</f>
        <v>22</v>
      </c>
      <c r="B36" s="31" t="s">
        <v>55</v>
      </c>
      <c r="C36" s="32" t="s">
        <v>56</v>
      </c>
      <c r="D36" s="32" t="s">
        <v>43</v>
      </c>
      <c r="E36" s="38" t="n">
        <v>1811</v>
      </c>
      <c r="F36" s="39"/>
    </row>
    <row r="37" customFormat="false" ht="11.25" hidden="false" customHeight="false" outlineLevel="0" collapsed="false">
      <c r="A37" s="17" t="n">
        <f aca="false">A36+1</f>
        <v>23</v>
      </c>
      <c r="B37" s="31" t="s">
        <v>57</v>
      </c>
      <c r="C37" s="32" t="s">
        <v>58</v>
      </c>
      <c r="D37" s="32" t="s">
        <v>46</v>
      </c>
      <c r="E37" s="38" t="n">
        <v>1939</v>
      </c>
      <c r="F37" s="39"/>
    </row>
    <row r="38" customFormat="false" ht="11.25" hidden="false" customHeight="true" outlineLevel="0" collapsed="false">
      <c r="A38" s="17" t="n">
        <f aca="false">A37+1</f>
        <v>24</v>
      </c>
      <c r="B38" s="31" t="s">
        <v>59</v>
      </c>
      <c r="C38" s="32" t="s">
        <v>60</v>
      </c>
      <c r="D38" s="32" t="s">
        <v>24</v>
      </c>
      <c r="E38" s="38" t="n">
        <v>984</v>
      </c>
      <c r="F38" s="39" t="s">
        <v>12</v>
      </c>
    </row>
    <row r="39" customFormat="false" ht="11.25" hidden="false" customHeight="false" outlineLevel="0" collapsed="false">
      <c r="A39" s="17" t="n">
        <f aca="false">A38+1</f>
        <v>25</v>
      </c>
      <c r="B39" s="31" t="s">
        <v>61</v>
      </c>
      <c r="C39" s="32" t="s">
        <v>62</v>
      </c>
      <c r="D39" s="32" t="s">
        <v>15</v>
      </c>
      <c r="E39" s="38" t="n">
        <v>1092</v>
      </c>
      <c r="F39" s="39"/>
    </row>
    <row r="40" customFormat="false" ht="11.25" hidden="false" customHeight="false" outlineLevel="0" collapsed="false">
      <c r="A40" s="17" t="n">
        <f aca="false">A39+1</f>
        <v>26</v>
      </c>
      <c r="B40" s="31" t="s">
        <v>63</v>
      </c>
      <c r="C40" s="32" t="s">
        <v>64</v>
      </c>
      <c r="D40" s="32" t="s">
        <v>30</v>
      </c>
      <c r="E40" s="38" t="n">
        <v>1126</v>
      </c>
      <c r="F40" s="39"/>
    </row>
    <row r="41" customFormat="false" ht="11.25" hidden="false" customHeight="false" outlineLevel="0" collapsed="false">
      <c r="A41" s="17" t="n">
        <f aca="false">A40+1</f>
        <v>27</v>
      </c>
      <c r="B41" s="31" t="s">
        <v>65</v>
      </c>
      <c r="C41" s="32" t="s">
        <v>66</v>
      </c>
      <c r="D41" s="32" t="s">
        <v>21</v>
      </c>
      <c r="E41" s="38" t="n">
        <v>1211</v>
      </c>
      <c r="F41" s="39"/>
    </row>
    <row r="42" customFormat="false" ht="11.25" hidden="false" customHeight="true" outlineLevel="0" collapsed="false">
      <c r="A42" s="17" t="n">
        <f aca="false">A41+1</f>
        <v>28</v>
      </c>
      <c r="B42" s="31" t="s">
        <v>67</v>
      </c>
      <c r="C42" s="32" t="s">
        <v>68</v>
      </c>
      <c r="D42" s="32" t="s">
        <v>24</v>
      </c>
      <c r="E42" s="38" t="n">
        <v>1236</v>
      </c>
      <c r="F42" s="39" t="s">
        <v>25</v>
      </c>
    </row>
    <row r="43" customFormat="false" ht="11.25" hidden="false" customHeight="false" outlineLevel="0" collapsed="false">
      <c r="A43" s="17" t="n">
        <f aca="false">A42+1</f>
        <v>29</v>
      </c>
      <c r="B43" s="31" t="s">
        <v>69</v>
      </c>
      <c r="C43" s="32" t="s">
        <v>70</v>
      </c>
      <c r="D43" s="32" t="s">
        <v>15</v>
      </c>
      <c r="E43" s="38" t="n">
        <v>1236</v>
      </c>
      <c r="F43" s="39"/>
    </row>
    <row r="44" customFormat="false" ht="11.25" hidden="false" customHeight="false" outlineLevel="0" collapsed="false">
      <c r="A44" s="17" t="n">
        <f aca="false">A43+1</f>
        <v>30</v>
      </c>
      <c r="B44" s="31" t="s">
        <v>71</v>
      </c>
      <c r="C44" s="32" t="s">
        <v>72</v>
      </c>
      <c r="D44" s="32" t="s">
        <v>30</v>
      </c>
      <c r="E44" s="38" t="n">
        <v>1411</v>
      </c>
      <c r="F44" s="39"/>
    </row>
    <row r="45" customFormat="false" ht="11.25" hidden="false" customHeight="false" outlineLevel="0" collapsed="false">
      <c r="A45" s="17" t="n">
        <f aca="false">A44+1</f>
        <v>31</v>
      </c>
      <c r="B45" s="31" t="s">
        <v>73</v>
      </c>
      <c r="C45" s="32" t="s">
        <v>74</v>
      </c>
      <c r="D45" s="32" t="s">
        <v>21</v>
      </c>
      <c r="E45" s="38" t="n">
        <v>1411</v>
      </c>
      <c r="F45" s="39"/>
    </row>
    <row r="46" customFormat="false" ht="11.25" hidden="false" customHeight="true" outlineLevel="0" collapsed="false">
      <c r="A46" s="17" t="n">
        <f aca="false">A45+1</f>
        <v>32</v>
      </c>
      <c r="B46" s="31" t="s">
        <v>75</v>
      </c>
      <c r="C46" s="32" t="s">
        <v>76</v>
      </c>
      <c r="D46" s="32" t="s">
        <v>43</v>
      </c>
      <c r="E46" s="38" t="n">
        <v>2224</v>
      </c>
      <c r="F46" s="39" t="s">
        <v>12</v>
      </c>
    </row>
    <row r="47" customFormat="false" ht="11.25" hidden="false" customHeight="false" outlineLevel="0" collapsed="false">
      <c r="A47" s="17" t="n">
        <f aca="false">A46+1</f>
        <v>33</v>
      </c>
      <c r="B47" s="31" t="s">
        <v>77</v>
      </c>
      <c r="C47" s="40" t="s">
        <v>78</v>
      </c>
      <c r="D47" s="40" t="s">
        <v>46</v>
      </c>
      <c r="E47" s="38" t="n">
        <v>2224</v>
      </c>
      <c r="F47" s="39"/>
    </row>
    <row r="48" customFormat="false" ht="12" hidden="false" customHeight="false" outlineLevel="0" collapsed="false">
      <c r="A48" s="17" t="n">
        <f aca="false">A47+1</f>
        <v>34</v>
      </c>
      <c r="B48" s="31"/>
      <c r="C48" s="41" t="s">
        <v>79</v>
      </c>
      <c r="D48" s="28"/>
      <c r="E48" s="29"/>
      <c r="F48" s="30"/>
    </row>
    <row r="49" customFormat="false" ht="11.25" hidden="false" customHeight="true" outlineLevel="0" collapsed="false">
      <c r="A49" s="17" t="n">
        <f aca="false">A48+1</f>
        <v>35</v>
      </c>
      <c r="B49" s="31" t="s">
        <v>80</v>
      </c>
      <c r="C49" s="32" t="s">
        <v>81</v>
      </c>
      <c r="D49" s="32" t="s">
        <v>82</v>
      </c>
      <c r="E49" s="38" t="n">
        <v>1080</v>
      </c>
      <c r="F49" s="39" t="s">
        <v>12</v>
      </c>
    </row>
    <row r="50" customFormat="false" ht="11.25" hidden="false" customHeight="false" outlineLevel="0" collapsed="false">
      <c r="A50" s="17" t="n">
        <f aca="false">A49+1</f>
        <v>36</v>
      </c>
      <c r="B50" s="31" t="s">
        <v>83</v>
      </c>
      <c r="C50" s="32" t="s">
        <v>84</v>
      </c>
      <c r="D50" s="32" t="s">
        <v>85</v>
      </c>
      <c r="E50" s="38" t="n">
        <v>1166</v>
      </c>
      <c r="F50" s="39"/>
    </row>
    <row r="51" customFormat="false" ht="11.25" hidden="false" customHeight="false" outlineLevel="0" collapsed="false">
      <c r="A51" s="17" t="n">
        <f aca="false">A50+1</f>
        <v>37</v>
      </c>
      <c r="B51" s="31" t="s">
        <v>86</v>
      </c>
      <c r="C51" s="32" t="s">
        <v>87</v>
      </c>
      <c r="D51" s="32" t="s">
        <v>82</v>
      </c>
      <c r="E51" s="38" t="n">
        <v>1138</v>
      </c>
      <c r="F51" s="39"/>
    </row>
    <row r="52" customFormat="false" ht="11.25" hidden="false" customHeight="false" outlineLevel="0" collapsed="false">
      <c r="A52" s="17" t="n">
        <f aca="false">A51+1</f>
        <v>38</v>
      </c>
      <c r="B52" s="31" t="s">
        <v>88</v>
      </c>
      <c r="C52" s="32" t="s">
        <v>89</v>
      </c>
      <c r="D52" s="32" t="s">
        <v>85</v>
      </c>
      <c r="E52" s="38" t="n">
        <v>1226</v>
      </c>
      <c r="F52" s="39"/>
    </row>
    <row r="53" customFormat="false" ht="11.25" hidden="false" customHeight="false" outlineLevel="0" collapsed="false">
      <c r="A53" s="17" t="n">
        <f aca="false">A52+1</f>
        <v>39</v>
      </c>
      <c r="B53" s="31" t="s">
        <v>90</v>
      </c>
      <c r="C53" s="32" t="s">
        <v>91</v>
      </c>
      <c r="D53" s="32" t="s">
        <v>82</v>
      </c>
      <c r="E53" s="38" t="n">
        <v>1169</v>
      </c>
      <c r="F53" s="39"/>
    </row>
    <row r="54" customFormat="false" ht="11.25" hidden="false" customHeight="false" outlineLevel="0" collapsed="false">
      <c r="A54" s="17" t="n">
        <f aca="false">A53+1</f>
        <v>40</v>
      </c>
      <c r="B54" s="31" t="s">
        <v>92</v>
      </c>
      <c r="C54" s="32" t="s">
        <v>93</v>
      </c>
      <c r="D54" s="32" t="s">
        <v>85</v>
      </c>
      <c r="E54" s="38" t="n">
        <v>1262</v>
      </c>
      <c r="F54" s="39"/>
    </row>
    <row r="55" customFormat="false" ht="11.25" hidden="false" customHeight="false" outlineLevel="0" collapsed="false">
      <c r="A55" s="17" t="n">
        <f aca="false">A54+1</f>
        <v>41</v>
      </c>
      <c r="B55" s="31" t="s">
        <v>94</v>
      </c>
      <c r="C55" s="32" t="s">
        <v>95</v>
      </c>
      <c r="D55" s="32" t="s">
        <v>82</v>
      </c>
      <c r="E55" s="38" t="n">
        <v>1464</v>
      </c>
      <c r="F55" s="39"/>
    </row>
    <row r="56" customFormat="false" ht="11.25" hidden="false" customHeight="false" outlineLevel="0" collapsed="false">
      <c r="A56" s="17" t="n">
        <f aca="false">A55+1</f>
        <v>42</v>
      </c>
      <c r="B56" s="31" t="s">
        <v>96</v>
      </c>
      <c r="C56" s="32" t="s">
        <v>97</v>
      </c>
      <c r="D56" s="32" t="s">
        <v>85</v>
      </c>
      <c r="E56" s="38" t="n">
        <v>1580</v>
      </c>
      <c r="F56" s="39"/>
    </row>
    <row r="57" customFormat="false" ht="11.25" hidden="false" customHeight="false" outlineLevel="0" collapsed="false">
      <c r="A57" s="17" t="n">
        <f aca="false">A56+1</f>
        <v>43</v>
      </c>
      <c r="B57" s="31" t="s">
        <v>98</v>
      </c>
      <c r="C57" s="32" t="s">
        <v>99</v>
      </c>
      <c r="D57" s="32" t="s">
        <v>82</v>
      </c>
      <c r="E57" s="38" t="n">
        <v>1097</v>
      </c>
      <c r="F57" s="39"/>
    </row>
    <row r="58" customFormat="false" ht="11.25" hidden="false" customHeight="false" outlineLevel="0" collapsed="false">
      <c r="A58" s="17" t="n">
        <f aca="false">A57+1</f>
        <v>44</v>
      </c>
      <c r="B58" s="31" t="s">
        <v>100</v>
      </c>
      <c r="C58" s="32" t="s">
        <v>101</v>
      </c>
      <c r="D58" s="32" t="s">
        <v>85</v>
      </c>
      <c r="E58" s="38" t="n">
        <v>1184</v>
      </c>
      <c r="F58" s="39"/>
    </row>
    <row r="59" customFormat="false" ht="11.25" hidden="false" customHeight="false" outlineLevel="0" collapsed="false">
      <c r="A59" s="17" t="n">
        <f aca="false">A58+1</f>
        <v>45</v>
      </c>
      <c r="B59" s="31" t="s">
        <v>102</v>
      </c>
      <c r="C59" s="32" t="s">
        <v>103</v>
      </c>
      <c r="D59" s="32" t="s">
        <v>82</v>
      </c>
      <c r="E59" s="38" t="n">
        <v>1155</v>
      </c>
      <c r="F59" s="39"/>
    </row>
    <row r="60" customFormat="false" ht="11.25" hidden="false" customHeight="false" outlineLevel="0" collapsed="false">
      <c r="A60" s="17" t="n">
        <f aca="false">A59+1</f>
        <v>46</v>
      </c>
      <c r="B60" s="31" t="s">
        <v>104</v>
      </c>
      <c r="C60" s="32" t="s">
        <v>105</v>
      </c>
      <c r="D60" s="32" t="s">
        <v>85</v>
      </c>
      <c r="E60" s="38" t="n">
        <v>1247</v>
      </c>
      <c r="F60" s="39"/>
    </row>
    <row r="61" customFormat="false" ht="11.25" hidden="false" customHeight="false" outlineLevel="0" collapsed="false">
      <c r="A61" s="17" t="n">
        <f aca="false">A60+1</f>
        <v>47</v>
      </c>
      <c r="B61" s="31" t="s">
        <v>106</v>
      </c>
      <c r="C61" s="32" t="s">
        <v>107</v>
      </c>
      <c r="D61" s="32" t="s">
        <v>82</v>
      </c>
      <c r="E61" s="38" t="n">
        <v>1830</v>
      </c>
      <c r="F61" s="39"/>
    </row>
    <row r="62" customFormat="false" ht="11.25" hidden="false" customHeight="false" outlineLevel="0" collapsed="false">
      <c r="A62" s="17" t="n">
        <f aca="false">A61+1</f>
        <v>48</v>
      </c>
      <c r="B62" s="31" t="s">
        <v>108</v>
      </c>
      <c r="C62" s="32" t="s">
        <v>109</v>
      </c>
      <c r="D62" s="32" t="s">
        <v>85</v>
      </c>
      <c r="E62" s="38" t="n">
        <v>1976</v>
      </c>
      <c r="F62" s="39"/>
    </row>
    <row r="63" customFormat="false" ht="12" hidden="false" customHeight="false" outlineLevel="0" collapsed="false">
      <c r="A63" s="17" t="n">
        <f aca="false">A62+1</f>
        <v>49</v>
      </c>
      <c r="B63" s="31"/>
      <c r="C63" s="42" t="s">
        <v>110</v>
      </c>
      <c r="D63" s="43"/>
      <c r="E63" s="44"/>
      <c r="F63" s="39"/>
    </row>
    <row r="64" customFormat="false" ht="11.25" hidden="false" customHeight="false" outlineLevel="0" collapsed="false">
      <c r="A64" s="17" t="n">
        <f aca="false">A63+1</f>
        <v>50</v>
      </c>
      <c r="B64" s="45" t="s">
        <v>111</v>
      </c>
      <c r="C64" s="46" t="s">
        <v>112</v>
      </c>
      <c r="D64" s="46" t="s">
        <v>113</v>
      </c>
      <c r="E64" s="47" t="n">
        <v>3280</v>
      </c>
      <c r="F64" s="39" t="s">
        <v>114</v>
      </c>
    </row>
    <row r="65" customFormat="false" ht="11.25" hidden="false" customHeight="true" outlineLevel="0" collapsed="false">
      <c r="A65" s="17" t="n">
        <f aca="false">A64+1</f>
        <v>51</v>
      </c>
      <c r="B65" s="45" t="s">
        <v>115</v>
      </c>
      <c r="C65" s="46" t="s">
        <v>116</v>
      </c>
      <c r="D65" s="46" t="s">
        <v>117</v>
      </c>
      <c r="E65" s="38" t="n">
        <v>3345</v>
      </c>
      <c r="F65" s="39" t="s">
        <v>12</v>
      </c>
    </row>
    <row r="66" customFormat="false" ht="11.25" hidden="false" customHeight="false" outlineLevel="0" collapsed="false">
      <c r="A66" s="17" t="n">
        <f aca="false">A65+1</f>
        <v>52</v>
      </c>
      <c r="B66" s="45" t="s">
        <v>118</v>
      </c>
      <c r="C66" s="46" t="s">
        <v>119</v>
      </c>
      <c r="D66" s="46" t="s">
        <v>120</v>
      </c>
      <c r="E66" s="47" t="n">
        <v>3454</v>
      </c>
      <c r="F66" s="39"/>
    </row>
    <row r="67" customFormat="false" ht="11.25" hidden="false" customHeight="false" outlineLevel="0" collapsed="false">
      <c r="A67" s="17" t="n">
        <f aca="false">A66+1</f>
        <v>53</v>
      </c>
      <c r="B67" s="45" t="s">
        <v>121</v>
      </c>
      <c r="C67" s="46" t="s">
        <v>122</v>
      </c>
      <c r="D67" s="46" t="s">
        <v>123</v>
      </c>
      <c r="E67" s="38" t="n">
        <v>3454</v>
      </c>
      <c r="F67" s="39"/>
    </row>
    <row r="68" customFormat="false" ht="11.25" hidden="false" customHeight="true" outlineLevel="0" collapsed="false">
      <c r="A68" s="17" t="n">
        <f aca="false">A67+1</f>
        <v>54</v>
      </c>
      <c r="B68" s="31"/>
      <c r="C68" s="27" t="s">
        <v>124</v>
      </c>
      <c r="D68" s="48"/>
      <c r="E68" s="49"/>
      <c r="F68" s="50"/>
    </row>
    <row r="69" customFormat="false" ht="11.25" hidden="false" customHeight="true" outlineLevel="0" collapsed="false">
      <c r="A69" s="17" t="n">
        <f aca="false">A68+1</f>
        <v>55</v>
      </c>
      <c r="B69" s="31" t="s">
        <v>125</v>
      </c>
      <c r="C69" s="32" t="s">
        <v>126</v>
      </c>
      <c r="D69" s="32" t="s">
        <v>127</v>
      </c>
      <c r="E69" s="38" t="n">
        <v>1081</v>
      </c>
      <c r="F69" s="39" t="s">
        <v>25</v>
      </c>
    </row>
    <row r="70" customFormat="false" ht="11.25" hidden="false" customHeight="false" outlineLevel="0" collapsed="false">
      <c r="A70" s="17" t="n">
        <f aca="false">A69+1</f>
        <v>56</v>
      </c>
      <c r="B70" s="31" t="s">
        <v>128</v>
      </c>
      <c r="C70" s="32" t="s">
        <v>129</v>
      </c>
      <c r="D70" s="32" t="s">
        <v>130</v>
      </c>
      <c r="E70" s="38" t="n">
        <v>1197</v>
      </c>
      <c r="F70" s="39"/>
    </row>
    <row r="71" customFormat="false" ht="12" hidden="false" customHeight="false" outlineLevel="0" collapsed="false">
      <c r="A71" s="17" t="n">
        <f aca="false">A70+1</f>
        <v>57</v>
      </c>
      <c r="B71" s="31"/>
      <c r="C71" s="27" t="s">
        <v>131</v>
      </c>
      <c r="D71" s="48"/>
      <c r="E71" s="49"/>
      <c r="F71" s="50"/>
    </row>
    <row r="72" customFormat="false" ht="11.25" hidden="false" customHeight="false" outlineLevel="0" collapsed="false">
      <c r="A72" s="17" t="n">
        <f aca="false">A71+1</f>
        <v>58</v>
      </c>
      <c r="B72" s="31" t="s">
        <v>132</v>
      </c>
      <c r="C72" s="32" t="s">
        <v>133</v>
      </c>
      <c r="D72" s="32" t="s">
        <v>134</v>
      </c>
      <c r="E72" s="38" t="n">
        <v>716</v>
      </c>
      <c r="F72" s="51" t="s">
        <v>114</v>
      </c>
    </row>
    <row r="73" customFormat="false" ht="11.25" hidden="false" customHeight="true" outlineLevel="0" collapsed="false">
      <c r="A73" s="17" t="n">
        <f aca="false">A72+1</f>
        <v>59</v>
      </c>
      <c r="B73" s="31" t="s">
        <v>135</v>
      </c>
      <c r="C73" s="32" t="s">
        <v>136</v>
      </c>
      <c r="D73" s="32" t="s">
        <v>137</v>
      </c>
      <c r="E73" s="38" t="n">
        <v>1099</v>
      </c>
      <c r="F73" s="39" t="s">
        <v>12</v>
      </c>
    </row>
    <row r="74" customFormat="false" ht="11.25" hidden="false" customHeight="false" outlineLevel="0" collapsed="false">
      <c r="A74" s="17" t="n">
        <f aca="false">A73+1</f>
        <v>60</v>
      </c>
      <c r="B74" s="31" t="s">
        <v>138</v>
      </c>
      <c r="C74" s="32" t="s">
        <v>139</v>
      </c>
      <c r="D74" s="32" t="s">
        <v>140</v>
      </c>
      <c r="E74" s="38" t="n">
        <v>1042</v>
      </c>
      <c r="F74" s="39"/>
    </row>
    <row r="75" customFormat="false" ht="11.25" hidden="false" customHeight="false" outlineLevel="0" collapsed="false">
      <c r="A75" s="17" t="n">
        <f aca="false">A74+1</f>
        <v>61</v>
      </c>
      <c r="B75" s="31" t="s">
        <v>141</v>
      </c>
      <c r="C75" s="32" t="s">
        <v>142</v>
      </c>
      <c r="D75" s="32" t="s">
        <v>143</v>
      </c>
      <c r="E75" s="38" t="n">
        <v>1425</v>
      </c>
      <c r="F75" s="39"/>
    </row>
    <row r="76" customFormat="false" ht="11.25" hidden="false" customHeight="false" outlineLevel="0" collapsed="false">
      <c r="A76" s="17" t="n">
        <f aca="false">A75+1</f>
        <v>62</v>
      </c>
      <c r="B76" s="31" t="s">
        <v>144</v>
      </c>
      <c r="C76" s="32" t="s">
        <v>145</v>
      </c>
      <c r="D76" s="32" t="s">
        <v>134</v>
      </c>
      <c r="E76" s="38" t="n">
        <v>1029</v>
      </c>
      <c r="F76" s="39" t="s">
        <v>25</v>
      </c>
    </row>
    <row r="77" customFormat="false" ht="11.25" hidden="false" customHeight="true" outlineLevel="0" collapsed="false">
      <c r="A77" s="17" t="n">
        <f aca="false">A76+1</f>
        <v>63</v>
      </c>
      <c r="B77" s="31" t="s">
        <v>146</v>
      </c>
      <c r="C77" s="32" t="s">
        <v>147</v>
      </c>
      <c r="D77" s="32" t="s">
        <v>137</v>
      </c>
      <c r="E77" s="38" t="n">
        <v>1362</v>
      </c>
      <c r="F77" s="39" t="s">
        <v>12</v>
      </c>
    </row>
    <row r="78" customFormat="false" ht="11.25" hidden="false" customHeight="false" outlineLevel="0" collapsed="false">
      <c r="A78" s="17" t="n">
        <f aca="false">A77+1</f>
        <v>64</v>
      </c>
      <c r="B78" s="31" t="s">
        <v>148</v>
      </c>
      <c r="C78" s="32" t="s">
        <v>149</v>
      </c>
      <c r="D78" s="32" t="s">
        <v>140</v>
      </c>
      <c r="E78" s="38" t="n">
        <v>1681</v>
      </c>
      <c r="F78" s="39"/>
    </row>
    <row r="79" customFormat="false" ht="11.25" hidden="false" customHeight="false" outlineLevel="0" collapsed="false">
      <c r="A79" s="17" t="n">
        <f aca="false">A78+1</f>
        <v>65</v>
      </c>
      <c r="B79" s="31" t="s">
        <v>150</v>
      </c>
      <c r="C79" s="32" t="s">
        <v>151</v>
      </c>
      <c r="D79" s="32" t="s">
        <v>143</v>
      </c>
      <c r="E79" s="38" t="n">
        <v>2014</v>
      </c>
      <c r="F79" s="39"/>
    </row>
    <row r="80" customFormat="false" ht="11.25" hidden="false" customHeight="false" outlineLevel="0" collapsed="false">
      <c r="A80" s="17" t="n">
        <f aca="false">A79+1</f>
        <v>66</v>
      </c>
      <c r="B80" s="31" t="s">
        <v>152</v>
      </c>
      <c r="C80" s="32" t="s">
        <v>153</v>
      </c>
      <c r="D80" s="32" t="s">
        <v>134</v>
      </c>
      <c r="E80" s="38" t="n">
        <v>716</v>
      </c>
      <c r="F80" s="51" t="s">
        <v>114</v>
      </c>
    </row>
    <row r="81" customFormat="false" ht="11.25" hidden="false" customHeight="false" outlineLevel="0" collapsed="false">
      <c r="A81" s="17" t="n">
        <f aca="false">A80+1</f>
        <v>67</v>
      </c>
      <c r="B81" s="31" t="s">
        <v>154</v>
      </c>
      <c r="C81" s="32" t="s">
        <v>155</v>
      </c>
      <c r="D81" s="32" t="s">
        <v>137</v>
      </c>
      <c r="E81" s="38" t="n">
        <v>1099</v>
      </c>
      <c r="F81" s="39" t="s">
        <v>12</v>
      </c>
    </row>
    <row r="82" customFormat="false" ht="11.25" hidden="false" customHeight="false" outlineLevel="0" collapsed="false">
      <c r="A82" s="17" t="n">
        <f aca="false">A81+1</f>
        <v>68</v>
      </c>
      <c r="B82" s="31" t="s">
        <v>156</v>
      </c>
      <c r="C82" s="32" t="s">
        <v>157</v>
      </c>
      <c r="D82" s="32" t="s">
        <v>134</v>
      </c>
      <c r="E82" s="38" t="n">
        <v>1029</v>
      </c>
      <c r="F82" s="39" t="s">
        <v>25</v>
      </c>
    </row>
    <row r="83" customFormat="false" ht="11.25" hidden="false" customHeight="true" outlineLevel="0" collapsed="false">
      <c r="A83" s="17" t="n">
        <f aca="false">A82+1</f>
        <v>69</v>
      </c>
      <c r="B83" s="31" t="s">
        <v>158</v>
      </c>
      <c r="C83" s="32" t="s">
        <v>159</v>
      </c>
      <c r="D83" s="32" t="s">
        <v>137</v>
      </c>
      <c r="E83" s="38" t="n">
        <v>1362</v>
      </c>
      <c r="F83" s="39" t="s">
        <v>12</v>
      </c>
    </row>
    <row r="84" customFormat="false" ht="11.25" hidden="false" customHeight="true" outlineLevel="0" collapsed="false">
      <c r="A84" s="17" t="n">
        <f aca="false">A83+1</f>
        <v>70</v>
      </c>
      <c r="B84" s="52" t="s">
        <v>160</v>
      </c>
      <c r="C84" s="53" t="s">
        <v>161</v>
      </c>
      <c r="D84" s="54"/>
      <c r="E84" s="47" t="n">
        <v>282</v>
      </c>
      <c r="F84" s="39"/>
    </row>
    <row r="85" customFormat="false" ht="11.25" hidden="false" customHeight="true" outlineLevel="0" collapsed="false">
      <c r="A85" s="17" t="n">
        <f aca="false">A84+1</f>
        <v>71</v>
      </c>
      <c r="B85" s="52" t="s">
        <v>162</v>
      </c>
      <c r="C85" s="53" t="s">
        <v>163</v>
      </c>
      <c r="D85" s="54"/>
      <c r="E85" s="47" t="n">
        <v>282</v>
      </c>
      <c r="F85" s="39"/>
    </row>
    <row r="86" customFormat="false" ht="11.25" hidden="false" customHeight="true" outlineLevel="0" collapsed="false">
      <c r="A86" s="17" t="n">
        <f aca="false">A85+1</f>
        <v>72</v>
      </c>
      <c r="B86" s="52" t="s">
        <v>164</v>
      </c>
      <c r="C86" s="53" t="s">
        <v>165</v>
      </c>
      <c r="D86" s="54"/>
      <c r="E86" s="47" t="n">
        <v>282</v>
      </c>
      <c r="F86" s="39"/>
    </row>
    <row r="87" customFormat="false" ht="11.25" hidden="false" customHeight="true" outlineLevel="0" collapsed="false">
      <c r="A87" s="17" t="n">
        <f aca="false">A86+1</f>
        <v>73</v>
      </c>
      <c r="B87" s="52" t="s">
        <v>166</v>
      </c>
      <c r="C87" s="53" t="s">
        <v>167</v>
      </c>
      <c r="D87" s="54"/>
      <c r="E87" s="47" t="n">
        <v>282</v>
      </c>
      <c r="F87" s="39"/>
    </row>
    <row r="88" customFormat="false" ht="11.25" hidden="false" customHeight="true" outlineLevel="0" collapsed="false">
      <c r="A88" s="17" t="n">
        <f aca="false">A87+1</f>
        <v>74</v>
      </c>
      <c r="B88" s="52" t="s">
        <v>168</v>
      </c>
      <c r="C88" s="53" t="s">
        <v>169</v>
      </c>
      <c r="D88" s="54"/>
      <c r="E88" s="47" t="n">
        <v>240</v>
      </c>
      <c r="F88" s="39"/>
    </row>
    <row r="89" customFormat="false" ht="11.25" hidden="false" customHeight="false" outlineLevel="0" collapsed="false">
      <c r="A89" s="17" t="n">
        <f aca="false">A88+1</f>
        <v>75</v>
      </c>
      <c r="B89" s="52" t="s">
        <v>170</v>
      </c>
      <c r="C89" s="53" t="s">
        <v>171</v>
      </c>
      <c r="D89" s="54"/>
      <c r="E89" s="47" t="n">
        <v>240</v>
      </c>
      <c r="F89" s="39"/>
    </row>
    <row r="90" customFormat="false" ht="12" hidden="false" customHeight="false" outlineLevel="0" collapsed="false">
      <c r="A90" s="17" t="n">
        <f aca="false">A89+1</f>
        <v>76</v>
      </c>
      <c r="B90" s="31"/>
      <c r="C90" s="27" t="s">
        <v>172</v>
      </c>
      <c r="D90" s="48"/>
      <c r="E90" s="49"/>
      <c r="F90" s="50"/>
    </row>
    <row r="91" customFormat="false" ht="11.25" hidden="false" customHeight="true" outlineLevel="0" collapsed="false">
      <c r="A91" s="17" t="n">
        <f aca="false">A90+1</f>
        <v>77</v>
      </c>
      <c r="B91" s="31" t="s">
        <v>173</v>
      </c>
      <c r="C91" s="32" t="s">
        <v>174</v>
      </c>
      <c r="D91" s="32" t="s">
        <v>175</v>
      </c>
      <c r="E91" s="38" t="n">
        <v>1304</v>
      </c>
      <c r="F91" s="39" t="s">
        <v>25</v>
      </c>
    </row>
    <row r="92" customFormat="false" ht="11.25" hidden="false" customHeight="false" outlineLevel="0" collapsed="false">
      <c r="A92" s="17" t="n">
        <f aca="false">A91+1</f>
        <v>78</v>
      </c>
      <c r="B92" s="31" t="s">
        <v>176</v>
      </c>
      <c r="C92" s="32" t="s">
        <v>177</v>
      </c>
      <c r="D92" s="32" t="s">
        <v>178</v>
      </c>
      <c r="E92" s="38" t="n">
        <v>1486</v>
      </c>
      <c r="F92" s="39"/>
    </row>
    <row r="93" customFormat="false" ht="11.25" hidden="false" customHeight="false" outlineLevel="0" collapsed="false">
      <c r="A93" s="17" t="n">
        <f aca="false">A92+1</f>
        <v>79</v>
      </c>
      <c r="B93" s="31" t="s">
        <v>179</v>
      </c>
      <c r="C93" s="32" t="s">
        <v>180</v>
      </c>
      <c r="D93" s="32" t="s">
        <v>175</v>
      </c>
      <c r="E93" s="38" t="n">
        <v>1304</v>
      </c>
      <c r="F93" s="39"/>
    </row>
    <row r="94" customFormat="false" ht="11.25" hidden="false" customHeight="true" outlineLevel="0" collapsed="false">
      <c r="A94" s="17" t="n">
        <f aca="false">A93+1</f>
        <v>80</v>
      </c>
      <c r="B94" s="31" t="s">
        <v>181</v>
      </c>
      <c r="C94" s="32" t="s">
        <v>182</v>
      </c>
      <c r="D94" s="32" t="s">
        <v>178</v>
      </c>
      <c r="E94" s="38" t="n">
        <v>1486</v>
      </c>
      <c r="F94" s="39"/>
    </row>
    <row r="95" customFormat="false" ht="11.25" hidden="false" customHeight="true" outlineLevel="0" collapsed="false">
      <c r="A95" s="17" t="n">
        <f aca="false">A94+1</f>
        <v>81</v>
      </c>
      <c r="B95" s="52" t="s">
        <v>183</v>
      </c>
      <c r="C95" s="53" t="s">
        <v>184</v>
      </c>
      <c r="D95" s="54"/>
      <c r="E95" s="47" t="n">
        <v>288</v>
      </c>
      <c r="F95" s="39" t="s">
        <v>12</v>
      </c>
    </row>
    <row r="96" customFormat="false" ht="11.25" hidden="false" customHeight="true" outlineLevel="0" collapsed="false">
      <c r="A96" s="17" t="n">
        <f aca="false">A95+1</f>
        <v>82</v>
      </c>
      <c r="B96" s="52" t="s">
        <v>185</v>
      </c>
      <c r="C96" s="53" t="s">
        <v>186</v>
      </c>
      <c r="D96" s="54"/>
      <c r="E96" s="47" t="n">
        <v>288</v>
      </c>
      <c r="F96" s="39"/>
    </row>
    <row r="97" customFormat="false" ht="11.25" hidden="false" customHeight="false" outlineLevel="0" collapsed="false">
      <c r="A97" s="17" t="n">
        <f aca="false">A96+1</f>
        <v>83</v>
      </c>
      <c r="B97" s="52" t="s">
        <v>170</v>
      </c>
      <c r="C97" s="53" t="s">
        <v>171</v>
      </c>
      <c r="D97" s="54"/>
      <c r="E97" s="47" t="n">
        <v>240</v>
      </c>
      <c r="F97" s="39"/>
    </row>
    <row r="98" customFormat="false" ht="12" hidden="false" customHeight="false" outlineLevel="0" collapsed="false">
      <c r="A98" s="17" t="n">
        <f aca="false">A97+1</f>
        <v>84</v>
      </c>
      <c r="B98" s="31"/>
      <c r="C98" s="27" t="s">
        <v>187</v>
      </c>
      <c r="D98" s="48"/>
      <c r="E98" s="49"/>
      <c r="F98" s="50"/>
    </row>
    <row r="99" customFormat="false" ht="11.25" hidden="false" customHeight="true" outlineLevel="0" collapsed="false">
      <c r="A99" s="17" t="n">
        <f aca="false">A98+1</f>
        <v>85</v>
      </c>
      <c r="B99" s="31" t="s">
        <v>188</v>
      </c>
      <c r="C99" s="32" t="s">
        <v>189</v>
      </c>
      <c r="D99" s="32" t="s">
        <v>175</v>
      </c>
      <c r="E99" s="38" t="n">
        <v>1811</v>
      </c>
      <c r="F99" s="39" t="s">
        <v>25</v>
      </c>
    </row>
    <row r="100" customFormat="false" ht="11.25" hidden="false" customHeight="false" outlineLevel="0" collapsed="false">
      <c r="A100" s="17" t="n">
        <f aca="false">A99+1</f>
        <v>86</v>
      </c>
      <c r="B100" s="31" t="s">
        <v>190</v>
      </c>
      <c r="C100" s="32" t="s">
        <v>191</v>
      </c>
      <c r="D100" s="32" t="s">
        <v>178</v>
      </c>
      <c r="E100" s="38" t="n">
        <v>1853</v>
      </c>
      <c r="F100" s="39"/>
    </row>
    <row r="101" customFormat="false" ht="11.25" hidden="false" customHeight="false" outlineLevel="0" collapsed="false">
      <c r="A101" s="17" t="n">
        <f aca="false">A100+1</f>
        <v>87</v>
      </c>
      <c r="B101" s="31" t="s">
        <v>192</v>
      </c>
      <c r="C101" s="32" t="s">
        <v>193</v>
      </c>
      <c r="D101" s="32" t="s">
        <v>175</v>
      </c>
      <c r="E101" s="38" t="n">
        <v>1811</v>
      </c>
      <c r="F101" s="39"/>
    </row>
    <row r="102" customFormat="false" ht="11.25" hidden="false" customHeight="false" outlineLevel="0" collapsed="false">
      <c r="A102" s="17" t="n">
        <f aca="false">A101+1</f>
        <v>88</v>
      </c>
      <c r="B102" s="31" t="s">
        <v>194</v>
      </c>
      <c r="C102" s="32" t="s">
        <v>195</v>
      </c>
      <c r="D102" s="32" t="s">
        <v>178</v>
      </c>
      <c r="E102" s="38" t="n">
        <v>1853</v>
      </c>
      <c r="F102" s="39"/>
    </row>
    <row r="103" customFormat="false" ht="11.25" hidden="false" customHeight="true" outlineLevel="0" collapsed="false">
      <c r="A103" s="17" t="n">
        <f aca="false">A102+1</f>
        <v>89</v>
      </c>
      <c r="B103" s="52" t="s">
        <v>196</v>
      </c>
      <c r="C103" s="53" t="s">
        <v>197</v>
      </c>
      <c r="D103" s="54"/>
      <c r="E103" s="47" t="n">
        <v>346</v>
      </c>
      <c r="F103" s="39" t="s">
        <v>12</v>
      </c>
    </row>
    <row r="104" customFormat="false" ht="11.25" hidden="false" customHeight="false" outlineLevel="0" collapsed="false">
      <c r="A104" s="17" t="n">
        <f aca="false">A103+1</f>
        <v>90</v>
      </c>
      <c r="B104" s="52" t="s">
        <v>198</v>
      </c>
      <c r="C104" s="53" t="s">
        <v>199</v>
      </c>
      <c r="D104" s="54"/>
      <c r="E104" s="47" t="n">
        <v>346</v>
      </c>
      <c r="F104" s="39"/>
    </row>
    <row r="105" customFormat="false" ht="11.25" hidden="false" customHeight="false" outlineLevel="0" collapsed="false">
      <c r="A105" s="17" t="n">
        <f aca="false">A104+1</f>
        <v>91</v>
      </c>
      <c r="B105" s="52" t="s">
        <v>200</v>
      </c>
      <c r="C105" s="53" t="s">
        <v>201</v>
      </c>
      <c r="D105" s="54"/>
      <c r="E105" s="47" t="n">
        <v>295</v>
      </c>
      <c r="F105" s="39"/>
    </row>
    <row r="106" customFormat="false" ht="12" hidden="false" customHeight="false" outlineLevel="0" collapsed="false">
      <c r="A106" s="17" t="n">
        <f aca="false">A105+1</f>
        <v>92</v>
      </c>
      <c r="B106" s="31"/>
      <c r="C106" s="27" t="s">
        <v>202</v>
      </c>
      <c r="D106" s="48"/>
      <c r="E106" s="49"/>
      <c r="F106" s="50"/>
    </row>
    <row r="107" customFormat="false" ht="11.25" hidden="false" customHeight="false" outlineLevel="0" collapsed="false">
      <c r="A107" s="17" t="n">
        <f aca="false">A106+1</f>
        <v>93</v>
      </c>
      <c r="B107" s="31" t="s">
        <v>203</v>
      </c>
      <c r="C107" s="32" t="s">
        <v>204</v>
      </c>
      <c r="D107" s="32" t="s">
        <v>205</v>
      </c>
      <c r="E107" s="38" t="n">
        <v>964</v>
      </c>
      <c r="F107" s="39" t="s">
        <v>25</v>
      </c>
    </row>
    <row r="108" customFormat="false" ht="11.25" hidden="false" customHeight="true" outlineLevel="0" collapsed="false">
      <c r="A108" s="17" t="n">
        <f aca="false">A107+1</f>
        <v>94</v>
      </c>
      <c r="B108" s="31" t="s">
        <v>206</v>
      </c>
      <c r="C108" s="32" t="s">
        <v>207</v>
      </c>
      <c r="D108" s="32" t="s">
        <v>208</v>
      </c>
      <c r="E108" s="38" t="n">
        <v>1140</v>
      </c>
      <c r="F108" s="39" t="s">
        <v>12</v>
      </c>
    </row>
    <row r="109" customFormat="false" ht="11.25" hidden="false" customHeight="false" outlineLevel="0" collapsed="false">
      <c r="A109" s="17" t="n">
        <f aca="false">A108+1</f>
        <v>95</v>
      </c>
      <c r="B109" s="31" t="s">
        <v>209</v>
      </c>
      <c r="C109" s="32" t="s">
        <v>210</v>
      </c>
      <c r="D109" s="32" t="s">
        <v>211</v>
      </c>
      <c r="E109" s="38" t="n">
        <v>964</v>
      </c>
      <c r="F109" s="39"/>
    </row>
    <row r="110" customFormat="false" ht="11.25" hidden="false" customHeight="false" outlineLevel="0" collapsed="false">
      <c r="A110" s="17" t="n">
        <f aca="false">A109+1</f>
        <v>96</v>
      </c>
      <c r="B110" s="31" t="s">
        <v>212</v>
      </c>
      <c r="C110" s="32" t="s">
        <v>213</v>
      </c>
      <c r="D110" s="32" t="s">
        <v>214</v>
      </c>
      <c r="E110" s="38" t="n">
        <v>1140</v>
      </c>
      <c r="F110" s="39"/>
    </row>
    <row r="111" customFormat="false" ht="11.25" hidden="false" customHeight="false" outlineLevel="0" collapsed="false">
      <c r="A111" s="17" t="n">
        <f aca="false">A110+1</f>
        <v>97</v>
      </c>
      <c r="B111" s="31" t="s">
        <v>215</v>
      </c>
      <c r="C111" s="32" t="s">
        <v>216</v>
      </c>
      <c r="D111" s="32" t="s">
        <v>217</v>
      </c>
      <c r="E111" s="38" t="n">
        <v>1192</v>
      </c>
      <c r="F111" s="39"/>
    </row>
    <row r="112" customFormat="false" ht="11.25" hidden="false" customHeight="false" outlineLevel="0" collapsed="false">
      <c r="A112" s="17" t="n">
        <f aca="false">A111+1</f>
        <v>98</v>
      </c>
      <c r="B112" s="31" t="s">
        <v>218</v>
      </c>
      <c r="C112" s="32" t="s">
        <v>219</v>
      </c>
      <c r="D112" s="32" t="s">
        <v>220</v>
      </c>
      <c r="E112" s="38" t="n">
        <v>1315</v>
      </c>
      <c r="F112" s="39"/>
    </row>
    <row r="113" customFormat="false" ht="11.25" hidden="false" customHeight="false" outlineLevel="0" collapsed="false">
      <c r="A113" s="17" t="n">
        <f aca="false">A112+1</f>
        <v>99</v>
      </c>
      <c r="B113" s="31" t="s">
        <v>221</v>
      </c>
      <c r="C113" s="32" t="s">
        <v>222</v>
      </c>
      <c r="D113" s="32" t="s">
        <v>205</v>
      </c>
      <c r="E113" s="38" t="n">
        <v>1304</v>
      </c>
      <c r="F113" s="39" t="s">
        <v>25</v>
      </c>
    </row>
    <row r="114" customFormat="false" ht="11.25" hidden="false" customHeight="true" outlineLevel="0" collapsed="false">
      <c r="A114" s="17" t="n">
        <f aca="false">A113+1</f>
        <v>100</v>
      </c>
      <c r="B114" s="31" t="s">
        <v>223</v>
      </c>
      <c r="C114" s="32" t="s">
        <v>224</v>
      </c>
      <c r="D114" s="32" t="s">
        <v>208</v>
      </c>
      <c r="E114" s="38" t="n">
        <v>1372</v>
      </c>
      <c r="F114" s="39" t="s">
        <v>12</v>
      </c>
    </row>
    <row r="115" customFormat="false" ht="11.25" hidden="false" customHeight="false" outlineLevel="0" collapsed="false">
      <c r="A115" s="17" t="n">
        <f aca="false">A114+1</f>
        <v>101</v>
      </c>
      <c r="B115" s="31" t="s">
        <v>225</v>
      </c>
      <c r="C115" s="32" t="s">
        <v>226</v>
      </c>
      <c r="D115" s="32" t="s">
        <v>211</v>
      </c>
      <c r="E115" s="38" t="n">
        <v>1304</v>
      </c>
      <c r="F115" s="39"/>
    </row>
    <row r="116" customFormat="false" ht="11.25" hidden="false" customHeight="false" outlineLevel="0" collapsed="false">
      <c r="A116" s="17" t="n">
        <f aca="false">A115+1</f>
        <v>102</v>
      </c>
      <c r="B116" s="31" t="s">
        <v>227</v>
      </c>
      <c r="C116" s="32" t="s">
        <v>228</v>
      </c>
      <c r="D116" s="32" t="s">
        <v>214</v>
      </c>
      <c r="E116" s="38" t="n">
        <v>1372</v>
      </c>
      <c r="F116" s="39"/>
    </row>
    <row r="117" customFormat="false" ht="11.25" hidden="false" customHeight="false" outlineLevel="0" collapsed="false">
      <c r="A117" s="17" t="n">
        <f aca="false">A116+1</f>
        <v>103</v>
      </c>
      <c r="B117" s="31" t="s">
        <v>229</v>
      </c>
      <c r="C117" s="32" t="s">
        <v>230</v>
      </c>
      <c r="D117" s="32" t="s">
        <v>217</v>
      </c>
      <c r="E117" s="38" t="n">
        <v>1545</v>
      </c>
      <c r="F117" s="39"/>
    </row>
    <row r="118" customFormat="false" ht="11.25" hidden="false" customHeight="false" outlineLevel="0" collapsed="false">
      <c r="A118" s="17" t="n">
        <f aca="false">A117+1</f>
        <v>104</v>
      </c>
      <c r="B118" s="31" t="s">
        <v>231</v>
      </c>
      <c r="C118" s="32" t="s">
        <v>232</v>
      </c>
      <c r="D118" s="32" t="s">
        <v>220</v>
      </c>
      <c r="E118" s="38" t="n">
        <v>1556</v>
      </c>
      <c r="F118" s="39"/>
    </row>
    <row r="119" customFormat="false" ht="12" hidden="false" customHeight="false" outlineLevel="0" collapsed="false">
      <c r="A119" s="17" t="n">
        <f aca="false">A118+1</f>
        <v>105</v>
      </c>
      <c r="B119" s="31"/>
      <c r="C119" s="55" t="s">
        <v>233</v>
      </c>
      <c r="D119" s="56"/>
      <c r="E119" s="57"/>
      <c r="F119" s="58"/>
    </row>
    <row r="120" customFormat="false" ht="11.25" hidden="false" customHeight="true" outlineLevel="0" collapsed="false">
      <c r="A120" s="17" t="n">
        <f aca="false">A119+1</f>
        <v>106</v>
      </c>
      <c r="B120" s="31" t="s">
        <v>234</v>
      </c>
      <c r="C120" s="32" t="s">
        <v>235</v>
      </c>
      <c r="D120" s="32" t="s">
        <v>236</v>
      </c>
      <c r="E120" s="38" t="n">
        <v>321</v>
      </c>
      <c r="F120" s="39" t="s">
        <v>12</v>
      </c>
    </row>
    <row r="121" customFormat="false" ht="11.25" hidden="false" customHeight="false" outlineLevel="0" collapsed="false">
      <c r="A121" s="17" t="n">
        <f aca="false">A120+1</f>
        <v>107</v>
      </c>
      <c r="B121" s="31" t="s">
        <v>237</v>
      </c>
      <c r="C121" s="32" t="s">
        <v>238</v>
      </c>
      <c r="D121" s="32" t="s">
        <v>239</v>
      </c>
      <c r="E121" s="38" t="n">
        <v>744</v>
      </c>
      <c r="F121" s="39"/>
    </row>
    <row r="122" customFormat="false" ht="11.25" hidden="false" customHeight="false" outlineLevel="0" collapsed="false">
      <c r="A122" s="17" t="n">
        <f aca="false">A121+1</f>
        <v>108</v>
      </c>
      <c r="B122" s="31" t="s">
        <v>240</v>
      </c>
      <c r="C122" s="32" t="s">
        <v>241</v>
      </c>
      <c r="D122" s="32" t="s">
        <v>242</v>
      </c>
      <c r="E122" s="38" t="n">
        <v>484</v>
      </c>
      <c r="F122" s="39"/>
    </row>
    <row r="123" customFormat="false" ht="11.25" hidden="false" customHeight="false" outlineLevel="0" collapsed="false">
      <c r="A123" s="17" t="n">
        <f aca="false">A122+1</f>
        <v>109</v>
      </c>
      <c r="B123" s="31" t="s">
        <v>243</v>
      </c>
      <c r="C123" s="32" t="s">
        <v>244</v>
      </c>
      <c r="D123" s="32" t="s">
        <v>239</v>
      </c>
      <c r="E123" s="38" t="n">
        <v>795</v>
      </c>
      <c r="F123" s="39"/>
    </row>
    <row r="124" customFormat="false" ht="11.25" hidden="false" customHeight="false" outlineLevel="0" collapsed="false">
      <c r="A124" s="17" t="n">
        <f aca="false">A123+1</f>
        <v>110</v>
      </c>
      <c r="B124" s="31" t="s">
        <v>245</v>
      </c>
      <c r="C124" s="32" t="s">
        <v>246</v>
      </c>
      <c r="D124" s="32" t="s">
        <v>242</v>
      </c>
      <c r="E124" s="38" t="n">
        <v>700</v>
      </c>
      <c r="F124" s="39"/>
    </row>
    <row r="125" customFormat="false" ht="11.25" hidden="false" customHeight="false" outlineLevel="0" collapsed="false">
      <c r="A125" s="17" t="n">
        <f aca="false">A124+1</f>
        <v>111</v>
      </c>
      <c r="B125" s="31" t="s">
        <v>247</v>
      </c>
      <c r="C125" s="32" t="s">
        <v>248</v>
      </c>
      <c r="D125" s="32" t="s">
        <v>239</v>
      </c>
      <c r="E125" s="38" t="n">
        <v>872</v>
      </c>
      <c r="F125" s="39"/>
    </row>
    <row r="126" customFormat="false" ht="11.25" hidden="false" customHeight="false" outlineLevel="0" collapsed="false">
      <c r="A126" s="17" t="n">
        <f aca="false">A125+1</f>
        <v>112</v>
      </c>
      <c r="B126" s="31" t="s">
        <v>249</v>
      </c>
      <c r="C126" s="32" t="s">
        <v>250</v>
      </c>
      <c r="D126" s="32" t="s">
        <v>242</v>
      </c>
      <c r="E126" s="38" t="n">
        <v>470</v>
      </c>
      <c r="F126" s="39"/>
    </row>
    <row r="127" customFormat="false" ht="11.25" hidden="false" customHeight="false" outlineLevel="0" collapsed="false">
      <c r="A127" s="17" t="n">
        <f aca="false">A126+1</f>
        <v>113</v>
      </c>
      <c r="B127" s="31" t="s">
        <v>251</v>
      </c>
      <c r="C127" s="32" t="s">
        <v>252</v>
      </c>
      <c r="D127" s="32" t="s">
        <v>239</v>
      </c>
      <c r="E127" s="38" t="n">
        <v>882</v>
      </c>
      <c r="F127" s="39"/>
    </row>
    <row r="128" customFormat="false" ht="11.25" hidden="false" customHeight="false" outlineLevel="0" collapsed="false">
      <c r="A128" s="17" t="n">
        <f aca="false">A127+1</f>
        <v>114</v>
      </c>
      <c r="B128" s="31" t="s">
        <v>253</v>
      </c>
      <c r="C128" s="32" t="s">
        <v>254</v>
      </c>
      <c r="D128" s="32" t="s">
        <v>242</v>
      </c>
      <c r="E128" s="38" t="n">
        <v>658</v>
      </c>
      <c r="F128" s="39" t="s">
        <v>114</v>
      </c>
    </row>
    <row r="129" customFormat="false" ht="11.25" hidden="false" customHeight="false" outlineLevel="0" collapsed="false">
      <c r="A129" s="17" t="n">
        <f aca="false">A128+1</f>
        <v>115</v>
      </c>
      <c r="B129" s="31" t="s">
        <v>255</v>
      </c>
      <c r="C129" s="32" t="s">
        <v>256</v>
      </c>
      <c r="D129" s="32" t="s">
        <v>239</v>
      </c>
      <c r="E129" s="38" t="n">
        <v>893</v>
      </c>
      <c r="F129" s="39" t="s">
        <v>12</v>
      </c>
    </row>
    <row r="130" customFormat="false" ht="11.25" hidden="false" customHeight="false" outlineLevel="0" collapsed="false">
      <c r="A130" s="17" t="n">
        <f aca="false">A129+1</f>
        <v>116</v>
      </c>
      <c r="B130" s="31" t="s">
        <v>257</v>
      </c>
      <c r="C130" s="32" t="s">
        <v>258</v>
      </c>
      <c r="D130" s="32" t="s">
        <v>242</v>
      </c>
      <c r="E130" s="38" t="n">
        <v>863</v>
      </c>
      <c r="F130" s="39" t="s">
        <v>114</v>
      </c>
    </row>
    <row r="131" customFormat="false" ht="11.25" hidden="false" customHeight="true" outlineLevel="0" collapsed="false">
      <c r="A131" s="17" t="n">
        <f aca="false">A130+1</f>
        <v>117</v>
      </c>
      <c r="B131" s="31" t="s">
        <v>259</v>
      </c>
      <c r="C131" s="32" t="s">
        <v>260</v>
      </c>
      <c r="D131" s="32" t="s">
        <v>239</v>
      </c>
      <c r="E131" s="38" t="n">
        <v>905</v>
      </c>
      <c r="F131" s="39" t="s">
        <v>12</v>
      </c>
    </row>
    <row r="132" customFormat="false" ht="11.25" hidden="false" customHeight="false" outlineLevel="0" collapsed="false">
      <c r="A132" s="17" t="n">
        <f aca="false">A131+1</f>
        <v>118</v>
      </c>
      <c r="B132" s="31" t="s">
        <v>261</v>
      </c>
      <c r="C132" s="32" t="s">
        <v>262</v>
      </c>
      <c r="D132" s="32" t="s">
        <v>263</v>
      </c>
      <c r="E132" s="47" t="n">
        <v>93</v>
      </c>
      <c r="F132" s="39"/>
    </row>
    <row r="133" customFormat="false" ht="11.25" hidden="false" customHeight="false" outlineLevel="0" collapsed="false">
      <c r="A133" s="17" t="n">
        <f aca="false">A132+1</f>
        <v>119</v>
      </c>
      <c r="B133" s="31" t="s">
        <v>264</v>
      </c>
      <c r="C133" s="32" t="s">
        <v>265</v>
      </c>
      <c r="D133" s="32" t="s">
        <v>266</v>
      </c>
      <c r="E133" s="47" t="n">
        <v>93</v>
      </c>
      <c r="F133" s="39"/>
    </row>
    <row r="134" customFormat="false" ht="11.25" hidden="false" customHeight="false" outlineLevel="0" collapsed="false">
      <c r="A134" s="17" t="n">
        <f aca="false">A133+1</f>
        <v>120</v>
      </c>
      <c r="B134" s="31" t="s">
        <v>267</v>
      </c>
      <c r="C134" s="32" t="s">
        <v>268</v>
      </c>
      <c r="D134" s="32" t="s">
        <v>269</v>
      </c>
      <c r="E134" s="47" t="n">
        <v>156</v>
      </c>
      <c r="F134" s="39"/>
    </row>
    <row r="135" customFormat="false" ht="11.25" hidden="false" customHeight="false" outlineLevel="0" collapsed="false">
      <c r="A135" s="17" t="n">
        <f aca="false">A134+1</f>
        <v>121</v>
      </c>
      <c r="B135" s="31" t="s">
        <v>270</v>
      </c>
      <c r="C135" s="32" t="s">
        <v>271</v>
      </c>
      <c r="D135" s="32" t="s">
        <v>272</v>
      </c>
      <c r="E135" s="47" t="n">
        <v>156</v>
      </c>
      <c r="F135" s="39"/>
    </row>
    <row r="136" customFormat="false" ht="11.25" hidden="false" customHeight="false" outlineLevel="0" collapsed="false">
      <c r="A136" s="17" t="n">
        <f aca="false">A135+1</f>
        <v>122</v>
      </c>
      <c r="B136" s="31" t="s">
        <v>273</v>
      </c>
      <c r="C136" s="32" t="s">
        <v>274</v>
      </c>
      <c r="D136" s="32" t="s">
        <v>275</v>
      </c>
      <c r="E136" s="47" t="n">
        <v>200</v>
      </c>
      <c r="F136" s="39"/>
    </row>
    <row r="137" customFormat="false" ht="11.25" hidden="false" customHeight="false" outlineLevel="0" collapsed="false">
      <c r="A137" s="17" t="n">
        <f aca="false">A136+1</f>
        <v>123</v>
      </c>
      <c r="B137" s="31" t="s">
        <v>276</v>
      </c>
      <c r="C137" s="32" t="s">
        <v>277</v>
      </c>
      <c r="D137" s="32" t="s">
        <v>278</v>
      </c>
      <c r="E137" s="47" t="n">
        <v>200</v>
      </c>
      <c r="F137" s="39"/>
    </row>
    <row r="138" customFormat="false" ht="11.25" hidden="false" customHeight="false" outlineLevel="0" collapsed="false">
      <c r="A138" s="17" t="n">
        <f aca="false">A137+1</f>
        <v>124</v>
      </c>
      <c r="B138" s="31" t="s">
        <v>279</v>
      </c>
      <c r="C138" s="32" t="s">
        <v>280</v>
      </c>
      <c r="D138" s="32" t="s">
        <v>281</v>
      </c>
      <c r="E138" s="47" t="n">
        <v>121</v>
      </c>
      <c r="F138" s="39"/>
    </row>
    <row r="139" customFormat="false" ht="11.25" hidden="false" customHeight="false" outlineLevel="0" collapsed="false">
      <c r="A139" s="17" t="n">
        <f aca="false">A138+1</f>
        <v>125</v>
      </c>
      <c r="B139" s="31" t="s">
        <v>282</v>
      </c>
      <c r="C139" s="32" t="s">
        <v>283</v>
      </c>
      <c r="D139" s="32" t="s">
        <v>284</v>
      </c>
      <c r="E139" s="47" t="n">
        <v>121</v>
      </c>
      <c r="F139" s="39"/>
    </row>
    <row r="140" customFormat="false" ht="11.25" hidden="false" customHeight="false" outlineLevel="0" collapsed="false">
      <c r="A140" s="17" t="n">
        <f aca="false">A139+1</f>
        <v>126</v>
      </c>
      <c r="B140" s="31" t="s">
        <v>285</v>
      </c>
      <c r="C140" s="32" t="s">
        <v>286</v>
      </c>
      <c r="D140" s="32" t="s">
        <v>287</v>
      </c>
      <c r="E140" s="47" t="n">
        <v>177</v>
      </c>
      <c r="F140" s="39"/>
    </row>
    <row r="141" customFormat="false" ht="11.25" hidden="false" customHeight="false" outlineLevel="0" collapsed="false">
      <c r="A141" s="17" t="n">
        <f aca="false">A140+1</f>
        <v>127</v>
      </c>
      <c r="B141" s="31" t="s">
        <v>288</v>
      </c>
      <c r="C141" s="32" t="s">
        <v>289</v>
      </c>
      <c r="D141" s="32" t="s">
        <v>290</v>
      </c>
      <c r="E141" s="47" t="n">
        <v>177</v>
      </c>
      <c r="F141" s="39"/>
    </row>
    <row r="142" customFormat="false" ht="11.25" hidden="false" customHeight="false" outlineLevel="0" collapsed="false">
      <c r="A142" s="17" t="n">
        <f aca="false">A141+1</f>
        <v>128</v>
      </c>
      <c r="B142" s="31" t="s">
        <v>291</v>
      </c>
      <c r="C142" s="32" t="s">
        <v>292</v>
      </c>
      <c r="D142" s="32" t="s">
        <v>293</v>
      </c>
      <c r="E142" s="47" t="n">
        <v>223</v>
      </c>
      <c r="F142" s="39"/>
    </row>
    <row r="143" customFormat="false" ht="11.25" hidden="false" customHeight="false" outlineLevel="0" collapsed="false">
      <c r="A143" s="17" t="n">
        <f aca="false">A142+1</f>
        <v>129</v>
      </c>
      <c r="B143" s="31" t="s">
        <v>294</v>
      </c>
      <c r="C143" s="32" t="s">
        <v>295</v>
      </c>
      <c r="D143" s="32" t="s">
        <v>296</v>
      </c>
      <c r="E143" s="47" t="n">
        <v>223</v>
      </c>
      <c r="F143" s="39"/>
    </row>
    <row r="144" customFormat="false" ht="12" hidden="false" customHeight="false" outlineLevel="0" collapsed="false">
      <c r="A144" s="17" t="n">
        <f aca="false">A143+1</f>
        <v>130</v>
      </c>
      <c r="B144" s="26"/>
      <c r="C144" s="27" t="s">
        <v>297</v>
      </c>
      <c r="D144" s="48"/>
      <c r="E144" s="49"/>
      <c r="F144" s="50"/>
    </row>
    <row r="145" customFormat="false" ht="11.25" hidden="false" customHeight="false" outlineLevel="0" collapsed="false">
      <c r="A145" s="17" t="n">
        <f aca="false">A144+1</f>
        <v>131</v>
      </c>
      <c r="B145" s="31" t="s">
        <v>298</v>
      </c>
      <c r="C145" s="32" t="s">
        <v>299</v>
      </c>
      <c r="D145" s="32" t="s">
        <v>300</v>
      </c>
      <c r="E145" s="38" t="n">
        <v>443</v>
      </c>
      <c r="F145" s="39" t="s">
        <v>114</v>
      </c>
    </row>
    <row r="146" customFormat="false" ht="11.25" hidden="false" customHeight="true" outlineLevel="0" collapsed="false">
      <c r="A146" s="17" t="n">
        <f aca="false">A145+1</f>
        <v>132</v>
      </c>
      <c r="B146" s="31" t="s">
        <v>301</v>
      </c>
      <c r="C146" s="32" t="s">
        <v>302</v>
      </c>
      <c r="D146" s="32" t="s">
        <v>303</v>
      </c>
      <c r="E146" s="38" t="n">
        <v>473</v>
      </c>
      <c r="F146" s="39" t="s">
        <v>12</v>
      </c>
    </row>
    <row r="147" customFormat="false" ht="11.25" hidden="false" customHeight="false" outlineLevel="0" collapsed="false">
      <c r="A147" s="17" t="n">
        <f aca="false">A146+1</f>
        <v>133</v>
      </c>
      <c r="B147" s="31" t="s">
        <v>304</v>
      </c>
      <c r="C147" s="32" t="s">
        <v>305</v>
      </c>
      <c r="D147" s="32" t="s">
        <v>306</v>
      </c>
      <c r="E147" s="38" t="n">
        <v>460</v>
      </c>
      <c r="F147" s="39"/>
    </row>
    <row r="148" customFormat="false" ht="11.25" hidden="false" customHeight="false" outlineLevel="0" collapsed="false">
      <c r="A148" s="17" t="n">
        <f aca="false">A147+1</f>
        <v>134</v>
      </c>
      <c r="B148" s="31" t="s">
        <v>307</v>
      </c>
      <c r="C148" s="32" t="s">
        <v>308</v>
      </c>
      <c r="D148" s="32" t="s">
        <v>309</v>
      </c>
      <c r="E148" s="38" t="n">
        <v>504</v>
      </c>
      <c r="F148" s="39" t="s">
        <v>25</v>
      </c>
    </row>
    <row r="149" customFormat="false" ht="12" hidden="false" customHeight="false" outlineLevel="0" collapsed="false">
      <c r="A149" s="17" t="n">
        <f aca="false">A148+1</f>
        <v>135</v>
      </c>
      <c r="B149" s="31"/>
      <c r="C149" s="55" t="s">
        <v>310</v>
      </c>
      <c r="D149" s="56"/>
      <c r="E149" s="57"/>
      <c r="F149" s="58"/>
    </row>
    <row r="150" customFormat="false" ht="11.25" hidden="false" customHeight="true" outlineLevel="0" collapsed="false">
      <c r="A150" s="17" t="n">
        <f aca="false">A149+1</f>
        <v>136</v>
      </c>
      <c r="B150" s="31" t="s">
        <v>311</v>
      </c>
      <c r="C150" s="59" t="s">
        <v>312</v>
      </c>
      <c r="D150" s="60" t="s">
        <v>313</v>
      </c>
      <c r="E150" s="38" t="n">
        <v>1781</v>
      </c>
      <c r="F150" s="39" t="s">
        <v>12</v>
      </c>
    </row>
    <row r="151" customFormat="false" ht="11.25" hidden="false" customHeight="false" outlineLevel="0" collapsed="false">
      <c r="A151" s="17" t="n">
        <f aca="false">A150+1</f>
        <v>137</v>
      </c>
      <c r="B151" s="31" t="s">
        <v>314</v>
      </c>
      <c r="C151" s="59" t="s">
        <v>315</v>
      </c>
      <c r="D151" s="60" t="s">
        <v>316</v>
      </c>
      <c r="E151" s="38" t="n">
        <v>1788</v>
      </c>
      <c r="F151" s="39"/>
    </row>
    <row r="152" customFormat="false" ht="11.25" hidden="false" customHeight="false" outlineLevel="0" collapsed="false">
      <c r="A152" s="17" t="n">
        <f aca="false">A151+1</f>
        <v>138</v>
      </c>
      <c r="B152" s="31" t="s">
        <v>317</v>
      </c>
      <c r="C152" s="59" t="s">
        <v>318</v>
      </c>
      <c r="D152" s="60" t="s">
        <v>319</v>
      </c>
      <c r="E152" s="38" t="n">
        <v>1877</v>
      </c>
      <c r="F152" s="39"/>
    </row>
    <row r="153" customFormat="false" ht="11.25" hidden="false" customHeight="false" outlineLevel="0" collapsed="false">
      <c r="A153" s="17" t="n">
        <f aca="false">A152+1</f>
        <v>139</v>
      </c>
      <c r="B153" s="31" t="s">
        <v>320</v>
      </c>
      <c r="C153" s="59" t="s">
        <v>321</v>
      </c>
      <c r="D153" s="60" t="s">
        <v>322</v>
      </c>
      <c r="E153" s="38" t="n">
        <v>1884</v>
      </c>
      <c r="F153" s="39"/>
    </row>
    <row r="154" customFormat="false" ht="11.25" hidden="false" customHeight="true" outlineLevel="0" collapsed="false">
      <c r="A154" s="17" t="n">
        <f aca="false">A153+1</f>
        <v>140</v>
      </c>
      <c r="B154" s="31" t="s">
        <v>323</v>
      </c>
      <c r="C154" s="59" t="s">
        <v>324</v>
      </c>
      <c r="D154" s="60" t="s">
        <v>325</v>
      </c>
      <c r="E154" s="38" t="n">
        <v>2064</v>
      </c>
      <c r="F154" s="39" t="s">
        <v>326</v>
      </c>
    </row>
    <row r="155" customFormat="false" ht="11.25" hidden="false" customHeight="false" outlineLevel="0" collapsed="false">
      <c r="A155" s="17" t="n">
        <f aca="false">A154+1</f>
        <v>141</v>
      </c>
      <c r="B155" s="31" t="s">
        <v>327</v>
      </c>
      <c r="C155" s="59" t="s">
        <v>328</v>
      </c>
      <c r="D155" s="60" t="s">
        <v>313</v>
      </c>
      <c r="E155" s="38" t="n">
        <v>1781</v>
      </c>
      <c r="F155" s="39"/>
    </row>
    <row r="156" customFormat="false" ht="11.25" hidden="false" customHeight="false" outlineLevel="0" collapsed="false">
      <c r="A156" s="17" t="n">
        <f aca="false">A155+1</f>
        <v>142</v>
      </c>
      <c r="B156" s="31" t="s">
        <v>329</v>
      </c>
      <c r="C156" s="59" t="s">
        <v>330</v>
      </c>
      <c r="D156" s="60" t="s">
        <v>331</v>
      </c>
      <c r="E156" s="38" t="n">
        <v>1788</v>
      </c>
      <c r="F156" s="39"/>
    </row>
    <row r="157" customFormat="false" ht="11.25" hidden="false" customHeight="false" outlineLevel="0" collapsed="false">
      <c r="A157" s="17" t="n">
        <f aca="false">A156+1</f>
        <v>143</v>
      </c>
      <c r="B157" s="31" t="s">
        <v>332</v>
      </c>
      <c r="C157" s="59" t="s">
        <v>333</v>
      </c>
      <c r="D157" s="60" t="s">
        <v>319</v>
      </c>
      <c r="E157" s="38" t="n">
        <v>1877</v>
      </c>
      <c r="F157" s="39"/>
    </row>
    <row r="158" customFormat="false" ht="11.25" hidden="false" customHeight="false" outlineLevel="0" collapsed="false">
      <c r="A158" s="17" t="n">
        <f aca="false">A157+1</f>
        <v>144</v>
      </c>
      <c r="B158" s="31" t="s">
        <v>334</v>
      </c>
      <c r="C158" s="59" t="s">
        <v>335</v>
      </c>
      <c r="D158" s="60" t="s">
        <v>322</v>
      </c>
      <c r="E158" s="38" t="n">
        <v>1884</v>
      </c>
      <c r="F158" s="39"/>
    </row>
    <row r="159" customFormat="false" ht="11.25" hidden="false" customHeight="false" outlineLevel="0" collapsed="false">
      <c r="A159" s="17" t="n">
        <f aca="false">A158+1</f>
        <v>145</v>
      </c>
      <c r="B159" s="31" t="s">
        <v>336</v>
      </c>
      <c r="C159" s="59" t="s">
        <v>337</v>
      </c>
      <c r="D159" s="60" t="s">
        <v>325</v>
      </c>
      <c r="E159" s="38" t="n">
        <v>2064</v>
      </c>
      <c r="F159" s="39"/>
    </row>
    <row r="160" customFormat="false" ht="11.25" hidden="false" customHeight="false" outlineLevel="0" collapsed="false">
      <c r="A160" s="17" t="n">
        <f aca="false">A159+1</f>
        <v>146</v>
      </c>
      <c r="B160" s="31" t="s">
        <v>338</v>
      </c>
      <c r="C160" s="59" t="s">
        <v>339</v>
      </c>
      <c r="D160" s="60" t="s">
        <v>313</v>
      </c>
      <c r="E160" s="38" t="n">
        <v>1781</v>
      </c>
      <c r="F160" s="39"/>
    </row>
    <row r="161" customFormat="false" ht="11.25" hidden="false" customHeight="false" outlineLevel="0" collapsed="false">
      <c r="A161" s="17" t="n">
        <f aca="false">A160+1</f>
        <v>147</v>
      </c>
      <c r="B161" s="31" t="s">
        <v>340</v>
      </c>
      <c r="C161" s="59" t="s">
        <v>341</v>
      </c>
      <c r="D161" s="60" t="s">
        <v>316</v>
      </c>
      <c r="E161" s="38" t="n">
        <v>1788</v>
      </c>
      <c r="F161" s="39"/>
    </row>
    <row r="162" customFormat="false" ht="11.25" hidden="false" customHeight="false" outlineLevel="0" collapsed="false">
      <c r="A162" s="17" t="n">
        <f aca="false">A161+1</f>
        <v>148</v>
      </c>
      <c r="B162" s="31" t="s">
        <v>342</v>
      </c>
      <c r="C162" s="59" t="s">
        <v>343</v>
      </c>
      <c r="D162" s="60" t="s">
        <v>344</v>
      </c>
      <c r="E162" s="38" t="n">
        <v>1877</v>
      </c>
      <c r="F162" s="39"/>
    </row>
    <row r="163" customFormat="false" ht="11.25" hidden="false" customHeight="false" outlineLevel="0" collapsed="false">
      <c r="A163" s="17" t="n">
        <f aca="false">A162+1</f>
        <v>149</v>
      </c>
      <c r="B163" s="31" t="s">
        <v>345</v>
      </c>
      <c r="C163" s="59" t="s">
        <v>346</v>
      </c>
      <c r="D163" s="60" t="s">
        <v>322</v>
      </c>
      <c r="E163" s="38" t="n">
        <v>1884</v>
      </c>
      <c r="F163" s="39"/>
    </row>
    <row r="164" customFormat="false" ht="11.25" hidden="false" customHeight="false" outlineLevel="0" collapsed="false">
      <c r="A164" s="17" t="n">
        <f aca="false">A163+1</f>
        <v>150</v>
      </c>
      <c r="B164" s="31" t="s">
        <v>347</v>
      </c>
      <c r="C164" s="59" t="s">
        <v>348</v>
      </c>
      <c r="D164" s="60" t="s">
        <v>325</v>
      </c>
      <c r="E164" s="38" t="n">
        <v>2064</v>
      </c>
      <c r="F164" s="39"/>
    </row>
    <row r="165" customFormat="false" ht="12" hidden="false" customHeight="false" outlineLevel="0" collapsed="false">
      <c r="A165" s="17" t="n">
        <f aca="false">A164+1</f>
        <v>151</v>
      </c>
      <c r="B165" s="26"/>
      <c r="C165" s="27" t="s">
        <v>349</v>
      </c>
      <c r="D165" s="48"/>
      <c r="E165" s="49"/>
      <c r="F165" s="61"/>
    </row>
    <row r="166" customFormat="false" ht="11.25" hidden="false" customHeight="true" outlineLevel="0" collapsed="false">
      <c r="A166" s="17" t="n">
        <f aca="false">A165+1</f>
        <v>152</v>
      </c>
      <c r="B166" s="31" t="s">
        <v>350</v>
      </c>
      <c r="C166" s="32" t="s">
        <v>351</v>
      </c>
      <c r="D166" s="59" t="s">
        <v>352</v>
      </c>
      <c r="E166" s="38" t="n">
        <v>1153</v>
      </c>
      <c r="F166" s="39" t="s">
        <v>353</v>
      </c>
    </row>
    <row r="167" customFormat="false" ht="11.25" hidden="false" customHeight="false" outlineLevel="0" collapsed="false">
      <c r="A167" s="17" t="n">
        <f aca="false">A166+1</f>
        <v>153</v>
      </c>
      <c r="B167" s="31" t="s">
        <v>354</v>
      </c>
      <c r="C167" s="32" t="s">
        <v>355</v>
      </c>
      <c r="D167" s="59" t="s">
        <v>356</v>
      </c>
      <c r="E167" s="38" t="n">
        <v>1318</v>
      </c>
      <c r="F167" s="39"/>
    </row>
    <row r="168" customFormat="false" ht="11.25" hidden="false" customHeight="false" outlineLevel="0" collapsed="false">
      <c r="A168" s="17" t="n">
        <f aca="false">A167+1</f>
        <v>154</v>
      </c>
      <c r="B168" s="31" t="s">
        <v>357</v>
      </c>
      <c r="C168" s="32" t="s">
        <v>358</v>
      </c>
      <c r="D168" s="59" t="s">
        <v>359</v>
      </c>
      <c r="E168" s="38" t="n">
        <v>1616</v>
      </c>
      <c r="F168" s="39"/>
    </row>
    <row r="169" customFormat="false" ht="11.25" hidden="false" customHeight="false" outlineLevel="0" collapsed="false">
      <c r="A169" s="17" t="n">
        <f aca="false">A168+1</f>
        <v>155</v>
      </c>
      <c r="B169" s="31" t="s">
        <v>360</v>
      </c>
      <c r="C169" s="32" t="s">
        <v>361</v>
      </c>
      <c r="D169" s="59" t="s">
        <v>362</v>
      </c>
      <c r="E169" s="38" t="n">
        <v>1755</v>
      </c>
      <c r="F169" s="39"/>
    </row>
    <row r="170" customFormat="false" ht="11.25" hidden="false" customHeight="false" outlineLevel="0" collapsed="false">
      <c r="A170" s="17" t="n">
        <f aca="false">A169+1</f>
        <v>156</v>
      </c>
      <c r="B170" s="31" t="s">
        <v>363</v>
      </c>
      <c r="C170" s="32" t="s">
        <v>364</v>
      </c>
      <c r="D170" s="59" t="s">
        <v>352</v>
      </c>
      <c r="E170" s="38" t="n">
        <v>2012</v>
      </c>
      <c r="F170" s="39"/>
    </row>
    <row r="171" customFormat="false" ht="11.25" hidden="false" customHeight="false" outlineLevel="0" collapsed="false">
      <c r="A171" s="17" t="n">
        <f aca="false">A170+1</f>
        <v>157</v>
      </c>
      <c r="B171" s="31" t="s">
        <v>365</v>
      </c>
      <c r="C171" s="32" t="s">
        <v>366</v>
      </c>
      <c r="D171" s="59" t="s">
        <v>356</v>
      </c>
      <c r="E171" s="38" t="n">
        <v>2217</v>
      </c>
      <c r="F171" s="39"/>
    </row>
    <row r="172" customFormat="false" ht="11.25" hidden="false" customHeight="false" outlineLevel="0" collapsed="false">
      <c r="A172" s="17" t="n">
        <f aca="false">A171+1</f>
        <v>158</v>
      </c>
      <c r="B172" s="31" t="s">
        <v>367</v>
      </c>
      <c r="C172" s="32" t="s">
        <v>368</v>
      </c>
      <c r="D172" s="59" t="s">
        <v>359</v>
      </c>
      <c r="E172" s="38" t="n">
        <v>2544</v>
      </c>
      <c r="F172" s="39"/>
    </row>
    <row r="173" customFormat="false" ht="11.25" hidden="false" customHeight="false" outlineLevel="0" collapsed="false">
      <c r="A173" s="17" t="n">
        <f aca="false">A172+1</f>
        <v>159</v>
      </c>
      <c r="B173" s="31" t="s">
        <v>369</v>
      </c>
      <c r="C173" s="32" t="s">
        <v>370</v>
      </c>
      <c r="D173" s="59" t="s">
        <v>362</v>
      </c>
      <c r="E173" s="38" t="n">
        <v>2700</v>
      </c>
      <c r="F173" s="39"/>
    </row>
    <row r="174" customFormat="false" ht="12" hidden="false" customHeight="false" outlineLevel="0" collapsed="false">
      <c r="A174" s="17" t="n">
        <f aca="false">A173+1</f>
        <v>160</v>
      </c>
      <c r="B174" s="31"/>
      <c r="C174" s="55" t="s">
        <v>371</v>
      </c>
      <c r="D174" s="56"/>
      <c r="E174" s="57"/>
      <c r="F174" s="58"/>
    </row>
    <row r="175" customFormat="false" ht="11.25" hidden="false" customHeight="true" outlineLevel="0" collapsed="false">
      <c r="A175" s="17" t="n">
        <f aca="false">A174+1</f>
        <v>161</v>
      </c>
      <c r="B175" s="31" t="s">
        <v>372</v>
      </c>
      <c r="C175" s="62" t="s">
        <v>373</v>
      </c>
      <c r="D175" s="63" t="s">
        <v>374</v>
      </c>
      <c r="E175" s="47" t="n">
        <v>1745</v>
      </c>
      <c r="F175" s="39" t="s">
        <v>12</v>
      </c>
    </row>
    <row r="176" customFormat="false" ht="11.25" hidden="false" customHeight="false" outlineLevel="0" collapsed="false">
      <c r="A176" s="17" t="n">
        <f aca="false">A175+1</f>
        <v>162</v>
      </c>
      <c r="B176" s="31" t="s">
        <v>375</v>
      </c>
      <c r="C176" s="62" t="s">
        <v>376</v>
      </c>
      <c r="D176" s="63" t="s">
        <v>377</v>
      </c>
      <c r="E176" s="47" t="n">
        <v>1050</v>
      </c>
      <c r="F176" s="39"/>
    </row>
    <row r="177" customFormat="false" ht="11.25" hidden="false" customHeight="false" outlineLevel="0" collapsed="false">
      <c r="A177" s="17" t="n">
        <f aca="false">A176+1</f>
        <v>163</v>
      </c>
      <c r="B177" s="31" t="s">
        <v>378</v>
      </c>
      <c r="C177" s="62" t="s">
        <v>379</v>
      </c>
      <c r="D177" s="63" t="s">
        <v>380</v>
      </c>
      <c r="E177" s="38" t="n">
        <v>1367</v>
      </c>
      <c r="F177" s="39"/>
    </row>
    <row r="178" customFormat="false" ht="12" hidden="false" customHeight="false" outlineLevel="0" collapsed="false">
      <c r="A178" s="17" t="n">
        <f aca="false">A177+1</f>
        <v>164</v>
      </c>
      <c r="B178" s="26"/>
      <c r="C178" s="27" t="s">
        <v>381</v>
      </c>
      <c r="D178" s="48"/>
      <c r="E178" s="49"/>
      <c r="F178" s="50"/>
    </row>
    <row r="179" customFormat="false" ht="11.25" hidden="false" customHeight="false" outlineLevel="0" collapsed="false">
      <c r="A179" s="17" t="n">
        <f aca="false">A178+1</f>
        <v>165</v>
      </c>
      <c r="B179" s="31" t="s">
        <v>382</v>
      </c>
      <c r="C179" s="32" t="s">
        <v>383</v>
      </c>
      <c r="D179" s="59" t="s">
        <v>384</v>
      </c>
      <c r="E179" s="38" t="n">
        <v>953</v>
      </c>
      <c r="F179" s="39" t="s">
        <v>25</v>
      </c>
    </row>
    <row r="180" customFormat="false" ht="11.25" hidden="false" customHeight="false" outlineLevel="0" collapsed="false">
      <c r="A180" s="17" t="n">
        <f aca="false">A179+1</f>
        <v>166</v>
      </c>
      <c r="B180" s="31" t="s">
        <v>385</v>
      </c>
      <c r="C180" s="32" t="s">
        <v>386</v>
      </c>
      <c r="D180" s="59" t="s">
        <v>352</v>
      </c>
      <c r="E180" s="38" t="n">
        <v>953</v>
      </c>
      <c r="F180" s="39" t="s">
        <v>114</v>
      </c>
    </row>
    <row r="181" customFormat="false" ht="11.25" hidden="false" customHeight="true" outlineLevel="0" collapsed="false">
      <c r="A181" s="17" t="n">
        <f aca="false">A180+1</f>
        <v>167</v>
      </c>
      <c r="B181" s="31" t="s">
        <v>387</v>
      </c>
      <c r="C181" s="32" t="s">
        <v>388</v>
      </c>
      <c r="D181" s="59" t="s">
        <v>389</v>
      </c>
      <c r="E181" s="38" t="n">
        <v>1093</v>
      </c>
      <c r="F181" s="39" t="s">
        <v>12</v>
      </c>
    </row>
    <row r="182" customFormat="false" ht="11.25" hidden="false" customHeight="false" outlineLevel="0" collapsed="false">
      <c r="A182" s="17" t="n">
        <f aca="false">A181+1</f>
        <v>168</v>
      </c>
      <c r="B182" s="31" t="s">
        <v>390</v>
      </c>
      <c r="C182" s="32" t="s">
        <v>391</v>
      </c>
      <c r="D182" s="59" t="s">
        <v>356</v>
      </c>
      <c r="E182" s="38" t="n">
        <v>1093</v>
      </c>
      <c r="F182" s="39"/>
    </row>
    <row r="183" customFormat="false" ht="11.25" hidden="false" customHeight="false" outlineLevel="0" collapsed="false">
      <c r="A183" s="17" t="n">
        <f aca="false">A182+1</f>
        <v>169</v>
      </c>
      <c r="B183" s="31" t="s">
        <v>392</v>
      </c>
      <c r="C183" s="32" t="s">
        <v>393</v>
      </c>
      <c r="D183" s="59" t="s">
        <v>359</v>
      </c>
      <c r="E183" s="38" t="n">
        <v>1446</v>
      </c>
      <c r="F183" s="39" t="s">
        <v>25</v>
      </c>
    </row>
    <row r="184" customFormat="false" ht="11.25" hidden="false" customHeight="false" outlineLevel="0" collapsed="false">
      <c r="A184" s="17" t="n">
        <f aca="false">A183+1</f>
        <v>170</v>
      </c>
      <c r="B184" s="31" t="s">
        <v>394</v>
      </c>
      <c r="C184" s="32" t="s">
        <v>395</v>
      </c>
      <c r="D184" s="59" t="s">
        <v>362</v>
      </c>
      <c r="E184" s="38" t="n">
        <v>1594</v>
      </c>
      <c r="F184" s="39" t="s">
        <v>12</v>
      </c>
    </row>
    <row r="185" customFormat="false" ht="11.25" hidden="false" customHeight="false" outlineLevel="0" collapsed="false">
      <c r="A185" s="17" t="n">
        <f aca="false">A184+1</f>
        <v>171</v>
      </c>
      <c r="B185" s="31" t="s">
        <v>396</v>
      </c>
      <c r="C185" s="32" t="s">
        <v>397</v>
      </c>
      <c r="D185" s="59" t="s">
        <v>384</v>
      </c>
      <c r="E185" s="38" t="n">
        <v>1063</v>
      </c>
      <c r="F185" s="39" t="s">
        <v>25</v>
      </c>
    </row>
    <row r="186" customFormat="false" ht="11.25" hidden="false" customHeight="false" outlineLevel="0" collapsed="false">
      <c r="A186" s="17" t="n">
        <f aca="false">A185+1</f>
        <v>172</v>
      </c>
      <c r="B186" s="31" t="s">
        <v>398</v>
      </c>
      <c r="C186" s="32" t="s">
        <v>399</v>
      </c>
      <c r="D186" s="59" t="s">
        <v>352</v>
      </c>
      <c r="E186" s="38" t="n">
        <v>1063</v>
      </c>
      <c r="F186" s="39" t="s">
        <v>114</v>
      </c>
    </row>
    <row r="187" customFormat="false" ht="11.25" hidden="false" customHeight="false" outlineLevel="0" collapsed="false">
      <c r="A187" s="17" t="n">
        <f aca="false">A186+1</f>
        <v>173</v>
      </c>
      <c r="B187" s="31" t="s">
        <v>400</v>
      </c>
      <c r="C187" s="32" t="s">
        <v>401</v>
      </c>
      <c r="D187" s="59" t="s">
        <v>389</v>
      </c>
      <c r="E187" s="38" t="n">
        <v>1213</v>
      </c>
      <c r="F187" s="39" t="s">
        <v>12</v>
      </c>
    </row>
    <row r="188" customFormat="false" ht="11.25" hidden="false" customHeight="false" outlineLevel="0" collapsed="false">
      <c r="A188" s="17" t="n">
        <f aca="false">A187+1</f>
        <v>174</v>
      </c>
      <c r="B188" s="31" t="s">
        <v>402</v>
      </c>
      <c r="C188" s="32" t="s">
        <v>403</v>
      </c>
      <c r="D188" s="59" t="s">
        <v>356</v>
      </c>
      <c r="E188" s="38" t="n">
        <v>1213</v>
      </c>
      <c r="F188" s="39" t="s">
        <v>114</v>
      </c>
    </row>
    <row r="189" customFormat="false" ht="11.25" hidden="false" customHeight="false" outlineLevel="0" collapsed="false">
      <c r="A189" s="17" t="n">
        <f aca="false">A188+1</f>
        <v>175</v>
      </c>
      <c r="B189" s="31" t="s">
        <v>404</v>
      </c>
      <c r="C189" s="32" t="s">
        <v>405</v>
      </c>
      <c r="D189" s="59" t="s">
        <v>359</v>
      </c>
      <c r="E189" s="38" t="n">
        <v>2169</v>
      </c>
      <c r="F189" s="39" t="s">
        <v>25</v>
      </c>
    </row>
    <row r="190" customFormat="false" ht="11.25" hidden="false" customHeight="false" outlineLevel="0" collapsed="false">
      <c r="A190" s="17" t="n">
        <f aca="false">A189+1</f>
        <v>176</v>
      </c>
      <c r="B190" s="31" t="s">
        <v>406</v>
      </c>
      <c r="C190" s="32" t="s">
        <v>407</v>
      </c>
      <c r="D190" s="59" t="s">
        <v>362</v>
      </c>
      <c r="E190" s="38" t="n">
        <v>2339</v>
      </c>
      <c r="F190" s="39" t="s">
        <v>12</v>
      </c>
    </row>
    <row r="191" customFormat="false" ht="11.25" hidden="false" customHeight="false" outlineLevel="0" collapsed="false">
      <c r="A191" s="17" t="n">
        <f aca="false">A190+1</f>
        <v>177</v>
      </c>
      <c r="B191" s="31" t="s">
        <v>408</v>
      </c>
      <c r="C191" s="32" t="s">
        <v>409</v>
      </c>
      <c r="D191" s="59" t="s">
        <v>384</v>
      </c>
      <c r="E191" s="38" t="n">
        <v>1269</v>
      </c>
      <c r="F191" s="39" t="s">
        <v>114</v>
      </c>
    </row>
    <row r="192" customFormat="false" ht="11.25" hidden="false" customHeight="true" outlineLevel="0" collapsed="false">
      <c r="A192" s="17" t="n">
        <f aca="false">A191+1</f>
        <v>178</v>
      </c>
      <c r="B192" s="31" t="s">
        <v>410</v>
      </c>
      <c r="C192" s="32" t="s">
        <v>411</v>
      </c>
      <c r="D192" s="59" t="s">
        <v>352</v>
      </c>
      <c r="E192" s="38" t="n">
        <v>1269</v>
      </c>
      <c r="F192" s="39" t="s">
        <v>12</v>
      </c>
    </row>
    <row r="193" customFormat="false" ht="11.25" hidden="false" customHeight="false" outlineLevel="0" collapsed="false">
      <c r="A193" s="17" t="n">
        <f aca="false">A192+1</f>
        <v>179</v>
      </c>
      <c r="B193" s="31" t="s">
        <v>412</v>
      </c>
      <c r="C193" s="32" t="s">
        <v>413</v>
      </c>
      <c r="D193" s="59" t="s">
        <v>389</v>
      </c>
      <c r="E193" s="38" t="n">
        <v>1456</v>
      </c>
      <c r="F193" s="39"/>
    </row>
    <row r="194" customFormat="false" ht="11.25" hidden="false" customHeight="false" outlineLevel="0" collapsed="false">
      <c r="A194" s="17" t="n">
        <f aca="false">A193+1</f>
        <v>180</v>
      </c>
      <c r="B194" s="31" t="s">
        <v>414</v>
      </c>
      <c r="C194" s="32" t="s">
        <v>415</v>
      </c>
      <c r="D194" s="59" t="s">
        <v>356</v>
      </c>
      <c r="E194" s="38" t="n">
        <v>1456</v>
      </c>
      <c r="F194" s="39"/>
    </row>
    <row r="195" customFormat="false" ht="11.25" hidden="false" customHeight="false" outlineLevel="0" collapsed="false">
      <c r="A195" s="17" t="n">
        <f aca="false">A194+1</f>
        <v>181</v>
      </c>
      <c r="B195" s="31" t="s">
        <v>416</v>
      </c>
      <c r="C195" s="32" t="s">
        <v>417</v>
      </c>
      <c r="D195" s="59" t="s">
        <v>359</v>
      </c>
      <c r="E195" s="38" t="n">
        <v>3296</v>
      </c>
      <c r="F195" s="39"/>
    </row>
    <row r="196" customFormat="false" ht="11.25" hidden="false" customHeight="false" outlineLevel="0" collapsed="false">
      <c r="A196" s="17" t="n">
        <f aca="false">A195+1</f>
        <v>182</v>
      </c>
      <c r="B196" s="31" t="s">
        <v>418</v>
      </c>
      <c r="C196" s="32" t="s">
        <v>419</v>
      </c>
      <c r="D196" s="59" t="s">
        <v>362</v>
      </c>
      <c r="E196" s="38" t="n">
        <v>3484</v>
      </c>
      <c r="F196" s="39"/>
    </row>
    <row r="197" customFormat="false" ht="12" hidden="false" customHeight="false" outlineLevel="0" collapsed="false">
      <c r="A197" s="17" t="n">
        <f aca="false">A196+1</f>
        <v>183</v>
      </c>
      <c r="B197" s="26"/>
      <c r="C197" s="55" t="s">
        <v>420</v>
      </c>
      <c r="D197" s="48"/>
      <c r="E197" s="49"/>
      <c r="F197" s="50"/>
    </row>
    <row r="198" customFormat="false" ht="11.25" hidden="false" customHeight="false" outlineLevel="0" collapsed="false">
      <c r="A198" s="17" t="n">
        <f aca="false">A197+1</f>
        <v>184</v>
      </c>
      <c r="B198" s="31" t="s">
        <v>421</v>
      </c>
      <c r="C198" s="32" t="s">
        <v>422</v>
      </c>
      <c r="D198" s="59" t="s">
        <v>423</v>
      </c>
      <c r="E198" s="38" t="n">
        <v>953</v>
      </c>
      <c r="F198" s="39" t="s">
        <v>25</v>
      </c>
    </row>
    <row r="199" customFormat="false" ht="11.25" hidden="false" customHeight="true" outlineLevel="0" collapsed="false">
      <c r="A199" s="17" t="n">
        <f aca="false">A198+1</f>
        <v>185</v>
      </c>
      <c r="B199" s="31" t="s">
        <v>424</v>
      </c>
      <c r="C199" s="32" t="s">
        <v>425</v>
      </c>
      <c r="D199" s="59" t="s">
        <v>426</v>
      </c>
      <c r="E199" s="38" t="n">
        <v>953</v>
      </c>
      <c r="F199" s="39" t="s">
        <v>12</v>
      </c>
    </row>
    <row r="200" customFormat="false" ht="11.25" hidden="false" customHeight="false" outlineLevel="0" collapsed="false">
      <c r="A200" s="17" t="n">
        <f aca="false">A199+1</f>
        <v>186</v>
      </c>
      <c r="B200" s="31" t="s">
        <v>427</v>
      </c>
      <c r="C200" s="32" t="s">
        <v>428</v>
      </c>
      <c r="D200" s="59" t="s">
        <v>429</v>
      </c>
      <c r="E200" s="38" t="n">
        <v>1093</v>
      </c>
      <c r="F200" s="39"/>
    </row>
    <row r="201" customFormat="false" ht="11.25" hidden="false" customHeight="false" outlineLevel="0" collapsed="false">
      <c r="A201" s="17" t="n">
        <f aca="false">A200+1</f>
        <v>187</v>
      </c>
      <c r="B201" s="31" t="s">
        <v>430</v>
      </c>
      <c r="C201" s="32" t="s">
        <v>431</v>
      </c>
      <c r="D201" s="59" t="s">
        <v>432</v>
      </c>
      <c r="E201" s="38" t="n">
        <v>1093</v>
      </c>
      <c r="F201" s="39"/>
    </row>
    <row r="202" customFormat="false" ht="11.25" hidden="false" customHeight="false" outlineLevel="0" collapsed="false">
      <c r="A202" s="17" t="n">
        <f aca="false">A201+1</f>
        <v>188</v>
      </c>
      <c r="B202" s="31" t="s">
        <v>433</v>
      </c>
      <c r="C202" s="32" t="s">
        <v>434</v>
      </c>
      <c r="D202" s="59" t="s">
        <v>435</v>
      </c>
      <c r="E202" s="38" t="n">
        <v>1303</v>
      </c>
      <c r="F202" s="39" t="s">
        <v>25</v>
      </c>
    </row>
    <row r="203" customFormat="false" ht="11.25" hidden="false" customHeight="false" outlineLevel="0" collapsed="false">
      <c r="A203" s="17" t="n">
        <f aca="false">A202+1</f>
        <v>189</v>
      </c>
      <c r="B203" s="31" t="s">
        <v>436</v>
      </c>
      <c r="C203" s="32" t="s">
        <v>437</v>
      </c>
      <c r="D203" s="59" t="s">
        <v>438</v>
      </c>
      <c r="E203" s="38" t="n">
        <v>1429</v>
      </c>
      <c r="F203" s="39" t="s">
        <v>12</v>
      </c>
    </row>
    <row r="204" customFormat="false" ht="11.25" hidden="false" customHeight="false" outlineLevel="0" collapsed="false">
      <c r="A204" s="17" t="n">
        <f aca="false">A203+1</f>
        <v>190</v>
      </c>
      <c r="B204" s="31" t="s">
        <v>439</v>
      </c>
      <c r="C204" s="32" t="s">
        <v>440</v>
      </c>
      <c r="D204" s="59" t="s">
        <v>441</v>
      </c>
      <c r="E204" s="38" t="n">
        <v>1063</v>
      </c>
      <c r="F204" s="39" t="s">
        <v>25</v>
      </c>
    </row>
    <row r="205" customFormat="false" ht="11.25" hidden="false" customHeight="true" outlineLevel="0" collapsed="false">
      <c r="A205" s="17" t="n">
        <f aca="false">A204+1</f>
        <v>191</v>
      </c>
      <c r="B205" s="31" t="s">
        <v>442</v>
      </c>
      <c r="C205" s="32" t="s">
        <v>443</v>
      </c>
      <c r="D205" s="59" t="s">
        <v>426</v>
      </c>
      <c r="E205" s="38" t="n">
        <v>1063</v>
      </c>
      <c r="F205" s="39" t="s">
        <v>114</v>
      </c>
    </row>
    <row r="206" customFormat="false" ht="11.25" hidden="false" customHeight="false" outlineLevel="0" collapsed="false">
      <c r="A206" s="17" t="n">
        <f aca="false">A205+1</f>
        <v>192</v>
      </c>
      <c r="B206" s="31" t="s">
        <v>444</v>
      </c>
      <c r="C206" s="32" t="s">
        <v>445</v>
      </c>
      <c r="D206" s="59" t="s">
        <v>429</v>
      </c>
      <c r="E206" s="38" t="n">
        <v>1213</v>
      </c>
      <c r="F206" s="39"/>
    </row>
    <row r="207" customFormat="false" ht="11.25" hidden="false" customHeight="false" outlineLevel="0" collapsed="false">
      <c r="A207" s="17" t="n">
        <f aca="false">A206+1</f>
        <v>193</v>
      </c>
      <c r="B207" s="31" t="s">
        <v>446</v>
      </c>
      <c r="C207" s="32" t="s">
        <v>447</v>
      </c>
      <c r="D207" s="59" t="s">
        <v>432</v>
      </c>
      <c r="E207" s="38" t="n">
        <v>1213</v>
      </c>
      <c r="F207" s="39"/>
    </row>
    <row r="208" customFormat="false" ht="11.25" hidden="false" customHeight="false" outlineLevel="0" collapsed="false">
      <c r="A208" s="17" t="n">
        <f aca="false">A207+1</f>
        <v>194</v>
      </c>
      <c r="B208" s="31" t="s">
        <v>448</v>
      </c>
      <c r="C208" s="32" t="s">
        <v>449</v>
      </c>
      <c r="D208" s="59" t="s">
        <v>435</v>
      </c>
      <c r="E208" s="38" t="n">
        <v>1750</v>
      </c>
      <c r="F208" s="39" t="s">
        <v>25</v>
      </c>
    </row>
    <row r="209" customFormat="false" ht="11.25" hidden="false" customHeight="false" outlineLevel="0" collapsed="false">
      <c r="A209" s="17" t="n">
        <f aca="false">A208+1</f>
        <v>195</v>
      </c>
      <c r="B209" s="31" t="s">
        <v>450</v>
      </c>
      <c r="C209" s="32" t="s">
        <v>451</v>
      </c>
      <c r="D209" s="59" t="s">
        <v>452</v>
      </c>
      <c r="E209" s="38" t="n">
        <v>1909</v>
      </c>
      <c r="F209" s="39" t="s">
        <v>12</v>
      </c>
    </row>
    <row r="210" customFormat="false" ht="11.25" hidden="false" customHeight="false" outlineLevel="0" collapsed="false">
      <c r="A210" s="17" t="n">
        <f aca="false">A209+1</f>
        <v>196</v>
      </c>
      <c r="B210" s="31" t="s">
        <v>453</v>
      </c>
      <c r="C210" s="32" t="s">
        <v>454</v>
      </c>
      <c r="D210" s="59" t="s">
        <v>441</v>
      </c>
      <c r="E210" s="38" t="n">
        <v>1269</v>
      </c>
      <c r="F210" s="39" t="s">
        <v>25</v>
      </c>
    </row>
    <row r="211" customFormat="false" ht="11.25" hidden="false" customHeight="true" outlineLevel="0" collapsed="false">
      <c r="A211" s="17" t="n">
        <f aca="false">A210+1</f>
        <v>197</v>
      </c>
      <c r="B211" s="31" t="s">
        <v>455</v>
      </c>
      <c r="C211" s="32" t="s">
        <v>456</v>
      </c>
      <c r="D211" s="59" t="s">
        <v>426</v>
      </c>
      <c r="E211" s="38" t="n">
        <v>1269</v>
      </c>
      <c r="F211" s="39" t="s">
        <v>114</v>
      </c>
    </row>
    <row r="212" customFormat="false" ht="11.25" hidden="false" customHeight="false" outlineLevel="0" collapsed="false">
      <c r="A212" s="17" t="n">
        <f aca="false">A211+1</f>
        <v>198</v>
      </c>
      <c r="B212" s="31" t="s">
        <v>457</v>
      </c>
      <c r="C212" s="32" t="s">
        <v>458</v>
      </c>
      <c r="D212" s="59" t="s">
        <v>429</v>
      </c>
      <c r="E212" s="38" t="n">
        <v>1456</v>
      </c>
      <c r="F212" s="39"/>
    </row>
    <row r="213" customFormat="false" ht="11.25" hidden="false" customHeight="false" outlineLevel="0" collapsed="false">
      <c r="A213" s="17" t="n">
        <f aca="false">A212+1</f>
        <v>199</v>
      </c>
      <c r="B213" s="31" t="s">
        <v>459</v>
      </c>
      <c r="C213" s="32" t="s">
        <v>460</v>
      </c>
      <c r="D213" s="59" t="s">
        <v>432</v>
      </c>
      <c r="E213" s="38" t="n">
        <v>1456</v>
      </c>
      <c r="F213" s="39" t="s">
        <v>12</v>
      </c>
    </row>
    <row r="214" customFormat="false" ht="11.25" hidden="false" customHeight="false" outlineLevel="0" collapsed="false">
      <c r="A214" s="17" t="n">
        <f aca="false">A213+1</f>
        <v>200</v>
      </c>
      <c r="B214" s="31" t="s">
        <v>461</v>
      </c>
      <c r="C214" s="32" t="s">
        <v>462</v>
      </c>
      <c r="D214" s="59" t="s">
        <v>435</v>
      </c>
      <c r="E214" s="38" t="n">
        <v>2169</v>
      </c>
      <c r="F214" s="39" t="s">
        <v>25</v>
      </c>
    </row>
    <row r="215" customFormat="false" ht="11.25" hidden="false" customHeight="false" outlineLevel="0" collapsed="false">
      <c r="A215" s="17" t="n">
        <f aca="false">A214+1</f>
        <v>201</v>
      </c>
      <c r="B215" s="31" t="s">
        <v>463</v>
      </c>
      <c r="C215" s="32" t="s">
        <v>464</v>
      </c>
      <c r="D215" s="59" t="s">
        <v>452</v>
      </c>
      <c r="E215" s="38" t="n">
        <v>2339</v>
      </c>
      <c r="F215" s="39" t="s">
        <v>12</v>
      </c>
    </row>
    <row r="216" customFormat="false" ht="11.25" hidden="false" customHeight="false" outlineLevel="0" collapsed="false">
      <c r="A216" s="17" t="n">
        <f aca="false">A215+1</f>
        <v>202</v>
      </c>
      <c r="B216" s="31" t="s">
        <v>465</v>
      </c>
      <c r="C216" s="32" t="s">
        <v>466</v>
      </c>
      <c r="D216" s="59" t="s">
        <v>441</v>
      </c>
      <c r="E216" s="38" t="n">
        <v>1607</v>
      </c>
      <c r="F216" s="39" t="s">
        <v>25</v>
      </c>
    </row>
    <row r="217" customFormat="false" ht="11.25" hidden="false" customHeight="true" outlineLevel="0" collapsed="false">
      <c r="A217" s="17" t="n">
        <f aca="false">A216+1</f>
        <v>203</v>
      </c>
      <c r="B217" s="31" t="s">
        <v>467</v>
      </c>
      <c r="C217" s="32" t="s">
        <v>468</v>
      </c>
      <c r="D217" s="59" t="s">
        <v>426</v>
      </c>
      <c r="E217" s="38" t="n">
        <v>1607</v>
      </c>
      <c r="F217" s="39" t="s">
        <v>12</v>
      </c>
    </row>
    <row r="218" customFormat="false" ht="11.25" hidden="false" customHeight="false" outlineLevel="0" collapsed="false">
      <c r="A218" s="17" t="n">
        <f aca="false">A217+1</f>
        <v>204</v>
      </c>
      <c r="B218" s="31" t="s">
        <v>469</v>
      </c>
      <c r="C218" s="32" t="s">
        <v>470</v>
      </c>
      <c r="D218" s="59" t="s">
        <v>429</v>
      </c>
      <c r="E218" s="38" t="n">
        <v>1807</v>
      </c>
      <c r="F218" s="39"/>
    </row>
    <row r="219" customFormat="false" ht="11.25" hidden="false" customHeight="false" outlineLevel="0" collapsed="false">
      <c r="A219" s="17" t="n">
        <f aca="false">A218+1</f>
        <v>205</v>
      </c>
      <c r="B219" s="31" t="s">
        <v>471</v>
      </c>
      <c r="C219" s="32" t="s">
        <v>472</v>
      </c>
      <c r="D219" s="59" t="s">
        <v>432</v>
      </c>
      <c r="E219" s="38" t="n">
        <v>1807</v>
      </c>
      <c r="F219" s="39"/>
    </row>
    <row r="220" customFormat="false" ht="11.25" hidden="false" customHeight="false" outlineLevel="0" collapsed="false">
      <c r="A220" s="17" t="n">
        <f aca="false">A219+1</f>
        <v>206</v>
      </c>
      <c r="B220" s="31" t="s">
        <v>473</v>
      </c>
      <c r="C220" s="32" t="s">
        <v>474</v>
      </c>
      <c r="D220" s="59" t="s">
        <v>435</v>
      </c>
      <c r="E220" s="38" t="n">
        <v>3296</v>
      </c>
      <c r="F220" s="39" t="s">
        <v>25</v>
      </c>
    </row>
    <row r="221" customFormat="false" ht="11.25" hidden="false" customHeight="false" outlineLevel="0" collapsed="false">
      <c r="A221" s="17" t="n">
        <f aca="false">A220+1</f>
        <v>207</v>
      </c>
      <c r="B221" s="31" t="s">
        <v>475</v>
      </c>
      <c r="C221" s="32" t="s">
        <v>476</v>
      </c>
      <c r="D221" s="59" t="s">
        <v>452</v>
      </c>
      <c r="E221" s="38" t="n">
        <v>3484</v>
      </c>
      <c r="F221" s="39" t="s">
        <v>12</v>
      </c>
    </row>
    <row r="222" customFormat="false" ht="11.25" hidden="false" customHeight="false" outlineLevel="0" collapsed="false">
      <c r="A222" s="17" t="n">
        <f aca="false">A221+1</f>
        <v>208</v>
      </c>
      <c r="B222" s="31" t="s">
        <v>477</v>
      </c>
      <c r="C222" s="32" t="s">
        <v>478</v>
      </c>
      <c r="D222" s="59" t="s">
        <v>441</v>
      </c>
      <c r="E222" s="38" t="n">
        <v>2650</v>
      </c>
      <c r="F222" s="39" t="s">
        <v>25</v>
      </c>
    </row>
    <row r="223" customFormat="false" ht="11.25" hidden="false" customHeight="true" outlineLevel="0" collapsed="false">
      <c r="A223" s="17" t="n">
        <f aca="false">A222+1</f>
        <v>209</v>
      </c>
      <c r="B223" s="31" t="s">
        <v>479</v>
      </c>
      <c r="C223" s="32" t="s">
        <v>480</v>
      </c>
      <c r="D223" s="59" t="s">
        <v>426</v>
      </c>
      <c r="E223" s="38" t="n">
        <v>2650</v>
      </c>
      <c r="F223" s="39" t="s">
        <v>12</v>
      </c>
    </row>
    <row r="224" customFormat="false" ht="11.25" hidden="false" customHeight="false" outlineLevel="0" collapsed="false">
      <c r="A224" s="17" t="n">
        <f aca="false">A223+1</f>
        <v>210</v>
      </c>
      <c r="B224" s="31" t="s">
        <v>481</v>
      </c>
      <c r="C224" s="32" t="s">
        <v>482</v>
      </c>
      <c r="D224" s="59" t="s">
        <v>429</v>
      </c>
      <c r="E224" s="38" t="n">
        <v>2899</v>
      </c>
      <c r="F224" s="39"/>
    </row>
    <row r="225" customFormat="false" ht="11.25" hidden="false" customHeight="false" outlineLevel="0" collapsed="false">
      <c r="A225" s="17" t="n">
        <f aca="false">A224+1</f>
        <v>211</v>
      </c>
      <c r="B225" s="31" t="s">
        <v>483</v>
      </c>
      <c r="C225" s="32" t="s">
        <v>484</v>
      </c>
      <c r="D225" s="59" t="s">
        <v>432</v>
      </c>
      <c r="E225" s="38" t="n">
        <v>2899</v>
      </c>
      <c r="F225" s="39" t="s">
        <v>114</v>
      </c>
    </row>
    <row r="226" customFormat="false" ht="11.25" hidden="false" customHeight="false" outlineLevel="0" collapsed="false">
      <c r="A226" s="17" t="n">
        <f aca="false">A225+1</f>
        <v>212</v>
      </c>
      <c r="B226" s="31" t="s">
        <v>485</v>
      </c>
      <c r="C226" s="32" t="s">
        <v>486</v>
      </c>
      <c r="D226" s="59" t="s">
        <v>435</v>
      </c>
      <c r="E226" s="38" t="n">
        <v>3296</v>
      </c>
      <c r="F226" s="39" t="s">
        <v>25</v>
      </c>
    </row>
    <row r="227" customFormat="false" ht="11.25" hidden="false" customHeight="false" outlineLevel="0" collapsed="false">
      <c r="A227" s="17" t="n">
        <f aca="false">A226+1</f>
        <v>213</v>
      </c>
      <c r="B227" s="31" t="s">
        <v>487</v>
      </c>
      <c r="C227" s="32" t="s">
        <v>488</v>
      </c>
      <c r="D227" s="59" t="s">
        <v>452</v>
      </c>
      <c r="E227" s="38" t="n">
        <v>3484</v>
      </c>
      <c r="F227" s="39" t="s">
        <v>12</v>
      </c>
    </row>
    <row r="228" customFormat="false" ht="12" hidden="false" customHeight="false" outlineLevel="0" collapsed="false">
      <c r="A228" s="17" t="n">
        <f aca="false">A227+1</f>
        <v>214</v>
      </c>
      <c r="B228" s="26"/>
      <c r="C228" s="55" t="s">
        <v>489</v>
      </c>
      <c r="D228" s="48"/>
      <c r="E228" s="49"/>
      <c r="F228" s="50"/>
    </row>
    <row r="229" customFormat="false" ht="11.25" hidden="false" customHeight="true" outlineLevel="0" collapsed="false">
      <c r="A229" s="17" t="n">
        <f aca="false">A228+1</f>
        <v>215</v>
      </c>
      <c r="B229" s="31" t="s">
        <v>490</v>
      </c>
      <c r="C229" s="32" t="s">
        <v>491</v>
      </c>
      <c r="D229" s="59" t="s">
        <v>492</v>
      </c>
      <c r="E229" s="38" t="n">
        <v>2569</v>
      </c>
      <c r="F229" s="39" t="s">
        <v>12</v>
      </c>
    </row>
    <row r="230" customFormat="false" ht="11.25" hidden="false" customHeight="false" outlineLevel="0" collapsed="false">
      <c r="A230" s="17" t="n">
        <f aca="false">A229+1</f>
        <v>216</v>
      </c>
      <c r="B230" s="31" t="s">
        <v>493</v>
      </c>
      <c r="C230" s="32" t="s">
        <v>494</v>
      </c>
      <c r="D230" s="59" t="s">
        <v>495</v>
      </c>
      <c r="E230" s="38" t="n">
        <v>2713</v>
      </c>
      <c r="F230" s="39"/>
    </row>
    <row r="231" customFormat="false" ht="11.25" hidden="false" customHeight="false" outlineLevel="0" collapsed="false">
      <c r="A231" s="17" t="n">
        <f aca="false">A230+1</f>
        <v>217</v>
      </c>
      <c r="B231" s="31" t="s">
        <v>496</v>
      </c>
      <c r="C231" s="32" t="s">
        <v>497</v>
      </c>
      <c r="D231" s="59" t="s">
        <v>498</v>
      </c>
      <c r="E231" s="38" t="n">
        <v>2569</v>
      </c>
      <c r="F231" s="39"/>
    </row>
    <row r="232" customFormat="false" ht="11.25" hidden="false" customHeight="false" outlineLevel="0" collapsed="false">
      <c r="A232" s="17" t="n">
        <f aca="false">A231+1</f>
        <v>218</v>
      </c>
      <c r="B232" s="31" t="s">
        <v>499</v>
      </c>
      <c r="C232" s="32" t="s">
        <v>500</v>
      </c>
      <c r="D232" s="59" t="s">
        <v>501</v>
      </c>
      <c r="E232" s="38" t="n">
        <v>2713</v>
      </c>
      <c r="F232" s="39"/>
    </row>
    <row r="233" customFormat="false" ht="11.25" hidden="false" customHeight="false" outlineLevel="0" collapsed="false">
      <c r="A233" s="17" t="n">
        <f aca="false">A232+1</f>
        <v>219</v>
      </c>
      <c r="B233" s="31" t="s">
        <v>502</v>
      </c>
      <c r="C233" s="32" t="s">
        <v>503</v>
      </c>
      <c r="D233" s="59" t="s">
        <v>504</v>
      </c>
      <c r="E233" s="38" t="n">
        <v>2933</v>
      </c>
      <c r="F233" s="39" t="s">
        <v>25</v>
      </c>
    </row>
    <row r="234" customFormat="false" ht="11.25" hidden="false" customHeight="true" outlineLevel="0" collapsed="false">
      <c r="A234" s="17" t="n">
        <f aca="false">A233+1</f>
        <v>220</v>
      </c>
      <c r="B234" s="31" t="s">
        <v>505</v>
      </c>
      <c r="C234" s="32" t="s">
        <v>506</v>
      </c>
      <c r="D234" s="59" t="s">
        <v>507</v>
      </c>
      <c r="E234" s="38" t="n">
        <v>3060</v>
      </c>
      <c r="F234" s="39" t="s">
        <v>12</v>
      </c>
    </row>
    <row r="235" customFormat="false" ht="11.25" hidden="false" customHeight="false" outlineLevel="0" collapsed="false">
      <c r="A235" s="17" t="n">
        <f aca="false">A234+1</f>
        <v>221</v>
      </c>
      <c r="B235" s="31" t="s">
        <v>508</v>
      </c>
      <c r="C235" s="32" t="s">
        <v>509</v>
      </c>
      <c r="D235" s="59" t="s">
        <v>492</v>
      </c>
      <c r="E235" s="38" t="n">
        <v>2819</v>
      </c>
      <c r="F235" s="39"/>
    </row>
    <row r="236" customFormat="false" ht="11.25" hidden="false" customHeight="false" outlineLevel="0" collapsed="false">
      <c r="A236" s="17" t="n">
        <f aca="false">A235+1</f>
        <v>222</v>
      </c>
      <c r="B236" s="31" t="s">
        <v>510</v>
      </c>
      <c r="C236" s="32" t="s">
        <v>511</v>
      </c>
      <c r="D236" s="59" t="s">
        <v>495</v>
      </c>
      <c r="E236" s="38" t="n">
        <v>2977</v>
      </c>
      <c r="F236" s="39"/>
    </row>
    <row r="237" customFormat="false" ht="11.25" hidden="false" customHeight="false" outlineLevel="0" collapsed="false">
      <c r="A237" s="17" t="n">
        <f aca="false">A236+1</f>
        <v>223</v>
      </c>
      <c r="B237" s="31" t="s">
        <v>512</v>
      </c>
      <c r="C237" s="32" t="s">
        <v>513</v>
      </c>
      <c r="D237" s="59" t="s">
        <v>498</v>
      </c>
      <c r="E237" s="38" t="n">
        <v>2819</v>
      </c>
      <c r="F237" s="39" t="s">
        <v>114</v>
      </c>
    </row>
    <row r="238" customFormat="false" ht="11.25" hidden="false" customHeight="false" outlineLevel="0" collapsed="false">
      <c r="A238" s="17" t="n">
        <f aca="false">A237+1</f>
        <v>224</v>
      </c>
      <c r="B238" s="31" t="s">
        <v>514</v>
      </c>
      <c r="C238" s="32" t="s">
        <v>515</v>
      </c>
      <c r="D238" s="59" t="s">
        <v>516</v>
      </c>
      <c r="E238" s="38" t="n">
        <v>2977</v>
      </c>
      <c r="F238" s="39" t="s">
        <v>12</v>
      </c>
    </row>
    <row r="239" customFormat="false" ht="11.25" hidden="false" customHeight="false" outlineLevel="0" collapsed="false">
      <c r="A239" s="17" t="n">
        <f aca="false">A238+1</f>
        <v>225</v>
      </c>
      <c r="B239" s="31" t="s">
        <v>517</v>
      </c>
      <c r="C239" s="32" t="s">
        <v>518</v>
      </c>
      <c r="D239" s="59" t="s">
        <v>519</v>
      </c>
      <c r="E239" s="38" t="n">
        <v>3556</v>
      </c>
      <c r="F239" s="39" t="s">
        <v>25</v>
      </c>
    </row>
    <row r="240" customFormat="false" ht="11.25" hidden="false" customHeight="false" outlineLevel="0" collapsed="false">
      <c r="A240" s="17" t="n">
        <f aca="false">A239+1</f>
        <v>226</v>
      </c>
      <c r="B240" s="31" t="s">
        <v>520</v>
      </c>
      <c r="C240" s="32" t="s">
        <v>521</v>
      </c>
      <c r="D240" s="59" t="s">
        <v>507</v>
      </c>
      <c r="E240" s="38" t="n">
        <v>3824</v>
      </c>
      <c r="F240" s="39" t="s">
        <v>114</v>
      </c>
    </row>
    <row r="241" customFormat="false" ht="11.25" hidden="false" customHeight="true" outlineLevel="0" collapsed="false">
      <c r="A241" s="17" t="n">
        <f aca="false">A240+1</f>
        <v>227</v>
      </c>
      <c r="B241" s="31" t="s">
        <v>522</v>
      </c>
      <c r="C241" s="32" t="s">
        <v>523</v>
      </c>
      <c r="D241" s="59" t="s">
        <v>492</v>
      </c>
      <c r="E241" s="38" t="n">
        <v>3071</v>
      </c>
      <c r="F241" s="39" t="s">
        <v>12</v>
      </c>
    </row>
    <row r="242" customFormat="false" ht="11.25" hidden="false" customHeight="false" outlineLevel="0" collapsed="false">
      <c r="A242" s="17" t="n">
        <f aca="false">A241+1</f>
        <v>228</v>
      </c>
      <c r="B242" s="31" t="s">
        <v>524</v>
      </c>
      <c r="C242" s="32" t="s">
        <v>525</v>
      </c>
      <c r="D242" s="59" t="s">
        <v>495</v>
      </c>
      <c r="E242" s="38" t="n">
        <v>3353</v>
      </c>
      <c r="F242" s="39"/>
    </row>
    <row r="243" customFormat="false" ht="11.25" hidden="false" customHeight="false" outlineLevel="0" collapsed="false">
      <c r="A243" s="17" t="n">
        <f aca="false">A242+1</f>
        <v>229</v>
      </c>
      <c r="B243" s="31" t="s">
        <v>526</v>
      </c>
      <c r="C243" s="32" t="s">
        <v>527</v>
      </c>
      <c r="D243" s="59" t="s">
        <v>498</v>
      </c>
      <c r="E243" s="38" t="n">
        <v>3071</v>
      </c>
      <c r="F243" s="39" t="s">
        <v>114</v>
      </c>
    </row>
    <row r="244" customFormat="false" ht="11.25" hidden="false" customHeight="false" outlineLevel="0" collapsed="false">
      <c r="A244" s="17" t="n">
        <f aca="false">A243+1</f>
        <v>230</v>
      </c>
      <c r="B244" s="31" t="s">
        <v>528</v>
      </c>
      <c r="C244" s="32" t="s">
        <v>529</v>
      </c>
      <c r="D244" s="59" t="s">
        <v>501</v>
      </c>
      <c r="E244" s="38" t="n">
        <v>3353</v>
      </c>
      <c r="F244" s="39" t="s">
        <v>12</v>
      </c>
    </row>
    <row r="245" customFormat="false" ht="11.25" hidden="false" customHeight="false" outlineLevel="0" collapsed="false">
      <c r="A245" s="17" t="n">
        <f aca="false">A244+1</f>
        <v>231</v>
      </c>
      <c r="B245" s="31" t="s">
        <v>530</v>
      </c>
      <c r="C245" s="32" t="s">
        <v>531</v>
      </c>
      <c r="D245" s="59" t="s">
        <v>504</v>
      </c>
      <c r="E245" s="38" t="n">
        <v>3569</v>
      </c>
      <c r="F245" s="39" t="s">
        <v>25</v>
      </c>
    </row>
    <row r="246" customFormat="false" ht="11.25" hidden="false" customHeight="false" outlineLevel="0" collapsed="false">
      <c r="A246" s="17" t="n">
        <f aca="false">A245+1</f>
        <v>232</v>
      </c>
      <c r="B246" s="31" t="s">
        <v>532</v>
      </c>
      <c r="C246" s="32" t="s">
        <v>533</v>
      </c>
      <c r="D246" s="59" t="s">
        <v>534</v>
      </c>
      <c r="E246" s="38" t="n">
        <v>3917</v>
      </c>
      <c r="F246" s="39" t="s">
        <v>12</v>
      </c>
    </row>
    <row r="247" customFormat="false" ht="12" hidden="false" customHeight="false" outlineLevel="0" collapsed="false">
      <c r="A247" s="17" t="n">
        <f aca="false">A246+1</f>
        <v>233</v>
      </c>
      <c r="B247" s="26"/>
      <c r="C247" s="55" t="s">
        <v>535</v>
      </c>
      <c r="D247" s="56"/>
      <c r="E247" s="57"/>
      <c r="F247" s="58"/>
    </row>
    <row r="248" customFormat="false" ht="11.25" hidden="false" customHeight="true" outlineLevel="0" collapsed="false">
      <c r="A248" s="17" t="n">
        <f aca="false">A247+1</f>
        <v>234</v>
      </c>
      <c r="B248" s="31" t="s">
        <v>536</v>
      </c>
      <c r="C248" s="32" t="s">
        <v>537</v>
      </c>
      <c r="D248" s="59" t="s">
        <v>441</v>
      </c>
      <c r="E248" s="38" t="n">
        <v>953</v>
      </c>
      <c r="F248" s="39" t="s">
        <v>12</v>
      </c>
    </row>
    <row r="249" customFormat="false" ht="11.25" hidden="false" customHeight="false" outlineLevel="0" collapsed="false">
      <c r="A249" s="17" t="n">
        <f aca="false">A248+1</f>
        <v>235</v>
      </c>
      <c r="B249" s="31" t="s">
        <v>538</v>
      </c>
      <c r="C249" s="32" t="s">
        <v>539</v>
      </c>
      <c r="D249" s="59" t="s">
        <v>540</v>
      </c>
      <c r="E249" s="38" t="n">
        <v>953</v>
      </c>
      <c r="F249" s="39"/>
    </row>
    <row r="250" customFormat="false" ht="11.25" hidden="false" customHeight="false" outlineLevel="0" collapsed="false">
      <c r="A250" s="17" t="n">
        <f aca="false">A249+1</f>
        <v>236</v>
      </c>
      <c r="B250" s="31" t="s">
        <v>541</v>
      </c>
      <c r="C250" s="32" t="s">
        <v>542</v>
      </c>
      <c r="D250" s="59" t="s">
        <v>429</v>
      </c>
      <c r="E250" s="38" t="n">
        <v>1093</v>
      </c>
      <c r="F250" s="39"/>
    </row>
    <row r="251" customFormat="false" ht="11.25" hidden="false" customHeight="false" outlineLevel="0" collapsed="false">
      <c r="A251" s="17" t="n">
        <f aca="false">A250+1</f>
        <v>237</v>
      </c>
      <c r="B251" s="31" t="s">
        <v>543</v>
      </c>
      <c r="C251" s="32" t="s">
        <v>544</v>
      </c>
      <c r="D251" s="59" t="s">
        <v>432</v>
      </c>
      <c r="E251" s="38" t="n">
        <v>1093</v>
      </c>
      <c r="F251" s="39"/>
    </row>
    <row r="252" customFormat="false" ht="11.25" hidden="false" customHeight="false" outlineLevel="0" collapsed="false">
      <c r="A252" s="17" t="n">
        <f aca="false">A251+1</f>
        <v>238</v>
      </c>
      <c r="B252" s="31" t="s">
        <v>545</v>
      </c>
      <c r="C252" s="32" t="s">
        <v>546</v>
      </c>
      <c r="D252" s="59" t="s">
        <v>435</v>
      </c>
      <c r="E252" s="38" t="n">
        <v>1303</v>
      </c>
      <c r="F252" s="39"/>
    </row>
    <row r="253" customFormat="false" ht="11.25" hidden="false" customHeight="false" outlineLevel="0" collapsed="false">
      <c r="A253" s="17" t="n">
        <f aca="false">A252+1</f>
        <v>239</v>
      </c>
      <c r="B253" s="31" t="s">
        <v>547</v>
      </c>
      <c r="C253" s="32" t="s">
        <v>548</v>
      </c>
      <c r="D253" s="59" t="s">
        <v>549</v>
      </c>
      <c r="E253" s="38" t="n">
        <v>1429</v>
      </c>
      <c r="F253" s="39"/>
    </row>
    <row r="254" customFormat="false" ht="11.25" hidden="false" customHeight="false" outlineLevel="0" collapsed="false">
      <c r="A254" s="17" t="n">
        <f aca="false">A253+1</f>
        <v>240</v>
      </c>
      <c r="B254" s="31" t="s">
        <v>550</v>
      </c>
      <c r="C254" s="62" t="s">
        <v>551</v>
      </c>
      <c r="D254" s="59" t="s">
        <v>441</v>
      </c>
      <c r="E254" s="38" t="n">
        <v>953</v>
      </c>
      <c r="F254" s="39"/>
    </row>
    <row r="255" customFormat="false" ht="11.25" hidden="false" customHeight="false" outlineLevel="0" collapsed="false">
      <c r="A255" s="17" t="n">
        <f aca="false">A254+1</f>
        <v>241</v>
      </c>
      <c r="B255" s="31" t="s">
        <v>552</v>
      </c>
      <c r="C255" s="62" t="s">
        <v>553</v>
      </c>
      <c r="D255" s="59" t="s">
        <v>426</v>
      </c>
      <c r="E255" s="38" t="n">
        <v>953</v>
      </c>
      <c r="F255" s="39"/>
    </row>
    <row r="256" customFormat="false" ht="11.25" hidden="false" customHeight="false" outlineLevel="0" collapsed="false">
      <c r="A256" s="17" t="n">
        <f aca="false">A255+1</f>
        <v>242</v>
      </c>
      <c r="B256" s="31" t="s">
        <v>554</v>
      </c>
      <c r="C256" s="62" t="s">
        <v>555</v>
      </c>
      <c r="D256" s="59" t="s">
        <v>429</v>
      </c>
      <c r="E256" s="38" t="n">
        <v>1093</v>
      </c>
      <c r="F256" s="39"/>
    </row>
    <row r="257" customFormat="false" ht="11.25" hidden="false" customHeight="false" outlineLevel="0" collapsed="false">
      <c r="A257" s="17" t="n">
        <f aca="false">A256+1</f>
        <v>243</v>
      </c>
      <c r="B257" s="31" t="s">
        <v>556</v>
      </c>
      <c r="C257" s="62" t="s">
        <v>557</v>
      </c>
      <c r="D257" s="59" t="s">
        <v>432</v>
      </c>
      <c r="E257" s="38" t="n">
        <v>1093</v>
      </c>
      <c r="F257" s="39"/>
    </row>
    <row r="258" customFormat="false" ht="11.25" hidden="false" customHeight="false" outlineLevel="0" collapsed="false">
      <c r="A258" s="17" t="n">
        <f aca="false">A257+1</f>
        <v>244</v>
      </c>
      <c r="B258" s="31" t="s">
        <v>558</v>
      </c>
      <c r="C258" s="62" t="s">
        <v>559</v>
      </c>
      <c r="D258" s="59" t="s">
        <v>435</v>
      </c>
      <c r="E258" s="38" t="n">
        <v>1306</v>
      </c>
      <c r="F258" s="39" t="s">
        <v>25</v>
      </c>
    </row>
    <row r="259" customFormat="false" ht="11.25" hidden="false" customHeight="true" outlineLevel="0" collapsed="false">
      <c r="A259" s="17" t="n">
        <f aca="false">A258+1</f>
        <v>245</v>
      </c>
      <c r="B259" s="31" t="s">
        <v>560</v>
      </c>
      <c r="C259" s="32" t="s">
        <v>561</v>
      </c>
      <c r="D259" s="59" t="s">
        <v>452</v>
      </c>
      <c r="E259" s="38" t="n">
        <v>1431</v>
      </c>
      <c r="F259" s="39" t="s">
        <v>12</v>
      </c>
    </row>
    <row r="260" customFormat="false" ht="11.25" hidden="false" customHeight="false" outlineLevel="0" collapsed="false">
      <c r="A260" s="17" t="n">
        <f aca="false">A259+1</f>
        <v>246</v>
      </c>
      <c r="B260" s="31" t="s">
        <v>562</v>
      </c>
      <c r="C260" s="32" t="s">
        <v>563</v>
      </c>
      <c r="D260" s="59" t="s">
        <v>423</v>
      </c>
      <c r="E260" s="38" t="n">
        <v>1063</v>
      </c>
      <c r="F260" s="39"/>
    </row>
    <row r="261" customFormat="false" ht="11.25" hidden="false" customHeight="false" outlineLevel="0" collapsed="false">
      <c r="A261" s="17" t="n">
        <f aca="false">A260+1</f>
        <v>247</v>
      </c>
      <c r="B261" s="31" t="s">
        <v>564</v>
      </c>
      <c r="C261" s="32" t="s">
        <v>565</v>
      </c>
      <c r="D261" s="59" t="s">
        <v>426</v>
      </c>
      <c r="E261" s="38" t="n">
        <v>1063</v>
      </c>
      <c r="F261" s="39"/>
    </row>
    <row r="262" customFormat="false" ht="11.25" hidden="false" customHeight="false" outlineLevel="0" collapsed="false">
      <c r="A262" s="17" t="n">
        <f aca="false">A261+1</f>
        <v>248</v>
      </c>
      <c r="B262" s="31" t="s">
        <v>566</v>
      </c>
      <c r="C262" s="32" t="s">
        <v>567</v>
      </c>
      <c r="D262" s="59" t="s">
        <v>429</v>
      </c>
      <c r="E262" s="38" t="n">
        <v>1213</v>
      </c>
      <c r="F262" s="39"/>
    </row>
    <row r="263" customFormat="false" ht="11.25" hidden="false" customHeight="false" outlineLevel="0" collapsed="false">
      <c r="A263" s="17" t="n">
        <f aca="false">A262+1</f>
        <v>249</v>
      </c>
      <c r="B263" s="31" t="s">
        <v>568</v>
      </c>
      <c r="C263" s="32" t="s">
        <v>569</v>
      </c>
      <c r="D263" s="59" t="s">
        <v>432</v>
      </c>
      <c r="E263" s="38" t="n">
        <v>1213</v>
      </c>
      <c r="F263" s="39"/>
    </row>
    <row r="264" customFormat="false" ht="11.25" hidden="false" customHeight="false" outlineLevel="0" collapsed="false">
      <c r="A264" s="17" t="n">
        <f aca="false">A263+1</f>
        <v>250</v>
      </c>
      <c r="B264" s="31" t="s">
        <v>570</v>
      </c>
      <c r="C264" s="32" t="s">
        <v>571</v>
      </c>
      <c r="D264" s="59" t="s">
        <v>572</v>
      </c>
      <c r="E264" s="38" t="n">
        <v>1446</v>
      </c>
      <c r="F264" s="39" t="s">
        <v>25</v>
      </c>
    </row>
    <row r="265" customFormat="false" ht="11.25" hidden="false" customHeight="false" outlineLevel="0" collapsed="false">
      <c r="A265" s="17" t="n">
        <f aca="false">A264+1</f>
        <v>251</v>
      </c>
      <c r="B265" s="31" t="s">
        <v>573</v>
      </c>
      <c r="C265" s="32" t="s">
        <v>574</v>
      </c>
      <c r="D265" s="59" t="s">
        <v>575</v>
      </c>
      <c r="E265" s="38" t="n">
        <v>1594</v>
      </c>
      <c r="F265" s="39" t="s">
        <v>12</v>
      </c>
    </row>
    <row r="266" customFormat="false" ht="12" hidden="false" customHeight="false" outlineLevel="0" collapsed="false">
      <c r="A266" s="17" t="n">
        <f aca="false">A265+1</f>
        <v>252</v>
      </c>
      <c r="B266" s="26"/>
      <c r="C266" s="55" t="s">
        <v>576</v>
      </c>
      <c r="D266" s="56"/>
      <c r="E266" s="57"/>
      <c r="F266" s="58"/>
    </row>
    <row r="267" customFormat="false" ht="11.25" hidden="false" customHeight="true" outlineLevel="0" collapsed="false">
      <c r="A267" s="17" t="n">
        <f aca="false">A266+1</f>
        <v>253</v>
      </c>
      <c r="B267" s="31" t="s">
        <v>577</v>
      </c>
      <c r="C267" s="32" t="s">
        <v>578</v>
      </c>
      <c r="D267" s="59" t="s">
        <v>492</v>
      </c>
      <c r="E267" s="38" t="n">
        <v>3070</v>
      </c>
      <c r="F267" s="39" t="s">
        <v>12</v>
      </c>
    </row>
    <row r="268" customFormat="false" ht="11.25" hidden="false" customHeight="false" outlineLevel="0" collapsed="false">
      <c r="A268" s="17" t="n">
        <f aca="false">A267+1</f>
        <v>254</v>
      </c>
      <c r="B268" s="31" t="s">
        <v>579</v>
      </c>
      <c r="C268" s="32" t="s">
        <v>580</v>
      </c>
      <c r="D268" s="59" t="s">
        <v>495</v>
      </c>
      <c r="E268" s="38" t="n">
        <v>3213</v>
      </c>
      <c r="F268" s="39"/>
    </row>
    <row r="269" customFormat="false" ht="11.25" hidden="false" customHeight="false" outlineLevel="0" collapsed="false">
      <c r="A269" s="17" t="n">
        <f aca="false">A268+1</f>
        <v>255</v>
      </c>
      <c r="B269" s="31" t="s">
        <v>581</v>
      </c>
      <c r="C269" s="32" t="s">
        <v>582</v>
      </c>
      <c r="D269" s="59" t="s">
        <v>498</v>
      </c>
      <c r="E269" s="38" t="n">
        <v>3070</v>
      </c>
      <c r="F269" s="39"/>
    </row>
    <row r="270" customFormat="false" ht="11.25" hidden="false" customHeight="false" outlineLevel="0" collapsed="false">
      <c r="A270" s="17" t="n">
        <f aca="false">A269+1</f>
        <v>256</v>
      </c>
      <c r="B270" s="31" t="s">
        <v>583</v>
      </c>
      <c r="C270" s="32" t="s">
        <v>584</v>
      </c>
      <c r="D270" s="59" t="s">
        <v>501</v>
      </c>
      <c r="E270" s="38" t="n">
        <v>3213</v>
      </c>
      <c r="F270" s="39"/>
    </row>
    <row r="271" customFormat="false" ht="11.25" hidden="false" customHeight="false" outlineLevel="0" collapsed="false">
      <c r="A271" s="17" t="n">
        <f aca="false">A270+1</f>
        <v>257</v>
      </c>
      <c r="B271" s="31" t="s">
        <v>585</v>
      </c>
      <c r="C271" s="32" t="s">
        <v>586</v>
      </c>
      <c r="D271" s="59" t="s">
        <v>504</v>
      </c>
      <c r="E271" s="38" t="n">
        <v>3431</v>
      </c>
      <c r="F271" s="39" t="s">
        <v>25</v>
      </c>
    </row>
    <row r="272" customFormat="false" ht="11.25" hidden="false" customHeight="true" outlineLevel="0" collapsed="false">
      <c r="A272" s="17" t="n">
        <f aca="false">A271+1</f>
        <v>258</v>
      </c>
      <c r="B272" s="31" t="s">
        <v>587</v>
      </c>
      <c r="C272" s="32" t="s">
        <v>588</v>
      </c>
      <c r="D272" s="59" t="s">
        <v>507</v>
      </c>
      <c r="E272" s="38" t="n">
        <v>3560</v>
      </c>
      <c r="F272" s="39" t="s">
        <v>12</v>
      </c>
    </row>
    <row r="273" customFormat="false" ht="11.25" hidden="false" customHeight="false" outlineLevel="0" collapsed="false">
      <c r="A273" s="17" t="n">
        <f aca="false">A272+1</f>
        <v>259</v>
      </c>
      <c r="B273" s="31" t="s">
        <v>589</v>
      </c>
      <c r="C273" s="32" t="s">
        <v>590</v>
      </c>
      <c r="D273" s="59" t="s">
        <v>492</v>
      </c>
      <c r="E273" s="38" t="n">
        <v>3264</v>
      </c>
      <c r="F273" s="39"/>
    </row>
    <row r="274" customFormat="false" ht="11.25" hidden="false" customHeight="false" outlineLevel="0" collapsed="false">
      <c r="A274" s="17" t="n">
        <f aca="false">A273+1</f>
        <v>260</v>
      </c>
      <c r="B274" s="31" t="s">
        <v>591</v>
      </c>
      <c r="C274" s="32" t="s">
        <v>592</v>
      </c>
      <c r="D274" s="59" t="s">
        <v>495</v>
      </c>
      <c r="E274" s="38" t="n">
        <v>3409</v>
      </c>
      <c r="F274" s="39"/>
    </row>
    <row r="275" customFormat="false" ht="11.25" hidden="false" customHeight="false" outlineLevel="0" collapsed="false">
      <c r="A275" s="17" t="n">
        <f aca="false">A274+1</f>
        <v>261</v>
      </c>
      <c r="B275" s="31" t="s">
        <v>593</v>
      </c>
      <c r="C275" s="32" t="s">
        <v>594</v>
      </c>
      <c r="D275" s="59" t="s">
        <v>498</v>
      </c>
      <c r="E275" s="38" t="n">
        <v>3264</v>
      </c>
      <c r="F275" s="39"/>
    </row>
    <row r="276" customFormat="false" ht="11.25" hidden="false" customHeight="false" outlineLevel="0" collapsed="false">
      <c r="A276" s="17" t="n">
        <f aca="false">A275+1</f>
        <v>262</v>
      </c>
      <c r="B276" s="31" t="s">
        <v>595</v>
      </c>
      <c r="C276" s="32" t="s">
        <v>596</v>
      </c>
      <c r="D276" s="59" t="s">
        <v>501</v>
      </c>
      <c r="E276" s="38" t="n">
        <v>3409</v>
      </c>
      <c r="F276" s="39"/>
    </row>
    <row r="277" customFormat="false" ht="11.25" hidden="false" customHeight="false" outlineLevel="0" collapsed="false">
      <c r="A277" s="17" t="n">
        <f aca="false">A276+1</f>
        <v>263</v>
      </c>
      <c r="B277" s="31" t="s">
        <v>597</v>
      </c>
      <c r="C277" s="32" t="s">
        <v>598</v>
      </c>
      <c r="D277" s="59" t="s">
        <v>504</v>
      </c>
      <c r="E277" s="38" t="n">
        <v>3629</v>
      </c>
      <c r="F277" s="39"/>
    </row>
    <row r="278" customFormat="false" ht="11.25" hidden="false" customHeight="false" outlineLevel="0" collapsed="false">
      <c r="A278" s="17" t="n">
        <f aca="false">A277+1</f>
        <v>264</v>
      </c>
      <c r="B278" s="31" t="s">
        <v>599</v>
      </c>
      <c r="C278" s="32" t="s">
        <v>600</v>
      </c>
      <c r="D278" s="59" t="s">
        <v>507</v>
      </c>
      <c r="E278" s="38" t="n">
        <v>3759</v>
      </c>
      <c r="F278" s="39"/>
    </row>
    <row r="279" customFormat="false" ht="11.25" hidden="false" customHeight="false" outlineLevel="0" collapsed="false">
      <c r="A279" s="17" t="n">
        <f aca="false">A278+1</f>
        <v>265</v>
      </c>
      <c r="B279" s="31" t="s">
        <v>601</v>
      </c>
      <c r="C279" s="32" t="s">
        <v>602</v>
      </c>
      <c r="D279" s="59" t="s">
        <v>492</v>
      </c>
      <c r="E279" s="38" t="n">
        <v>3407</v>
      </c>
      <c r="F279" s="39"/>
    </row>
    <row r="280" customFormat="false" ht="11.25" hidden="false" customHeight="false" outlineLevel="0" collapsed="false">
      <c r="A280" s="17" t="n">
        <f aca="false">A279+1</f>
        <v>266</v>
      </c>
      <c r="B280" s="31" t="s">
        <v>603</v>
      </c>
      <c r="C280" s="32" t="s">
        <v>604</v>
      </c>
      <c r="D280" s="59" t="s">
        <v>495</v>
      </c>
      <c r="E280" s="38" t="n">
        <v>3551</v>
      </c>
      <c r="F280" s="39"/>
    </row>
    <row r="281" customFormat="false" ht="11.25" hidden="false" customHeight="false" outlineLevel="0" collapsed="false">
      <c r="A281" s="17" t="n">
        <f aca="false">A280+1</f>
        <v>267</v>
      </c>
      <c r="B281" s="31" t="s">
        <v>605</v>
      </c>
      <c r="C281" s="32" t="s">
        <v>606</v>
      </c>
      <c r="D281" s="59" t="s">
        <v>498</v>
      </c>
      <c r="E281" s="38" t="n">
        <v>3407</v>
      </c>
      <c r="F281" s="39"/>
    </row>
    <row r="282" customFormat="false" ht="11.25" hidden="false" customHeight="false" outlineLevel="0" collapsed="false">
      <c r="A282" s="17" t="n">
        <f aca="false">A281+1</f>
        <v>268</v>
      </c>
      <c r="B282" s="31" t="s">
        <v>607</v>
      </c>
      <c r="C282" s="32" t="s">
        <v>608</v>
      </c>
      <c r="D282" s="59" t="s">
        <v>501</v>
      </c>
      <c r="E282" s="38" t="n">
        <v>3551</v>
      </c>
      <c r="F282" s="39"/>
    </row>
    <row r="283" customFormat="false" ht="11.25" hidden="false" customHeight="false" outlineLevel="0" collapsed="false">
      <c r="A283" s="17" t="n">
        <f aca="false">A282+1</f>
        <v>269</v>
      </c>
      <c r="B283" s="31" t="s">
        <v>609</v>
      </c>
      <c r="C283" s="32" t="s">
        <v>610</v>
      </c>
      <c r="D283" s="59" t="s">
        <v>504</v>
      </c>
      <c r="E283" s="38" t="n">
        <v>3773</v>
      </c>
      <c r="F283" s="39"/>
    </row>
    <row r="284" customFormat="false" ht="11.25" hidden="false" customHeight="false" outlineLevel="0" collapsed="false">
      <c r="A284" s="17" t="n">
        <f aca="false">A283+1</f>
        <v>270</v>
      </c>
      <c r="B284" s="31" t="s">
        <v>611</v>
      </c>
      <c r="C284" s="32" t="s">
        <v>612</v>
      </c>
      <c r="D284" s="59" t="s">
        <v>507</v>
      </c>
      <c r="E284" s="38" t="n">
        <v>3901</v>
      </c>
      <c r="F284" s="39"/>
    </row>
    <row r="285" customFormat="false" ht="11.25" hidden="false" customHeight="false" outlineLevel="0" collapsed="false">
      <c r="A285" s="17" t="n">
        <f aca="false">A284+1</f>
        <v>271</v>
      </c>
      <c r="B285" s="31" t="s">
        <v>613</v>
      </c>
      <c r="C285" s="32" t="s">
        <v>614</v>
      </c>
      <c r="D285" s="59" t="s">
        <v>492</v>
      </c>
      <c r="E285" s="38" t="n">
        <v>3551</v>
      </c>
      <c r="F285" s="39"/>
    </row>
    <row r="286" customFormat="false" ht="11.25" hidden="false" customHeight="false" outlineLevel="0" collapsed="false">
      <c r="A286" s="17" t="n">
        <f aca="false">A285+1</f>
        <v>272</v>
      </c>
      <c r="B286" s="31" t="s">
        <v>615</v>
      </c>
      <c r="C286" s="32" t="s">
        <v>616</v>
      </c>
      <c r="D286" s="59" t="s">
        <v>495</v>
      </c>
      <c r="E286" s="38" t="n">
        <v>3886</v>
      </c>
      <c r="F286" s="39"/>
    </row>
    <row r="287" customFormat="false" ht="11.25" hidden="false" customHeight="false" outlineLevel="0" collapsed="false">
      <c r="A287" s="17" t="n">
        <f aca="false">A286+1</f>
        <v>273</v>
      </c>
      <c r="B287" s="31" t="s">
        <v>617</v>
      </c>
      <c r="C287" s="32" t="s">
        <v>618</v>
      </c>
      <c r="D287" s="59" t="s">
        <v>498</v>
      </c>
      <c r="E287" s="38" t="n">
        <v>3551</v>
      </c>
      <c r="F287" s="39"/>
    </row>
    <row r="288" customFormat="false" ht="11.25" hidden="false" customHeight="false" outlineLevel="0" collapsed="false">
      <c r="A288" s="17" t="n">
        <f aca="false">A287+1</f>
        <v>274</v>
      </c>
      <c r="B288" s="31" t="s">
        <v>619</v>
      </c>
      <c r="C288" s="32" t="s">
        <v>620</v>
      </c>
      <c r="D288" s="59" t="s">
        <v>501</v>
      </c>
      <c r="E288" s="38" t="n">
        <v>3886</v>
      </c>
      <c r="F288" s="39"/>
    </row>
    <row r="289" customFormat="false" ht="11.25" hidden="false" customHeight="false" outlineLevel="0" collapsed="false">
      <c r="A289" s="17" t="n">
        <f aca="false">A288+1</f>
        <v>275</v>
      </c>
      <c r="B289" s="31" t="s">
        <v>621</v>
      </c>
      <c r="C289" s="32" t="s">
        <v>622</v>
      </c>
      <c r="D289" s="59" t="s">
        <v>504</v>
      </c>
      <c r="E289" s="38" t="n">
        <v>4089</v>
      </c>
      <c r="F289" s="39" t="s">
        <v>25</v>
      </c>
    </row>
    <row r="290" customFormat="false" ht="11.25" hidden="false" customHeight="true" outlineLevel="0" collapsed="false">
      <c r="A290" s="17" t="n">
        <f aca="false">A289+1</f>
        <v>276</v>
      </c>
      <c r="B290" s="31" t="s">
        <v>623</v>
      </c>
      <c r="C290" s="32" t="s">
        <v>624</v>
      </c>
      <c r="D290" s="59" t="s">
        <v>507</v>
      </c>
      <c r="E290" s="38" t="n">
        <v>4281</v>
      </c>
      <c r="F290" s="39" t="s">
        <v>12</v>
      </c>
    </row>
    <row r="291" customFormat="false" ht="11.25" hidden="false" customHeight="false" outlineLevel="0" collapsed="false">
      <c r="A291" s="17" t="n">
        <f aca="false">A290+1</f>
        <v>277</v>
      </c>
      <c r="B291" s="31" t="s">
        <v>625</v>
      </c>
      <c r="C291" s="32" t="s">
        <v>626</v>
      </c>
      <c r="D291" s="59" t="s">
        <v>492</v>
      </c>
      <c r="E291" s="38" t="n">
        <v>3956</v>
      </c>
      <c r="F291" s="39"/>
    </row>
    <row r="292" customFormat="false" ht="11.25" hidden="false" customHeight="false" outlineLevel="0" collapsed="false">
      <c r="A292" s="17" t="n">
        <f aca="false">A291+1</f>
        <v>278</v>
      </c>
      <c r="B292" s="31" t="s">
        <v>627</v>
      </c>
      <c r="C292" s="32" t="s">
        <v>628</v>
      </c>
      <c r="D292" s="59" t="s">
        <v>495</v>
      </c>
      <c r="E292" s="38" t="n">
        <v>4264</v>
      </c>
      <c r="F292" s="39"/>
    </row>
    <row r="293" customFormat="false" ht="11.25" hidden="false" customHeight="false" outlineLevel="0" collapsed="false">
      <c r="A293" s="17" t="n">
        <f aca="false">A292+1</f>
        <v>279</v>
      </c>
      <c r="B293" s="31" t="s">
        <v>629</v>
      </c>
      <c r="C293" s="32" t="s">
        <v>630</v>
      </c>
      <c r="D293" s="59" t="s">
        <v>498</v>
      </c>
      <c r="E293" s="38" t="n">
        <v>3956</v>
      </c>
      <c r="F293" s="39"/>
    </row>
    <row r="294" customFormat="false" ht="11.25" hidden="false" customHeight="false" outlineLevel="0" collapsed="false">
      <c r="A294" s="17" t="n">
        <f aca="false">A293+1</f>
        <v>280</v>
      </c>
      <c r="B294" s="31" t="s">
        <v>631</v>
      </c>
      <c r="C294" s="32" t="s">
        <v>632</v>
      </c>
      <c r="D294" s="59" t="s">
        <v>501</v>
      </c>
      <c r="E294" s="38" t="n">
        <v>4264</v>
      </c>
      <c r="F294" s="39"/>
    </row>
    <row r="295" customFormat="false" ht="11.25" hidden="false" customHeight="false" outlineLevel="0" collapsed="false">
      <c r="A295" s="17" t="n">
        <f aca="false">A294+1</f>
        <v>281</v>
      </c>
      <c r="B295" s="31" t="s">
        <v>633</v>
      </c>
      <c r="C295" s="32" t="s">
        <v>634</v>
      </c>
      <c r="D295" s="59" t="s">
        <v>504</v>
      </c>
      <c r="E295" s="38" t="n">
        <v>4441</v>
      </c>
      <c r="F295" s="39" t="s">
        <v>25</v>
      </c>
    </row>
    <row r="296" customFormat="false" ht="11.25" hidden="false" customHeight="false" outlineLevel="0" collapsed="false">
      <c r="A296" s="17" t="n">
        <f aca="false">A295+1</f>
        <v>282</v>
      </c>
      <c r="B296" s="31" t="s">
        <v>635</v>
      </c>
      <c r="C296" s="32" t="s">
        <v>636</v>
      </c>
      <c r="D296" s="59" t="s">
        <v>507</v>
      </c>
      <c r="E296" s="38" t="n">
        <v>4731</v>
      </c>
      <c r="F296" s="39" t="s">
        <v>12</v>
      </c>
    </row>
    <row r="297" customFormat="false" ht="12" hidden="false" customHeight="false" outlineLevel="0" collapsed="false">
      <c r="A297" s="17" t="n">
        <f aca="false">A296+1</f>
        <v>283</v>
      </c>
      <c r="B297" s="26"/>
      <c r="C297" s="55" t="s">
        <v>637</v>
      </c>
      <c r="D297" s="56"/>
      <c r="E297" s="57"/>
      <c r="F297" s="58"/>
    </row>
    <row r="298" customFormat="false" ht="11.25" hidden="false" customHeight="true" outlineLevel="0" collapsed="false">
      <c r="A298" s="17" t="n">
        <f aca="false">A297+1</f>
        <v>284</v>
      </c>
      <c r="B298" s="31" t="s">
        <v>638</v>
      </c>
      <c r="C298" s="32" t="s">
        <v>639</v>
      </c>
      <c r="D298" s="59" t="s">
        <v>441</v>
      </c>
      <c r="E298" s="38" t="n">
        <v>953</v>
      </c>
      <c r="F298" s="39" t="s">
        <v>12</v>
      </c>
    </row>
    <row r="299" customFormat="false" ht="11.25" hidden="false" customHeight="false" outlineLevel="0" collapsed="false">
      <c r="A299" s="17" t="n">
        <f aca="false">A298+1</f>
        <v>285</v>
      </c>
      <c r="B299" s="31" t="s">
        <v>640</v>
      </c>
      <c r="C299" s="32" t="s">
        <v>641</v>
      </c>
      <c r="D299" s="59" t="s">
        <v>426</v>
      </c>
      <c r="E299" s="38" t="n">
        <v>953</v>
      </c>
      <c r="F299" s="39"/>
    </row>
    <row r="300" customFormat="false" ht="11.25" hidden="false" customHeight="false" outlineLevel="0" collapsed="false">
      <c r="A300" s="17" t="n">
        <f aca="false">A299+1</f>
        <v>286</v>
      </c>
      <c r="B300" s="31" t="s">
        <v>642</v>
      </c>
      <c r="C300" s="32" t="s">
        <v>643</v>
      </c>
      <c r="D300" s="59" t="s">
        <v>429</v>
      </c>
      <c r="E300" s="38" t="n">
        <v>1093</v>
      </c>
      <c r="F300" s="39"/>
    </row>
    <row r="301" customFormat="false" ht="11.25" hidden="false" customHeight="false" outlineLevel="0" collapsed="false">
      <c r="A301" s="17" t="n">
        <f aca="false">A300+1</f>
        <v>287</v>
      </c>
      <c r="B301" s="31" t="s">
        <v>644</v>
      </c>
      <c r="C301" s="32" t="s">
        <v>645</v>
      </c>
      <c r="D301" s="59" t="s">
        <v>432</v>
      </c>
      <c r="E301" s="38" t="n">
        <v>1093</v>
      </c>
      <c r="F301" s="39"/>
    </row>
    <row r="302" customFormat="false" ht="11.25" hidden="false" customHeight="false" outlineLevel="0" collapsed="false">
      <c r="A302" s="17" t="n">
        <f aca="false">A301+1</f>
        <v>288</v>
      </c>
      <c r="B302" s="31" t="s">
        <v>646</v>
      </c>
      <c r="C302" s="32" t="s">
        <v>647</v>
      </c>
      <c r="D302" s="59" t="s">
        <v>435</v>
      </c>
      <c r="E302" s="38" t="n">
        <v>1306</v>
      </c>
      <c r="F302" s="39"/>
    </row>
    <row r="303" customFormat="false" ht="11.25" hidden="false" customHeight="false" outlineLevel="0" collapsed="false">
      <c r="A303" s="17" t="n">
        <f aca="false">A302+1</f>
        <v>289</v>
      </c>
      <c r="B303" s="31" t="s">
        <v>648</v>
      </c>
      <c r="C303" s="32" t="s">
        <v>649</v>
      </c>
      <c r="D303" s="59" t="s">
        <v>452</v>
      </c>
      <c r="E303" s="38" t="n">
        <v>1431</v>
      </c>
      <c r="F303" s="39"/>
    </row>
    <row r="304" customFormat="false" ht="11.25" hidden="false" customHeight="false" outlineLevel="0" collapsed="false">
      <c r="A304" s="17" t="n">
        <f aca="false">A303+1</f>
        <v>290</v>
      </c>
      <c r="B304" s="31" t="s">
        <v>650</v>
      </c>
      <c r="C304" s="32" t="s">
        <v>651</v>
      </c>
      <c r="D304" s="59" t="s">
        <v>441</v>
      </c>
      <c r="E304" s="38" t="n">
        <v>1269</v>
      </c>
      <c r="F304" s="39"/>
    </row>
    <row r="305" customFormat="false" ht="11.25" hidden="false" customHeight="false" outlineLevel="0" collapsed="false">
      <c r="A305" s="17" t="n">
        <f aca="false">A304+1</f>
        <v>291</v>
      </c>
      <c r="B305" s="31" t="s">
        <v>652</v>
      </c>
      <c r="C305" s="32" t="s">
        <v>653</v>
      </c>
      <c r="D305" s="59" t="s">
        <v>426</v>
      </c>
      <c r="E305" s="38" t="n">
        <v>1269</v>
      </c>
      <c r="F305" s="39"/>
    </row>
    <row r="306" customFormat="false" ht="11.25" hidden="false" customHeight="false" outlineLevel="0" collapsed="false">
      <c r="A306" s="17" t="n">
        <f aca="false">A305+1</f>
        <v>292</v>
      </c>
      <c r="B306" s="31" t="s">
        <v>654</v>
      </c>
      <c r="C306" s="32" t="s">
        <v>655</v>
      </c>
      <c r="D306" s="59" t="s">
        <v>429</v>
      </c>
      <c r="E306" s="38" t="n">
        <v>1456</v>
      </c>
      <c r="F306" s="39"/>
    </row>
    <row r="307" customFormat="false" ht="11.25" hidden="false" customHeight="false" outlineLevel="0" collapsed="false">
      <c r="A307" s="17" t="n">
        <f aca="false">A306+1</f>
        <v>293</v>
      </c>
      <c r="B307" s="31" t="s">
        <v>656</v>
      </c>
      <c r="C307" s="32" t="s">
        <v>657</v>
      </c>
      <c r="D307" s="59" t="s">
        <v>432</v>
      </c>
      <c r="E307" s="38" t="n">
        <v>1456</v>
      </c>
      <c r="F307" s="39"/>
    </row>
    <row r="308" customFormat="false" ht="11.25" hidden="false" customHeight="false" outlineLevel="0" collapsed="false">
      <c r="A308" s="17" t="n">
        <f aca="false">A307+1</f>
        <v>294</v>
      </c>
      <c r="B308" s="31" t="s">
        <v>658</v>
      </c>
      <c r="C308" s="32" t="s">
        <v>659</v>
      </c>
      <c r="D308" s="59" t="s">
        <v>435</v>
      </c>
      <c r="E308" s="38" t="n">
        <v>1750</v>
      </c>
      <c r="F308" s="39"/>
    </row>
    <row r="309" customFormat="false" ht="11.25" hidden="false" customHeight="false" outlineLevel="0" collapsed="false">
      <c r="A309" s="17" t="n">
        <f aca="false">A308+1</f>
        <v>295</v>
      </c>
      <c r="B309" s="31" t="s">
        <v>660</v>
      </c>
      <c r="C309" s="32" t="s">
        <v>661</v>
      </c>
      <c r="D309" s="59" t="s">
        <v>452</v>
      </c>
      <c r="E309" s="38" t="n">
        <v>1906</v>
      </c>
      <c r="F309" s="39"/>
    </row>
    <row r="310" customFormat="false" ht="11.25" hidden="false" customHeight="false" outlineLevel="0" collapsed="false">
      <c r="A310" s="17" t="n">
        <f aca="false">A309+1</f>
        <v>296</v>
      </c>
      <c r="B310" s="31" t="s">
        <v>662</v>
      </c>
      <c r="C310" s="32" t="s">
        <v>663</v>
      </c>
      <c r="D310" s="59" t="s">
        <v>441</v>
      </c>
      <c r="E310" s="38" t="n">
        <v>3250</v>
      </c>
      <c r="F310" s="39"/>
    </row>
    <row r="311" customFormat="false" ht="11.25" hidden="false" customHeight="false" outlineLevel="0" collapsed="false">
      <c r="A311" s="17" t="n">
        <f aca="false">A310+1</f>
        <v>297</v>
      </c>
      <c r="B311" s="31" t="s">
        <v>664</v>
      </c>
      <c r="C311" s="32" t="s">
        <v>665</v>
      </c>
      <c r="D311" s="59" t="s">
        <v>426</v>
      </c>
      <c r="E311" s="38" t="n">
        <v>3250</v>
      </c>
      <c r="F311" s="39" t="s">
        <v>114</v>
      </c>
    </row>
    <row r="312" customFormat="false" ht="11.25" hidden="false" customHeight="true" outlineLevel="0" collapsed="false">
      <c r="A312" s="17" t="n">
        <f aca="false">A311+1</f>
        <v>298</v>
      </c>
      <c r="B312" s="31" t="s">
        <v>666</v>
      </c>
      <c r="C312" s="32" t="s">
        <v>667</v>
      </c>
      <c r="D312" s="59" t="s">
        <v>429</v>
      </c>
      <c r="E312" s="38" t="n">
        <v>3494</v>
      </c>
      <c r="F312" s="39" t="s">
        <v>12</v>
      </c>
    </row>
    <row r="313" customFormat="false" ht="11.25" hidden="false" customHeight="false" outlineLevel="0" collapsed="false">
      <c r="A313" s="17" t="n">
        <f aca="false">A312+1</f>
        <v>299</v>
      </c>
      <c r="B313" s="31" t="s">
        <v>668</v>
      </c>
      <c r="C313" s="32" t="s">
        <v>669</v>
      </c>
      <c r="D313" s="59" t="s">
        <v>432</v>
      </c>
      <c r="E313" s="38" t="n">
        <v>3494</v>
      </c>
      <c r="F313" s="39"/>
    </row>
    <row r="314" customFormat="false" ht="11.25" hidden="false" customHeight="false" outlineLevel="0" collapsed="false">
      <c r="A314" s="17" t="n">
        <f aca="false">A313+1</f>
        <v>300</v>
      </c>
      <c r="B314" s="31" t="s">
        <v>670</v>
      </c>
      <c r="C314" s="32" t="s">
        <v>671</v>
      </c>
      <c r="D314" s="59" t="s">
        <v>435</v>
      </c>
      <c r="E314" s="38" t="n">
        <v>3990</v>
      </c>
      <c r="F314" s="39"/>
    </row>
    <row r="315" customFormat="false" ht="11.25" hidden="false" customHeight="false" outlineLevel="0" collapsed="false">
      <c r="A315" s="17" t="n">
        <f aca="false">A314+1</f>
        <v>301</v>
      </c>
      <c r="B315" s="31" t="s">
        <v>672</v>
      </c>
      <c r="C315" s="32" t="s">
        <v>673</v>
      </c>
      <c r="D315" s="59" t="s">
        <v>452</v>
      </c>
      <c r="E315" s="38" t="n">
        <v>4210</v>
      </c>
      <c r="F315" s="39"/>
    </row>
    <row r="316" customFormat="false" ht="11.25" hidden="false" customHeight="false" outlineLevel="0" collapsed="false">
      <c r="A316" s="17" t="n">
        <f aca="false">A315+1</f>
        <v>302</v>
      </c>
      <c r="B316" s="31" t="s">
        <v>674</v>
      </c>
      <c r="C316" s="32" t="s">
        <v>675</v>
      </c>
      <c r="D316" s="59" t="s">
        <v>441</v>
      </c>
      <c r="E316" s="38" t="n">
        <v>3250</v>
      </c>
      <c r="F316" s="39"/>
    </row>
    <row r="317" customFormat="false" ht="11.25" hidden="false" customHeight="false" outlineLevel="0" collapsed="false">
      <c r="A317" s="17" t="n">
        <f aca="false">A316+1</f>
        <v>303</v>
      </c>
      <c r="B317" s="31" t="s">
        <v>676</v>
      </c>
      <c r="C317" s="32" t="s">
        <v>677</v>
      </c>
      <c r="D317" s="59" t="s">
        <v>426</v>
      </c>
      <c r="E317" s="38" t="n">
        <v>3250</v>
      </c>
      <c r="F317" s="39"/>
    </row>
    <row r="318" customFormat="false" ht="11.25" hidden="false" customHeight="false" outlineLevel="0" collapsed="false">
      <c r="A318" s="17" t="n">
        <f aca="false">A317+1</f>
        <v>304</v>
      </c>
      <c r="B318" s="31" t="s">
        <v>678</v>
      </c>
      <c r="C318" s="32" t="s">
        <v>679</v>
      </c>
      <c r="D318" s="59" t="s">
        <v>429</v>
      </c>
      <c r="E318" s="38" t="n">
        <v>3494</v>
      </c>
      <c r="F318" s="39"/>
    </row>
    <row r="319" customFormat="false" ht="11.25" hidden="false" customHeight="false" outlineLevel="0" collapsed="false">
      <c r="A319" s="17" t="n">
        <f aca="false">A318+1</f>
        <v>305</v>
      </c>
      <c r="B319" s="31" t="s">
        <v>680</v>
      </c>
      <c r="C319" s="32" t="s">
        <v>681</v>
      </c>
      <c r="D319" s="59" t="s">
        <v>432</v>
      </c>
      <c r="E319" s="38" t="n">
        <v>3494</v>
      </c>
      <c r="F319" s="39"/>
    </row>
    <row r="320" customFormat="false" ht="11.25" hidden="false" customHeight="true" outlineLevel="0" collapsed="false">
      <c r="A320" s="17" t="n">
        <f aca="false">A319+1</f>
        <v>306</v>
      </c>
      <c r="B320" s="31" t="s">
        <v>682</v>
      </c>
      <c r="C320" s="32" t="s">
        <v>683</v>
      </c>
      <c r="D320" s="59" t="s">
        <v>435</v>
      </c>
      <c r="E320" s="38" t="n">
        <v>3990</v>
      </c>
      <c r="F320" s="39" t="s">
        <v>326</v>
      </c>
    </row>
    <row r="321" customFormat="false" ht="11.25" hidden="false" customHeight="false" outlineLevel="0" collapsed="false">
      <c r="A321" s="17" t="n">
        <f aca="false">A320+1</f>
        <v>307</v>
      </c>
      <c r="B321" s="31" t="s">
        <v>684</v>
      </c>
      <c r="C321" s="32" t="s">
        <v>685</v>
      </c>
      <c r="D321" s="59" t="s">
        <v>452</v>
      </c>
      <c r="E321" s="38" t="n">
        <v>4210</v>
      </c>
      <c r="F321" s="39"/>
    </row>
    <row r="322" customFormat="false" ht="11.25" hidden="false" customHeight="false" outlineLevel="0" collapsed="false">
      <c r="A322" s="17" t="n">
        <f aca="false">A321+1</f>
        <v>308</v>
      </c>
      <c r="B322" s="31" t="s">
        <v>686</v>
      </c>
      <c r="C322" s="32" t="s">
        <v>687</v>
      </c>
      <c r="D322" s="59" t="s">
        <v>441</v>
      </c>
      <c r="E322" s="38" t="n">
        <v>3250</v>
      </c>
      <c r="F322" s="39"/>
    </row>
    <row r="323" customFormat="false" ht="11.25" hidden="false" customHeight="false" outlineLevel="0" collapsed="false">
      <c r="A323" s="17" t="n">
        <f aca="false">A322+1</f>
        <v>309</v>
      </c>
      <c r="B323" s="31" t="s">
        <v>688</v>
      </c>
      <c r="C323" s="32" t="s">
        <v>689</v>
      </c>
      <c r="D323" s="59" t="s">
        <v>426</v>
      </c>
      <c r="E323" s="38" t="n">
        <v>3250</v>
      </c>
      <c r="F323" s="39"/>
    </row>
    <row r="324" customFormat="false" ht="11.25" hidden="false" customHeight="false" outlineLevel="0" collapsed="false">
      <c r="A324" s="17" t="n">
        <f aca="false">A323+1</f>
        <v>310</v>
      </c>
      <c r="B324" s="31" t="s">
        <v>690</v>
      </c>
      <c r="C324" s="32" t="s">
        <v>691</v>
      </c>
      <c r="D324" s="59" t="s">
        <v>429</v>
      </c>
      <c r="E324" s="38" t="n">
        <v>3494</v>
      </c>
      <c r="F324" s="39"/>
    </row>
    <row r="325" customFormat="false" ht="11.25" hidden="false" customHeight="false" outlineLevel="0" collapsed="false">
      <c r="A325" s="17" t="n">
        <f aca="false">A324+1</f>
        <v>311</v>
      </c>
      <c r="B325" s="31" t="s">
        <v>692</v>
      </c>
      <c r="C325" s="32" t="s">
        <v>693</v>
      </c>
      <c r="D325" s="59" t="s">
        <v>432</v>
      </c>
      <c r="E325" s="38" t="n">
        <v>3494</v>
      </c>
      <c r="F325" s="39"/>
    </row>
    <row r="326" customFormat="false" ht="12" hidden="false" customHeight="false" outlineLevel="0" collapsed="false">
      <c r="A326" s="17" t="n">
        <f aca="false">A325+1</f>
        <v>312</v>
      </c>
      <c r="B326" s="26"/>
      <c r="C326" s="55" t="s">
        <v>694</v>
      </c>
      <c r="D326" s="56"/>
      <c r="E326" s="57"/>
      <c r="F326" s="58"/>
    </row>
    <row r="327" customFormat="false" ht="11.25" hidden="false" customHeight="true" outlineLevel="0" collapsed="false">
      <c r="A327" s="17" t="n">
        <f aca="false">A326+1</f>
        <v>313</v>
      </c>
      <c r="B327" s="31" t="s">
        <v>695</v>
      </c>
      <c r="C327" s="62" t="s">
        <v>696</v>
      </c>
      <c r="D327" s="59" t="s">
        <v>492</v>
      </c>
      <c r="E327" s="38" t="n">
        <v>3070</v>
      </c>
      <c r="F327" s="39" t="s">
        <v>12</v>
      </c>
    </row>
    <row r="328" customFormat="false" ht="11.25" hidden="false" customHeight="false" outlineLevel="0" collapsed="false">
      <c r="A328" s="17" t="n">
        <f aca="false">A327+1</f>
        <v>314</v>
      </c>
      <c r="B328" s="31" t="s">
        <v>697</v>
      </c>
      <c r="C328" s="62" t="s">
        <v>698</v>
      </c>
      <c r="D328" s="59" t="s">
        <v>495</v>
      </c>
      <c r="E328" s="38" t="n">
        <v>3213</v>
      </c>
      <c r="F328" s="39"/>
    </row>
    <row r="329" customFormat="false" ht="11.25" hidden="false" customHeight="false" outlineLevel="0" collapsed="false">
      <c r="A329" s="17" t="n">
        <f aca="false">A328+1</f>
        <v>315</v>
      </c>
      <c r="B329" s="31" t="s">
        <v>699</v>
      </c>
      <c r="C329" s="62" t="s">
        <v>700</v>
      </c>
      <c r="D329" s="59" t="s">
        <v>498</v>
      </c>
      <c r="E329" s="38" t="n">
        <v>3070</v>
      </c>
      <c r="F329" s="39"/>
    </row>
    <row r="330" customFormat="false" ht="11.25" hidden="false" customHeight="false" outlineLevel="0" collapsed="false">
      <c r="A330" s="17" t="n">
        <f aca="false">A329+1</f>
        <v>316</v>
      </c>
      <c r="B330" s="31" t="s">
        <v>701</v>
      </c>
      <c r="C330" s="62" t="s">
        <v>702</v>
      </c>
      <c r="D330" s="59" t="s">
        <v>501</v>
      </c>
      <c r="E330" s="38" t="n">
        <v>3213</v>
      </c>
      <c r="F330" s="39"/>
    </row>
    <row r="331" customFormat="false" ht="11.25" hidden="false" customHeight="false" outlineLevel="0" collapsed="false">
      <c r="A331" s="17" t="n">
        <f aca="false">A330+1</f>
        <v>317</v>
      </c>
      <c r="B331" s="31" t="s">
        <v>703</v>
      </c>
      <c r="C331" s="62" t="s">
        <v>704</v>
      </c>
      <c r="D331" s="59" t="s">
        <v>504</v>
      </c>
      <c r="E331" s="38" t="n">
        <v>3431</v>
      </c>
      <c r="F331" s="39"/>
    </row>
    <row r="332" customFormat="false" ht="11.25" hidden="false" customHeight="false" outlineLevel="0" collapsed="false">
      <c r="A332" s="17" t="n">
        <f aca="false">A331+1</f>
        <v>318</v>
      </c>
      <c r="B332" s="31" t="s">
        <v>705</v>
      </c>
      <c r="C332" s="62" t="s">
        <v>706</v>
      </c>
      <c r="D332" s="59" t="s">
        <v>507</v>
      </c>
      <c r="E332" s="38" t="n">
        <v>3560</v>
      </c>
      <c r="F332" s="39"/>
    </row>
    <row r="333" customFormat="false" ht="11.25" hidden="false" customHeight="false" outlineLevel="0" collapsed="false">
      <c r="A333" s="17" t="n">
        <f aca="false">A332+1</f>
        <v>319</v>
      </c>
      <c r="B333" s="31" t="s">
        <v>707</v>
      </c>
      <c r="C333" s="62" t="s">
        <v>708</v>
      </c>
      <c r="D333" s="59" t="s">
        <v>492</v>
      </c>
      <c r="E333" s="38" t="n">
        <v>3264</v>
      </c>
      <c r="F333" s="39"/>
    </row>
    <row r="334" customFormat="false" ht="11.25" hidden="false" customHeight="false" outlineLevel="0" collapsed="false">
      <c r="A334" s="17" t="n">
        <f aca="false">A333+1</f>
        <v>320</v>
      </c>
      <c r="B334" s="31" t="s">
        <v>709</v>
      </c>
      <c r="C334" s="62" t="s">
        <v>710</v>
      </c>
      <c r="D334" s="59" t="s">
        <v>495</v>
      </c>
      <c r="E334" s="38" t="n">
        <v>3409</v>
      </c>
      <c r="F334" s="39"/>
    </row>
    <row r="335" customFormat="false" ht="11.25" hidden="false" customHeight="false" outlineLevel="0" collapsed="false">
      <c r="A335" s="17" t="n">
        <f aca="false">A334+1</f>
        <v>321</v>
      </c>
      <c r="B335" s="31" t="s">
        <v>711</v>
      </c>
      <c r="C335" s="62" t="s">
        <v>712</v>
      </c>
      <c r="D335" s="59" t="s">
        <v>498</v>
      </c>
      <c r="E335" s="38" t="n">
        <v>3264</v>
      </c>
      <c r="F335" s="39"/>
    </row>
    <row r="336" customFormat="false" ht="11.25" hidden="false" customHeight="false" outlineLevel="0" collapsed="false">
      <c r="A336" s="17" t="n">
        <f aca="false">A335+1</f>
        <v>322</v>
      </c>
      <c r="B336" s="31" t="s">
        <v>713</v>
      </c>
      <c r="C336" s="62" t="s">
        <v>714</v>
      </c>
      <c r="D336" s="59" t="s">
        <v>501</v>
      </c>
      <c r="E336" s="38" t="n">
        <v>3409</v>
      </c>
      <c r="F336" s="39"/>
    </row>
    <row r="337" customFormat="false" ht="11.25" hidden="false" customHeight="false" outlineLevel="0" collapsed="false">
      <c r="A337" s="17" t="n">
        <f aca="false">A336+1</f>
        <v>323</v>
      </c>
      <c r="B337" s="31" t="s">
        <v>715</v>
      </c>
      <c r="C337" s="62" t="s">
        <v>716</v>
      </c>
      <c r="D337" s="59" t="s">
        <v>504</v>
      </c>
      <c r="E337" s="38" t="n">
        <v>3629</v>
      </c>
      <c r="F337" s="39"/>
    </row>
    <row r="338" customFormat="false" ht="11.25" hidden="false" customHeight="false" outlineLevel="0" collapsed="false">
      <c r="A338" s="17" t="n">
        <f aca="false">A337+1</f>
        <v>324</v>
      </c>
      <c r="B338" s="31" t="s">
        <v>717</v>
      </c>
      <c r="C338" s="62" t="s">
        <v>718</v>
      </c>
      <c r="D338" s="59" t="s">
        <v>507</v>
      </c>
      <c r="E338" s="38" t="n">
        <v>3759</v>
      </c>
      <c r="F338" s="39"/>
    </row>
    <row r="339" customFormat="false" ht="11.25" hidden="false" customHeight="false" outlineLevel="0" collapsed="false">
      <c r="A339" s="17" t="n">
        <f aca="false">A338+1</f>
        <v>325</v>
      </c>
      <c r="B339" s="31" t="s">
        <v>719</v>
      </c>
      <c r="C339" s="62" t="s">
        <v>720</v>
      </c>
      <c r="D339" s="59" t="s">
        <v>492</v>
      </c>
      <c r="E339" s="38" t="n">
        <v>3407</v>
      </c>
      <c r="F339" s="39"/>
    </row>
    <row r="340" customFormat="false" ht="11.25" hidden="false" customHeight="false" outlineLevel="0" collapsed="false">
      <c r="A340" s="17" t="n">
        <f aca="false">A339+1</f>
        <v>326</v>
      </c>
      <c r="B340" s="31" t="s">
        <v>721</v>
      </c>
      <c r="C340" s="62" t="s">
        <v>722</v>
      </c>
      <c r="D340" s="59" t="s">
        <v>495</v>
      </c>
      <c r="E340" s="38" t="n">
        <v>3551</v>
      </c>
      <c r="F340" s="39"/>
    </row>
    <row r="341" customFormat="false" ht="11.25" hidden="false" customHeight="false" outlineLevel="0" collapsed="false">
      <c r="A341" s="17" t="n">
        <f aca="false">A340+1</f>
        <v>327</v>
      </c>
      <c r="B341" s="31" t="s">
        <v>723</v>
      </c>
      <c r="C341" s="62" t="s">
        <v>724</v>
      </c>
      <c r="D341" s="59" t="s">
        <v>498</v>
      </c>
      <c r="E341" s="38" t="n">
        <v>3407</v>
      </c>
      <c r="F341" s="39"/>
    </row>
    <row r="342" customFormat="false" ht="11.25" hidden="false" customHeight="false" outlineLevel="0" collapsed="false">
      <c r="A342" s="17" t="n">
        <f aca="false">A341+1</f>
        <v>328</v>
      </c>
      <c r="B342" s="31" t="s">
        <v>725</v>
      </c>
      <c r="C342" s="62" t="s">
        <v>726</v>
      </c>
      <c r="D342" s="59" t="s">
        <v>501</v>
      </c>
      <c r="E342" s="38" t="n">
        <v>3551</v>
      </c>
      <c r="F342" s="39"/>
    </row>
    <row r="343" customFormat="false" ht="11.25" hidden="false" customHeight="false" outlineLevel="0" collapsed="false">
      <c r="A343" s="17" t="n">
        <f aca="false">A342+1</f>
        <v>329</v>
      </c>
      <c r="B343" s="31" t="s">
        <v>727</v>
      </c>
      <c r="C343" s="62" t="s">
        <v>728</v>
      </c>
      <c r="D343" s="59" t="s">
        <v>504</v>
      </c>
      <c r="E343" s="38" t="n">
        <v>3773</v>
      </c>
      <c r="F343" s="39"/>
    </row>
    <row r="344" customFormat="false" ht="11.25" hidden="false" customHeight="false" outlineLevel="0" collapsed="false">
      <c r="A344" s="17" t="n">
        <f aca="false">A343+1</f>
        <v>330</v>
      </c>
      <c r="B344" s="31" t="s">
        <v>729</v>
      </c>
      <c r="C344" s="62" t="s">
        <v>730</v>
      </c>
      <c r="D344" s="59" t="s">
        <v>507</v>
      </c>
      <c r="E344" s="38" t="n">
        <v>3901</v>
      </c>
      <c r="F344" s="39"/>
    </row>
    <row r="345" customFormat="false" ht="11.25" hidden="false" customHeight="false" outlineLevel="0" collapsed="false">
      <c r="A345" s="17" t="n">
        <f aca="false">A344+1</f>
        <v>331</v>
      </c>
      <c r="B345" s="31" t="s">
        <v>731</v>
      </c>
      <c r="C345" s="32" t="s">
        <v>732</v>
      </c>
      <c r="D345" s="59" t="s">
        <v>492</v>
      </c>
      <c r="E345" s="38" t="n">
        <v>3551</v>
      </c>
      <c r="F345" s="39"/>
    </row>
    <row r="346" customFormat="false" ht="11.25" hidden="false" customHeight="false" outlineLevel="0" collapsed="false">
      <c r="A346" s="17" t="n">
        <f aca="false">A345+1</f>
        <v>332</v>
      </c>
      <c r="B346" s="31" t="s">
        <v>733</v>
      </c>
      <c r="C346" s="32" t="s">
        <v>734</v>
      </c>
      <c r="D346" s="59" t="s">
        <v>495</v>
      </c>
      <c r="E346" s="38" t="n">
        <v>3886</v>
      </c>
      <c r="F346" s="39"/>
    </row>
    <row r="347" customFormat="false" ht="11.25" hidden="false" customHeight="false" outlineLevel="0" collapsed="false">
      <c r="A347" s="17" t="n">
        <f aca="false">A346+1</f>
        <v>333</v>
      </c>
      <c r="B347" s="31" t="s">
        <v>735</v>
      </c>
      <c r="C347" s="32" t="s">
        <v>736</v>
      </c>
      <c r="D347" s="59" t="s">
        <v>737</v>
      </c>
      <c r="E347" s="38" t="n">
        <v>3551</v>
      </c>
      <c r="F347" s="39"/>
    </row>
    <row r="348" customFormat="false" ht="11.25" hidden="false" customHeight="false" outlineLevel="0" collapsed="false">
      <c r="A348" s="17" t="n">
        <f aca="false">A347+1</f>
        <v>334</v>
      </c>
      <c r="B348" s="31" t="s">
        <v>738</v>
      </c>
      <c r="C348" s="32" t="s">
        <v>739</v>
      </c>
      <c r="D348" s="59" t="s">
        <v>501</v>
      </c>
      <c r="E348" s="38" t="n">
        <v>3886</v>
      </c>
      <c r="F348" s="39"/>
    </row>
    <row r="349" customFormat="false" ht="11.25" hidden="false" customHeight="false" outlineLevel="0" collapsed="false">
      <c r="A349" s="17" t="n">
        <f aca="false">A348+1</f>
        <v>335</v>
      </c>
      <c r="B349" s="31" t="s">
        <v>740</v>
      </c>
      <c r="C349" s="32" t="s">
        <v>741</v>
      </c>
      <c r="D349" s="59" t="s">
        <v>504</v>
      </c>
      <c r="E349" s="38" t="n">
        <v>4089</v>
      </c>
      <c r="F349" s="39" t="s">
        <v>25</v>
      </c>
    </row>
    <row r="350" customFormat="false" ht="11.25" hidden="false" customHeight="true" outlineLevel="0" collapsed="false">
      <c r="A350" s="17" t="n">
        <f aca="false">A349+1</f>
        <v>336</v>
      </c>
      <c r="B350" s="31" t="s">
        <v>742</v>
      </c>
      <c r="C350" s="32" t="s">
        <v>743</v>
      </c>
      <c r="D350" s="59" t="s">
        <v>507</v>
      </c>
      <c r="E350" s="38" t="n">
        <v>4281</v>
      </c>
      <c r="F350" s="39" t="s">
        <v>12</v>
      </c>
    </row>
    <row r="351" customFormat="false" ht="11.25" hidden="false" customHeight="false" outlineLevel="0" collapsed="false">
      <c r="A351" s="17" t="n">
        <f aca="false">A350+1</f>
        <v>337</v>
      </c>
      <c r="B351" s="31" t="s">
        <v>744</v>
      </c>
      <c r="C351" s="32" t="s">
        <v>745</v>
      </c>
      <c r="D351" s="59" t="s">
        <v>492</v>
      </c>
      <c r="E351" s="38" t="n">
        <v>3956</v>
      </c>
      <c r="F351" s="39"/>
    </row>
    <row r="352" customFormat="false" ht="11.25" hidden="false" customHeight="false" outlineLevel="0" collapsed="false">
      <c r="A352" s="17" t="n">
        <f aca="false">A351+1</f>
        <v>338</v>
      </c>
      <c r="B352" s="31" t="s">
        <v>746</v>
      </c>
      <c r="C352" s="32" t="s">
        <v>747</v>
      </c>
      <c r="D352" s="59" t="s">
        <v>495</v>
      </c>
      <c r="E352" s="38" t="n">
        <v>4264</v>
      </c>
      <c r="F352" s="39"/>
    </row>
    <row r="353" customFormat="false" ht="11.25" hidden="false" customHeight="false" outlineLevel="0" collapsed="false">
      <c r="A353" s="17" t="n">
        <f aca="false">A352+1</f>
        <v>339</v>
      </c>
      <c r="B353" s="31" t="s">
        <v>748</v>
      </c>
      <c r="C353" s="32" t="s">
        <v>749</v>
      </c>
      <c r="D353" s="59" t="s">
        <v>498</v>
      </c>
      <c r="E353" s="38" t="n">
        <v>3956</v>
      </c>
      <c r="F353" s="39"/>
    </row>
    <row r="354" customFormat="false" ht="11.25" hidden="false" customHeight="false" outlineLevel="0" collapsed="false">
      <c r="A354" s="17" t="n">
        <f aca="false">A353+1</f>
        <v>340</v>
      </c>
      <c r="B354" s="31" t="s">
        <v>750</v>
      </c>
      <c r="C354" s="32" t="s">
        <v>751</v>
      </c>
      <c r="D354" s="59" t="s">
        <v>501</v>
      </c>
      <c r="E354" s="38" t="n">
        <v>4264</v>
      </c>
      <c r="F354" s="39"/>
    </row>
    <row r="355" customFormat="false" ht="11.25" hidden="false" customHeight="false" outlineLevel="0" collapsed="false">
      <c r="A355" s="17" t="n">
        <f aca="false">A354+1</f>
        <v>341</v>
      </c>
      <c r="B355" s="31" t="s">
        <v>752</v>
      </c>
      <c r="C355" s="32" t="s">
        <v>753</v>
      </c>
      <c r="D355" s="59" t="s">
        <v>504</v>
      </c>
      <c r="E355" s="38" t="n">
        <v>4441</v>
      </c>
      <c r="F355" s="39" t="s">
        <v>25</v>
      </c>
    </row>
    <row r="356" customFormat="false" ht="11.25" hidden="false" customHeight="false" outlineLevel="0" collapsed="false">
      <c r="A356" s="17" t="n">
        <f aca="false">A355+1</f>
        <v>342</v>
      </c>
      <c r="B356" s="31" t="s">
        <v>754</v>
      </c>
      <c r="C356" s="32" t="s">
        <v>755</v>
      </c>
      <c r="D356" s="59" t="s">
        <v>507</v>
      </c>
      <c r="E356" s="38" t="n">
        <v>4731</v>
      </c>
      <c r="F356" s="39" t="s">
        <v>12</v>
      </c>
    </row>
    <row r="357" customFormat="false" ht="12" hidden="false" customHeight="false" outlineLevel="0" collapsed="false">
      <c r="A357" s="17" t="n">
        <f aca="false">A356+1</f>
        <v>343</v>
      </c>
      <c r="B357" s="31"/>
      <c r="C357" s="55" t="s">
        <v>756</v>
      </c>
      <c r="D357" s="64"/>
      <c r="E357" s="65"/>
      <c r="F357" s="66"/>
      <c r="G357" s="67"/>
      <c r="H357" s="67"/>
      <c r="I357" s="67"/>
      <c r="J357" s="68"/>
    </row>
    <row r="358" customFormat="false" ht="11.25" hidden="false" customHeight="true" outlineLevel="0" collapsed="false">
      <c r="A358" s="17" t="n">
        <f aca="false">A357+1</f>
        <v>344</v>
      </c>
      <c r="B358" s="31" t="s">
        <v>757</v>
      </c>
      <c r="C358" s="32" t="s">
        <v>758</v>
      </c>
      <c r="D358" s="60" t="s">
        <v>759</v>
      </c>
      <c r="E358" s="38" t="n">
        <v>2923</v>
      </c>
      <c r="F358" s="51" t="s">
        <v>353</v>
      </c>
      <c r="G358" s="69"/>
      <c r="I358" s="70"/>
      <c r="J358" s="69"/>
      <c r="K358" s="71"/>
    </row>
    <row r="359" customFormat="false" ht="11.25" hidden="false" customHeight="false" outlineLevel="0" collapsed="false">
      <c r="A359" s="17" t="n">
        <f aca="false">A358+1</f>
        <v>345</v>
      </c>
      <c r="B359" s="31" t="s">
        <v>760</v>
      </c>
      <c r="C359" s="32" t="s">
        <v>761</v>
      </c>
      <c r="D359" s="60" t="s">
        <v>762</v>
      </c>
      <c r="E359" s="38" t="n">
        <v>2282</v>
      </c>
      <c r="F359" s="51"/>
    </row>
    <row r="360" customFormat="false" ht="11.25" hidden="false" customHeight="false" outlineLevel="0" collapsed="false">
      <c r="A360" s="17" t="n">
        <f aca="false">A359+1</f>
        <v>346</v>
      </c>
      <c r="B360" s="31" t="s">
        <v>763</v>
      </c>
      <c r="C360" s="32" t="s">
        <v>764</v>
      </c>
      <c r="D360" s="60" t="s">
        <v>759</v>
      </c>
      <c r="E360" s="38" t="n">
        <v>3255</v>
      </c>
      <c r="F360" s="51"/>
    </row>
    <row r="361" customFormat="false" ht="11.25" hidden="false" customHeight="false" outlineLevel="0" collapsed="false">
      <c r="A361" s="17" t="n">
        <f aca="false">A360+1</f>
        <v>347</v>
      </c>
      <c r="B361" s="31" t="s">
        <v>765</v>
      </c>
      <c r="C361" s="32" t="s">
        <v>766</v>
      </c>
      <c r="D361" s="60" t="s">
        <v>762</v>
      </c>
      <c r="E361" s="38" t="n">
        <v>2504</v>
      </c>
      <c r="F361" s="51"/>
    </row>
    <row r="362" customFormat="false" ht="12" hidden="false" customHeight="false" outlineLevel="0" collapsed="false">
      <c r="A362" s="17" t="n">
        <f aca="false">A361+1</f>
        <v>348</v>
      </c>
      <c r="B362" s="31"/>
      <c r="C362" s="55" t="s">
        <v>767</v>
      </c>
      <c r="D362" s="64"/>
      <c r="E362" s="65"/>
      <c r="F362" s="66"/>
    </row>
    <row r="363" customFormat="false" ht="11.25" hidden="false" customHeight="true" outlineLevel="0" collapsed="false">
      <c r="A363" s="17" t="n">
        <f aca="false">A362+1</f>
        <v>349</v>
      </c>
      <c r="B363" s="31" t="s">
        <v>768</v>
      </c>
      <c r="C363" s="32" t="s">
        <v>769</v>
      </c>
      <c r="D363" s="60" t="s">
        <v>759</v>
      </c>
      <c r="E363" s="38" t="n">
        <v>3455</v>
      </c>
      <c r="F363" s="51" t="s">
        <v>353</v>
      </c>
    </row>
    <row r="364" customFormat="false" ht="11.25" hidden="false" customHeight="false" outlineLevel="0" collapsed="false">
      <c r="A364" s="17" t="n">
        <f aca="false">A363+1</f>
        <v>350</v>
      </c>
      <c r="B364" s="31" t="s">
        <v>770</v>
      </c>
      <c r="C364" s="32" t="s">
        <v>771</v>
      </c>
      <c r="D364" s="60" t="s">
        <v>772</v>
      </c>
      <c r="E364" s="38" t="n">
        <v>3645</v>
      </c>
      <c r="F364" s="51"/>
    </row>
    <row r="365" customFormat="false" ht="11.25" hidden="false" customHeight="false" outlineLevel="0" collapsed="false">
      <c r="A365" s="17" t="n">
        <f aca="false">A364+1</f>
        <v>351</v>
      </c>
      <c r="B365" s="31" t="s">
        <v>773</v>
      </c>
      <c r="C365" s="32" t="s">
        <v>774</v>
      </c>
      <c r="D365" s="60" t="s">
        <v>762</v>
      </c>
      <c r="E365" s="38" t="n">
        <v>2821</v>
      </c>
      <c r="F365" s="51"/>
    </row>
    <row r="366" customFormat="false" ht="11.25" hidden="false" customHeight="false" outlineLevel="0" collapsed="false">
      <c r="A366" s="17" t="n">
        <f aca="false">A365+1</f>
        <v>352</v>
      </c>
      <c r="B366" s="31" t="s">
        <v>775</v>
      </c>
      <c r="C366" s="32" t="s">
        <v>776</v>
      </c>
      <c r="D366" s="60" t="s">
        <v>759</v>
      </c>
      <c r="E366" s="38" t="n">
        <v>3868</v>
      </c>
      <c r="F366" s="51"/>
    </row>
    <row r="367" customFormat="false" ht="11.25" hidden="false" customHeight="false" outlineLevel="0" collapsed="false">
      <c r="A367" s="17" t="n">
        <f aca="false">A366+1</f>
        <v>353</v>
      </c>
      <c r="B367" s="31" t="s">
        <v>777</v>
      </c>
      <c r="C367" s="32" t="s">
        <v>778</v>
      </c>
      <c r="D367" s="60" t="s">
        <v>772</v>
      </c>
      <c r="E367" s="38" t="n">
        <v>4122</v>
      </c>
      <c r="F367" s="51"/>
    </row>
    <row r="368" customFormat="false" ht="11.25" hidden="false" customHeight="false" outlineLevel="0" collapsed="false">
      <c r="A368" s="17" t="n">
        <f aca="false">A367+1</f>
        <v>354</v>
      </c>
      <c r="B368" s="31" t="s">
        <v>779</v>
      </c>
      <c r="C368" s="32" t="s">
        <v>780</v>
      </c>
      <c r="D368" s="60" t="s">
        <v>762</v>
      </c>
      <c r="E368" s="38" t="n">
        <v>3073</v>
      </c>
      <c r="F368" s="51"/>
    </row>
    <row r="369" customFormat="false" ht="12" hidden="false" customHeight="false" outlineLevel="0" collapsed="false">
      <c r="A369" s="17" t="n">
        <f aca="false">A368+1</f>
        <v>355</v>
      </c>
      <c r="B369" s="31"/>
      <c r="C369" s="55" t="s">
        <v>781</v>
      </c>
      <c r="D369" s="64"/>
      <c r="E369" s="65"/>
      <c r="F369" s="66"/>
    </row>
    <row r="370" customFormat="false" ht="11.25" hidden="false" customHeight="true" outlineLevel="0" collapsed="false">
      <c r="A370" s="17" t="n">
        <f aca="false">A369+1</f>
        <v>356</v>
      </c>
      <c r="B370" s="31" t="s">
        <v>782</v>
      </c>
      <c r="C370" s="32" t="s">
        <v>783</v>
      </c>
      <c r="D370" s="60" t="s">
        <v>759</v>
      </c>
      <c r="E370" s="38" t="n">
        <v>3455</v>
      </c>
      <c r="F370" s="51" t="s">
        <v>353</v>
      </c>
    </row>
    <row r="371" customFormat="false" ht="11.25" hidden="false" customHeight="false" outlineLevel="0" collapsed="false">
      <c r="A371" s="17" t="n">
        <f aca="false">A370+1</f>
        <v>357</v>
      </c>
      <c r="B371" s="31" t="s">
        <v>784</v>
      </c>
      <c r="C371" s="32" t="s">
        <v>785</v>
      </c>
      <c r="D371" s="60" t="s">
        <v>772</v>
      </c>
      <c r="E371" s="38" t="n">
        <v>3645</v>
      </c>
      <c r="F371" s="51"/>
    </row>
    <row r="372" customFormat="false" ht="11.25" hidden="false" customHeight="false" outlineLevel="0" collapsed="false">
      <c r="A372" s="17" t="n">
        <f aca="false">A371+1</f>
        <v>358</v>
      </c>
      <c r="B372" s="31" t="s">
        <v>786</v>
      </c>
      <c r="C372" s="32" t="s">
        <v>787</v>
      </c>
      <c r="D372" s="60" t="s">
        <v>762</v>
      </c>
      <c r="E372" s="38" t="n">
        <v>2821</v>
      </c>
      <c r="F372" s="51"/>
    </row>
    <row r="373" customFormat="false" ht="11.25" hidden="false" customHeight="false" outlineLevel="0" collapsed="false">
      <c r="A373" s="17" t="n">
        <f aca="false">A372+1</f>
        <v>359</v>
      </c>
      <c r="B373" s="31" t="s">
        <v>788</v>
      </c>
      <c r="C373" s="32" t="s">
        <v>789</v>
      </c>
      <c r="D373" s="60" t="s">
        <v>759</v>
      </c>
      <c r="E373" s="38" t="n">
        <v>3691</v>
      </c>
      <c r="F373" s="51"/>
    </row>
    <row r="374" customFormat="false" ht="11.25" hidden="false" customHeight="false" outlineLevel="0" collapsed="false">
      <c r="A374" s="17" t="n">
        <f aca="false">A373+1</f>
        <v>360</v>
      </c>
      <c r="B374" s="31" t="s">
        <v>790</v>
      </c>
      <c r="C374" s="32" t="s">
        <v>791</v>
      </c>
      <c r="D374" s="60" t="s">
        <v>772</v>
      </c>
      <c r="E374" s="38" t="n">
        <v>3932</v>
      </c>
      <c r="F374" s="51"/>
    </row>
    <row r="375" customFormat="false" ht="11.25" hidden="false" customHeight="false" outlineLevel="0" collapsed="false">
      <c r="A375" s="17" t="n">
        <f aca="false">A374+1</f>
        <v>361</v>
      </c>
      <c r="B375" s="31" t="s">
        <v>792</v>
      </c>
      <c r="C375" s="32" t="s">
        <v>793</v>
      </c>
      <c r="D375" s="60" t="s">
        <v>762</v>
      </c>
      <c r="E375" s="38" t="n">
        <v>2854</v>
      </c>
      <c r="F375" s="51"/>
    </row>
    <row r="376" customFormat="false" ht="12" hidden="false" customHeight="false" outlineLevel="0" collapsed="false">
      <c r="A376" s="17" t="n">
        <f aca="false">A375+1</f>
        <v>362</v>
      </c>
      <c r="B376" s="31"/>
      <c r="C376" s="55" t="s">
        <v>794</v>
      </c>
      <c r="D376" s="64"/>
      <c r="E376" s="65"/>
      <c r="F376" s="66"/>
    </row>
    <row r="377" customFormat="false" ht="11.25" hidden="false" customHeight="true" outlineLevel="0" collapsed="false">
      <c r="A377" s="17" t="n">
        <f aca="false">A376+1</f>
        <v>363</v>
      </c>
      <c r="B377" s="31" t="s">
        <v>795</v>
      </c>
      <c r="C377" s="32" t="s">
        <v>796</v>
      </c>
      <c r="D377" s="60" t="s">
        <v>759</v>
      </c>
      <c r="E377" s="38" t="n">
        <v>3108</v>
      </c>
      <c r="F377" s="51" t="s">
        <v>353</v>
      </c>
    </row>
    <row r="378" customFormat="false" ht="11.25" hidden="false" customHeight="false" outlineLevel="0" collapsed="false">
      <c r="A378" s="17" t="n">
        <f aca="false">A377+1</f>
        <v>364</v>
      </c>
      <c r="B378" s="31" t="s">
        <v>797</v>
      </c>
      <c r="C378" s="32" t="s">
        <v>798</v>
      </c>
      <c r="D378" s="60" t="s">
        <v>762</v>
      </c>
      <c r="E378" s="38" t="n">
        <v>2310</v>
      </c>
      <c r="F378" s="51"/>
    </row>
    <row r="379" customFormat="false" ht="11.25" hidden="false" customHeight="false" outlineLevel="0" collapsed="false">
      <c r="A379" s="17" t="n">
        <f aca="false">A378+1</f>
        <v>365</v>
      </c>
      <c r="B379" s="31" t="s">
        <v>799</v>
      </c>
      <c r="C379" s="32" t="s">
        <v>800</v>
      </c>
      <c r="D379" s="60" t="s">
        <v>759</v>
      </c>
      <c r="E379" s="38" t="n">
        <v>3449</v>
      </c>
      <c r="F379" s="51"/>
    </row>
    <row r="380" customFormat="false" ht="11.25" hidden="false" customHeight="false" outlineLevel="0" collapsed="false">
      <c r="A380" s="17" t="n">
        <f aca="false">A379+1</f>
        <v>366</v>
      </c>
      <c r="B380" s="31" t="s">
        <v>801</v>
      </c>
      <c r="C380" s="32" t="s">
        <v>802</v>
      </c>
      <c r="D380" s="60" t="s">
        <v>762</v>
      </c>
      <c r="E380" s="38" t="n">
        <v>2647</v>
      </c>
      <c r="F380" s="51"/>
    </row>
    <row r="381" customFormat="false" ht="12" hidden="false" customHeight="false" outlineLevel="0" collapsed="false">
      <c r="A381" s="17" t="n">
        <f aca="false">A380+1</f>
        <v>367</v>
      </c>
      <c r="B381" s="31"/>
      <c r="C381" s="55" t="s">
        <v>803</v>
      </c>
      <c r="D381" s="64"/>
      <c r="E381" s="65"/>
      <c r="F381" s="66"/>
    </row>
    <row r="382" customFormat="false" ht="11.25" hidden="false" customHeight="true" outlineLevel="0" collapsed="false">
      <c r="A382" s="17" t="n">
        <f aca="false">A381+1</f>
        <v>368</v>
      </c>
      <c r="B382" s="31" t="s">
        <v>804</v>
      </c>
      <c r="C382" s="32" t="s">
        <v>805</v>
      </c>
      <c r="D382" s="60" t="s">
        <v>759</v>
      </c>
      <c r="E382" s="38" t="n">
        <v>3662</v>
      </c>
      <c r="F382" s="51" t="s">
        <v>353</v>
      </c>
    </row>
    <row r="383" customFormat="false" ht="11.25" hidden="false" customHeight="false" outlineLevel="0" collapsed="false">
      <c r="A383" s="17" t="n">
        <f aca="false">A382+1</f>
        <v>369</v>
      </c>
      <c r="B383" s="31" t="s">
        <v>806</v>
      </c>
      <c r="C383" s="32" t="s">
        <v>807</v>
      </c>
      <c r="D383" s="60" t="s">
        <v>772</v>
      </c>
      <c r="E383" s="38" t="n">
        <v>3815</v>
      </c>
      <c r="F383" s="51"/>
    </row>
    <row r="384" customFormat="false" ht="11.25" hidden="false" customHeight="false" outlineLevel="0" collapsed="false">
      <c r="A384" s="17" t="n">
        <f aca="false">A383+1</f>
        <v>370</v>
      </c>
      <c r="B384" s="31" t="s">
        <v>808</v>
      </c>
      <c r="C384" s="32" t="s">
        <v>809</v>
      </c>
      <c r="D384" s="60" t="s">
        <v>762</v>
      </c>
      <c r="E384" s="38" t="n">
        <v>2872</v>
      </c>
      <c r="F384" s="51"/>
    </row>
    <row r="385" customFormat="false" ht="11.25" hidden="false" customHeight="false" outlineLevel="0" collapsed="false">
      <c r="A385" s="17" t="n">
        <f aca="false">A384+1</f>
        <v>371</v>
      </c>
      <c r="B385" s="31" t="s">
        <v>810</v>
      </c>
      <c r="C385" s="32" t="s">
        <v>811</v>
      </c>
      <c r="D385" s="60" t="s">
        <v>759</v>
      </c>
      <c r="E385" s="38" t="n">
        <v>4028</v>
      </c>
      <c r="F385" s="51"/>
    </row>
    <row r="386" customFormat="false" ht="11.25" hidden="false" customHeight="false" outlineLevel="0" collapsed="false">
      <c r="A386" s="17" t="n">
        <f aca="false">A385+1</f>
        <v>372</v>
      </c>
      <c r="B386" s="31" t="s">
        <v>812</v>
      </c>
      <c r="C386" s="32" t="s">
        <v>813</v>
      </c>
      <c r="D386" s="60" t="s">
        <v>772</v>
      </c>
      <c r="E386" s="38" t="n">
        <v>4215</v>
      </c>
      <c r="F386" s="51"/>
    </row>
    <row r="387" customFormat="false" ht="11.25" hidden="false" customHeight="false" outlineLevel="0" collapsed="false">
      <c r="A387" s="17" t="n">
        <f aca="false">A386+1</f>
        <v>373</v>
      </c>
      <c r="B387" s="31" t="s">
        <v>814</v>
      </c>
      <c r="C387" s="32" t="s">
        <v>815</v>
      </c>
      <c r="D387" s="60" t="s">
        <v>762</v>
      </c>
      <c r="E387" s="38" t="n">
        <v>3217</v>
      </c>
      <c r="F387" s="51"/>
    </row>
    <row r="388" customFormat="false" ht="12" hidden="false" customHeight="false" outlineLevel="0" collapsed="false">
      <c r="A388" s="17" t="n">
        <f aca="false">A387+1</f>
        <v>374</v>
      </c>
      <c r="B388" s="31"/>
      <c r="C388" s="55" t="s">
        <v>816</v>
      </c>
      <c r="D388" s="64"/>
      <c r="E388" s="65"/>
      <c r="F388" s="66"/>
    </row>
    <row r="389" customFormat="false" ht="11.25" hidden="false" customHeight="true" outlineLevel="0" collapsed="false">
      <c r="A389" s="17" t="n">
        <f aca="false">A388+1</f>
        <v>375</v>
      </c>
      <c r="B389" s="31" t="s">
        <v>817</v>
      </c>
      <c r="C389" s="32" t="s">
        <v>818</v>
      </c>
      <c r="D389" s="60" t="s">
        <v>759</v>
      </c>
      <c r="E389" s="38" t="n">
        <v>3662</v>
      </c>
      <c r="F389" s="51" t="s">
        <v>353</v>
      </c>
    </row>
    <row r="390" customFormat="false" ht="11.25" hidden="false" customHeight="false" outlineLevel="0" collapsed="false">
      <c r="A390" s="17" t="n">
        <f aca="false">A389+1</f>
        <v>376</v>
      </c>
      <c r="B390" s="31" t="s">
        <v>819</v>
      </c>
      <c r="C390" s="32" t="s">
        <v>820</v>
      </c>
      <c r="D390" s="60" t="s">
        <v>772</v>
      </c>
      <c r="E390" s="38" t="n">
        <v>3815</v>
      </c>
      <c r="F390" s="51"/>
    </row>
    <row r="391" customFormat="false" ht="11.25" hidden="false" customHeight="false" outlineLevel="0" collapsed="false">
      <c r="A391" s="17" t="n">
        <f aca="false">A390+1</f>
        <v>377</v>
      </c>
      <c r="B391" s="31" t="s">
        <v>821</v>
      </c>
      <c r="C391" s="32" t="s">
        <v>822</v>
      </c>
      <c r="D391" s="60" t="s">
        <v>762</v>
      </c>
      <c r="E391" s="38" t="n">
        <v>2872</v>
      </c>
      <c r="F391" s="51"/>
    </row>
    <row r="392" customFormat="false" ht="11.25" hidden="false" customHeight="false" outlineLevel="0" collapsed="false">
      <c r="A392" s="17" t="n">
        <f aca="false">A391+1</f>
        <v>378</v>
      </c>
      <c r="B392" s="31" t="s">
        <v>823</v>
      </c>
      <c r="C392" s="32" t="s">
        <v>824</v>
      </c>
      <c r="D392" s="60" t="s">
        <v>759</v>
      </c>
      <c r="E392" s="38" t="n">
        <v>3900</v>
      </c>
      <c r="F392" s="51"/>
    </row>
    <row r="393" customFormat="false" ht="11.25" hidden="false" customHeight="false" outlineLevel="0" collapsed="false">
      <c r="A393" s="17" t="n">
        <f aca="false">A392+1</f>
        <v>379</v>
      </c>
      <c r="B393" s="31" t="s">
        <v>825</v>
      </c>
      <c r="C393" s="32" t="s">
        <v>826</v>
      </c>
      <c r="D393" s="60" t="s">
        <v>772</v>
      </c>
      <c r="E393" s="38" t="n">
        <v>3992</v>
      </c>
      <c r="F393" s="51"/>
    </row>
    <row r="394" customFormat="false" ht="11.25" hidden="false" customHeight="false" outlineLevel="0" collapsed="false">
      <c r="A394" s="17" t="n">
        <f aca="false">A393+1</f>
        <v>380</v>
      </c>
      <c r="B394" s="31" t="s">
        <v>827</v>
      </c>
      <c r="C394" s="32" t="s">
        <v>828</v>
      </c>
      <c r="D394" s="60" t="s">
        <v>762</v>
      </c>
      <c r="E394" s="38" t="n">
        <v>2950</v>
      </c>
      <c r="F394" s="51"/>
    </row>
    <row r="395" customFormat="false" ht="12" hidden="false" customHeight="false" outlineLevel="0" collapsed="false">
      <c r="A395" s="17" t="n">
        <f aca="false">A394+1</f>
        <v>381</v>
      </c>
      <c r="B395" s="31"/>
      <c r="C395" s="55" t="s">
        <v>829</v>
      </c>
      <c r="D395" s="64"/>
      <c r="E395" s="65"/>
      <c r="F395" s="66"/>
    </row>
    <row r="396" customFormat="false" ht="11.25" hidden="false" customHeight="true" outlineLevel="0" collapsed="false">
      <c r="A396" s="17" t="n">
        <f aca="false">A395+1</f>
        <v>382</v>
      </c>
      <c r="B396" s="31" t="s">
        <v>830</v>
      </c>
      <c r="C396" s="32" t="s">
        <v>831</v>
      </c>
      <c r="D396" s="32" t="s">
        <v>832</v>
      </c>
      <c r="E396" s="38" t="n">
        <v>368</v>
      </c>
      <c r="F396" s="39" t="s">
        <v>12</v>
      </c>
    </row>
    <row r="397" customFormat="false" ht="11.25" hidden="false" customHeight="false" outlineLevel="0" collapsed="false">
      <c r="A397" s="17" t="n">
        <f aca="false">A396+1</f>
        <v>383</v>
      </c>
      <c r="B397" s="31" t="s">
        <v>833</v>
      </c>
      <c r="C397" s="32" t="s">
        <v>834</v>
      </c>
      <c r="D397" s="32" t="s">
        <v>835</v>
      </c>
      <c r="E397" s="38" t="n">
        <v>489</v>
      </c>
      <c r="F397" s="39"/>
    </row>
    <row r="398" customFormat="false" ht="11.25" hidden="false" customHeight="false" outlineLevel="0" collapsed="false">
      <c r="A398" s="17" t="n">
        <f aca="false">A397+1</f>
        <v>384</v>
      </c>
      <c r="B398" s="31" t="s">
        <v>836</v>
      </c>
      <c r="C398" s="32" t="s">
        <v>837</v>
      </c>
      <c r="D398" s="32" t="s">
        <v>832</v>
      </c>
      <c r="E398" s="38" t="n">
        <v>284</v>
      </c>
      <c r="F398" s="39"/>
    </row>
    <row r="399" customFormat="false" ht="11.25" hidden="false" customHeight="false" outlineLevel="0" collapsed="false">
      <c r="A399" s="17" t="n">
        <f aca="false">A398+1</f>
        <v>385</v>
      </c>
      <c r="B399" s="31" t="s">
        <v>838</v>
      </c>
      <c r="C399" s="32" t="s">
        <v>839</v>
      </c>
      <c r="D399" s="32" t="s">
        <v>835</v>
      </c>
      <c r="E399" s="38" t="n">
        <v>404</v>
      </c>
      <c r="F399" s="39"/>
    </row>
    <row r="400" customFormat="false" ht="11.25" hidden="false" customHeight="true" outlineLevel="0" collapsed="false">
      <c r="A400" s="17" t="n">
        <f aca="false">A399+1</f>
        <v>386</v>
      </c>
      <c r="B400" s="31" t="s">
        <v>840</v>
      </c>
      <c r="C400" s="32" t="s">
        <v>841</v>
      </c>
      <c r="D400" s="32" t="s">
        <v>832</v>
      </c>
      <c r="E400" s="38" t="n">
        <v>341</v>
      </c>
      <c r="F400" s="39" t="s">
        <v>25</v>
      </c>
    </row>
    <row r="401" customFormat="false" ht="11.25" hidden="false" customHeight="false" outlineLevel="0" collapsed="false">
      <c r="A401" s="17" t="n">
        <f aca="false">A400+1</f>
        <v>387</v>
      </c>
      <c r="B401" s="31" t="s">
        <v>842</v>
      </c>
      <c r="C401" s="32" t="s">
        <v>843</v>
      </c>
      <c r="D401" s="32" t="s">
        <v>835</v>
      </c>
      <c r="E401" s="38" t="n">
        <v>462</v>
      </c>
      <c r="F401" s="39"/>
    </row>
    <row r="402" customFormat="false" ht="12" hidden="false" customHeight="false" outlineLevel="0" collapsed="false">
      <c r="A402" s="17"/>
      <c r="B402" s="72"/>
      <c r="C402" s="73" t="s">
        <v>844</v>
      </c>
      <c r="D402" s="74"/>
      <c r="E402" s="75"/>
      <c r="F402" s="51"/>
    </row>
    <row r="403" customFormat="false" ht="11.25" hidden="false" customHeight="true" outlineLevel="0" collapsed="false">
      <c r="A403" s="17"/>
      <c r="B403" s="76" t="s">
        <v>845</v>
      </c>
      <c r="C403" s="77" t="s">
        <v>846</v>
      </c>
      <c r="D403" s="77" t="s">
        <v>832</v>
      </c>
      <c r="E403" s="38" t="n">
        <f aca="false">E400</f>
        <v>341</v>
      </c>
      <c r="F403" s="51" t="s">
        <v>25</v>
      </c>
    </row>
    <row r="404" customFormat="false" ht="11.25" hidden="false" customHeight="false" outlineLevel="0" collapsed="false">
      <c r="A404" s="17"/>
      <c r="B404" s="76" t="s">
        <v>847</v>
      </c>
      <c r="C404" s="77" t="s">
        <v>848</v>
      </c>
      <c r="D404" s="77" t="s">
        <v>835</v>
      </c>
      <c r="E404" s="38" t="n">
        <f aca="false">E401</f>
        <v>462</v>
      </c>
      <c r="F404" s="51"/>
    </row>
    <row r="405" customFormat="false" ht="12.75" hidden="false" customHeight="false" outlineLevel="0" collapsed="false">
      <c r="A405" s="17" t="n">
        <f aca="false">A401+1</f>
        <v>388</v>
      </c>
      <c r="B405" s="78" t="s">
        <v>849</v>
      </c>
      <c r="C405" s="79"/>
      <c r="D405" s="79"/>
      <c r="E405" s="80"/>
      <c r="F405" s="81"/>
    </row>
    <row r="406" customFormat="false" ht="12" hidden="false" customHeight="false" outlineLevel="0" collapsed="false">
      <c r="A406" s="17" t="n">
        <f aca="false">A405+1</f>
        <v>389</v>
      </c>
      <c r="B406" s="31"/>
      <c r="C406" s="55" t="s">
        <v>850</v>
      </c>
      <c r="D406" s="82"/>
      <c r="E406" s="83"/>
      <c r="F406" s="84"/>
    </row>
    <row r="407" customFormat="false" ht="11.25" hidden="false" customHeight="false" outlineLevel="0" collapsed="false">
      <c r="A407" s="17" t="n">
        <f aca="false">A406+1</f>
        <v>390</v>
      </c>
      <c r="B407" s="31" t="n">
        <v>56118023</v>
      </c>
      <c r="C407" s="32" t="s">
        <v>851</v>
      </c>
      <c r="D407" s="32" t="s">
        <v>852</v>
      </c>
      <c r="E407" s="38" t="n">
        <v>343</v>
      </c>
      <c r="F407" s="39" t="s">
        <v>114</v>
      </c>
    </row>
    <row r="408" customFormat="false" ht="11.25" hidden="false" customHeight="false" outlineLevel="0" collapsed="false">
      <c r="A408" s="17" t="n">
        <f aca="false">A407+1</f>
        <v>391</v>
      </c>
      <c r="B408" s="31" t="s">
        <v>853</v>
      </c>
      <c r="C408" s="32" t="s">
        <v>854</v>
      </c>
      <c r="D408" s="32" t="s">
        <v>855</v>
      </c>
      <c r="E408" s="38" t="n">
        <v>763</v>
      </c>
      <c r="F408" s="39" t="s">
        <v>12</v>
      </c>
    </row>
    <row r="409" customFormat="false" ht="11.25" hidden="false" customHeight="false" outlineLevel="0" collapsed="false">
      <c r="A409" s="17" t="n">
        <f aca="false">A408+1</f>
        <v>392</v>
      </c>
      <c r="B409" s="31" t="n">
        <v>56118024</v>
      </c>
      <c r="C409" s="32" t="s">
        <v>856</v>
      </c>
      <c r="D409" s="32" t="s">
        <v>857</v>
      </c>
      <c r="E409" s="38" t="n">
        <v>343</v>
      </c>
      <c r="F409" s="39" t="s">
        <v>25</v>
      </c>
    </row>
    <row r="410" customFormat="false" ht="11.25" hidden="false" customHeight="false" outlineLevel="0" collapsed="false">
      <c r="A410" s="17" t="n">
        <f aca="false">A409+1</f>
        <v>393</v>
      </c>
      <c r="B410" s="31" t="s">
        <v>858</v>
      </c>
      <c r="C410" s="32" t="s">
        <v>859</v>
      </c>
      <c r="D410" s="32" t="s">
        <v>860</v>
      </c>
      <c r="E410" s="38" t="n">
        <v>763</v>
      </c>
      <c r="F410" s="39" t="s">
        <v>12</v>
      </c>
    </row>
    <row r="411" customFormat="false" ht="11.25" hidden="false" customHeight="false" outlineLevel="0" collapsed="false">
      <c r="A411" s="17" t="n">
        <f aca="false">A410+1</f>
        <v>394</v>
      </c>
      <c r="B411" s="31" t="n">
        <v>56136003</v>
      </c>
      <c r="C411" s="32" t="s">
        <v>861</v>
      </c>
      <c r="D411" s="32" t="s">
        <v>862</v>
      </c>
      <c r="E411" s="38" t="n">
        <v>456</v>
      </c>
      <c r="F411" s="39" t="s">
        <v>114</v>
      </c>
    </row>
    <row r="412" customFormat="false" ht="11.25" hidden="false" customHeight="false" outlineLevel="0" collapsed="false">
      <c r="A412" s="17" t="n">
        <f aca="false">A411+1</f>
        <v>395</v>
      </c>
      <c r="B412" s="31" t="n">
        <v>56136013</v>
      </c>
      <c r="C412" s="32" t="s">
        <v>863</v>
      </c>
      <c r="D412" s="32" t="s">
        <v>855</v>
      </c>
      <c r="E412" s="38" t="n">
        <v>824</v>
      </c>
      <c r="F412" s="39" t="s">
        <v>12</v>
      </c>
    </row>
    <row r="413" customFormat="false" ht="11.25" hidden="false" customHeight="false" outlineLevel="0" collapsed="false">
      <c r="A413" s="17" t="n">
        <f aca="false">A412+1</f>
        <v>396</v>
      </c>
      <c r="B413" s="31" t="n">
        <v>56136004</v>
      </c>
      <c r="C413" s="32" t="s">
        <v>864</v>
      </c>
      <c r="D413" s="32" t="s">
        <v>865</v>
      </c>
      <c r="E413" s="38" t="n">
        <v>456</v>
      </c>
      <c r="F413" s="39" t="s">
        <v>25</v>
      </c>
    </row>
    <row r="414" customFormat="false" ht="11.25" hidden="false" customHeight="true" outlineLevel="0" collapsed="false">
      <c r="A414" s="17" t="n">
        <f aca="false">A413+1</f>
        <v>397</v>
      </c>
      <c r="B414" s="31" t="n">
        <v>56136014</v>
      </c>
      <c r="C414" s="32" t="s">
        <v>866</v>
      </c>
      <c r="D414" s="32" t="s">
        <v>860</v>
      </c>
      <c r="E414" s="38" t="n">
        <v>824</v>
      </c>
      <c r="F414" s="39" t="s">
        <v>12</v>
      </c>
    </row>
    <row r="415" customFormat="false" ht="11.25" hidden="false" customHeight="false" outlineLevel="0" collapsed="false">
      <c r="A415" s="17" t="n">
        <f aca="false">A414+1</f>
        <v>398</v>
      </c>
      <c r="B415" s="31" t="n">
        <v>56158003</v>
      </c>
      <c r="C415" s="32" t="s">
        <v>867</v>
      </c>
      <c r="D415" s="32" t="s">
        <v>862</v>
      </c>
      <c r="E415" s="38" t="n">
        <v>629</v>
      </c>
      <c r="F415" s="39"/>
    </row>
    <row r="416" customFormat="false" ht="11.25" hidden="false" customHeight="false" outlineLevel="0" collapsed="false">
      <c r="A416" s="17" t="n">
        <f aca="false">A415+1</f>
        <v>399</v>
      </c>
      <c r="B416" s="31" t="n">
        <v>56158013</v>
      </c>
      <c r="C416" s="32" t="s">
        <v>868</v>
      </c>
      <c r="D416" s="32" t="s">
        <v>869</v>
      </c>
      <c r="E416" s="38" t="n">
        <v>981</v>
      </c>
      <c r="F416" s="39"/>
    </row>
    <row r="417" customFormat="false" ht="11.25" hidden="false" customHeight="false" outlineLevel="0" collapsed="false">
      <c r="A417" s="17" t="n">
        <f aca="false">A416+1</f>
        <v>400</v>
      </c>
      <c r="B417" s="31" t="n">
        <v>56158004</v>
      </c>
      <c r="C417" s="32" t="s">
        <v>870</v>
      </c>
      <c r="D417" s="32" t="s">
        <v>865</v>
      </c>
      <c r="E417" s="38" t="n">
        <v>629</v>
      </c>
      <c r="F417" s="39"/>
    </row>
    <row r="418" customFormat="false" ht="11.25" hidden="false" customHeight="false" outlineLevel="0" collapsed="false">
      <c r="A418" s="17" t="n">
        <f aca="false">A417+1</f>
        <v>401</v>
      </c>
      <c r="B418" s="31" t="n">
        <v>56158014</v>
      </c>
      <c r="C418" s="32" t="s">
        <v>871</v>
      </c>
      <c r="D418" s="32" t="s">
        <v>860</v>
      </c>
      <c r="E418" s="38" t="n">
        <v>981</v>
      </c>
      <c r="F418" s="39"/>
    </row>
    <row r="419" customFormat="false" ht="11.25" hidden="false" customHeight="false" outlineLevel="0" collapsed="false">
      <c r="A419" s="17" t="n">
        <f aca="false">A418+1</f>
        <v>402</v>
      </c>
      <c r="B419" s="31" t="n">
        <v>56218003</v>
      </c>
      <c r="C419" s="32" t="s">
        <v>872</v>
      </c>
      <c r="D419" s="32" t="s">
        <v>862</v>
      </c>
      <c r="E419" s="38" t="n">
        <v>489</v>
      </c>
      <c r="F419" s="39" t="s">
        <v>114</v>
      </c>
    </row>
    <row r="420" customFormat="false" ht="11.25" hidden="false" customHeight="false" outlineLevel="0" collapsed="false">
      <c r="A420" s="17" t="n">
        <f aca="false">A419+1</f>
        <v>403</v>
      </c>
      <c r="B420" s="31" t="n">
        <v>56218013</v>
      </c>
      <c r="C420" s="32" t="s">
        <v>873</v>
      </c>
      <c r="D420" s="32" t="s">
        <v>855</v>
      </c>
      <c r="E420" s="38" t="n">
        <v>880</v>
      </c>
      <c r="F420" s="39" t="s">
        <v>12</v>
      </c>
    </row>
    <row r="421" customFormat="false" ht="11.25" hidden="false" customHeight="true" outlineLevel="0" collapsed="false">
      <c r="A421" s="17" t="n">
        <f aca="false">A420+1</f>
        <v>404</v>
      </c>
      <c r="B421" s="31" t="n">
        <v>56218004</v>
      </c>
      <c r="C421" s="32" t="s">
        <v>874</v>
      </c>
      <c r="D421" s="32" t="s">
        <v>865</v>
      </c>
      <c r="E421" s="38" t="n">
        <v>489</v>
      </c>
      <c r="F421" s="39" t="s">
        <v>25</v>
      </c>
    </row>
    <row r="422" customFormat="false" ht="11.25" hidden="false" customHeight="false" outlineLevel="0" collapsed="false">
      <c r="A422" s="17" t="n">
        <f aca="false">A421+1</f>
        <v>405</v>
      </c>
      <c r="B422" s="31" t="n">
        <v>56218014</v>
      </c>
      <c r="C422" s="32" t="s">
        <v>875</v>
      </c>
      <c r="D422" s="32" t="s">
        <v>860</v>
      </c>
      <c r="E422" s="38" t="n">
        <v>880</v>
      </c>
      <c r="F422" s="39"/>
    </row>
    <row r="423" customFormat="false" ht="11.25" hidden="false" customHeight="false" outlineLevel="0" collapsed="false">
      <c r="A423" s="17" t="n">
        <f aca="false">A422+1</f>
        <v>406</v>
      </c>
      <c r="B423" s="31" t="n">
        <v>56236003</v>
      </c>
      <c r="C423" s="32" t="s">
        <v>876</v>
      </c>
      <c r="D423" s="32" t="s">
        <v>862</v>
      </c>
      <c r="E423" s="38" t="n">
        <v>719</v>
      </c>
      <c r="F423" s="39"/>
    </row>
    <row r="424" customFormat="false" ht="11.25" hidden="false" customHeight="false" outlineLevel="0" collapsed="false">
      <c r="A424" s="17" t="n">
        <f aca="false">A423+1</f>
        <v>407</v>
      </c>
      <c r="B424" s="31" t="n">
        <v>56236013</v>
      </c>
      <c r="C424" s="32" t="s">
        <v>877</v>
      </c>
      <c r="D424" s="32" t="s">
        <v>855</v>
      </c>
      <c r="E424" s="38" t="n">
        <v>1022</v>
      </c>
      <c r="F424" s="39" t="s">
        <v>114</v>
      </c>
    </row>
    <row r="425" customFormat="false" ht="11.25" hidden="false" customHeight="true" outlineLevel="0" collapsed="false">
      <c r="A425" s="17" t="n">
        <f aca="false">A424+1</f>
        <v>408</v>
      </c>
      <c r="B425" s="31" t="n">
        <v>56236004</v>
      </c>
      <c r="C425" s="32" t="s">
        <v>878</v>
      </c>
      <c r="D425" s="32" t="s">
        <v>865</v>
      </c>
      <c r="E425" s="38" t="n">
        <v>719</v>
      </c>
      <c r="F425" s="51" t="s">
        <v>25</v>
      </c>
    </row>
    <row r="426" customFormat="false" ht="11.25" hidden="false" customHeight="false" outlineLevel="0" collapsed="false">
      <c r="A426" s="17" t="n">
        <f aca="false">A425+1</f>
        <v>409</v>
      </c>
      <c r="B426" s="31" t="n">
        <v>56236014</v>
      </c>
      <c r="C426" s="32" t="s">
        <v>879</v>
      </c>
      <c r="D426" s="32" t="s">
        <v>860</v>
      </c>
      <c r="E426" s="38" t="n">
        <v>1022</v>
      </c>
      <c r="F426" s="51"/>
    </row>
    <row r="427" customFormat="false" ht="11.25" hidden="false" customHeight="true" outlineLevel="0" collapsed="false">
      <c r="A427" s="17" t="n">
        <f aca="false">A426+1</f>
        <v>410</v>
      </c>
      <c r="B427" s="31" t="n">
        <v>56258003</v>
      </c>
      <c r="C427" s="32" t="s">
        <v>880</v>
      </c>
      <c r="D427" s="32" t="s">
        <v>862</v>
      </c>
      <c r="E427" s="38" t="n">
        <v>1080</v>
      </c>
      <c r="F427" s="39" t="s">
        <v>326</v>
      </c>
    </row>
    <row r="428" customFormat="false" ht="11.25" hidden="false" customHeight="false" outlineLevel="0" collapsed="false">
      <c r="A428" s="17" t="n">
        <f aca="false">A427+1</f>
        <v>411</v>
      </c>
      <c r="B428" s="31" t="n">
        <v>56258013</v>
      </c>
      <c r="C428" s="32" t="s">
        <v>881</v>
      </c>
      <c r="D428" s="32" t="s">
        <v>855</v>
      </c>
      <c r="E428" s="38" t="n">
        <v>1080</v>
      </c>
      <c r="F428" s="39"/>
    </row>
    <row r="429" customFormat="false" ht="11.25" hidden="false" customHeight="true" outlineLevel="0" collapsed="false">
      <c r="A429" s="17" t="n">
        <f aca="false">A428+1</f>
        <v>412</v>
      </c>
      <c r="B429" s="31" t="n">
        <v>56258004</v>
      </c>
      <c r="C429" s="32" t="s">
        <v>882</v>
      </c>
      <c r="D429" s="32" t="s">
        <v>865</v>
      </c>
      <c r="E429" s="38" t="n">
        <v>1080</v>
      </c>
      <c r="F429" s="39" t="s">
        <v>114</v>
      </c>
    </row>
    <row r="430" customFormat="false" ht="11.25" hidden="false" customHeight="false" outlineLevel="0" collapsed="false">
      <c r="A430" s="17" t="n">
        <f aca="false">A429+1</f>
        <v>413</v>
      </c>
      <c r="B430" s="31" t="n">
        <v>56258014</v>
      </c>
      <c r="C430" s="32" t="s">
        <v>883</v>
      </c>
      <c r="D430" s="32" t="s">
        <v>860</v>
      </c>
      <c r="E430" s="38" t="n">
        <v>1080</v>
      </c>
      <c r="F430" s="39"/>
    </row>
    <row r="431" customFormat="false" ht="11.25" hidden="false" customHeight="false" outlineLevel="0" collapsed="false">
      <c r="A431" s="17" t="n">
        <f aca="false">A430+1</f>
        <v>414</v>
      </c>
      <c r="B431" s="31" t="n">
        <v>56118623</v>
      </c>
      <c r="C431" s="32" t="s">
        <v>884</v>
      </c>
      <c r="D431" s="32" t="s">
        <v>885</v>
      </c>
      <c r="E431" s="38" t="n">
        <v>343</v>
      </c>
      <c r="F431" s="39"/>
    </row>
    <row r="432" customFormat="false" ht="11.25" hidden="false" customHeight="false" outlineLevel="0" collapsed="false">
      <c r="A432" s="17" t="n">
        <f aca="false">A431+1</f>
        <v>415</v>
      </c>
      <c r="B432" s="31" t="n">
        <v>56118613</v>
      </c>
      <c r="C432" s="32" t="s">
        <v>886</v>
      </c>
      <c r="D432" s="32" t="s">
        <v>855</v>
      </c>
      <c r="E432" s="38" t="n">
        <v>763</v>
      </c>
      <c r="F432" s="39" t="s">
        <v>12</v>
      </c>
    </row>
    <row r="433" customFormat="false" ht="11.25" hidden="false" customHeight="false" outlineLevel="0" collapsed="false">
      <c r="A433" s="17" t="n">
        <f aca="false">A432+1</f>
        <v>416</v>
      </c>
      <c r="B433" s="31" t="n">
        <v>56118624</v>
      </c>
      <c r="C433" s="32" t="s">
        <v>887</v>
      </c>
      <c r="D433" s="32" t="s">
        <v>857</v>
      </c>
      <c r="E433" s="38" t="n">
        <v>343</v>
      </c>
      <c r="F433" s="39" t="s">
        <v>25</v>
      </c>
    </row>
    <row r="434" customFormat="false" ht="11.25" hidden="false" customHeight="false" outlineLevel="0" collapsed="false">
      <c r="A434" s="17" t="n">
        <f aca="false">A433+1</f>
        <v>417</v>
      </c>
      <c r="B434" s="31" t="n">
        <v>56118614</v>
      </c>
      <c r="C434" s="32" t="s">
        <v>888</v>
      </c>
      <c r="D434" s="32" t="s">
        <v>860</v>
      </c>
      <c r="E434" s="38" t="n">
        <v>763</v>
      </c>
      <c r="F434" s="39" t="s">
        <v>12</v>
      </c>
    </row>
    <row r="435" customFormat="false" ht="11.25" hidden="false" customHeight="false" outlineLevel="0" collapsed="false">
      <c r="A435" s="17" t="n">
        <f aca="false">A434+1</f>
        <v>418</v>
      </c>
      <c r="B435" s="31" t="n">
        <v>56136603</v>
      </c>
      <c r="C435" s="32" t="s">
        <v>889</v>
      </c>
      <c r="D435" s="32" t="s">
        <v>862</v>
      </c>
      <c r="E435" s="38" t="n">
        <v>456</v>
      </c>
      <c r="F435" s="39" t="s">
        <v>114</v>
      </c>
    </row>
    <row r="436" customFormat="false" ht="11.25" hidden="false" customHeight="false" outlineLevel="0" collapsed="false">
      <c r="A436" s="17" t="n">
        <f aca="false">A435+1</f>
        <v>419</v>
      </c>
      <c r="B436" s="31" t="n">
        <v>56136613</v>
      </c>
      <c r="C436" s="32" t="s">
        <v>890</v>
      </c>
      <c r="D436" s="32" t="s">
        <v>855</v>
      </c>
      <c r="E436" s="38" t="n">
        <v>824</v>
      </c>
      <c r="F436" s="39" t="s">
        <v>12</v>
      </c>
    </row>
    <row r="437" customFormat="false" ht="11.25" hidden="false" customHeight="false" outlineLevel="0" collapsed="false">
      <c r="A437" s="17" t="n">
        <f aca="false">A436+1</f>
        <v>420</v>
      </c>
      <c r="B437" s="31" t="n">
        <v>56136604</v>
      </c>
      <c r="C437" s="32" t="s">
        <v>891</v>
      </c>
      <c r="D437" s="32" t="s">
        <v>865</v>
      </c>
      <c r="E437" s="38" t="n">
        <v>456</v>
      </c>
      <c r="F437" s="39" t="s">
        <v>25</v>
      </c>
    </row>
    <row r="438" customFormat="false" ht="11.25" hidden="false" customHeight="true" outlineLevel="0" collapsed="false">
      <c r="A438" s="17" t="n">
        <f aca="false">A437+1</f>
        <v>421</v>
      </c>
      <c r="B438" s="31" t="n">
        <v>56136614</v>
      </c>
      <c r="C438" s="32" t="s">
        <v>892</v>
      </c>
      <c r="D438" s="32" t="s">
        <v>860</v>
      </c>
      <c r="E438" s="38" t="n">
        <v>824</v>
      </c>
      <c r="F438" s="39" t="s">
        <v>12</v>
      </c>
    </row>
    <row r="439" customFormat="false" ht="11.25" hidden="false" customHeight="false" outlineLevel="0" collapsed="false">
      <c r="A439" s="17" t="n">
        <f aca="false">A438+1</f>
        <v>422</v>
      </c>
      <c r="B439" s="31" t="s">
        <v>893</v>
      </c>
      <c r="C439" s="32" t="s">
        <v>894</v>
      </c>
      <c r="D439" s="32" t="s">
        <v>862</v>
      </c>
      <c r="E439" s="38" t="n">
        <v>629</v>
      </c>
      <c r="F439" s="39"/>
    </row>
    <row r="440" customFormat="false" ht="11.25" hidden="false" customHeight="false" outlineLevel="0" collapsed="false">
      <c r="A440" s="17" t="n">
        <f aca="false">A439+1</f>
        <v>423</v>
      </c>
      <c r="B440" s="31" t="s">
        <v>895</v>
      </c>
      <c r="C440" s="32" t="s">
        <v>896</v>
      </c>
      <c r="D440" s="32" t="s">
        <v>869</v>
      </c>
      <c r="E440" s="38" t="n">
        <v>981</v>
      </c>
      <c r="F440" s="39"/>
    </row>
    <row r="441" customFormat="false" ht="11.25" hidden="false" customHeight="false" outlineLevel="0" collapsed="false">
      <c r="A441" s="17" t="n">
        <f aca="false">A440+1</f>
        <v>424</v>
      </c>
      <c r="B441" s="31" t="s">
        <v>897</v>
      </c>
      <c r="C441" s="32" t="s">
        <v>898</v>
      </c>
      <c r="D441" s="32" t="s">
        <v>865</v>
      </c>
      <c r="E441" s="38" t="n">
        <v>629</v>
      </c>
      <c r="F441" s="39"/>
    </row>
    <row r="442" customFormat="false" ht="11.25" hidden="false" customHeight="false" outlineLevel="0" collapsed="false">
      <c r="A442" s="17" t="n">
        <f aca="false">A441+1</f>
        <v>425</v>
      </c>
      <c r="B442" s="31" t="s">
        <v>899</v>
      </c>
      <c r="C442" s="32" t="s">
        <v>900</v>
      </c>
      <c r="D442" s="32" t="s">
        <v>860</v>
      </c>
      <c r="E442" s="38" t="n">
        <v>981</v>
      </c>
      <c r="F442" s="39"/>
    </row>
    <row r="443" customFormat="false" ht="11.25" hidden="false" customHeight="false" outlineLevel="0" collapsed="false">
      <c r="A443" s="17" t="n">
        <f aca="false">A442+1</f>
        <v>426</v>
      </c>
      <c r="B443" s="31" t="n">
        <v>56218603</v>
      </c>
      <c r="C443" s="32" t="s">
        <v>901</v>
      </c>
      <c r="D443" s="32" t="s">
        <v>902</v>
      </c>
      <c r="E443" s="38" t="n">
        <v>489</v>
      </c>
      <c r="F443" s="39"/>
    </row>
    <row r="444" customFormat="false" ht="11.25" hidden="false" customHeight="false" outlineLevel="0" collapsed="false">
      <c r="A444" s="17" t="n">
        <f aca="false">A443+1</f>
        <v>427</v>
      </c>
      <c r="B444" s="31" t="n">
        <v>56218613</v>
      </c>
      <c r="C444" s="32" t="s">
        <v>903</v>
      </c>
      <c r="D444" s="32" t="s">
        <v>904</v>
      </c>
      <c r="E444" s="38" t="n">
        <v>880</v>
      </c>
      <c r="F444" s="39"/>
    </row>
    <row r="445" customFormat="false" ht="11.25" hidden="false" customHeight="false" outlineLevel="0" collapsed="false">
      <c r="A445" s="17" t="n">
        <f aca="false">A444+1</f>
        <v>428</v>
      </c>
      <c r="B445" s="31" t="n">
        <v>56218604</v>
      </c>
      <c r="C445" s="32" t="s">
        <v>905</v>
      </c>
      <c r="D445" s="32" t="s">
        <v>906</v>
      </c>
      <c r="E445" s="38" t="n">
        <v>489</v>
      </c>
      <c r="F445" s="39" t="s">
        <v>25</v>
      </c>
    </row>
    <row r="446" customFormat="false" ht="11.25" hidden="false" customHeight="false" outlineLevel="0" collapsed="false">
      <c r="A446" s="17" t="n">
        <f aca="false">A445+1</f>
        <v>429</v>
      </c>
      <c r="B446" s="31" t="n">
        <v>56218614</v>
      </c>
      <c r="C446" s="32" t="s">
        <v>907</v>
      </c>
      <c r="D446" s="32" t="s">
        <v>908</v>
      </c>
      <c r="E446" s="38" t="n">
        <v>880</v>
      </c>
      <c r="F446" s="39" t="s">
        <v>12</v>
      </c>
    </row>
    <row r="447" customFormat="false" ht="11.25" hidden="false" customHeight="false" outlineLevel="0" collapsed="false">
      <c r="A447" s="17" t="n">
        <f aca="false">A446+1</f>
        <v>430</v>
      </c>
      <c r="B447" s="31" t="n">
        <v>56236603</v>
      </c>
      <c r="C447" s="32" t="s">
        <v>909</v>
      </c>
      <c r="D447" s="32" t="s">
        <v>902</v>
      </c>
      <c r="E447" s="38" t="n">
        <v>719</v>
      </c>
      <c r="F447" s="39" t="s">
        <v>25</v>
      </c>
    </row>
    <row r="448" customFormat="false" ht="11.25" hidden="false" customHeight="false" outlineLevel="0" collapsed="false">
      <c r="A448" s="17" t="n">
        <f aca="false">A447+1</f>
        <v>431</v>
      </c>
      <c r="B448" s="31" t="n">
        <v>56236613</v>
      </c>
      <c r="C448" s="32" t="s">
        <v>910</v>
      </c>
      <c r="D448" s="32" t="s">
        <v>904</v>
      </c>
      <c r="E448" s="38" t="n">
        <v>1022</v>
      </c>
      <c r="F448" s="39" t="s">
        <v>12</v>
      </c>
    </row>
    <row r="449" customFormat="false" ht="11.25" hidden="false" customHeight="false" outlineLevel="0" collapsed="false">
      <c r="A449" s="17" t="n">
        <f aca="false">A448+1</f>
        <v>432</v>
      </c>
      <c r="B449" s="31" t="n">
        <v>56236604</v>
      </c>
      <c r="C449" s="32" t="s">
        <v>911</v>
      </c>
      <c r="D449" s="32" t="s">
        <v>906</v>
      </c>
      <c r="E449" s="38" t="n">
        <v>719</v>
      </c>
      <c r="F449" s="39" t="s">
        <v>25</v>
      </c>
    </row>
    <row r="450" customFormat="false" ht="11.25" hidden="false" customHeight="false" outlineLevel="0" collapsed="false">
      <c r="A450" s="17" t="n">
        <f aca="false">A449+1</f>
        <v>433</v>
      </c>
      <c r="B450" s="31" t="n">
        <v>56236614</v>
      </c>
      <c r="C450" s="32" t="s">
        <v>912</v>
      </c>
      <c r="D450" s="32" t="s">
        <v>908</v>
      </c>
      <c r="E450" s="38" t="n">
        <v>1022</v>
      </c>
      <c r="F450" s="39" t="s">
        <v>114</v>
      </c>
    </row>
    <row r="451" customFormat="false" ht="11.25" hidden="false" customHeight="false" outlineLevel="0" collapsed="false">
      <c r="A451" s="17" t="n">
        <f aca="false">A450+1</f>
        <v>434</v>
      </c>
      <c r="B451" s="31" t="n">
        <v>56258603</v>
      </c>
      <c r="C451" s="32" t="s">
        <v>913</v>
      </c>
      <c r="D451" s="32" t="s">
        <v>902</v>
      </c>
      <c r="E451" s="38" t="n">
        <v>1080</v>
      </c>
      <c r="F451" s="39" t="s">
        <v>12</v>
      </c>
    </row>
    <row r="452" customFormat="false" ht="11.25" hidden="false" customHeight="true" outlineLevel="0" collapsed="false">
      <c r="A452" s="17" t="n">
        <f aca="false">A451+1</f>
        <v>435</v>
      </c>
      <c r="B452" s="31" t="n">
        <v>56258613</v>
      </c>
      <c r="C452" s="32" t="s">
        <v>914</v>
      </c>
      <c r="D452" s="32" t="s">
        <v>904</v>
      </c>
      <c r="E452" s="38" t="n">
        <v>1080</v>
      </c>
      <c r="F452" s="39" t="s">
        <v>114</v>
      </c>
    </row>
    <row r="453" customFormat="false" ht="11.25" hidden="false" customHeight="false" outlineLevel="0" collapsed="false">
      <c r="A453" s="17" t="n">
        <f aca="false">A452+1</f>
        <v>436</v>
      </c>
      <c r="B453" s="31" t="n">
        <v>56258604</v>
      </c>
      <c r="C453" s="32" t="s">
        <v>915</v>
      </c>
      <c r="D453" s="32" t="s">
        <v>906</v>
      </c>
      <c r="E453" s="38" t="n">
        <v>1080</v>
      </c>
      <c r="F453" s="39"/>
    </row>
    <row r="454" customFormat="false" ht="11.25" hidden="false" customHeight="false" outlineLevel="0" collapsed="false">
      <c r="A454" s="17" t="n">
        <f aca="false">A453+1</f>
        <v>437</v>
      </c>
      <c r="B454" s="31" t="n">
        <v>56258614</v>
      </c>
      <c r="C454" s="32" t="s">
        <v>916</v>
      </c>
      <c r="D454" s="32" t="s">
        <v>908</v>
      </c>
      <c r="E454" s="38" t="n">
        <v>1080</v>
      </c>
      <c r="F454" s="39" t="s">
        <v>12</v>
      </c>
    </row>
    <row r="455" customFormat="false" ht="11.25" hidden="false" customHeight="false" outlineLevel="0" collapsed="false">
      <c r="A455" s="17" t="n">
        <f aca="false">A454+1</f>
        <v>438</v>
      </c>
      <c r="B455" s="31" t="s">
        <v>917</v>
      </c>
      <c r="C455" s="32" t="s">
        <v>918</v>
      </c>
      <c r="D455" s="32" t="s">
        <v>906</v>
      </c>
      <c r="E455" s="38" t="n">
        <v>1023</v>
      </c>
      <c r="F455" s="39" t="s">
        <v>114</v>
      </c>
    </row>
    <row r="456" customFormat="false" ht="11.25" hidden="false" customHeight="false" outlineLevel="0" collapsed="false">
      <c r="A456" s="17" t="n">
        <f aca="false">A455+1</f>
        <v>439</v>
      </c>
      <c r="B456" s="31" t="s">
        <v>919</v>
      </c>
      <c r="C456" s="32" t="s">
        <v>920</v>
      </c>
      <c r="D456" s="85" t="s">
        <v>908</v>
      </c>
      <c r="E456" s="38" t="n">
        <v>1400</v>
      </c>
      <c r="F456" s="39" t="s">
        <v>12</v>
      </c>
    </row>
    <row r="457" customFormat="false" ht="11.25" hidden="false" customHeight="false" outlineLevel="0" collapsed="false">
      <c r="A457" s="17" t="n">
        <f aca="false">A456+1</f>
        <v>440</v>
      </c>
      <c r="B457" s="31" t="s">
        <v>921</v>
      </c>
      <c r="C457" s="32" t="s">
        <v>922</v>
      </c>
      <c r="D457" s="85" t="s">
        <v>906</v>
      </c>
      <c r="E457" s="38" t="n">
        <v>1318</v>
      </c>
      <c r="F457" s="39" t="s">
        <v>25</v>
      </c>
    </row>
    <row r="458" customFormat="false" ht="11.25" hidden="false" customHeight="true" outlineLevel="0" collapsed="false">
      <c r="A458" s="17" t="n">
        <f aca="false">A457+1</f>
        <v>441</v>
      </c>
      <c r="B458" s="31" t="s">
        <v>923</v>
      </c>
      <c r="C458" s="32" t="s">
        <v>924</v>
      </c>
      <c r="D458" s="85" t="s">
        <v>908</v>
      </c>
      <c r="E458" s="38" t="n">
        <v>2041</v>
      </c>
      <c r="F458" s="39" t="s">
        <v>12</v>
      </c>
    </row>
    <row r="459" customFormat="false" ht="11.25" hidden="false" customHeight="false" outlineLevel="0" collapsed="false">
      <c r="A459" s="17" t="n">
        <f aca="false">A458+1</f>
        <v>442</v>
      </c>
      <c r="B459" s="31" t="s">
        <v>925</v>
      </c>
      <c r="C459" s="32" t="s">
        <v>926</v>
      </c>
      <c r="D459" s="85" t="s">
        <v>906</v>
      </c>
      <c r="E459" s="38" t="n">
        <v>2039</v>
      </c>
      <c r="F459" s="39"/>
    </row>
    <row r="460" customFormat="false" ht="11.25" hidden="false" customHeight="false" outlineLevel="0" collapsed="false">
      <c r="A460" s="17" t="n">
        <f aca="false">A459+1</f>
        <v>443</v>
      </c>
      <c r="B460" s="31" t="s">
        <v>927</v>
      </c>
      <c r="C460" s="32" t="s">
        <v>928</v>
      </c>
      <c r="D460" s="85" t="s">
        <v>908</v>
      </c>
      <c r="E460" s="38" t="n">
        <v>2039</v>
      </c>
      <c r="F460" s="39"/>
    </row>
    <row r="461" customFormat="false" ht="12" hidden="false" customHeight="false" outlineLevel="0" collapsed="false">
      <c r="A461" s="17" t="n">
        <f aca="false">A460+1</f>
        <v>444</v>
      </c>
      <c r="B461" s="31"/>
      <c r="C461" s="42" t="s">
        <v>929</v>
      </c>
      <c r="D461" s="82"/>
      <c r="E461" s="83"/>
      <c r="F461" s="84"/>
    </row>
    <row r="462" customFormat="false" ht="11.25" hidden="false" customHeight="true" outlineLevel="0" collapsed="false">
      <c r="A462" s="17" t="n">
        <f aca="false">A461+1</f>
        <v>445</v>
      </c>
      <c r="B462" s="31" t="n">
        <v>56214614</v>
      </c>
      <c r="C462" s="32" t="s">
        <v>930</v>
      </c>
      <c r="D462" s="32" t="s">
        <v>931</v>
      </c>
      <c r="E462" s="38" t="n">
        <v>1179</v>
      </c>
      <c r="F462" s="39" t="s">
        <v>12</v>
      </c>
    </row>
    <row r="463" customFormat="false" ht="11.25" hidden="false" customHeight="false" outlineLevel="0" collapsed="false">
      <c r="A463" s="17" t="n">
        <f aca="false">A462+1</f>
        <v>446</v>
      </c>
      <c r="B463" s="31" t="n">
        <v>56221614</v>
      </c>
      <c r="C463" s="32" t="s">
        <v>932</v>
      </c>
      <c r="D463" s="32" t="s">
        <v>931</v>
      </c>
      <c r="E463" s="38" t="n">
        <v>1210</v>
      </c>
      <c r="F463" s="39"/>
    </row>
    <row r="464" customFormat="false" ht="11.25" hidden="false" customHeight="false" outlineLevel="0" collapsed="false">
      <c r="A464" s="17" t="n">
        <f aca="false">A463+1</f>
        <v>447</v>
      </c>
      <c r="B464" s="31" t="n">
        <v>56224614</v>
      </c>
      <c r="C464" s="32" t="s">
        <v>933</v>
      </c>
      <c r="D464" s="32" t="s">
        <v>931</v>
      </c>
      <c r="E464" s="38" t="n">
        <v>1179</v>
      </c>
      <c r="F464" s="39"/>
    </row>
    <row r="465" customFormat="false" ht="11.25" hidden="false" customHeight="false" outlineLevel="0" collapsed="false">
      <c r="A465" s="17" t="n">
        <f aca="false">A464+1</f>
        <v>448</v>
      </c>
      <c r="B465" s="31" t="n">
        <v>56228614</v>
      </c>
      <c r="C465" s="32" t="s">
        <v>934</v>
      </c>
      <c r="D465" s="32" t="s">
        <v>931</v>
      </c>
      <c r="E465" s="38" t="n">
        <v>1254</v>
      </c>
      <c r="F465" s="39"/>
    </row>
    <row r="466" customFormat="false" ht="11.25" hidden="false" customHeight="false" outlineLevel="0" collapsed="false">
      <c r="A466" s="17" t="n">
        <f aca="false">A465+1</f>
        <v>449</v>
      </c>
      <c r="B466" s="31" t="n">
        <v>56235614</v>
      </c>
      <c r="C466" s="32" t="s">
        <v>935</v>
      </c>
      <c r="D466" s="32" t="s">
        <v>931</v>
      </c>
      <c r="E466" s="38" t="n">
        <v>1306</v>
      </c>
      <c r="F466" s="39"/>
    </row>
    <row r="467" customFormat="false" ht="11.25" hidden="false" customHeight="false" outlineLevel="0" collapsed="false">
      <c r="A467" s="17" t="n">
        <f aca="false">A466+1</f>
        <v>450</v>
      </c>
      <c r="B467" s="31" t="n">
        <v>56239614</v>
      </c>
      <c r="C467" s="32" t="s">
        <v>936</v>
      </c>
      <c r="D467" s="32" t="s">
        <v>931</v>
      </c>
      <c r="E467" s="38" t="n">
        <v>1210</v>
      </c>
      <c r="F467" s="39"/>
    </row>
    <row r="468" customFormat="false" ht="11.25" hidden="false" customHeight="false" outlineLevel="0" collapsed="false">
      <c r="A468" s="17" t="n">
        <f aca="false">A467+1</f>
        <v>451</v>
      </c>
      <c r="B468" s="31" t="n">
        <v>56249614</v>
      </c>
      <c r="C468" s="32" t="s">
        <v>937</v>
      </c>
      <c r="D468" s="32" t="s">
        <v>931</v>
      </c>
      <c r="E468" s="38" t="n">
        <v>1306</v>
      </c>
      <c r="F468" s="39"/>
    </row>
    <row r="469" customFormat="false" ht="11.25" hidden="false" customHeight="false" outlineLevel="0" collapsed="false">
      <c r="A469" s="17" t="n">
        <f aca="false">A468+1</f>
        <v>452</v>
      </c>
      <c r="B469" s="31" t="n">
        <v>56254614</v>
      </c>
      <c r="C469" s="32" t="s">
        <v>938</v>
      </c>
      <c r="D469" s="32" t="s">
        <v>931</v>
      </c>
      <c r="E469" s="38" t="n">
        <v>1254</v>
      </c>
      <c r="F469" s="39"/>
    </row>
    <row r="470" customFormat="false" ht="12" hidden="false" customHeight="false" outlineLevel="0" collapsed="false">
      <c r="A470" s="17" t="n">
        <f aca="false">A469+1</f>
        <v>453</v>
      </c>
      <c r="B470" s="31"/>
      <c r="C470" s="42" t="s">
        <v>939</v>
      </c>
      <c r="D470" s="43"/>
      <c r="E470" s="86"/>
      <c r="F470" s="39"/>
    </row>
    <row r="471" customFormat="false" ht="11.25" hidden="false" customHeight="true" outlineLevel="0" collapsed="false">
      <c r="A471" s="17" t="n">
        <f aca="false">A470+1</f>
        <v>454</v>
      </c>
      <c r="B471" s="45" t="s">
        <v>940</v>
      </c>
      <c r="C471" s="46" t="s">
        <v>941</v>
      </c>
      <c r="D471" s="46" t="s">
        <v>942</v>
      </c>
      <c r="E471" s="47" t="n">
        <v>3115</v>
      </c>
      <c r="F471" s="39" t="s">
        <v>12</v>
      </c>
    </row>
    <row r="472" customFormat="false" ht="11.25" hidden="false" customHeight="false" outlineLevel="0" collapsed="false">
      <c r="A472" s="17" t="n">
        <f aca="false">A471+1</f>
        <v>455</v>
      </c>
      <c r="B472" s="45" t="s">
        <v>943</v>
      </c>
      <c r="C472" s="46" t="s">
        <v>944</v>
      </c>
      <c r="D472" s="46" t="s">
        <v>945</v>
      </c>
      <c r="E472" s="38" t="n">
        <v>3216</v>
      </c>
      <c r="F472" s="39"/>
    </row>
    <row r="473" customFormat="false" ht="11.25" hidden="false" customHeight="false" outlineLevel="0" collapsed="false">
      <c r="A473" s="17" t="n">
        <f aca="false">A472+1</f>
        <v>456</v>
      </c>
      <c r="B473" s="45" t="s">
        <v>946</v>
      </c>
      <c r="C473" s="46" t="s">
        <v>947</v>
      </c>
      <c r="D473" s="46" t="s">
        <v>948</v>
      </c>
      <c r="E473" s="47" t="n">
        <v>3115</v>
      </c>
      <c r="F473" s="39"/>
    </row>
    <row r="474" customFormat="false" ht="11.25" hidden="false" customHeight="false" outlineLevel="0" collapsed="false">
      <c r="A474" s="17" t="n">
        <f aca="false">A473+1</f>
        <v>457</v>
      </c>
      <c r="B474" s="45" t="s">
        <v>949</v>
      </c>
      <c r="C474" s="46" t="s">
        <v>950</v>
      </c>
      <c r="D474" s="46" t="s">
        <v>951</v>
      </c>
      <c r="E474" s="38" t="n">
        <v>3216</v>
      </c>
      <c r="F474" s="39"/>
    </row>
    <row r="475" customFormat="false" ht="11.25" hidden="false" customHeight="false" outlineLevel="0" collapsed="false">
      <c r="A475" s="17" t="n">
        <f aca="false">A474+1</f>
        <v>458</v>
      </c>
      <c r="B475" s="45" t="s">
        <v>952</v>
      </c>
      <c r="C475" s="46" t="s">
        <v>953</v>
      </c>
      <c r="D475" s="46" t="s">
        <v>954</v>
      </c>
      <c r="E475" s="47" t="n">
        <v>3115</v>
      </c>
      <c r="F475" s="39"/>
    </row>
    <row r="476" customFormat="false" ht="11.25" hidden="false" customHeight="false" outlineLevel="0" collapsed="false">
      <c r="A476" s="17" t="n">
        <f aca="false">A475+1</f>
        <v>459</v>
      </c>
      <c r="B476" s="45" t="s">
        <v>955</v>
      </c>
      <c r="C476" s="46" t="s">
        <v>956</v>
      </c>
      <c r="D476" s="46" t="s">
        <v>957</v>
      </c>
      <c r="E476" s="38" t="n">
        <v>3216</v>
      </c>
      <c r="F476" s="39"/>
    </row>
    <row r="477" customFormat="false" ht="11.25" hidden="false" customHeight="false" outlineLevel="0" collapsed="false">
      <c r="A477" s="17" t="n">
        <f aca="false">A476+1</f>
        <v>460</v>
      </c>
      <c r="B477" s="31" t="s">
        <v>958</v>
      </c>
      <c r="C477" s="32" t="s">
        <v>959</v>
      </c>
      <c r="D477" s="32" t="s">
        <v>960</v>
      </c>
      <c r="E477" s="47" t="n">
        <v>3115</v>
      </c>
      <c r="F477" s="39"/>
    </row>
    <row r="478" customFormat="false" ht="11.25" hidden="false" customHeight="false" outlineLevel="0" collapsed="false">
      <c r="A478" s="17" t="n">
        <f aca="false">A477+1</f>
        <v>461</v>
      </c>
      <c r="B478" s="31" t="s">
        <v>961</v>
      </c>
      <c r="C478" s="32" t="s">
        <v>962</v>
      </c>
      <c r="D478" s="32" t="s">
        <v>963</v>
      </c>
      <c r="E478" s="38" t="n">
        <v>3216</v>
      </c>
      <c r="F478" s="39"/>
    </row>
    <row r="479" customFormat="false" ht="12" hidden="false" customHeight="false" outlineLevel="0" collapsed="false">
      <c r="A479" s="17" t="n">
        <f aca="false">A478+1</f>
        <v>462</v>
      </c>
      <c r="B479" s="31"/>
      <c r="C479" s="55" t="s">
        <v>964</v>
      </c>
      <c r="D479" s="56"/>
      <c r="E479" s="57"/>
      <c r="F479" s="58"/>
    </row>
    <row r="480" customFormat="false" ht="11.25" hidden="false" customHeight="false" outlineLevel="0" collapsed="false">
      <c r="A480" s="17" t="n">
        <f aca="false">A479+1</f>
        <v>463</v>
      </c>
      <c r="B480" s="31" t="s">
        <v>965</v>
      </c>
      <c r="C480" s="32" t="s">
        <v>966</v>
      </c>
      <c r="D480" s="32" t="s">
        <v>967</v>
      </c>
      <c r="E480" s="38" t="n">
        <v>263</v>
      </c>
      <c r="F480" s="87" t="s">
        <v>12</v>
      </c>
    </row>
    <row r="481" customFormat="false" ht="11.25" hidden="false" customHeight="false" outlineLevel="0" collapsed="false">
      <c r="A481" s="17" t="n">
        <f aca="false">A480+1</f>
        <v>464</v>
      </c>
      <c r="B481" s="31" t="s">
        <v>968</v>
      </c>
      <c r="C481" s="32" t="s">
        <v>969</v>
      </c>
      <c r="D481" s="32" t="s">
        <v>970</v>
      </c>
      <c r="E481" s="38" t="n">
        <v>263</v>
      </c>
      <c r="F481" s="87" t="s">
        <v>25</v>
      </c>
    </row>
    <row r="482" customFormat="false" ht="11.25" hidden="false" customHeight="true" outlineLevel="0" collapsed="false">
      <c r="A482" s="17" t="n">
        <f aca="false">A481+1</f>
        <v>465</v>
      </c>
      <c r="B482" s="31" t="s">
        <v>971</v>
      </c>
      <c r="C482" s="32" t="s">
        <v>972</v>
      </c>
      <c r="D482" s="32" t="s">
        <v>973</v>
      </c>
      <c r="E482" s="38" t="n">
        <v>367</v>
      </c>
      <c r="F482" s="87" t="s">
        <v>12</v>
      </c>
    </row>
    <row r="483" customFormat="false" ht="11.25" hidden="false" customHeight="false" outlineLevel="0" collapsed="false">
      <c r="A483" s="17" t="n">
        <f aca="false">A482+1</f>
        <v>466</v>
      </c>
      <c r="B483" s="31" t="s">
        <v>974</v>
      </c>
      <c r="C483" s="32" t="s">
        <v>975</v>
      </c>
      <c r="D483" s="32" t="s">
        <v>967</v>
      </c>
      <c r="E483" s="38" t="n">
        <v>338</v>
      </c>
      <c r="F483" s="87"/>
    </row>
    <row r="484" customFormat="false" ht="11.25" hidden="false" customHeight="false" outlineLevel="0" collapsed="false">
      <c r="A484" s="17" t="n">
        <f aca="false">A483+1</f>
        <v>467</v>
      </c>
      <c r="B484" s="31" t="s">
        <v>976</v>
      </c>
      <c r="C484" s="32" t="s">
        <v>977</v>
      </c>
      <c r="D484" s="32" t="s">
        <v>978</v>
      </c>
      <c r="E484" s="47" t="n">
        <v>562</v>
      </c>
      <c r="F484" s="87"/>
    </row>
    <row r="485" customFormat="false" ht="11.25" hidden="false" customHeight="false" outlineLevel="0" collapsed="false">
      <c r="A485" s="17" t="n">
        <f aca="false">A484+1</f>
        <v>468</v>
      </c>
      <c r="B485" s="31" t="s">
        <v>979</v>
      </c>
      <c r="C485" s="32" t="s">
        <v>980</v>
      </c>
      <c r="D485" s="32" t="s">
        <v>981</v>
      </c>
      <c r="E485" s="38" t="n">
        <v>413</v>
      </c>
      <c r="F485" s="87"/>
    </row>
    <row r="486" customFormat="false" ht="11.25" hidden="false" customHeight="true" outlineLevel="0" collapsed="false">
      <c r="A486" s="17" t="n">
        <f aca="false">A485+1</f>
        <v>469</v>
      </c>
      <c r="B486" s="31" t="s">
        <v>982</v>
      </c>
      <c r="C486" s="32" t="s">
        <v>983</v>
      </c>
      <c r="D486" s="32" t="s">
        <v>984</v>
      </c>
      <c r="E486" s="38" t="n">
        <v>367</v>
      </c>
      <c r="F486" s="87" t="s">
        <v>25</v>
      </c>
    </row>
    <row r="487" customFormat="false" ht="11.25" hidden="false" customHeight="false" outlineLevel="0" collapsed="false">
      <c r="A487" s="17" t="n">
        <f aca="false">A486+1</f>
        <v>470</v>
      </c>
      <c r="B487" s="31" t="s">
        <v>985</v>
      </c>
      <c r="C487" s="32" t="s">
        <v>986</v>
      </c>
      <c r="D487" s="32" t="s">
        <v>970</v>
      </c>
      <c r="E487" s="38" t="n">
        <v>338</v>
      </c>
      <c r="F487" s="87"/>
    </row>
    <row r="488" customFormat="false" ht="11.25" hidden="false" customHeight="true" outlineLevel="0" collapsed="false">
      <c r="A488" s="17" t="n">
        <f aca="false">A487+1</f>
        <v>471</v>
      </c>
      <c r="B488" s="31" t="s">
        <v>987</v>
      </c>
      <c r="C488" s="32" t="s">
        <v>988</v>
      </c>
      <c r="D488" s="32" t="s">
        <v>989</v>
      </c>
      <c r="E488" s="47" t="n">
        <v>562</v>
      </c>
      <c r="F488" s="87" t="s">
        <v>12</v>
      </c>
    </row>
    <row r="489" customFormat="false" ht="11.25" hidden="false" customHeight="false" outlineLevel="0" collapsed="false">
      <c r="A489" s="17" t="n">
        <f aca="false">A488+1</f>
        <v>472</v>
      </c>
      <c r="B489" s="31" t="s">
        <v>990</v>
      </c>
      <c r="C489" s="32" t="s">
        <v>991</v>
      </c>
      <c r="D489" s="32" t="s">
        <v>992</v>
      </c>
      <c r="E489" s="38" t="n">
        <v>413</v>
      </c>
      <c r="F489" s="87"/>
    </row>
    <row r="490" customFormat="false" ht="11.25" hidden="false" customHeight="false" outlineLevel="0" collapsed="false">
      <c r="A490" s="17" t="n">
        <f aca="false">A489+1</f>
        <v>473</v>
      </c>
      <c r="B490" s="31" t="s">
        <v>993</v>
      </c>
      <c r="C490" s="32" t="s">
        <v>994</v>
      </c>
      <c r="D490" s="32" t="s">
        <v>973</v>
      </c>
      <c r="E490" s="38" t="n">
        <v>533</v>
      </c>
      <c r="F490" s="87"/>
    </row>
    <row r="491" customFormat="false" ht="11.25" hidden="false" customHeight="false" outlineLevel="0" collapsed="false">
      <c r="A491" s="17" t="n">
        <f aca="false">A490+1</f>
        <v>474</v>
      </c>
      <c r="B491" s="31" t="s">
        <v>995</v>
      </c>
      <c r="C491" s="32" t="s">
        <v>996</v>
      </c>
      <c r="D491" s="32" t="s">
        <v>967</v>
      </c>
      <c r="E491" s="38" t="n">
        <v>509</v>
      </c>
      <c r="F491" s="87"/>
    </row>
    <row r="492" customFormat="false" ht="11.25" hidden="false" customHeight="false" outlineLevel="0" collapsed="false">
      <c r="A492" s="17" t="n">
        <f aca="false">A491+1</f>
        <v>475</v>
      </c>
      <c r="B492" s="31" t="s">
        <v>997</v>
      </c>
      <c r="C492" s="32" t="s">
        <v>998</v>
      </c>
      <c r="D492" s="32" t="s">
        <v>978</v>
      </c>
      <c r="E492" s="47" t="n">
        <v>776</v>
      </c>
      <c r="F492" s="87"/>
    </row>
    <row r="493" customFormat="false" ht="11.25" hidden="false" customHeight="false" outlineLevel="0" collapsed="false">
      <c r="A493" s="17" t="n">
        <f aca="false">A492+1</f>
        <v>476</v>
      </c>
      <c r="B493" s="31" t="s">
        <v>999</v>
      </c>
      <c r="C493" s="32" t="s">
        <v>1000</v>
      </c>
      <c r="D493" s="32" t="s">
        <v>984</v>
      </c>
      <c r="E493" s="38" t="n">
        <v>533</v>
      </c>
      <c r="F493" s="87"/>
    </row>
    <row r="494" customFormat="false" ht="11.25" hidden="false" customHeight="false" outlineLevel="0" collapsed="false">
      <c r="A494" s="17" t="n">
        <f aca="false">A493+1</f>
        <v>477</v>
      </c>
      <c r="B494" s="31" t="s">
        <v>1001</v>
      </c>
      <c r="C494" s="32" t="s">
        <v>1002</v>
      </c>
      <c r="D494" s="32" t="s">
        <v>970</v>
      </c>
      <c r="E494" s="38" t="n">
        <v>509</v>
      </c>
      <c r="F494" s="87"/>
    </row>
    <row r="495" customFormat="false" ht="11.25" hidden="false" customHeight="false" outlineLevel="0" collapsed="false">
      <c r="A495" s="17" t="n">
        <f aca="false">A494+1</f>
        <v>478</v>
      </c>
      <c r="B495" s="31" t="s">
        <v>1003</v>
      </c>
      <c r="C495" s="32" t="s">
        <v>1004</v>
      </c>
      <c r="D495" s="32" t="s">
        <v>989</v>
      </c>
      <c r="E495" s="47" t="n">
        <v>776</v>
      </c>
      <c r="F495" s="87"/>
    </row>
    <row r="496" customFormat="false" ht="11.25" hidden="false" customHeight="false" outlineLevel="0" collapsed="false">
      <c r="A496" s="17" t="n">
        <f aca="false">A495+1</f>
        <v>479</v>
      </c>
      <c r="B496" s="31" t="s">
        <v>1005</v>
      </c>
      <c r="C496" s="32" t="s">
        <v>1006</v>
      </c>
      <c r="D496" s="32" t="s">
        <v>973</v>
      </c>
      <c r="E496" s="38" t="n">
        <v>322</v>
      </c>
      <c r="F496" s="87"/>
    </row>
    <row r="497" customFormat="false" ht="11.25" hidden="false" customHeight="false" outlineLevel="0" collapsed="false">
      <c r="A497" s="17" t="n">
        <f aca="false">A496+1</f>
        <v>480</v>
      </c>
      <c r="B497" s="31" t="s">
        <v>1007</v>
      </c>
      <c r="C497" s="32" t="s">
        <v>1008</v>
      </c>
      <c r="D497" s="32" t="s">
        <v>967</v>
      </c>
      <c r="E497" s="38" t="n">
        <v>294</v>
      </c>
      <c r="F497" s="87"/>
    </row>
    <row r="498" customFormat="false" ht="11.25" hidden="false" customHeight="false" outlineLevel="0" collapsed="false">
      <c r="A498" s="17" t="n">
        <f aca="false">A497+1</f>
        <v>481</v>
      </c>
      <c r="B498" s="31" t="s">
        <v>1009</v>
      </c>
      <c r="C498" s="32" t="s">
        <v>1010</v>
      </c>
      <c r="D498" s="32" t="s">
        <v>978</v>
      </c>
      <c r="E498" s="47" t="n">
        <v>472</v>
      </c>
      <c r="F498" s="87"/>
    </row>
    <row r="499" customFormat="false" ht="11.25" hidden="false" customHeight="true" outlineLevel="0" collapsed="false">
      <c r="A499" s="17" t="n">
        <f aca="false">A498+1</f>
        <v>482</v>
      </c>
      <c r="B499" s="31" t="s">
        <v>1011</v>
      </c>
      <c r="C499" s="32" t="s">
        <v>1012</v>
      </c>
      <c r="D499" s="32" t="s">
        <v>984</v>
      </c>
      <c r="E499" s="38" t="n">
        <v>322</v>
      </c>
      <c r="F499" s="87" t="s">
        <v>25</v>
      </c>
    </row>
    <row r="500" customFormat="false" ht="11.25" hidden="false" customHeight="false" outlineLevel="0" collapsed="false">
      <c r="A500" s="17" t="n">
        <f aca="false">A499+1</f>
        <v>483</v>
      </c>
      <c r="B500" s="31" t="s">
        <v>1013</v>
      </c>
      <c r="C500" s="32" t="s">
        <v>1014</v>
      </c>
      <c r="D500" s="32" t="s">
        <v>970</v>
      </c>
      <c r="E500" s="38" t="n">
        <v>294</v>
      </c>
      <c r="F500" s="87"/>
    </row>
    <row r="501" customFormat="false" ht="11.25" hidden="false" customHeight="false" outlineLevel="0" collapsed="false">
      <c r="A501" s="17" t="n">
        <f aca="false">A500+1</f>
        <v>484</v>
      </c>
      <c r="B501" s="31" t="s">
        <v>1015</v>
      </c>
      <c r="C501" s="32" t="s">
        <v>1016</v>
      </c>
      <c r="D501" s="32" t="s">
        <v>989</v>
      </c>
      <c r="E501" s="47" t="n">
        <v>472</v>
      </c>
      <c r="F501" s="87" t="s">
        <v>12</v>
      </c>
    </row>
    <row r="502" customFormat="false" ht="11.25" hidden="false" customHeight="true" outlineLevel="0" collapsed="false">
      <c r="A502" s="17" t="n">
        <f aca="false">A501+1</f>
        <v>485</v>
      </c>
      <c r="B502" s="31" t="s">
        <v>1017</v>
      </c>
      <c r="C502" s="32" t="s">
        <v>1018</v>
      </c>
      <c r="D502" s="32" t="s">
        <v>973</v>
      </c>
      <c r="E502" s="38" t="n">
        <v>495</v>
      </c>
      <c r="F502" s="87" t="s">
        <v>25</v>
      </c>
    </row>
    <row r="503" customFormat="false" ht="11.25" hidden="false" customHeight="false" outlineLevel="0" collapsed="false">
      <c r="A503" s="17" t="n">
        <f aca="false">A502+1</f>
        <v>486</v>
      </c>
      <c r="B503" s="31" t="s">
        <v>1019</v>
      </c>
      <c r="C503" s="32" t="s">
        <v>1020</v>
      </c>
      <c r="D503" s="32" t="s">
        <v>967</v>
      </c>
      <c r="E503" s="38" t="n">
        <v>464</v>
      </c>
      <c r="F503" s="87"/>
    </row>
    <row r="504" customFormat="false" ht="11.25" hidden="false" customHeight="false" outlineLevel="0" collapsed="false">
      <c r="A504" s="17" t="n">
        <f aca="false">A503+1</f>
        <v>487</v>
      </c>
      <c r="B504" s="31" t="s">
        <v>1021</v>
      </c>
      <c r="C504" s="32" t="s">
        <v>1022</v>
      </c>
      <c r="D504" s="32" t="s">
        <v>978</v>
      </c>
      <c r="E504" s="47" t="n">
        <v>615</v>
      </c>
      <c r="F504" s="39" t="s">
        <v>12</v>
      </c>
    </row>
    <row r="505" customFormat="false" ht="11.25" hidden="false" customHeight="false" outlineLevel="0" collapsed="false">
      <c r="A505" s="17" t="n">
        <f aca="false">A504+1</f>
        <v>488</v>
      </c>
      <c r="B505" s="31" t="s">
        <v>1023</v>
      </c>
      <c r="C505" s="32" t="s">
        <v>1024</v>
      </c>
      <c r="D505" s="32" t="s">
        <v>981</v>
      </c>
      <c r="E505" s="38" t="n">
        <v>464</v>
      </c>
      <c r="F505" s="87" t="s">
        <v>114</v>
      </c>
    </row>
    <row r="506" customFormat="false" ht="11.25" hidden="false" customHeight="true" outlineLevel="0" collapsed="false">
      <c r="A506" s="17" t="n">
        <f aca="false">A505+1</f>
        <v>489</v>
      </c>
      <c r="B506" s="31" t="s">
        <v>1025</v>
      </c>
      <c r="C506" s="32" t="s">
        <v>1026</v>
      </c>
      <c r="D506" s="32" t="s">
        <v>984</v>
      </c>
      <c r="E506" s="38" t="n">
        <v>495</v>
      </c>
      <c r="F506" s="87" t="s">
        <v>25</v>
      </c>
    </row>
    <row r="507" customFormat="false" ht="11.25" hidden="false" customHeight="false" outlineLevel="0" collapsed="false">
      <c r="A507" s="17" t="n">
        <f aca="false">A506+1</f>
        <v>490</v>
      </c>
      <c r="B507" s="31" t="s">
        <v>1027</v>
      </c>
      <c r="C507" s="32" t="s">
        <v>1028</v>
      </c>
      <c r="D507" s="32" t="s">
        <v>970</v>
      </c>
      <c r="E507" s="38" t="n">
        <v>464</v>
      </c>
      <c r="F507" s="87"/>
    </row>
    <row r="508" customFormat="false" ht="11.25" hidden="false" customHeight="false" outlineLevel="0" collapsed="false">
      <c r="A508" s="17" t="n">
        <f aca="false">A507+1</f>
        <v>491</v>
      </c>
      <c r="B508" s="31" t="s">
        <v>1029</v>
      </c>
      <c r="C508" s="32" t="s">
        <v>1030</v>
      </c>
      <c r="D508" s="32" t="s">
        <v>989</v>
      </c>
      <c r="E508" s="47" t="n">
        <v>615</v>
      </c>
      <c r="F508" s="87"/>
    </row>
    <row r="509" customFormat="false" ht="11.25" hidden="false" customHeight="false" outlineLevel="0" collapsed="false">
      <c r="A509" s="17" t="n">
        <f aca="false">A508+1</f>
        <v>492</v>
      </c>
      <c r="B509" s="31" t="s">
        <v>1031</v>
      </c>
      <c r="C509" s="32" t="s">
        <v>1032</v>
      </c>
      <c r="D509" s="32" t="s">
        <v>992</v>
      </c>
      <c r="E509" s="38" t="n">
        <v>464</v>
      </c>
      <c r="F509" s="87"/>
    </row>
    <row r="510" customFormat="false" ht="11.25" hidden="false" customHeight="true" outlineLevel="0" collapsed="false">
      <c r="A510" s="17" t="n">
        <f aca="false">A509+1</f>
        <v>493</v>
      </c>
      <c r="B510" s="31" t="s">
        <v>1033</v>
      </c>
      <c r="C510" s="32" t="s">
        <v>1034</v>
      </c>
      <c r="D510" s="32" t="s">
        <v>973</v>
      </c>
      <c r="E510" s="38" t="n">
        <v>495</v>
      </c>
      <c r="F510" s="87" t="s">
        <v>12</v>
      </c>
    </row>
    <row r="511" customFormat="false" ht="11.25" hidden="false" customHeight="false" outlineLevel="0" collapsed="false">
      <c r="A511" s="17" t="n">
        <f aca="false">A510+1</f>
        <v>494</v>
      </c>
      <c r="B511" s="31" t="s">
        <v>1035</v>
      </c>
      <c r="C511" s="32" t="s">
        <v>1036</v>
      </c>
      <c r="D511" s="32" t="s">
        <v>967</v>
      </c>
      <c r="E511" s="38" t="n">
        <v>464</v>
      </c>
      <c r="F511" s="87"/>
    </row>
    <row r="512" customFormat="false" ht="11.25" hidden="false" customHeight="false" outlineLevel="0" collapsed="false">
      <c r="A512" s="17" t="n">
        <f aca="false">A511+1</f>
        <v>495</v>
      </c>
      <c r="B512" s="31" t="s">
        <v>1037</v>
      </c>
      <c r="C512" s="32" t="s">
        <v>1038</v>
      </c>
      <c r="D512" s="32" t="s">
        <v>978</v>
      </c>
      <c r="E512" s="47" t="n">
        <v>615</v>
      </c>
      <c r="F512" s="87"/>
    </row>
    <row r="513" customFormat="false" ht="11.25" hidden="false" customHeight="false" outlineLevel="0" collapsed="false">
      <c r="A513" s="17" t="n">
        <f aca="false">A512+1</f>
        <v>496</v>
      </c>
      <c r="B513" s="31" t="s">
        <v>1039</v>
      </c>
      <c r="C513" s="32" t="s">
        <v>1040</v>
      </c>
      <c r="D513" s="32" t="s">
        <v>981</v>
      </c>
      <c r="E513" s="38" t="n">
        <v>464</v>
      </c>
      <c r="F513" s="87"/>
    </row>
    <row r="514" customFormat="false" ht="11.25" hidden="false" customHeight="true" outlineLevel="0" collapsed="false">
      <c r="A514" s="17" t="n">
        <f aca="false">A513+1</f>
        <v>497</v>
      </c>
      <c r="B514" s="31" t="s">
        <v>1041</v>
      </c>
      <c r="C514" s="32" t="s">
        <v>1042</v>
      </c>
      <c r="D514" s="32" t="s">
        <v>984</v>
      </c>
      <c r="E514" s="38" t="n">
        <v>495</v>
      </c>
      <c r="F514" s="87" t="s">
        <v>25</v>
      </c>
    </row>
    <row r="515" customFormat="false" ht="11.25" hidden="false" customHeight="false" outlineLevel="0" collapsed="false">
      <c r="A515" s="17" t="n">
        <f aca="false">A514+1</f>
        <v>498</v>
      </c>
      <c r="B515" s="31" t="s">
        <v>1043</v>
      </c>
      <c r="C515" s="32" t="s">
        <v>1044</v>
      </c>
      <c r="D515" s="32" t="s">
        <v>970</v>
      </c>
      <c r="E515" s="38" t="n">
        <v>464</v>
      </c>
      <c r="F515" s="87"/>
    </row>
    <row r="516" customFormat="false" ht="11.25" hidden="false" customHeight="true" outlineLevel="0" collapsed="false">
      <c r="A516" s="17" t="n">
        <f aca="false">A515+1</f>
        <v>499</v>
      </c>
      <c r="B516" s="31" t="s">
        <v>1045</v>
      </c>
      <c r="C516" s="32" t="s">
        <v>1046</v>
      </c>
      <c r="D516" s="32" t="s">
        <v>989</v>
      </c>
      <c r="E516" s="47" t="n">
        <v>615</v>
      </c>
      <c r="F516" s="39" t="s">
        <v>12</v>
      </c>
    </row>
    <row r="517" customFormat="false" ht="11.25" hidden="false" customHeight="false" outlineLevel="0" collapsed="false">
      <c r="A517" s="17" t="n">
        <f aca="false">A516+1</f>
        <v>500</v>
      </c>
      <c r="B517" s="31" t="s">
        <v>1047</v>
      </c>
      <c r="C517" s="32" t="s">
        <v>1048</v>
      </c>
      <c r="D517" s="32" t="s">
        <v>992</v>
      </c>
      <c r="E517" s="38" t="n">
        <v>464</v>
      </c>
      <c r="F517" s="39"/>
    </row>
    <row r="518" customFormat="false" ht="11.25" hidden="false" customHeight="true" outlineLevel="0" collapsed="false">
      <c r="A518" s="17" t="n">
        <f aca="false">A517+1</f>
        <v>501</v>
      </c>
      <c r="B518" s="31" t="s">
        <v>1049</v>
      </c>
      <c r="C518" s="32" t="s">
        <v>1050</v>
      </c>
      <c r="D518" s="32" t="s">
        <v>973</v>
      </c>
      <c r="E518" s="38" t="n">
        <v>547</v>
      </c>
      <c r="F518" s="87" t="s">
        <v>114</v>
      </c>
    </row>
    <row r="519" customFormat="false" ht="11.25" hidden="false" customHeight="false" outlineLevel="0" collapsed="false">
      <c r="A519" s="17" t="n">
        <f aca="false">A518+1</f>
        <v>502</v>
      </c>
      <c r="B519" s="31" t="s">
        <v>1051</v>
      </c>
      <c r="C519" s="32" t="s">
        <v>1052</v>
      </c>
      <c r="D519" s="32" t="s">
        <v>967</v>
      </c>
      <c r="E519" s="38" t="n">
        <v>514</v>
      </c>
      <c r="F519" s="87"/>
    </row>
    <row r="520" customFormat="false" ht="11.25" hidden="false" customHeight="false" outlineLevel="0" collapsed="false">
      <c r="A520" s="17" t="n">
        <f aca="false">A519+1</f>
        <v>503</v>
      </c>
      <c r="B520" s="31" t="s">
        <v>1053</v>
      </c>
      <c r="C520" s="32" t="s">
        <v>1054</v>
      </c>
      <c r="D520" s="32" t="s">
        <v>978</v>
      </c>
      <c r="E520" s="47" t="n">
        <v>680</v>
      </c>
      <c r="F520" s="39" t="s">
        <v>12</v>
      </c>
    </row>
    <row r="521" customFormat="false" ht="11.25" hidden="false" customHeight="true" outlineLevel="0" collapsed="false">
      <c r="A521" s="17" t="n">
        <f aca="false">A520+1</f>
        <v>504</v>
      </c>
      <c r="B521" s="31" t="s">
        <v>1055</v>
      </c>
      <c r="C521" s="32" t="s">
        <v>1056</v>
      </c>
      <c r="D521" s="32" t="s">
        <v>984</v>
      </c>
      <c r="E521" s="38" t="n">
        <v>547</v>
      </c>
      <c r="F521" s="87" t="s">
        <v>25</v>
      </c>
    </row>
    <row r="522" customFormat="false" ht="11.25" hidden="false" customHeight="false" outlineLevel="0" collapsed="false">
      <c r="A522" s="17" t="n">
        <f aca="false">A521+1</f>
        <v>505</v>
      </c>
      <c r="B522" s="31" t="s">
        <v>1057</v>
      </c>
      <c r="C522" s="32" t="s">
        <v>1058</v>
      </c>
      <c r="D522" s="32" t="s">
        <v>970</v>
      </c>
      <c r="E522" s="38" t="n">
        <v>514</v>
      </c>
      <c r="F522" s="87"/>
    </row>
    <row r="523" customFormat="false" ht="11.25" hidden="false" customHeight="false" outlineLevel="0" collapsed="false">
      <c r="A523" s="17" t="n">
        <f aca="false">A522+1</f>
        <v>506</v>
      </c>
      <c r="B523" s="31" t="s">
        <v>1059</v>
      </c>
      <c r="C523" s="32" t="s">
        <v>1060</v>
      </c>
      <c r="D523" s="32" t="s">
        <v>989</v>
      </c>
      <c r="E523" s="47" t="n">
        <v>680</v>
      </c>
      <c r="F523" s="39" t="s">
        <v>12</v>
      </c>
    </row>
    <row r="524" customFormat="false" ht="11.25" hidden="false" customHeight="false" outlineLevel="0" collapsed="false">
      <c r="A524" s="17" t="n">
        <f aca="false">A523+1</f>
        <v>507</v>
      </c>
      <c r="B524" s="31" t="s">
        <v>1061</v>
      </c>
      <c r="C524" s="32" t="s">
        <v>1062</v>
      </c>
      <c r="D524" s="32" t="s">
        <v>973</v>
      </c>
      <c r="E524" s="38" t="n">
        <v>935</v>
      </c>
      <c r="F524" s="87" t="s">
        <v>114</v>
      </c>
    </row>
    <row r="525" customFormat="false" ht="11.25" hidden="false" customHeight="true" outlineLevel="0" collapsed="false">
      <c r="A525" s="17" t="n">
        <f aca="false">A524+1</f>
        <v>508</v>
      </c>
      <c r="B525" s="31" t="s">
        <v>1063</v>
      </c>
      <c r="C525" s="32" t="s">
        <v>1064</v>
      </c>
      <c r="D525" s="32" t="s">
        <v>967</v>
      </c>
      <c r="E525" s="38" t="n">
        <v>885</v>
      </c>
      <c r="F525" s="87" t="s">
        <v>12</v>
      </c>
    </row>
    <row r="526" customFormat="false" ht="11.25" hidden="false" customHeight="false" outlineLevel="0" collapsed="false">
      <c r="A526" s="17" t="n">
        <f aca="false">A525+1</f>
        <v>509</v>
      </c>
      <c r="B526" s="31" t="s">
        <v>1065</v>
      </c>
      <c r="C526" s="32" t="s">
        <v>1066</v>
      </c>
      <c r="D526" s="32" t="s">
        <v>978</v>
      </c>
      <c r="E526" s="47" t="n">
        <v>1256</v>
      </c>
      <c r="F526" s="87"/>
    </row>
    <row r="527" customFormat="false" ht="11.25" hidden="false" customHeight="false" outlineLevel="0" collapsed="false">
      <c r="A527" s="17" t="n">
        <f aca="false">A526+1</f>
        <v>510</v>
      </c>
      <c r="B527" s="31" t="s">
        <v>1067</v>
      </c>
      <c r="C527" s="32" t="s">
        <v>1068</v>
      </c>
      <c r="D527" s="32" t="s">
        <v>981</v>
      </c>
      <c r="E527" s="38" t="n">
        <v>908</v>
      </c>
      <c r="F527" s="87"/>
    </row>
    <row r="528" customFormat="false" ht="11.25" hidden="false" customHeight="true" outlineLevel="0" collapsed="false">
      <c r="A528" s="17" t="n">
        <f aca="false">A527+1</f>
        <v>511</v>
      </c>
      <c r="B528" s="31" t="s">
        <v>1069</v>
      </c>
      <c r="C528" s="32" t="s">
        <v>1070</v>
      </c>
      <c r="D528" s="32" t="s">
        <v>984</v>
      </c>
      <c r="E528" s="38" t="n">
        <v>935</v>
      </c>
      <c r="F528" s="87" t="s">
        <v>25</v>
      </c>
    </row>
    <row r="529" customFormat="false" ht="11.25" hidden="false" customHeight="false" outlineLevel="0" collapsed="false">
      <c r="A529" s="17" t="n">
        <f aca="false">A528+1</f>
        <v>512</v>
      </c>
      <c r="B529" s="31" t="s">
        <v>1071</v>
      </c>
      <c r="C529" s="32" t="s">
        <v>1072</v>
      </c>
      <c r="D529" s="32" t="s">
        <v>970</v>
      </c>
      <c r="E529" s="38" t="n">
        <v>885</v>
      </c>
      <c r="F529" s="87"/>
    </row>
    <row r="530" customFormat="false" ht="11.25" hidden="false" customHeight="true" outlineLevel="0" collapsed="false">
      <c r="A530" s="17" t="n">
        <f aca="false">A529+1</f>
        <v>513</v>
      </c>
      <c r="B530" s="31" t="s">
        <v>1073</v>
      </c>
      <c r="C530" s="32" t="s">
        <v>1074</v>
      </c>
      <c r="D530" s="32" t="s">
        <v>989</v>
      </c>
      <c r="E530" s="47" t="n">
        <v>1256</v>
      </c>
      <c r="F530" s="39" t="s">
        <v>12</v>
      </c>
    </row>
    <row r="531" customFormat="false" ht="11.25" hidden="false" customHeight="false" outlineLevel="0" collapsed="false">
      <c r="A531" s="17" t="n">
        <f aca="false">A530+1</f>
        <v>514</v>
      </c>
      <c r="B531" s="31" t="s">
        <v>1075</v>
      </c>
      <c r="C531" s="32" t="s">
        <v>1076</v>
      </c>
      <c r="D531" s="32" t="s">
        <v>992</v>
      </c>
      <c r="E531" s="38" t="n">
        <v>908</v>
      </c>
      <c r="F531" s="39"/>
    </row>
    <row r="532" customFormat="false" ht="12" hidden="false" customHeight="false" outlineLevel="0" collapsed="false">
      <c r="A532" s="17" t="n">
        <f aca="false">A531+1</f>
        <v>515</v>
      </c>
      <c r="B532" s="31"/>
      <c r="C532" s="55" t="s">
        <v>1077</v>
      </c>
      <c r="D532" s="43"/>
      <c r="E532" s="86"/>
      <c r="F532" s="39"/>
    </row>
    <row r="533" customFormat="false" ht="11.25" hidden="false" customHeight="true" outlineLevel="0" collapsed="false">
      <c r="A533" s="17" t="n">
        <f aca="false">A532+1</f>
        <v>516</v>
      </c>
      <c r="B533" s="31" t="s">
        <v>1078</v>
      </c>
      <c r="C533" s="32" t="s">
        <v>1079</v>
      </c>
      <c r="D533" s="32" t="s">
        <v>1080</v>
      </c>
      <c r="E533" s="38" t="n">
        <v>827</v>
      </c>
      <c r="F533" s="51" t="s">
        <v>353</v>
      </c>
    </row>
    <row r="534" customFormat="false" ht="11.25" hidden="false" customHeight="false" outlineLevel="0" collapsed="false">
      <c r="A534" s="17" t="n">
        <f aca="false">A533+1</f>
        <v>517</v>
      </c>
      <c r="B534" s="31" t="s">
        <v>1081</v>
      </c>
      <c r="C534" s="32" t="s">
        <v>1082</v>
      </c>
      <c r="D534" s="32" t="s">
        <v>1083</v>
      </c>
      <c r="E534" s="38" t="n">
        <v>1203</v>
      </c>
      <c r="F534" s="51"/>
    </row>
    <row r="535" customFormat="false" ht="11.25" hidden="false" customHeight="false" outlineLevel="0" collapsed="false">
      <c r="A535" s="17" t="n">
        <f aca="false">A534+1</f>
        <v>518</v>
      </c>
      <c r="B535" s="31" t="n">
        <v>46136801</v>
      </c>
      <c r="C535" s="32" t="s">
        <v>1084</v>
      </c>
      <c r="D535" s="32" t="s">
        <v>1085</v>
      </c>
      <c r="E535" s="38" t="n">
        <v>879</v>
      </c>
      <c r="F535" s="51"/>
    </row>
    <row r="536" customFormat="false" ht="11.25" hidden="false" customHeight="false" outlineLevel="0" collapsed="false">
      <c r="A536" s="17" t="n">
        <f aca="false">A535+1</f>
        <v>519</v>
      </c>
      <c r="B536" s="31" t="n">
        <v>46136811</v>
      </c>
      <c r="C536" s="32" t="s">
        <v>1086</v>
      </c>
      <c r="D536" s="32" t="s">
        <v>1083</v>
      </c>
      <c r="E536" s="38" t="n">
        <v>1138</v>
      </c>
      <c r="F536" s="51"/>
    </row>
    <row r="537" customFormat="false" ht="11.25" hidden="false" customHeight="false" outlineLevel="0" collapsed="false">
      <c r="A537" s="17" t="n">
        <f aca="false">A536+1</f>
        <v>520</v>
      </c>
      <c r="B537" s="31" t="n">
        <v>46218801</v>
      </c>
      <c r="C537" s="32" t="s">
        <v>1087</v>
      </c>
      <c r="D537" s="32" t="s">
        <v>1085</v>
      </c>
      <c r="E537" s="38" t="n">
        <v>687</v>
      </c>
      <c r="F537" s="51"/>
    </row>
    <row r="538" customFormat="false" ht="11.25" hidden="false" customHeight="false" outlineLevel="0" collapsed="false">
      <c r="A538" s="17" t="n">
        <f aca="false">A537+1</f>
        <v>521</v>
      </c>
      <c r="B538" s="31" t="n">
        <v>46218811</v>
      </c>
      <c r="C538" s="32" t="s">
        <v>1088</v>
      </c>
      <c r="D538" s="32" t="s">
        <v>1083</v>
      </c>
      <c r="E538" s="38" t="n">
        <v>1060</v>
      </c>
      <c r="F538" s="51"/>
    </row>
    <row r="539" customFormat="false" ht="11.25" hidden="false" customHeight="false" outlineLevel="0" collapsed="false">
      <c r="A539" s="17" t="n">
        <f aca="false">A538+1</f>
        <v>522</v>
      </c>
      <c r="B539" s="31" t="n">
        <v>46236801</v>
      </c>
      <c r="C539" s="32" t="s">
        <v>1089</v>
      </c>
      <c r="D539" s="32" t="s">
        <v>1085</v>
      </c>
      <c r="E539" s="38" t="n">
        <v>921</v>
      </c>
      <c r="F539" s="51"/>
    </row>
    <row r="540" customFormat="false" ht="11.25" hidden="false" customHeight="false" outlineLevel="0" collapsed="false">
      <c r="A540" s="17" t="n">
        <f aca="false">A539+1</f>
        <v>523</v>
      </c>
      <c r="B540" s="31" t="n">
        <v>46236811</v>
      </c>
      <c r="C540" s="32" t="s">
        <v>1090</v>
      </c>
      <c r="D540" s="32" t="s">
        <v>1083</v>
      </c>
      <c r="E540" s="38" t="n">
        <v>1179</v>
      </c>
      <c r="F540" s="51"/>
    </row>
    <row r="541" customFormat="false" ht="11.25" hidden="false" customHeight="false" outlineLevel="0" collapsed="false">
      <c r="A541" s="17" t="n">
        <f aca="false">A540+1</f>
        <v>524</v>
      </c>
      <c r="B541" s="31" t="s">
        <v>1091</v>
      </c>
      <c r="C541" s="32" t="s">
        <v>1092</v>
      </c>
      <c r="D541" s="32" t="s">
        <v>1085</v>
      </c>
      <c r="E541" s="38" t="n">
        <v>1373</v>
      </c>
      <c r="F541" s="51"/>
    </row>
    <row r="542" customFormat="false" ht="11.25" hidden="false" customHeight="false" outlineLevel="0" collapsed="false">
      <c r="A542" s="17" t="n">
        <f aca="false">A541+1</f>
        <v>525</v>
      </c>
      <c r="B542" s="31" t="s">
        <v>1093</v>
      </c>
      <c r="C542" s="32" t="s">
        <v>1094</v>
      </c>
      <c r="D542" s="32" t="s">
        <v>1083</v>
      </c>
      <c r="E542" s="38" t="n">
        <v>1601</v>
      </c>
      <c r="F542" s="51"/>
    </row>
    <row r="543" customFormat="false" ht="12" hidden="false" customHeight="false" outlineLevel="0" collapsed="false">
      <c r="A543" s="17" t="n">
        <f aca="false">A542+1</f>
        <v>526</v>
      </c>
      <c r="B543" s="31"/>
      <c r="C543" s="27" t="s">
        <v>1095</v>
      </c>
      <c r="D543" s="88"/>
      <c r="E543" s="89"/>
      <c r="F543" s="50"/>
    </row>
    <row r="544" customFormat="false" ht="11.25" hidden="false" customHeight="true" outlineLevel="0" collapsed="false">
      <c r="A544" s="17" t="n">
        <f aca="false">A543+1</f>
        <v>527</v>
      </c>
      <c r="B544" s="31" t="s">
        <v>1096</v>
      </c>
      <c r="C544" s="32" t="s">
        <v>1097</v>
      </c>
      <c r="D544" s="32" t="s">
        <v>1098</v>
      </c>
      <c r="E544" s="38" t="n">
        <v>458</v>
      </c>
      <c r="F544" s="39" t="s">
        <v>12</v>
      </c>
    </row>
    <row r="545" customFormat="false" ht="11.25" hidden="false" customHeight="false" outlineLevel="0" collapsed="false">
      <c r="A545" s="17" t="n">
        <f aca="false">A544+1</f>
        <v>528</v>
      </c>
      <c r="B545" s="31" t="s">
        <v>1099</v>
      </c>
      <c r="C545" s="32" t="s">
        <v>1100</v>
      </c>
      <c r="D545" s="32" t="s">
        <v>1101</v>
      </c>
      <c r="E545" s="38" t="n">
        <v>979</v>
      </c>
      <c r="F545" s="39"/>
    </row>
    <row r="546" customFormat="false" ht="11.25" hidden="false" customHeight="false" outlineLevel="0" collapsed="false">
      <c r="A546" s="17" t="n">
        <f aca="false">A545+1</f>
        <v>529</v>
      </c>
      <c r="B546" s="31" t="s">
        <v>1102</v>
      </c>
      <c r="C546" s="32" t="s">
        <v>1103</v>
      </c>
      <c r="D546" s="32" t="s">
        <v>1098</v>
      </c>
      <c r="E546" s="38" t="n">
        <v>681</v>
      </c>
      <c r="F546" s="39" t="s">
        <v>114</v>
      </c>
    </row>
    <row r="547" customFormat="false" ht="11.25" hidden="false" customHeight="true" outlineLevel="0" collapsed="false">
      <c r="A547" s="17" t="n">
        <f aca="false">A546+1</f>
        <v>530</v>
      </c>
      <c r="B547" s="31" t="s">
        <v>1104</v>
      </c>
      <c r="C547" s="32" t="s">
        <v>1105</v>
      </c>
      <c r="D547" s="32" t="s">
        <v>1101</v>
      </c>
      <c r="E547" s="38" t="n">
        <v>1049</v>
      </c>
      <c r="F547" s="39" t="s">
        <v>12</v>
      </c>
    </row>
    <row r="548" customFormat="false" ht="11.25" hidden="false" customHeight="false" outlineLevel="0" collapsed="false">
      <c r="A548" s="17" t="n">
        <f aca="false">A547+1</f>
        <v>531</v>
      </c>
      <c r="B548" s="31" t="s">
        <v>1106</v>
      </c>
      <c r="C548" s="32" t="s">
        <v>1107</v>
      </c>
      <c r="D548" s="32" t="s">
        <v>1098</v>
      </c>
      <c r="E548" s="38" t="n">
        <v>1025</v>
      </c>
      <c r="F548" s="39"/>
    </row>
    <row r="549" customFormat="false" ht="11.25" hidden="false" customHeight="false" outlineLevel="0" collapsed="false">
      <c r="A549" s="17" t="n">
        <f aca="false">A548+1</f>
        <v>532</v>
      </c>
      <c r="B549" s="31" t="s">
        <v>1108</v>
      </c>
      <c r="C549" s="32" t="s">
        <v>1109</v>
      </c>
      <c r="D549" s="32" t="s">
        <v>1101</v>
      </c>
      <c r="E549" s="38" t="n">
        <v>1292</v>
      </c>
      <c r="F549" s="39"/>
    </row>
    <row r="550" customFormat="false" ht="12" hidden="false" customHeight="false" outlineLevel="0" collapsed="false">
      <c r="A550" s="17" t="n">
        <f aca="false">A549+1</f>
        <v>533</v>
      </c>
      <c r="B550" s="31"/>
      <c r="C550" s="41" t="s">
        <v>1110</v>
      </c>
      <c r="D550" s="88"/>
      <c r="E550" s="89"/>
      <c r="F550" s="50"/>
    </row>
    <row r="551" customFormat="false" ht="11.25" hidden="false" customHeight="true" outlineLevel="0" collapsed="false">
      <c r="A551" s="17" t="n">
        <f aca="false">A550+1</f>
        <v>534</v>
      </c>
      <c r="B551" s="31" t="s">
        <v>1111</v>
      </c>
      <c r="C551" s="32" t="s">
        <v>1112</v>
      </c>
      <c r="D551" s="32" t="s">
        <v>1113</v>
      </c>
      <c r="E551" s="38" t="n">
        <v>1595</v>
      </c>
      <c r="F551" s="39" t="s">
        <v>12</v>
      </c>
    </row>
    <row r="552" customFormat="false" ht="11.25" hidden="false" customHeight="false" outlineLevel="0" collapsed="false">
      <c r="A552" s="17" t="n">
        <f aca="false">A551+1</f>
        <v>535</v>
      </c>
      <c r="B552" s="31" t="s">
        <v>1114</v>
      </c>
      <c r="C552" s="32" t="s">
        <v>1115</v>
      </c>
      <c r="D552" s="32" t="s">
        <v>1113</v>
      </c>
      <c r="E552" s="38" t="n">
        <v>1619</v>
      </c>
      <c r="F552" s="39"/>
    </row>
    <row r="553" customFormat="false" ht="11.25" hidden="false" customHeight="false" outlineLevel="0" collapsed="false">
      <c r="A553" s="17" t="n">
        <f aca="false">A552+1</f>
        <v>536</v>
      </c>
      <c r="B553" s="31" t="s">
        <v>1116</v>
      </c>
      <c r="C553" s="32" t="s">
        <v>1117</v>
      </c>
      <c r="D553" s="32" t="s">
        <v>1113</v>
      </c>
      <c r="E553" s="38" t="n">
        <v>1595</v>
      </c>
      <c r="F553" s="39"/>
    </row>
    <row r="554" customFormat="false" ht="11.25" hidden="false" customHeight="false" outlineLevel="0" collapsed="false">
      <c r="A554" s="17" t="n">
        <f aca="false">A553+1</f>
        <v>537</v>
      </c>
      <c r="B554" s="31" t="s">
        <v>1118</v>
      </c>
      <c r="C554" s="32" t="s">
        <v>1119</v>
      </c>
      <c r="D554" s="32" t="s">
        <v>1113</v>
      </c>
      <c r="E554" s="38" t="n">
        <v>1664</v>
      </c>
      <c r="F554" s="39"/>
    </row>
    <row r="555" customFormat="false" ht="11.25" hidden="false" customHeight="false" outlineLevel="0" collapsed="false">
      <c r="A555" s="17" t="n">
        <f aca="false">A554+1</f>
        <v>538</v>
      </c>
      <c r="B555" s="31" t="s">
        <v>1120</v>
      </c>
      <c r="C555" s="32" t="s">
        <v>1121</v>
      </c>
      <c r="D555" s="32" t="s">
        <v>1113</v>
      </c>
      <c r="E555" s="38" t="n">
        <v>1715</v>
      </c>
      <c r="F555" s="39"/>
    </row>
    <row r="556" customFormat="false" ht="11.25" hidden="false" customHeight="false" outlineLevel="0" collapsed="false">
      <c r="A556" s="17" t="n">
        <f aca="false">A555+1</f>
        <v>539</v>
      </c>
      <c r="B556" s="31" t="s">
        <v>1122</v>
      </c>
      <c r="C556" s="32" t="s">
        <v>1123</v>
      </c>
      <c r="D556" s="32" t="s">
        <v>1113</v>
      </c>
      <c r="E556" s="38" t="n">
        <v>1619</v>
      </c>
      <c r="F556" s="39"/>
    </row>
    <row r="557" customFormat="false" ht="11.25" hidden="false" customHeight="false" outlineLevel="0" collapsed="false">
      <c r="A557" s="17" t="n">
        <f aca="false">A556+1</f>
        <v>540</v>
      </c>
      <c r="B557" s="31" t="s">
        <v>1124</v>
      </c>
      <c r="C557" s="32" t="s">
        <v>1125</v>
      </c>
      <c r="D557" s="32" t="s">
        <v>1113</v>
      </c>
      <c r="E557" s="38" t="n">
        <v>1715</v>
      </c>
      <c r="F557" s="39"/>
    </row>
    <row r="558" customFormat="false" ht="11.25" hidden="false" customHeight="false" outlineLevel="0" collapsed="false">
      <c r="A558" s="17" t="n">
        <f aca="false">A557+1</f>
        <v>541</v>
      </c>
      <c r="B558" s="31" t="s">
        <v>1126</v>
      </c>
      <c r="C558" s="32" t="s">
        <v>1127</v>
      </c>
      <c r="D558" s="32" t="s">
        <v>1113</v>
      </c>
      <c r="E558" s="38" t="n">
        <v>1668</v>
      </c>
      <c r="F558" s="39"/>
    </row>
    <row r="559" customFormat="false" ht="11.25" hidden="false" customHeight="false" outlineLevel="0" collapsed="false">
      <c r="A559" s="17" t="n">
        <f aca="false">A558+1</f>
        <v>542</v>
      </c>
      <c r="B559" s="31" t="s">
        <v>1128</v>
      </c>
      <c r="C559" s="32" t="s">
        <v>1129</v>
      </c>
      <c r="D559" s="32" t="s">
        <v>1113</v>
      </c>
      <c r="E559" s="38" t="n">
        <v>1410</v>
      </c>
      <c r="F559" s="39"/>
    </row>
    <row r="560" customFormat="false" ht="12" hidden="false" customHeight="false" outlineLevel="0" collapsed="false">
      <c r="A560" s="17" t="n">
        <f aca="false">A559+1</f>
        <v>543</v>
      </c>
      <c r="B560" s="31"/>
      <c r="C560" s="55" t="s">
        <v>1130</v>
      </c>
      <c r="D560" s="82"/>
      <c r="E560" s="83"/>
      <c r="F560" s="84"/>
    </row>
    <row r="561" customFormat="false" ht="11.25" hidden="false" customHeight="true" outlineLevel="0" collapsed="false">
      <c r="A561" s="17" t="n">
        <f aca="false">A560+1</f>
        <v>544</v>
      </c>
      <c r="B561" s="31" t="s">
        <v>1131</v>
      </c>
      <c r="C561" s="32" t="s">
        <v>1132</v>
      </c>
      <c r="D561" s="32" t="s">
        <v>1133</v>
      </c>
      <c r="E561" s="38" t="n">
        <v>1045</v>
      </c>
      <c r="F561" s="39" t="s">
        <v>25</v>
      </c>
    </row>
    <row r="562" customFormat="false" ht="11.25" hidden="false" customHeight="false" outlineLevel="0" collapsed="false">
      <c r="A562" s="17" t="n">
        <f aca="false">A561+1</f>
        <v>545</v>
      </c>
      <c r="B562" s="31" t="s">
        <v>1134</v>
      </c>
      <c r="C562" s="32" t="s">
        <v>1135</v>
      </c>
      <c r="D562" s="32" t="s">
        <v>1136</v>
      </c>
      <c r="E562" s="38" t="n">
        <v>1323</v>
      </c>
      <c r="F562" s="39"/>
    </row>
    <row r="563" customFormat="false" ht="12" hidden="false" customHeight="false" outlineLevel="0" collapsed="false">
      <c r="A563" s="17" t="n">
        <f aca="false">A562+1</f>
        <v>546</v>
      </c>
      <c r="B563" s="31"/>
      <c r="C563" s="55" t="s">
        <v>1137</v>
      </c>
      <c r="D563" s="56"/>
      <c r="E563" s="57"/>
      <c r="F563" s="58"/>
    </row>
    <row r="564" customFormat="false" ht="11.25" hidden="false" customHeight="true" outlineLevel="0" collapsed="false">
      <c r="A564" s="17" t="n">
        <f aca="false">A563+1</f>
        <v>547</v>
      </c>
      <c r="B564" s="31" t="s">
        <v>1138</v>
      </c>
      <c r="C564" s="32" t="s">
        <v>1139</v>
      </c>
      <c r="D564" s="32" t="s">
        <v>1140</v>
      </c>
      <c r="E564" s="38" t="n">
        <v>1553</v>
      </c>
      <c r="F564" s="39" t="s">
        <v>12</v>
      </c>
    </row>
    <row r="565" customFormat="false" ht="11.25" hidden="false" customHeight="false" outlineLevel="0" collapsed="false">
      <c r="A565" s="17" t="n">
        <f aca="false">A564+1</f>
        <v>548</v>
      </c>
      <c r="B565" s="31" t="s">
        <v>1141</v>
      </c>
      <c r="C565" s="32" t="s">
        <v>1142</v>
      </c>
      <c r="D565" s="32" t="s">
        <v>1143</v>
      </c>
      <c r="E565" s="38" t="n">
        <v>1729</v>
      </c>
      <c r="F565" s="39"/>
    </row>
    <row r="566" customFormat="false" ht="12" hidden="false" customHeight="false" outlineLevel="0" collapsed="false">
      <c r="A566" s="17" t="n">
        <f aca="false">A565+1</f>
        <v>549</v>
      </c>
      <c r="B566" s="31"/>
      <c r="C566" s="55" t="s">
        <v>1144</v>
      </c>
      <c r="D566" s="56"/>
      <c r="E566" s="57"/>
      <c r="F566" s="58"/>
    </row>
    <row r="567" customFormat="false" ht="11.25" hidden="false" customHeight="true" outlineLevel="0" collapsed="false">
      <c r="A567" s="17" t="n">
        <f aca="false">A566+1</f>
        <v>550</v>
      </c>
      <c r="B567" s="31" t="s">
        <v>1145</v>
      </c>
      <c r="C567" s="32" t="s">
        <v>1146</v>
      </c>
      <c r="D567" s="32" t="s">
        <v>1147</v>
      </c>
      <c r="E567" s="38" t="n">
        <v>1509</v>
      </c>
      <c r="F567" s="39" t="s">
        <v>12</v>
      </c>
    </row>
    <row r="568" customFormat="false" ht="11.25" hidden="false" customHeight="false" outlineLevel="0" collapsed="false">
      <c r="A568" s="17" t="n">
        <f aca="false">A567+1</f>
        <v>551</v>
      </c>
      <c r="B568" s="31" t="s">
        <v>1148</v>
      </c>
      <c r="C568" s="32" t="s">
        <v>1149</v>
      </c>
      <c r="D568" s="32" t="s">
        <v>1150</v>
      </c>
      <c r="E568" s="38" t="n">
        <v>2001</v>
      </c>
      <c r="F568" s="39"/>
    </row>
    <row r="569" customFormat="false" ht="11.25" hidden="false" customHeight="false" outlineLevel="0" collapsed="false">
      <c r="A569" s="17" t="n">
        <f aca="false">A568+1</f>
        <v>552</v>
      </c>
      <c r="B569" s="31" t="s">
        <v>1151</v>
      </c>
      <c r="C569" s="32" t="s">
        <v>1152</v>
      </c>
      <c r="D569" s="32" t="s">
        <v>1153</v>
      </c>
      <c r="E569" s="38" t="n">
        <v>1393</v>
      </c>
      <c r="F569" s="39"/>
    </row>
    <row r="570" customFormat="false" ht="11.25" hidden="false" customHeight="false" outlineLevel="0" collapsed="false">
      <c r="A570" s="17" t="n">
        <f aca="false">A569+1</f>
        <v>553</v>
      </c>
      <c r="B570" s="31" t="s">
        <v>1154</v>
      </c>
      <c r="C570" s="32" t="s">
        <v>1155</v>
      </c>
      <c r="D570" s="32" t="s">
        <v>1156</v>
      </c>
      <c r="E570" s="38" t="n">
        <v>1757</v>
      </c>
      <c r="F570" s="39"/>
    </row>
    <row r="571" customFormat="false" ht="12" hidden="false" customHeight="false" outlineLevel="0" collapsed="false">
      <c r="A571" s="17" t="n">
        <f aca="false">A570+1</f>
        <v>554</v>
      </c>
      <c r="B571" s="31"/>
      <c r="C571" s="55" t="s">
        <v>1157</v>
      </c>
      <c r="D571" s="56"/>
      <c r="E571" s="57"/>
      <c r="F571" s="58"/>
    </row>
    <row r="572" customFormat="false" ht="11.25" hidden="false" customHeight="true" outlineLevel="0" collapsed="false">
      <c r="A572" s="17" t="n">
        <f aca="false">A571+1</f>
        <v>555</v>
      </c>
      <c r="B572" s="31" t="s">
        <v>1158</v>
      </c>
      <c r="C572" s="32" t="s">
        <v>1159</v>
      </c>
      <c r="D572" s="32" t="s">
        <v>1160</v>
      </c>
      <c r="E572" s="38" t="n">
        <v>1488</v>
      </c>
      <c r="F572" s="39" t="s">
        <v>114</v>
      </c>
    </row>
    <row r="573" customFormat="false" ht="11.25" hidden="false" customHeight="false" outlineLevel="0" collapsed="false">
      <c r="A573" s="17" t="n">
        <f aca="false">A572+1</f>
        <v>556</v>
      </c>
      <c r="B573" s="31" t="s">
        <v>1161</v>
      </c>
      <c r="C573" s="32" t="s">
        <v>1162</v>
      </c>
      <c r="D573" s="32" t="s">
        <v>1163</v>
      </c>
      <c r="E573" s="38" t="n">
        <v>1885</v>
      </c>
      <c r="F573" s="39"/>
    </row>
    <row r="574" customFormat="false" ht="11.25" hidden="false" customHeight="true" outlineLevel="0" collapsed="false">
      <c r="A574" s="17" t="n">
        <f aca="false">A573+1</f>
        <v>557</v>
      </c>
      <c r="B574" s="31" t="s">
        <v>1164</v>
      </c>
      <c r="C574" s="32" t="s">
        <v>1165</v>
      </c>
      <c r="D574" s="32" t="s">
        <v>1166</v>
      </c>
      <c r="E574" s="38" t="n">
        <v>1445</v>
      </c>
      <c r="F574" s="39" t="s">
        <v>12</v>
      </c>
    </row>
    <row r="575" customFormat="false" ht="11.25" hidden="false" customHeight="false" outlineLevel="0" collapsed="false">
      <c r="A575" s="17" t="n">
        <f aca="false">A574+1</f>
        <v>558</v>
      </c>
      <c r="B575" s="31" t="s">
        <v>1167</v>
      </c>
      <c r="C575" s="32" t="s">
        <v>1168</v>
      </c>
      <c r="D575" s="32" t="s">
        <v>1169</v>
      </c>
      <c r="E575" s="38" t="n">
        <v>1841</v>
      </c>
      <c r="F575" s="39"/>
    </row>
    <row r="576" customFormat="false" ht="12" hidden="false" customHeight="false" outlineLevel="0" collapsed="false">
      <c r="A576" s="17" t="n">
        <f aca="false">A575+1</f>
        <v>559</v>
      </c>
      <c r="B576" s="31"/>
      <c r="C576" s="55" t="s">
        <v>1170</v>
      </c>
      <c r="D576" s="56"/>
      <c r="E576" s="57"/>
      <c r="F576" s="58"/>
    </row>
    <row r="577" customFormat="false" ht="11.25" hidden="false" customHeight="true" outlineLevel="0" collapsed="false">
      <c r="A577" s="17" t="n">
        <f aca="false">A576+1</f>
        <v>560</v>
      </c>
      <c r="B577" s="31" t="s">
        <v>1171</v>
      </c>
      <c r="C577" s="32" t="s">
        <v>1172</v>
      </c>
      <c r="D577" s="32" t="s">
        <v>1140</v>
      </c>
      <c r="E577" s="38" t="n">
        <v>1553</v>
      </c>
      <c r="F577" s="39" t="s">
        <v>12</v>
      </c>
    </row>
    <row r="578" customFormat="false" ht="11.25" hidden="false" customHeight="false" outlineLevel="0" collapsed="false">
      <c r="A578" s="17" t="n">
        <f aca="false">A577+1</f>
        <v>561</v>
      </c>
      <c r="B578" s="31" t="s">
        <v>1173</v>
      </c>
      <c r="C578" s="32" t="s">
        <v>1174</v>
      </c>
      <c r="D578" s="32" t="s">
        <v>1143</v>
      </c>
      <c r="E578" s="38" t="n">
        <v>1729</v>
      </c>
      <c r="F578" s="39"/>
    </row>
    <row r="579" customFormat="false" ht="12" hidden="false" customHeight="false" outlineLevel="0" collapsed="false">
      <c r="A579" s="17" t="n">
        <f aca="false">A578+1</f>
        <v>562</v>
      </c>
      <c r="B579" s="31"/>
      <c r="C579" s="55" t="s">
        <v>1175</v>
      </c>
      <c r="D579" s="56"/>
      <c r="E579" s="57"/>
      <c r="F579" s="58"/>
    </row>
    <row r="580" customFormat="false" ht="11.25" hidden="false" customHeight="false" outlineLevel="0" collapsed="false">
      <c r="A580" s="17" t="n">
        <f aca="false">A579+1</f>
        <v>563</v>
      </c>
      <c r="B580" s="31" t="s">
        <v>1176</v>
      </c>
      <c r="C580" s="32" t="s">
        <v>1177</v>
      </c>
      <c r="D580" s="85" t="s">
        <v>1178</v>
      </c>
      <c r="E580" s="38" t="n">
        <v>896</v>
      </c>
      <c r="F580" s="39" t="s">
        <v>114</v>
      </c>
    </row>
    <row r="581" customFormat="false" ht="11.25" hidden="false" customHeight="false" outlineLevel="0" collapsed="false">
      <c r="A581" s="17" t="n">
        <f aca="false">A580+1</f>
        <v>564</v>
      </c>
      <c r="B581" s="31" t="s">
        <v>1179</v>
      </c>
      <c r="C581" s="32" t="s">
        <v>1180</v>
      </c>
      <c r="D581" s="85" t="s">
        <v>1181</v>
      </c>
      <c r="E581" s="38" t="n">
        <v>1123</v>
      </c>
      <c r="F581" s="39" t="s">
        <v>12</v>
      </c>
    </row>
    <row r="582" customFormat="false" ht="12" hidden="false" customHeight="false" outlineLevel="0" collapsed="false">
      <c r="A582" s="17" t="n">
        <f aca="false">A581+1</f>
        <v>565</v>
      </c>
      <c r="B582" s="31"/>
      <c r="C582" s="55" t="s">
        <v>1182</v>
      </c>
      <c r="D582" s="82"/>
      <c r="E582" s="83"/>
      <c r="F582" s="84"/>
    </row>
    <row r="583" customFormat="false" ht="11.25" hidden="false" customHeight="true" outlineLevel="0" collapsed="false">
      <c r="A583" s="17" t="n">
        <f aca="false">A582+1</f>
        <v>566</v>
      </c>
      <c r="B583" s="31" t="s">
        <v>1183</v>
      </c>
      <c r="C583" s="32" t="s">
        <v>1184</v>
      </c>
      <c r="D583" s="32" t="s">
        <v>1185</v>
      </c>
      <c r="E583" s="38" t="n">
        <v>896</v>
      </c>
      <c r="F583" s="39" t="s">
        <v>12</v>
      </c>
    </row>
    <row r="584" customFormat="false" ht="11.25" hidden="false" customHeight="false" outlineLevel="0" collapsed="false">
      <c r="A584" s="17" t="n">
        <f aca="false">A583+1</f>
        <v>567</v>
      </c>
      <c r="B584" s="31" t="s">
        <v>1186</v>
      </c>
      <c r="C584" s="32" t="s">
        <v>1187</v>
      </c>
      <c r="D584" s="32" t="s">
        <v>1188</v>
      </c>
      <c r="E584" s="38" t="n">
        <v>1123</v>
      </c>
      <c r="F584" s="39"/>
    </row>
    <row r="585" customFormat="false" ht="12" hidden="false" customHeight="false" outlineLevel="0" collapsed="false">
      <c r="A585" s="17" t="n">
        <f aca="false">A584+1</f>
        <v>568</v>
      </c>
      <c r="B585" s="31"/>
      <c r="C585" s="55" t="s">
        <v>1189</v>
      </c>
      <c r="D585" s="56"/>
      <c r="E585" s="57"/>
      <c r="F585" s="58"/>
    </row>
    <row r="586" customFormat="false" ht="11.25" hidden="false" customHeight="true" outlineLevel="0" collapsed="false">
      <c r="A586" s="17" t="n">
        <f aca="false">A585+1</f>
        <v>569</v>
      </c>
      <c r="B586" s="31" t="s">
        <v>1190</v>
      </c>
      <c r="C586" s="32" t="s">
        <v>1191</v>
      </c>
      <c r="D586" s="32" t="s">
        <v>1140</v>
      </c>
      <c r="E586" s="38" t="n">
        <v>3782</v>
      </c>
      <c r="F586" s="39" t="s">
        <v>12</v>
      </c>
    </row>
    <row r="587" customFormat="false" ht="11.25" hidden="false" customHeight="false" outlineLevel="0" collapsed="false">
      <c r="A587" s="17" t="n">
        <f aca="false">A586+1</f>
        <v>570</v>
      </c>
      <c r="B587" s="31" t="s">
        <v>1192</v>
      </c>
      <c r="C587" s="32" t="s">
        <v>1193</v>
      </c>
      <c r="D587" s="32" t="s">
        <v>1143</v>
      </c>
      <c r="E587" s="38" t="n">
        <v>4071</v>
      </c>
      <c r="F587" s="39"/>
    </row>
    <row r="588" customFormat="false" ht="12" hidden="false" customHeight="false" outlineLevel="0" collapsed="false">
      <c r="A588" s="17" t="n">
        <f aca="false">A587+1</f>
        <v>571</v>
      </c>
      <c r="B588" s="31"/>
      <c r="C588" s="55" t="s">
        <v>1194</v>
      </c>
      <c r="D588" s="56"/>
      <c r="E588" s="57"/>
      <c r="F588" s="58"/>
    </row>
    <row r="589" customFormat="false" ht="11.25" hidden="false" customHeight="true" outlineLevel="0" collapsed="false">
      <c r="A589" s="17" t="n">
        <f aca="false">A588+1</f>
        <v>572</v>
      </c>
      <c r="B589" s="31" t="s">
        <v>1195</v>
      </c>
      <c r="C589" s="32" t="s">
        <v>1196</v>
      </c>
      <c r="D589" s="32" t="s">
        <v>1197</v>
      </c>
      <c r="E589" s="38" t="n">
        <v>1004</v>
      </c>
      <c r="F589" s="51" t="s">
        <v>353</v>
      </c>
    </row>
    <row r="590" customFormat="false" ht="11.25" hidden="false" customHeight="false" outlineLevel="0" collapsed="false">
      <c r="A590" s="17" t="n">
        <f aca="false">A589+1</f>
        <v>573</v>
      </c>
      <c r="B590" s="31" t="s">
        <v>1198</v>
      </c>
      <c r="C590" s="32" t="s">
        <v>1199</v>
      </c>
      <c r="D590" s="32" t="s">
        <v>1200</v>
      </c>
      <c r="E590" s="47" t="n">
        <v>1286</v>
      </c>
      <c r="F590" s="51"/>
    </row>
    <row r="591" customFormat="false" ht="11.25" hidden="false" customHeight="false" outlineLevel="0" collapsed="false">
      <c r="A591" s="17" t="n">
        <f aca="false">A590+1</f>
        <v>574</v>
      </c>
      <c r="B591" s="31" t="s">
        <v>1201</v>
      </c>
      <c r="C591" s="32" t="s">
        <v>1202</v>
      </c>
      <c r="D591" s="32" t="s">
        <v>1197</v>
      </c>
      <c r="E591" s="38" t="n">
        <v>1138</v>
      </c>
      <c r="F591" s="51"/>
    </row>
    <row r="592" customFormat="false" ht="11.25" hidden="false" customHeight="false" outlineLevel="0" collapsed="false">
      <c r="A592" s="17" t="n">
        <f aca="false">A591+1</f>
        <v>575</v>
      </c>
      <c r="B592" s="31" t="s">
        <v>1203</v>
      </c>
      <c r="C592" s="32" t="s">
        <v>1204</v>
      </c>
      <c r="D592" s="32" t="s">
        <v>1200</v>
      </c>
      <c r="E592" s="47" t="n">
        <v>1442</v>
      </c>
      <c r="F592" s="51"/>
    </row>
    <row r="593" customFormat="false" ht="11.25" hidden="false" customHeight="false" outlineLevel="0" collapsed="false">
      <c r="A593" s="17" t="n">
        <f aca="false">A592+1</f>
        <v>576</v>
      </c>
      <c r="B593" s="31" t="s">
        <v>1205</v>
      </c>
      <c r="C593" s="32" t="s">
        <v>1206</v>
      </c>
      <c r="D593" s="32" t="s">
        <v>1197</v>
      </c>
      <c r="E593" s="38" t="n">
        <v>1505</v>
      </c>
      <c r="F593" s="51"/>
    </row>
    <row r="594" customFormat="false" ht="11.25" hidden="false" customHeight="true" outlineLevel="0" collapsed="false">
      <c r="A594" s="17" t="n">
        <f aca="false">A593+1</f>
        <v>577</v>
      </c>
      <c r="B594" s="31" t="s">
        <v>1207</v>
      </c>
      <c r="C594" s="32" t="s">
        <v>1208</v>
      </c>
      <c r="D594" s="32" t="s">
        <v>1200</v>
      </c>
      <c r="E594" s="47" t="n">
        <v>1646</v>
      </c>
      <c r="F594" s="51"/>
    </row>
    <row r="595" customFormat="false" ht="11.25" hidden="false" customHeight="true" outlineLevel="0" collapsed="false">
      <c r="A595" s="17" t="n">
        <f aca="false">A594+1</f>
        <v>578</v>
      </c>
      <c r="B595" s="31" t="s">
        <v>1209</v>
      </c>
      <c r="C595" s="90" t="s">
        <v>1210</v>
      </c>
      <c r="D595" s="32" t="s">
        <v>1211</v>
      </c>
      <c r="E595" s="47" t="n">
        <v>39</v>
      </c>
      <c r="F595" s="51" t="s">
        <v>353</v>
      </c>
    </row>
    <row r="596" customFormat="false" ht="11.25" hidden="false" customHeight="true" outlineLevel="0" collapsed="false">
      <c r="A596" s="17" t="n">
        <f aca="false">A595+1</f>
        <v>579</v>
      </c>
      <c r="B596" s="31" t="s">
        <v>1212</v>
      </c>
      <c r="C596" s="91" t="s">
        <v>1213</v>
      </c>
      <c r="D596" s="62" t="s">
        <v>1214</v>
      </c>
      <c r="E596" s="47" t="n">
        <v>39</v>
      </c>
      <c r="F596" s="51"/>
    </row>
    <row r="597" customFormat="false" ht="11.25" hidden="false" customHeight="true" outlineLevel="0" collapsed="false">
      <c r="A597" s="17" t="n">
        <f aca="false">A596+1</f>
        <v>580</v>
      </c>
      <c r="B597" s="31" t="s">
        <v>1215</v>
      </c>
      <c r="C597" s="91" t="s">
        <v>1216</v>
      </c>
      <c r="D597" s="62" t="s">
        <v>1217</v>
      </c>
      <c r="E597" s="47" t="n">
        <v>101</v>
      </c>
      <c r="F597" s="51"/>
    </row>
    <row r="598" customFormat="false" ht="11.25" hidden="false" customHeight="false" outlineLevel="0" collapsed="false">
      <c r="A598" s="17" t="n">
        <f aca="false">A597+1</f>
        <v>581</v>
      </c>
      <c r="B598" s="31" t="s">
        <v>1218</v>
      </c>
      <c r="C598" s="91" t="s">
        <v>1219</v>
      </c>
      <c r="D598" s="62" t="s">
        <v>1217</v>
      </c>
      <c r="E598" s="47" t="n">
        <v>152</v>
      </c>
      <c r="F598" s="51"/>
    </row>
    <row r="599" customFormat="false" ht="11.25" hidden="false" customHeight="false" outlineLevel="0" collapsed="false">
      <c r="A599" s="17" t="n">
        <f aca="false">A598+1</f>
        <v>582</v>
      </c>
      <c r="B599" s="31" t="s">
        <v>1220</v>
      </c>
      <c r="C599" s="91" t="s">
        <v>1221</v>
      </c>
      <c r="D599" s="62" t="s">
        <v>1217</v>
      </c>
      <c r="E599" s="47" t="n">
        <v>202</v>
      </c>
      <c r="F599" s="51"/>
    </row>
    <row r="600" customFormat="false" ht="22.5" hidden="false" customHeight="false" outlineLevel="0" collapsed="false">
      <c r="A600" s="17" t="n">
        <f aca="false">A599+1</f>
        <v>583</v>
      </c>
      <c r="B600" s="52" t="s">
        <v>1222</v>
      </c>
      <c r="C600" s="90" t="s">
        <v>1223</v>
      </c>
      <c r="D600" s="32" t="s">
        <v>1224</v>
      </c>
      <c r="E600" s="47" t="n">
        <v>230</v>
      </c>
      <c r="F600" s="51"/>
    </row>
    <row r="601" customFormat="false" ht="22.5" hidden="false" customHeight="false" outlineLevel="0" collapsed="false">
      <c r="A601" s="17" t="n">
        <f aca="false">A600+1</f>
        <v>584</v>
      </c>
      <c r="B601" s="52" t="s">
        <v>1225</v>
      </c>
      <c r="C601" s="90" t="s">
        <v>1226</v>
      </c>
      <c r="D601" s="32" t="s">
        <v>1227</v>
      </c>
      <c r="E601" s="47" t="n">
        <v>294</v>
      </c>
      <c r="F601" s="51"/>
    </row>
    <row r="602" customFormat="false" ht="22.5" hidden="false" customHeight="false" outlineLevel="0" collapsed="false">
      <c r="A602" s="17" t="n">
        <f aca="false">A601+1</f>
        <v>585</v>
      </c>
      <c r="B602" s="52" t="s">
        <v>1228</v>
      </c>
      <c r="C602" s="90" t="s">
        <v>1229</v>
      </c>
      <c r="D602" s="32" t="s">
        <v>1230</v>
      </c>
      <c r="E602" s="47" t="n">
        <v>354</v>
      </c>
      <c r="F602" s="51"/>
    </row>
    <row r="603" customFormat="false" ht="11.25" hidden="false" customHeight="false" outlineLevel="0" collapsed="false">
      <c r="A603" s="17" t="n">
        <f aca="false">A602+1</f>
        <v>586</v>
      </c>
      <c r="B603" s="52" t="s">
        <v>1231</v>
      </c>
      <c r="C603" s="90" t="s">
        <v>1232</v>
      </c>
      <c r="D603" s="85" t="s">
        <v>1233</v>
      </c>
      <c r="E603" s="47" t="n">
        <v>337</v>
      </c>
      <c r="F603" s="51"/>
    </row>
    <row r="604" customFormat="false" ht="11.25" hidden="false" customHeight="false" outlineLevel="0" collapsed="false">
      <c r="A604" s="17" t="n">
        <f aca="false">A603+1</f>
        <v>587</v>
      </c>
      <c r="B604" s="52" t="s">
        <v>1234</v>
      </c>
      <c r="C604" s="90" t="s">
        <v>1235</v>
      </c>
      <c r="D604" s="85" t="s">
        <v>1236</v>
      </c>
      <c r="E604" s="47" t="n">
        <v>337</v>
      </c>
      <c r="F604" s="51"/>
    </row>
    <row r="605" customFormat="false" ht="11.25" hidden="false" customHeight="false" outlineLevel="0" collapsed="false">
      <c r="A605" s="17" t="n">
        <f aca="false">A604+1</f>
        <v>588</v>
      </c>
      <c r="B605" s="52" t="s">
        <v>1237</v>
      </c>
      <c r="C605" s="90" t="s">
        <v>1238</v>
      </c>
      <c r="D605" s="85" t="s">
        <v>1239</v>
      </c>
      <c r="E605" s="47" t="n">
        <v>337</v>
      </c>
      <c r="F605" s="51"/>
    </row>
    <row r="606" customFormat="false" ht="11.25" hidden="false" customHeight="false" outlineLevel="0" collapsed="false">
      <c r="A606" s="17" t="n">
        <f aca="false">A605+1</f>
        <v>589</v>
      </c>
      <c r="B606" s="52" t="s">
        <v>1240</v>
      </c>
      <c r="C606" s="90" t="s">
        <v>1241</v>
      </c>
      <c r="D606" s="85" t="s">
        <v>1242</v>
      </c>
      <c r="E606" s="47" t="n">
        <v>337</v>
      </c>
      <c r="F606" s="51"/>
    </row>
    <row r="607" customFormat="false" ht="11.25" hidden="false" customHeight="false" outlineLevel="0" collapsed="false">
      <c r="A607" s="17" t="n">
        <f aca="false">A606+1</f>
        <v>590</v>
      </c>
      <c r="B607" s="52" t="s">
        <v>1243</v>
      </c>
      <c r="C607" s="90" t="s">
        <v>1244</v>
      </c>
      <c r="D607" s="85" t="s">
        <v>1245</v>
      </c>
      <c r="E607" s="47" t="n">
        <v>337</v>
      </c>
      <c r="F607" s="51"/>
    </row>
    <row r="608" customFormat="false" ht="12" hidden="false" customHeight="false" outlineLevel="0" collapsed="false">
      <c r="A608" s="17" t="n">
        <f aca="false">A607+1</f>
        <v>591</v>
      </c>
      <c r="B608" s="31"/>
      <c r="C608" s="55" t="s">
        <v>1246</v>
      </c>
      <c r="D608" s="56"/>
      <c r="E608" s="57"/>
      <c r="F608" s="58"/>
    </row>
    <row r="609" customFormat="false" ht="11.25" hidden="false" customHeight="true" outlineLevel="0" collapsed="false">
      <c r="A609" s="17" t="n">
        <f aca="false">A608+1</f>
        <v>592</v>
      </c>
      <c r="B609" s="31" t="s">
        <v>1247</v>
      </c>
      <c r="C609" s="32" t="s">
        <v>1248</v>
      </c>
      <c r="D609" s="32" t="s">
        <v>1249</v>
      </c>
      <c r="E609" s="38" t="n">
        <v>615</v>
      </c>
      <c r="F609" s="39" t="s">
        <v>25</v>
      </c>
    </row>
    <row r="610" customFormat="false" ht="11.25" hidden="false" customHeight="false" outlineLevel="0" collapsed="false">
      <c r="A610" s="17" t="n">
        <f aca="false">A609+1</f>
        <v>593</v>
      </c>
      <c r="B610" s="31" t="s">
        <v>1250</v>
      </c>
      <c r="C610" s="32" t="s">
        <v>1251</v>
      </c>
      <c r="D610" s="32" t="s">
        <v>1252</v>
      </c>
      <c r="E610" s="38" t="n">
        <v>963</v>
      </c>
      <c r="F610" s="39"/>
    </row>
    <row r="611" customFormat="false" ht="11.25" hidden="false" customHeight="false" outlineLevel="0" collapsed="false">
      <c r="A611" s="17" t="n">
        <f aca="false">A610+1</f>
        <v>594</v>
      </c>
      <c r="B611" s="31" t="s">
        <v>1253</v>
      </c>
      <c r="C611" s="91" t="s">
        <v>1254</v>
      </c>
      <c r="D611" s="62" t="s">
        <v>1217</v>
      </c>
      <c r="E611" s="47" t="n">
        <v>162</v>
      </c>
      <c r="F611" s="39" t="s">
        <v>12</v>
      </c>
    </row>
    <row r="612" customFormat="false" ht="12" hidden="false" customHeight="false" outlineLevel="0" collapsed="false">
      <c r="A612" s="17" t="n">
        <f aca="false">A611+1</f>
        <v>595</v>
      </c>
      <c r="B612" s="31"/>
      <c r="C612" s="55" t="s">
        <v>1255</v>
      </c>
      <c r="D612" s="56"/>
      <c r="E612" s="86"/>
      <c r="F612" s="39"/>
    </row>
    <row r="613" customFormat="false" ht="11.25" hidden="false" customHeight="true" outlineLevel="0" collapsed="false">
      <c r="A613" s="17" t="n">
        <f aca="false">A612+1</f>
        <v>596</v>
      </c>
      <c r="B613" s="31" t="s">
        <v>1256</v>
      </c>
      <c r="C613" s="32" t="s">
        <v>1257</v>
      </c>
      <c r="D613" s="32" t="s">
        <v>1258</v>
      </c>
      <c r="E613" s="38" t="n">
        <v>177</v>
      </c>
      <c r="F613" s="51" t="s">
        <v>353</v>
      </c>
    </row>
    <row r="614" customFormat="false" ht="11.25" hidden="false" customHeight="false" outlineLevel="0" collapsed="false">
      <c r="A614" s="17" t="n">
        <f aca="false">A613+1</f>
        <v>597</v>
      </c>
      <c r="B614" s="31" t="s">
        <v>1259</v>
      </c>
      <c r="C614" s="32" t="s">
        <v>1260</v>
      </c>
      <c r="D614" s="32" t="s">
        <v>1261</v>
      </c>
      <c r="E614" s="38" t="n">
        <v>662</v>
      </c>
      <c r="F614" s="51"/>
    </row>
    <row r="615" customFormat="false" ht="11.25" hidden="false" customHeight="false" outlineLevel="0" collapsed="false">
      <c r="A615" s="17" t="n">
        <f aca="false">A614+1</f>
        <v>598</v>
      </c>
      <c r="B615" s="31" t="s">
        <v>1262</v>
      </c>
      <c r="C615" s="32" t="s">
        <v>1263</v>
      </c>
      <c r="D615" s="32" t="s">
        <v>1264</v>
      </c>
      <c r="E615" s="38" t="n">
        <v>419</v>
      </c>
      <c r="F615" s="51"/>
    </row>
    <row r="616" customFormat="false" ht="11.25" hidden="false" customHeight="false" outlineLevel="0" collapsed="false">
      <c r="A616" s="17" t="n">
        <f aca="false">A615+1</f>
        <v>599</v>
      </c>
      <c r="B616" s="31" t="s">
        <v>1265</v>
      </c>
      <c r="C616" s="32" t="s">
        <v>1266</v>
      </c>
      <c r="D616" s="32" t="s">
        <v>1267</v>
      </c>
      <c r="E616" s="38" t="n">
        <v>209</v>
      </c>
      <c r="F616" s="51"/>
    </row>
    <row r="617" customFormat="false" ht="11.25" hidden="false" customHeight="false" outlineLevel="0" collapsed="false">
      <c r="A617" s="17" t="n">
        <f aca="false">A616+1</f>
        <v>600</v>
      </c>
      <c r="B617" s="31" t="s">
        <v>1268</v>
      </c>
      <c r="C617" s="32" t="s">
        <v>1269</v>
      </c>
      <c r="D617" s="32" t="s">
        <v>1270</v>
      </c>
      <c r="E617" s="38" t="n">
        <v>678</v>
      </c>
      <c r="F617" s="51"/>
    </row>
    <row r="618" customFormat="false" ht="12" hidden="false" customHeight="false" outlineLevel="0" collapsed="false">
      <c r="A618" s="17" t="n">
        <f aca="false">A617+1</f>
        <v>601</v>
      </c>
      <c r="B618" s="31"/>
      <c r="C618" s="55" t="s">
        <v>1271</v>
      </c>
      <c r="D618" s="56"/>
      <c r="E618" s="86"/>
      <c r="F618" s="39"/>
    </row>
    <row r="619" customFormat="false" ht="11.25" hidden="false" customHeight="true" outlineLevel="0" collapsed="false">
      <c r="A619" s="17" t="n">
        <f aca="false">A618+1</f>
        <v>602</v>
      </c>
      <c r="B619" s="31" t="s">
        <v>1272</v>
      </c>
      <c r="C619" s="32" t="s">
        <v>1273</v>
      </c>
      <c r="D619" s="32" t="s">
        <v>1258</v>
      </c>
      <c r="E619" s="38" t="n">
        <v>177</v>
      </c>
      <c r="F619" s="51" t="s">
        <v>353</v>
      </c>
    </row>
    <row r="620" customFormat="false" ht="11.25" hidden="false" customHeight="false" outlineLevel="0" collapsed="false">
      <c r="A620" s="17" t="n">
        <f aca="false">A619+1</f>
        <v>603</v>
      </c>
      <c r="B620" s="31" t="s">
        <v>1274</v>
      </c>
      <c r="C620" s="32" t="s">
        <v>1275</v>
      </c>
      <c r="D620" s="32" t="s">
        <v>1264</v>
      </c>
      <c r="E620" s="38" t="n">
        <v>419</v>
      </c>
      <c r="F620" s="51"/>
    </row>
    <row r="621" customFormat="false" ht="11.25" hidden="false" customHeight="false" outlineLevel="0" collapsed="false">
      <c r="A621" s="17" t="n">
        <f aca="false">A620+1</f>
        <v>604</v>
      </c>
      <c r="B621" s="31" t="s">
        <v>1276</v>
      </c>
      <c r="C621" s="32" t="s">
        <v>1277</v>
      </c>
      <c r="D621" s="32" t="s">
        <v>1267</v>
      </c>
      <c r="E621" s="38" t="n">
        <v>209</v>
      </c>
      <c r="F621" s="51"/>
    </row>
    <row r="622" customFormat="false" ht="12.75" hidden="false" customHeight="false" outlineLevel="0" collapsed="false">
      <c r="A622" s="17" t="n">
        <f aca="false">A621+1</f>
        <v>605</v>
      </c>
      <c r="B622" s="92" t="s">
        <v>1278</v>
      </c>
      <c r="C622" s="93"/>
      <c r="D622" s="93"/>
      <c r="E622" s="94"/>
      <c r="F622" s="81"/>
    </row>
    <row r="623" customFormat="false" ht="12" hidden="false" customHeight="false" outlineLevel="0" collapsed="false">
      <c r="A623" s="17" t="n">
        <f aca="false">A622+1</f>
        <v>606</v>
      </c>
      <c r="B623" s="95"/>
      <c r="C623" s="55" t="s">
        <v>1279</v>
      </c>
      <c r="D623" s="43"/>
      <c r="E623" s="86"/>
      <c r="F623" s="39"/>
    </row>
    <row r="624" customFormat="false" ht="11.25" hidden="false" customHeight="true" outlineLevel="0" collapsed="false">
      <c r="A624" s="17" t="n">
        <f aca="false">A623+1</f>
        <v>607</v>
      </c>
      <c r="B624" s="95" t="s">
        <v>1280</v>
      </c>
      <c r="C624" s="32" t="s">
        <v>1281</v>
      </c>
      <c r="D624" s="32" t="s">
        <v>1282</v>
      </c>
      <c r="E624" s="47" t="n">
        <v>2359</v>
      </c>
      <c r="F624" s="39" t="s">
        <v>12</v>
      </c>
    </row>
    <row r="625" customFormat="false" ht="11.25" hidden="false" customHeight="false" outlineLevel="0" collapsed="false">
      <c r="A625" s="17" t="n">
        <f aca="false">A624+1</f>
        <v>608</v>
      </c>
      <c r="B625" s="95" t="s">
        <v>1283</v>
      </c>
      <c r="C625" s="32" t="s">
        <v>1284</v>
      </c>
      <c r="D625" s="32" t="s">
        <v>1285</v>
      </c>
      <c r="E625" s="38" t="n">
        <v>3416</v>
      </c>
      <c r="F625" s="39"/>
    </row>
    <row r="626" customFormat="false" ht="11.25" hidden="false" customHeight="false" outlineLevel="0" collapsed="false">
      <c r="A626" s="17" t="n">
        <f aca="false">A625+1</f>
        <v>609</v>
      </c>
      <c r="B626" s="95" t="s">
        <v>1286</v>
      </c>
      <c r="C626" s="32" t="s">
        <v>1287</v>
      </c>
      <c r="D626" s="32" t="s">
        <v>1288</v>
      </c>
      <c r="E626" s="47" t="n">
        <v>2318</v>
      </c>
      <c r="F626" s="39"/>
    </row>
    <row r="627" customFormat="false" ht="11.25" hidden="false" customHeight="false" outlineLevel="0" collapsed="false">
      <c r="A627" s="17" t="n">
        <f aca="false">A626+1</f>
        <v>610</v>
      </c>
      <c r="B627" s="95" t="s">
        <v>1289</v>
      </c>
      <c r="C627" s="32" t="s">
        <v>1290</v>
      </c>
      <c r="D627" s="32" t="s">
        <v>1291</v>
      </c>
      <c r="E627" s="38" t="n">
        <v>3379</v>
      </c>
      <c r="F627" s="39"/>
    </row>
    <row r="628" customFormat="false" ht="12" hidden="false" customHeight="false" outlineLevel="0" collapsed="false">
      <c r="A628" s="17" t="n">
        <f aca="false">A627+1</f>
        <v>611</v>
      </c>
      <c r="B628" s="31"/>
      <c r="C628" s="55" t="s">
        <v>1292</v>
      </c>
      <c r="D628" s="56"/>
      <c r="E628" s="57"/>
      <c r="F628" s="58"/>
    </row>
    <row r="629" customFormat="false" ht="11.25" hidden="false" customHeight="false" outlineLevel="0" collapsed="false">
      <c r="A629" s="17" t="n">
        <f aca="false">A628+1</f>
        <v>612</v>
      </c>
      <c r="B629" s="31" t="s">
        <v>1293</v>
      </c>
      <c r="C629" s="32" t="s">
        <v>1294</v>
      </c>
      <c r="D629" s="32" t="s">
        <v>1295</v>
      </c>
      <c r="E629" s="38" t="n">
        <v>587</v>
      </c>
      <c r="F629" s="39" t="s">
        <v>114</v>
      </c>
    </row>
    <row r="630" customFormat="false" ht="11.25" hidden="false" customHeight="true" outlineLevel="0" collapsed="false">
      <c r="A630" s="17" t="n">
        <f aca="false">A629+1</f>
        <v>613</v>
      </c>
      <c r="B630" s="31" t="s">
        <v>1296</v>
      </c>
      <c r="C630" s="32" t="s">
        <v>1297</v>
      </c>
      <c r="D630" s="32" t="s">
        <v>1295</v>
      </c>
      <c r="E630" s="38" t="n">
        <v>587</v>
      </c>
      <c r="F630" s="39" t="s">
        <v>12</v>
      </c>
    </row>
    <row r="631" customFormat="false" ht="11.25" hidden="false" customHeight="false" outlineLevel="0" collapsed="false">
      <c r="A631" s="17" t="n">
        <f aca="false">A630+1</f>
        <v>614</v>
      </c>
      <c r="B631" s="31" t="s">
        <v>1298</v>
      </c>
      <c r="C631" s="32" t="s">
        <v>1299</v>
      </c>
      <c r="D631" s="32" t="s">
        <v>1295</v>
      </c>
      <c r="E631" s="38" t="n">
        <v>1054</v>
      </c>
      <c r="F631" s="39"/>
    </row>
    <row r="632" customFormat="false" ht="12" hidden="false" customHeight="false" outlineLevel="0" collapsed="false">
      <c r="A632" s="17" t="n">
        <f aca="false">A631+1</f>
        <v>615</v>
      </c>
      <c r="B632" s="31"/>
      <c r="C632" s="55" t="s">
        <v>1300</v>
      </c>
      <c r="D632" s="56"/>
      <c r="E632" s="57"/>
      <c r="F632" s="58"/>
    </row>
    <row r="633" customFormat="false" ht="11.25" hidden="false" customHeight="true" outlineLevel="0" collapsed="false">
      <c r="A633" s="17" t="n">
        <f aca="false">A632+1</f>
        <v>616</v>
      </c>
      <c r="B633" s="31" t="s">
        <v>1301</v>
      </c>
      <c r="C633" s="32" t="s">
        <v>1302</v>
      </c>
      <c r="D633" s="32" t="s">
        <v>1303</v>
      </c>
      <c r="E633" s="38" t="n">
        <v>1176</v>
      </c>
      <c r="F633" s="39" t="s">
        <v>12</v>
      </c>
    </row>
    <row r="634" customFormat="false" ht="11.25" hidden="false" customHeight="false" outlineLevel="0" collapsed="false">
      <c r="A634" s="17" t="n">
        <f aca="false">A633+1</f>
        <v>617</v>
      </c>
      <c r="B634" s="31" t="s">
        <v>1304</v>
      </c>
      <c r="C634" s="32" t="s">
        <v>1305</v>
      </c>
      <c r="D634" s="32" t="s">
        <v>1306</v>
      </c>
      <c r="E634" s="38" t="n">
        <v>1531</v>
      </c>
      <c r="F634" s="39"/>
    </row>
    <row r="635" customFormat="false" ht="12" hidden="false" customHeight="false" outlineLevel="0" collapsed="false">
      <c r="A635" s="17" t="n">
        <f aca="false">A634+1</f>
        <v>618</v>
      </c>
      <c r="B635" s="31"/>
      <c r="C635" s="55" t="s">
        <v>1307</v>
      </c>
      <c r="D635" s="56"/>
      <c r="E635" s="57"/>
      <c r="F635" s="58"/>
    </row>
    <row r="636" customFormat="false" ht="11.25" hidden="false" customHeight="true" outlineLevel="0" collapsed="false">
      <c r="A636" s="17" t="n">
        <f aca="false">A635+1</f>
        <v>619</v>
      </c>
      <c r="B636" s="31" t="s">
        <v>1308</v>
      </c>
      <c r="C636" s="32" t="s">
        <v>1309</v>
      </c>
      <c r="D636" s="32" t="s">
        <v>1310</v>
      </c>
      <c r="E636" s="38" t="n">
        <v>824</v>
      </c>
      <c r="F636" s="39" t="s">
        <v>12</v>
      </c>
    </row>
    <row r="637" customFormat="false" ht="11.25" hidden="false" customHeight="false" outlineLevel="0" collapsed="false">
      <c r="A637" s="17" t="n">
        <f aca="false">A636+1</f>
        <v>620</v>
      </c>
      <c r="B637" s="31" t="s">
        <v>1311</v>
      </c>
      <c r="C637" s="32" t="s">
        <v>1312</v>
      </c>
      <c r="D637" s="32" t="s">
        <v>1313</v>
      </c>
      <c r="E637" s="38" t="n">
        <v>1193</v>
      </c>
      <c r="F637" s="39"/>
    </row>
    <row r="638" customFormat="false" ht="11.25" hidden="false" customHeight="false" outlineLevel="0" collapsed="false">
      <c r="A638" s="17" t="n">
        <f aca="false">A637+1</f>
        <v>621</v>
      </c>
      <c r="B638" s="31" t="s">
        <v>1314</v>
      </c>
      <c r="C638" s="32" t="s">
        <v>1315</v>
      </c>
      <c r="D638" s="32" t="s">
        <v>1310</v>
      </c>
      <c r="E638" s="38" t="n">
        <v>1008</v>
      </c>
      <c r="F638" s="39"/>
    </row>
    <row r="639" customFormat="false" ht="11.25" hidden="false" customHeight="false" outlineLevel="0" collapsed="false">
      <c r="A639" s="17" t="n">
        <f aca="false">A638+1</f>
        <v>622</v>
      </c>
      <c r="B639" s="31" t="s">
        <v>1316</v>
      </c>
      <c r="C639" s="32" t="s">
        <v>1317</v>
      </c>
      <c r="D639" s="32" t="s">
        <v>1313</v>
      </c>
      <c r="E639" s="38" t="n">
        <v>1288</v>
      </c>
      <c r="F639" s="39"/>
    </row>
    <row r="640" customFormat="false" ht="12.75" hidden="false" customHeight="false" outlineLevel="0" collapsed="false">
      <c r="A640" s="17" t="n">
        <f aca="false">A639+1</f>
        <v>623</v>
      </c>
      <c r="B640" s="92" t="s">
        <v>1318</v>
      </c>
      <c r="C640" s="93"/>
      <c r="D640" s="93"/>
      <c r="E640" s="94"/>
      <c r="F640" s="81"/>
    </row>
    <row r="641" customFormat="false" ht="12" hidden="false" customHeight="false" outlineLevel="0" collapsed="false">
      <c r="A641" s="17" t="n">
        <f aca="false">A640+1</f>
        <v>624</v>
      </c>
      <c r="B641" s="26"/>
      <c r="C641" s="27" t="s">
        <v>1319</v>
      </c>
      <c r="D641" s="48"/>
      <c r="E641" s="49"/>
      <c r="F641" s="50"/>
    </row>
    <row r="642" customFormat="false" ht="11.25" hidden="false" customHeight="false" outlineLevel="0" collapsed="false">
      <c r="A642" s="17" t="n">
        <f aca="false">A641+1</f>
        <v>625</v>
      </c>
      <c r="B642" s="31" t="s">
        <v>1320</v>
      </c>
      <c r="C642" s="32" t="s">
        <v>1321</v>
      </c>
      <c r="D642" s="32" t="s">
        <v>1322</v>
      </c>
      <c r="E642" s="38" t="n">
        <v>1976</v>
      </c>
      <c r="F642" s="39" t="s">
        <v>25</v>
      </c>
    </row>
    <row r="643" customFormat="false" ht="11.25" hidden="false" customHeight="false" outlineLevel="0" collapsed="false">
      <c r="A643" s="17" t="n">
        <f aca="false">A642+1</f>
        <v>626</v>
      </c>
      <c r="B643" s="31" t="s">
        <v>1323</v>
      </c>
      <c r="C643" s="32" t="s">
        <v>1324</v>
      </c>
      <c r="D643" s="32" t="s">
        <v>1322</v>
      </c>
      <c r="E643" s="38" t="n">
        <v>1837</v>
      </c>
      <c r="F643" s="39" t="s">
        <v>12</v>
      </c>
    </row>
    <row r="644" customFormat="false" ht="11.25" hidden="false" customHeight="false" outlineLevel="0" collapsed="false">
      <c r="A644" s="17" t="n">
        <f aca="false">A643+1</f>
        <v>627</v>
      </c>
      <c r="B644" s="31" t="s">
        <v>1325</v>
      </c>
      <c r="C644" s="32" t="s">
        <v>1326</v>
      </c>
      <c r="D644" s="32" t="s">
        <v>1322</v>
      </c>
      <c r="E644" s="38" t="n">
        <v>2284</v>
      </c>
      <c r="F644" s="39" t="s">
        <v>25</v>
      </c>
    </row>
    <row r="645" customFormat="false" ht="12" hidden="false" customHeight="false" outlineLevel="0" collapsed="false">
      <c r="A645" s="17" t="n">
        <f aca="false">A644+1</f>
        <v>628</v>
      </c>
      <c r="B645" s="26"/>
      <c r="C645" s="55" t="s">
        <v>1327</v>
      </c>
      <c r="D645" s="56"/>
      <c r="E645" s="57"/>
      <c r="F645" s="58"/>
    </row>
    <row r="646" customFormat="false" ht="11.25" hidden="false" customHeight="true" outlineLevel="0" collapsed="false">
      <c r="A646" s="17" t="n">
        <f aca="false">A645+1</f>
        <v>629</v>
      </c>
      <c r="B646" s="31" t="s">
        <v>1328</v>
      </c>
      <c r="C646" s="32" t="s">
        <v>1329</v>
      </c>
      <c r="D646" s="32" t="s">
        <v>1330</v>
      </c>
      <c r="E646" s="38" t="n">
        <v>2296</v>
      </c>
      <c r="F646" s="39" t="s">
        <v>12</v>
      </c>
    </row>
    <row r="647" customFormat="false" ht="11.25" hidden="false" customHeight="false" outlineLevel="0" collapsed="false">
      <c r="A647" s="17" t="n">
        <f aca="false">A646+1</f>
        <v>630</v>
      </c>
      <c r="B647" s="31" t="s">
        <v>1331</v>
      </c>
      <c r="C647" s="32" t="s">
        <v>1332</v>
      </c>
      <c r="D647" s="32" t="s">
        <v>1333</v>
      </c>
      <c r="E647" s="38" t="n">
        <v>4872</v>
      </c>
      <c r="F647" s="39"/>
    </row>
    <row r="648" customFormat="false" ht="11.25" hidden="false" customHeight="false" outlineLevel="0" collapsed="false">
      <c r="A648" s="17" t="n">
        <f aca="false">A647+1</f>
        <v>631</v>
      </c>
      <c r="B648" s="31" t="s">
        <v>1334</v>
      </c>
      <c r="C648" s="32" t="s">
        <v>1335</v>
      </c>
      <c r="D648" s="32" t="s">
        <v>1330</v>
      </c>
      <c r="E648" s="38" t="n">
        <v>2461</v>
      </c>
      <c r="F648" s="39"/>
    </row>
    <row r="649" customFormat="false" ht="11.25" hidden="false" customHeight="false" outlineLevel="0" collapsed="false">
      <c r="A649" s="17" t="n">
        <f aca="false">A648+1</f>
        <v>632</v>
      </c>
      <c r="B649" s="31" t="s">
        <v>1336</v>
      </c>
      <c r="C649" s="32" t="s">
        <v>1337</v>
      </c>
      <c r="D649" s="32" t="s">
        <v>1330</v>
      </c>
      <c r="E649" s="38" t="n">
        <v>2461</v>
      </c>
      <c r="F649" s="39" t="s">
        <v>25</v>
      </c>
    </row>
    <row r="650" customFormat="false" ht="11.25" hidden="false" customHeight="false" outlineLevel="0" collapsed="false">
      <c r="A650" s="17" t="n">
        <f aca="false">A649+1</f>
        <v>633</v>
      </c>
      <c r="B650" s="31" t="s">
        <v>1338</v>
      </c>
      <c r="C650" s="32" t="s">
        <v>1339</v>
      </c>
      <c r="D650" s="32" t="s">
        <v>1333</v>
      </c>
      <c r="E650" s="38" t="n">
        <v>4933</v>
      </c>
      <c r="F650" s="39" t="s">
        <v>12</v>
      </c>
    </row>
    <row r="651" customFormat="false" ht="11.25" hidden="false" customHeight="false" outlineLevel="0" collapsed="false">
      <c r="A651" s="17" t="n">
        <f aca="false">A650+1</f>
        <v>634</v>
      </c>
      <c r="B651" s="31" t="s">
        <v>1340</v>
      </c>
      <c r="C651" s="32" t="s">
        <v>1341</v>
      </c>
      <c r="D651" s="32" t="s">
        <v>1330</v>
      </c>
      <c r="E651" s="38" t="n">
        <v>2687</v>
      </c>
      <c r="F651" s="39" t="s">
        <v>25</v>
      </c>
    </row>
    <row r="652" customFormat="false" ht="12" hidden="false" customHeight="false" outlineLevel="0" collapsed="false">
      <c r="A652" s="17" t="n">
        <f aca="false">A651+1</f>
        <v>635</v>
      </c>
      <c r="B652" s="26"/>
      <c r="C652" s="55" t="s">
        <v>1342</v>
      </c>
      <c r="D652" s="56"/>
      <c r="E652" s="57"/>
      <c r="F652" s="58"/>
    </row>
    <row r="653" customFormat="false" ht="11.25" hidden="false" customHeight="true" outlineLevel="0" collapsed="false">
      <c r="A653" s="17" t="n">
        <f aca="false">A652+1</f>
        <v>636</v>
      </c>
      <c r="B653" s="31" t="s">
        <v>1343</v>
      </c>
      <c r="C653" s="32" t="s">
        <v>1344</v>
      </c>
      <c r="D653" s="32" t="s">
        <v>1345</v>
      </c>
      <c r="E653" s="38" t="n">
        <v>2296</v>
      </c>
      <c r="F653" s="39" t="s">
        <v>12</v>
      </c>
    </row>
    <row r="654" customFormat="false" ht="11.25" hidden="false" customHeight="false" outlineLevel="0" collapsed="false">
      <c r="A654" s="17" t="n">
        <f aca="false">A653+1</f>
        <v>637</v>
      </c>
      <c r="B654" s="31" t="s">
        <v>1346</v>
      </c>
      <c r="C654" s="32" t="s">
        <v>1347</v>
      </c>
      <c r="D654" s="32" t="s">
        <v>1348</v>
      </c>
      <c r="E654" s="38" t="n">
        <v>4872</v>
      </c>
      <c r="F654" s="39"/>
    </row>
    <row r="655" customFormat="false" ht="11.25" hidden="false" customHeight="false" outlineLevel="0" collapsed="false">
      <c r="A655" s="17" t="n">
        <f aca="false">A654+1</f>
        <v>638</v>
      </c>
      <c r="B655" s="31" t="s">
        <v>1349</v>
      </c>
      <c r="C655" s="32" t="s">
        <v>1350</v>
      </c>
      <c r="D655" s="32" t="s">
        <v>1345</v>
      </c>
      <c r="E655" s="38" t="n">
        <v>2461</v>
      </c>
      <c r="F655" s="39"/>
    </row>
    <row r="656" customFormat="false" ht="11.25" hidden="false" customHeight="false" outlineLevel="0" collapsed="false">
      <c r="A656" s="17" t="n">
        <f aca="false">A655+1</f>
        <v>639</v>
      </c>
      <c r="B656" s="31" t="s">
        <v>1351</v>
      </c>
      <c r="C656" s="32" t="s">
        <v>1352</v>
      </c>
      <c r="D656" s="32" t="s">
        <v>1348</v>
      </c>
      <c r="E656" s="38" t="n">
        <v>4933</v>
      </c>
      <c r="F656" s="39"/>
    </row>
    <row r="657" customFormat="false" ht="11.25" hidden="false" customHeight="false" outlineLevel="0" collapsed="false">
      <c r="A657" s="17" t="n">
        <f aca="false">A656+1</f>
        <v>640</v>
      </c>
      <c r="B657" s="31" t="s">
        <v>1353</v>
      </c>
      <c r="C657" s="32" t="s">
        <v>1354</v>
      </c>
      <c r="D657" s="32" t="s">
        <v>1345</v>
      </c>
      <c r="E657" s="38" t="n">
        <v>2687</v>
      </c>
      <c r="F657" s="39"/>
    </row>
    <row r="658" customFormat="false" ht="12" hidden="false" customHeight="false" outlineLevel="0" collapsed="false">
      <c r="A658" s="17" t="n">
        <f aca="false">A657+1</f>
        <v>641</v>
      </c>
      <c r="B658" s="26"/>
      <c r="C658" s="55" t="s">
        <v>1355</v>
      </c>
      <c r="D658" s="56"/>
      <c r="E658" s="57"/>
      <c r="F658" s="58"/>
    </row>
    <row r="659" customFormat="false" ht="11.25" hidden="false" customHeight="true" outlineLevel="0" collapsed="false">
      <c r="A659" s="17" t="n">
        <f aca="false">A658+1</f>
        <v>642</v>
      </c>
      <c r="B659" s="31" t="s">
        <v>1356</v>
      </c>
      <c r="C659" s="32" t="s">
        <v>1357</v>
      </c>
      <c r="D659" s="85" t="s">
        <v>1358</v>
      </c>
      <c r="E659" s="38" t="n">
        <v>2595</v>
      </c>
      <c r="F659" s="39" t="s">
        <v>12</v>
      </c>
    </row>
    <row r="660" customFormat="false" ht="11.25" hidden="false" customHeight="false" outlineLevel="0" collapsed="false">
      <c r="A660" s="17" t="n">
        <f aca="false">A659+1</f>
        <v>643</v>
      </c>
      <c r="B660" s="31" t="s">
        <v>1359</v>
      </c>
      <c r="C660" s="32" t="s">
        <v>1360</v>
      </c>
      <c r="D660" s="85" t="s">
        <v>1361</v>
      </c>
      <c r="E660" s="38" t="n">
        <v>1616</v>
      </c>
      <c r="F660" s="39"/>
    </row>
    <row r="661" customFormat="false" ht="12" hidden="false" customHeight="false" outlineLevel="0" collapsed="false">
      <c r="A661" s="17" t="n">
        <f aca="false">A660+1</f>
        <v>644</v>
      </c>
      <c r="B661" s="26"/>
      <c r="C661" s="55" t="s">
        <v>1362</v>
      </c>
      <c r="D661" s="56"/>
      <c r="E661" s="57"/>
      <c r="F661" s="58"/>
    </row>
    <row r="662" customFormat="false" ht="11.25" hidden="false" customHeight="true" outlineLevel="0" collapsed="false">
      <c r="A662" s="17" t="n">
        <f aca="false">A661+1</f>
        <v>645</v>
      </c>
      <c r="B662" s="31" t="s">
        <v>1363</v>
      </c>
      <c r="C662" s="32" t="s">
        <v>1364</v>
      </c>
      <c r="D662" s="32" t="s">
        <v>1365</v>
      </c>
      <c r="E662" s="38" t="n">
        <v>3762</v>
      </c>
      <c r="F662" s="39" t="s">
        <v>12</v>
      </c>
    </row>
    <row r="663" customFormat="false" ht="11.25" hidden="false" customHeight="false" outlineLevel="0" collapsed="false">
      <c r="A663" s="17" t="n">
        <f aca="false">A662+1</f>
        <v>646</v>
      </c>
      <c r="B663" s="31" t="s">
        <v>1366</v>
      </c>
      <c r="C663" s="32" t="s">
        <v>1367</v>
      </c>
      <c r="D663" s="32" t="s">
        <v>1368</v>
      </c>
      <c r="E663" s="38" t="n">
        <v>1884</v>
      </c>
      <c r="F663" s="39"/>
    </row>
    <row r="664" customFormat="false" ht="11.25" hidden="false" customHeight="false" outlineLevel="0" collapsed="false">
      <c r="A664" s="17" t="n">
        <f aca="false">A663+1</f>
        <v>647</v>
      </c>
      <c r="B664" s="31" t="s">
        <v>1369</v>
      </c>
      <c r="C664" s="32" t="s">
        <v>1370</v>
      </c>
      <c r="D664" s="32" t="s">
        <v>1371</v>
      </c>
      <c r="E664" s="38" t="n">
        <v>3762</v>
      </c>
      <c r="F664" s="39"/>
    </row>
    <row r="665" customFormat="false" ht="12" hidden="false" customHeight="false" outlineLevel="0" collapsed="false">
      <c r="A665" s="17" t="n">
        <f aca="false">A664+1</f>
        <v>648</v>
      </c>
      <c r="B665" s="26"/>
      <c r="C665" s="55" t="s">
        <v>1372</v>
      </c>
      <c r="D665" s="56"/>
      <c r="E665" s="57"/>
      <c r="F665" s="58"/>
    </row>
    <row r="666" customFormat="false" ht="11.25" hidden="false" customHeight="true" outlineLevel="0" collapsed="false">
      <c r="A666" s="17" t="n">
        <f aca="false">A665+1</f>
        <v>649</v>
      </c>
      <c r="B666" s="31" t="s">
        <v>1373</v>
      </c>
      <c r="C666" s="32" t="s">
        <v>1374</v>
      </c>
      <c r="D666" s="32" t="s">
        <v>1375</v>
      </c>
      <c r="E666" s="38" t="n">
        <v>3688</v>
      </c>
      <c r="F666" s="39" t="s">
        <v>12</v>
      </c>
    </row>
    <row r="667" customFormat="false" ht="11.25" hidden="false" customHeight="false" outlineLevel="0" collapsed="false">
      <c r="A667" s="17" t="n">
        <f aca="false">A666+1</f>
        <v>650</v>
      </c>
      <c r="B667" s="31" t="s">
        <v>1376</v>
      </c>
      <c r="C667" s="32" t="s">
        <v>1377</v>
      </c>
      <c r="D667" s="32" t="s">
        <v>1378</v>
      </c>
      <c r="E667" s="38" t="n">
        <v>3688</v>
      </c>
      <c r="F667" s="39"/>
    </row>
    <row r="668" customFormat="false" ht="12" hidden="false" customHeight="false" outlineLevel="0" collapsed="false">
      <c r="A668" s="17" t="n">
        <f aca="false">A667+1</f>
        <v>651</v>
      </c>
      <c r="B668" s="26"/>
      <c r="C668" s="55" t="s">
        <v>1379</v>
      </c>
      <c r="D668" s="56"/>
      <c r="E668" s="57"/>
      <c r="F668" s="58"/>
    </row>
    <row r="669" customFormat="false" ht="11.25" hidden="false" customHeight="true" outlineLevel="0" collapsed="false">
      <c r="A669" s="17" t="n">
        <f aca="false">A668+1</f>
        <v>652</v>
      </c>
      <c r="B669" s="31" t="s">
        <v>1380</v>
      </c>
      <c r="C669" s="32" t="s">
        <v>1381</v>
      </c>
      <c r="D669" s="32" t="s">
        <v>1382</v>
      </c>
      <c r="E669" s="38" t="n">
        <v>3111</v>
      </c>
      <c r="F669" s="39" t="s">
        <v>12</v>
      </c>
    </row>
    <row r="670" customFormat="false" ht="11.25" hidden="false" customHeight="false" outlineLevel="0" collapsed="false">
      <c r="A670" s="17" t="n">
        <f aca="false">A669+1</f>
        <v>653</v>
      </c>
      <c r="B670" s="31" t="s">
        <v>1383</v>
      </c>
      <c r="C670" s="32" t="s">
        <v>1384</v>
      </c>
      <c r="D670" s="32" t="s">
        <v>1385</v>
      </c>
      <c r="E670" s="38" t="n">
        <v>3038</v>
      </c>
      <c r="F670" s="39"/>
    </row>
    <row r="671" customFormat="false" ht="12" hidden="false" customHeight="false" outlineLevel="0" collapsed="false">
      <c r="A671" s="17" t="n">
        <f aca="false">A670+1</f>
        <v>654</v>
      </c>
      <c r="B671" s="26"/>
      <c r="C671" s="55" t="s">
        <v>1386</v>
      </c>
      <c r="D671" s="56"/>
      <c r="E671" s="57"/>
      <c r="F671" s="58"/>
    </row>
    <row r="672" customFormat="false" ht="11.25" hidden="false" customHeight="false" outlineLevel="0" collapsed="false">
      <c r="A672" s="17" t="n">
        <f aca="false">A671+1</f>
        <v>655</v>
      </c>
      <c r="B672" s="31" t="s">
        <v>1387</v>
      </c>
      <c r="C672" s="32" t="s">
        <v>1388</v>
      </c>
      <c r="D672" s="32" t="s">
        <v>1389</v>
      </c>
      <c r="E672" s="38" t="n">
        <v>1578</v>
      </c>
      <c r="F672" s="39" t="s">
        <v>12</v>
      </c>
    </row>
    <row r="673" customFormat="false" ht="11.25" hidden="false" customHeight="false" outlineLevel="0" collapsed="false">
      <c r="A673" s="17" t="n">
        <f aca="false">A672+1</f>
        <v>656</v>
      </c>
      <c r="B673" s="26"/>
      <c r="C673" s="32"/>
      <c r="D673" s="32"/>
      <c r="E673" s="47"/>
      <c r="F673" s="39"/>
    </row>
    <row r="674" customFormat="false" ht="15.75" hidden="false" customHeight="false" outlineLevel="0" collapsed="false">
      <c r="A674" s="17" t="n">
        <f aca="false">A673+1</f>
        <v>657</v>
      </c>
      <c r="B674" s="18" t="s">
        <v>1390</v>
      </c>
      <c r="C674" s="96"/>
      <c r="D674" s="96"/>
      <c r="E674" s="97"/>
      <c r="F674" s="98"/>
    </row>
    <row r="675" customFormat="false" ht="11.25" hidden="false" customHeight="true" outlineLevel="0" collapsed="false">
      <c r="A675" s="17" t="n">
        <f aca="false">A674+1</f>
        <v>658</v>
      </c>
      <c r="B675" s="99" t="n">
        <v>19358001</v>
      </c>
      <c r="C675" s="100" t="s">
        <v>1391</v>
      </c>
      <c r="D675" s="100" t="s">
        <v>1392</v>
      </c>
      <c r="E675" s="47" t="n">
        <v>2058</v>
      </c>
      <c r="F675" s="39" t="s">
        <v>12</v>
      </c>
    </row>
    <row r="676" customFormat="false" ht="11.25" hidden="false" customHeight="true" outlineLevel="0" collapsed="false">
      <c r="A676" s="17" t="n">
        <f aca="false">A675+1</f>
        <v>659</v>
      </c>
      <c r="B676" s="85"/>
      <c r="C676" s="100" t="s">
        <v>1393</v>
      </c>
      <c r="D676" s="101"/>
      <c r="E676" s="47" t="n">
        <v>379</v>
      </c>
      <c r="F676" s="39"/>
    </row>
    <row r="677" customFormat="false" ht="15.75" hidden="false" customHeight="false" outlineLevel="0" collapsed="false">
      <c r="A677" s="17" t="n">
        <f aca="false">A676+1</f>
        <v>660</v>
      </c>
      <c r="B677" s="18" t="s">
        <v>1394</v>
      </c>
      <c r="C677" s="102"/>
      <c r="D677" s="102"/>
      <c r="E677" s="103"/>
      <c r="F677" s="104"/>
    </row>
    <row r="678" customFormat="false" ht="11.25" hidden="false" customHeight="false" outlineLevel="0" collapsed="false">
      <c r="A678" s="17" t="n">
        <f aca="false">A677+1</f>
        <v>661</v>
      </c>
      <c r="B678" s="105" t="s">
        <v>1395</v>
      </c>
      <c r="C678" s="106"/>
      <c r="D678" s="106"/>
      <c r="E678" s="54"/>
      <c r="F678" s="84"/>
    </row>
    <row r="679" customFormat="false" ht="11.25" hidden="false" customHeight="false" outlineLevel="0" collapsed="false">
      <c r="A679" s="17" t="n">
        <f aca="false">A678+1</f>
        <v>662</v>
      </c>
      <c r="B679" s="99" t="n">
        <v>33022505</v>
      </c>
      <c r="C679" s="32" t="s">
        <v>1396</v>
      </c>
      <c r="D679" s="32" t="s">
        <v>1397</v>
      </c>
      <c r="E679" s="47" t="n">
        <v>478</v>
      </c>
      <c r="F679" s="107" t="s">
        <v>12</v>
      </c>
    </row>
    <row r="680" customFormat="false" ht="11.25" hidden="false" customHeight="false" outlineLevel="0" collapsed="false">
      <c r="A680" s="17" t="n">
        <f aca="false">A679+1</f>
        <v>663</v>
      </c>
      <c r="B680" s="99" t="n">
        <v>33024005</v>
      </c>
      <c r="C680" s="32" t="s">
        <v>1398</v>
      </c>
      <c r="D680" s="32" t="s">
        <v>1399</v>
      </c>
      <c r="E680" s="47" t="n">
        <v>600</v>
      </c>
      <c r="F680" s="107"/>
    </row>
    <row r="681" customFormat="false" ht="22.5" hidden="false" customHeight="false" outlineLevel="0" collapsed="false">
      <c r="A681" s="17" t="n">
        <f aca="false">A680+1</f>
        <v>664</v>
      </c>
      <c r="B681" s="99" t="n">
        <v>37061118</v>
      </c>
      <c r="C681" s="32" t="s">
        <v>1400</v>
      </c>
      <c r="D681" s="32" t="s">
        <v>1401</v>
      </c>
      <c r="E681" s="47" t="n">
        <v>11.8</v>
      </c>
      <c r="F681" s="107"/>
    </row>
    <row r="682" customFormat="false" ht="22.5" hidden="false" customHeight="false" outlineLevel="0" collapsed="false">
      <c r="A682" s="17" t="n">
        <f aca="false">A681+1</f>
        <v>665</v>
      </c>
      <c r="B682" s="99" t="n">
        <v>37040044</v>
      </c>
      <c r="C682" s="32" t="s">
        <v>1402</v>
      </c>
      <c r="D682" s="85" t="s">
        <v>1401</v>
      </c>
      <c r="E682" s="47" t="n">
        <v>7.7</v>
      </c>
      <c r="F682" s="107"/>
    </row>
    <row r="683" customFormat="false" ht="22.5" hidden="false" customHeight="false" outlineLevel="0" collapsed="false">
      <c r="A683" s="17" t="n">
        <f aca="false">A682+1</f>
        <v>666</v>
      </c>
      <c r="B683" s="99" t="n">
        <v>44040044</v>
      </c>
      <c r="C683" s="32" t="s">
        <v>1403</v>
      </c>
      <c r="D683" s="85" t="s">
        <v>1404</v>
      </c>
      <c r="E683" s="47" t="n">
        <v>9.5</v>
      </c>
      <c r="F683" s="107"/>
    </row>
    <row r="684" customFormat="false" ht="11.25" hidden="false" customHeight="false" outlineLevel="0" collapsed="false">
      <c r="A684" s="17" t="n">
        <f aca="false">A683+1</f>
        <v>667</v>
      </c>
      <c r="B684" s="99" t="n">
        <v>43040044</v>
      </c>
      <c r="C684" s="32" t="s">
        <v>1405</v>
      </c>
      <c r="D684" s="32" t="s">
        <v>1406</v>
      </c>
      <c r="E684" s="47" t="n">
        <v>4.2</v>
      </c>
      <c r="F684" s="107"/>
    </row>
    <row r="685" customFormat="false" ht="11.25" hidden="false" customHeight="false" outlineLevel="0" collapsed="false">
      <c r="A685" s="17" t="n">
        <f aca="false">A684+1</f>
        <v>668</v>
      </c>
      <c r="B685" s="108" t="n">
        <v>29040135</v>
      </c>
      <c r="C685" s="32" t="s">
        <v>1407</v>
      </c>
      <c r="D685" s="32" t="s">
        <v>1408</v>
      </c>
      <c r="E685" s="47" t="n">
        <v>11.8</v>
      </c>
      <c r="F685" s="107"/>
    </row>
    <row r="686" customFormat="false" ht="11.25" hidden="false" customHeight="false" outlineLevel="0" collapsed="false">
      <c r="A686" s="17" t="n">
        <f aca="false">A685+1</f>
        <v>669</v>
      </c>
      <c r="B686" s="108" t="n">
        <v>29044416</v>
      </c>
      <c r="C686" s="32" t="s">
        <v>1409</v>
      </c>
      <c r="D686" s="32" t="s">
        <v>1401</v>
      </c>
      <c r="E686" s="47" t="n">
        <v>16.5</v>
      </c>
      <c r="F686" s="107"/>
    </row>
    <row r="687" customFormat="false" ht="11.25" hidden="false" customHeight="false" outlineLevel="0" collapsed="false">
      <c r="A687" s="17" t="n">
        <f aca="false">A686+1</f>
        <v>670</v>
      </c>
      <c r="B687" s="108" t="n">
        <v>29040721</v>
      </c>
      <c r="C687" s="32" t="s">
        <v>1410</v>
      </c>
      <c r="D687" s="32" t="s">
        <v>1411</v>
      </c>
      <c r="E687" s="47" t="n">
        <v>22.4</v>
      </c>
      <c r="F687" s="107"/>
    </row>
    <row r="688" customFormat="false" ht="11.25" hidden="false" customHeight="false" outlineLevel="0" collapsed="false">
      <c r="A688" s="17" t="n">
        <f aca="false">A687+1</f>
        <v>671</v>
      </c>
      <c r="B688" s="109" t="s">
        <v>1412</v>
      </c>
      <c r="C688" s="110"/>
      <c r="D688" s="110"/>
      <c r="E688" s="111" t="n">
        <v>0</v>
      </c>
      <c r="F688" s="107"/>
    </row>
    <row r="689" customFormat="false" ht="22.5" hidden="false" customHeight="false" outlineLevel="0" collapsed="false">
      <c r="A689" s="17" t="n">
        <f aca="false">A688+1</f>
        <v>672</v>
      </c>
      <c r="B689" s="99" t="n">
        <v>42060044</v>
      </c>
      <c r="C689" s="32" t="s">
        <v>1413</v>
      </c>
      <c r="D689" s="32" t="s">
        <v>1406</v>
      </c>
      <c r="E689" s="47" t="n">
        <v>38</v>
      </c>
      <c r="F689" s="107"/>
    </row>
    <row r="690" customFormat="false" ht="11.25" hidden="false" customHeight="false" outlineLevel="0" collapsed="false">
      <c r="A690" s="17" t="n">
        <f aca="false">A689+1</f>
        <v>673</v>
      </c>
      <c r="B690" s="31" t="s">
        <v>1414</v>
      </c>
      <c r="C690" s="32" t="s">
        <v>1415</v>
      </c>
      <c r="D690" s="32" t="s">
        <v>1406</v>
      </c>
      <c r="E690" s="47" t="n">
        <v>38</v>
      </c>
      <c r="F690" s="107"/>
    </row>
    <row r="691" customFormat="false" ht="11.25" hidden="false" customHeight="false" outlineLevel="0" collapsed="false">
      <c r="A691" s="17" t="n">
        <f aca="false">A690+1</f>
        <v>674</v>
      </c>
      <c r="B691" s="52" t="s">
        <v>1416</v>
      </c>
      <c r="C691" s="32" t="s">
        <v>1417</v>
      </c>
      <c r="D691" s="32" t="s">
        <v>1418</v>
      </c>
      <c r="E691" s="47" t="n">
        <v>66</v>
      </c>
      <c r="F691" s="107"/>
    </row>
    <row r="692" customFormat="false" ht="11.25" hidden="false" customHeight="false" outlineLevel="0" collapsed="false">
      <c r="A692" s="17" t="n">
        <f aca="false">A691+1</f>
        <v>675</v>
      </c>
      <c r="B692" s="52" t="s">
        <v>1419</v>
      </c>
      <c r="C692" s="32" t="s">
        <v>1420</v>
      </c>
      <c r="D692" s="32" t="s">
        <v>1418</v>
      </c>
      <c r="E692" s="47" t="n">
        <v>69</v>
      </c>
      <c r="F692" s="107"/>
    </row>
    <row r="693" customFormat="false" ht="11.25" hidden="false" customHeight="false" outlineLevel="0" collapsed="false">
      <c r="A693" s="17" t="n">
        <f aca="false">A692+1</f>
        <v>676</v>
      </c>
      <c r="B693" s="31" t="s">
        <v>1421</v>
      </c>
      <c r="C693" s="32" t="s">
        <v>1422</v>
      </c>
      <c r="D693" s="32" t="s">
        <v>1411</v>
      </c>
      <c r="E693" s="47" t="n">
        <v>38</v>
      </c>
      <c r="F693" s="107"/>
    </row>
    <row r="694" customFormat="false" ht="22.5" hidden="false" customHeight="false" outlineLevel="0" collapsed="false">
      <c r="A694" s="17" t="n">
        <f aca="false">A693+1</f>
        <v>677</v>
      </c>
      <c r="B694" s="52" t="s">
        <v>1423</v>
      </c>
      <c r="C694" s="32" t="s">
        <v>1424</v>
      </c>
      <c r="D694" s="32" t="s">
        <v>1408</v>
      </c>
      <c r="E694" s="47" t="n">
        <v>102</v>
      </c>
      <c r="F694" s="107"/>
    </row>
    <row r="695" customFormat="false" ht="11.25" hidden="false" customHeight="false" outlineLevel="0" collapsed="false">
      <c r="A695" s="17" t="n">
        <f aca="false">A694+1</f>
        <v>678</v>
      </c>
      <c r="B695" s="109" t="s">
        <v>1425</v>
      </c>
      <c r="C695" s="110"/>
      <c r="D695" s="110"/>
      <c r="E695" s="112" t="n">
        <v>0</v>
      </c>
      <c r="F695" s="113"/>
    </row>
    <row r="696" customFormat="false" ht="11.25" hidden="false" customHeight="false" outlineLevel="0" collapsed="false">
      <c r="A696" s="17" t="n">
        <f aca="false">A695+1</f>
        <v>679</v>
      </c>
      <c r="B696" s="31" t="s">
        <v>1426</v>
      </c>
      <c r="C696" s="32" t="s">
        <v>1427</v>
      </c>
      <c r="D696" s="32" t="s">
        <v>1428</v>
      </c>
      <c r="E696" s="47" t="n">
        <v>106</v>
      </c>
      <c r="F696" s="107" t="s">
        <v>12</v>
      </c>
    </row>
    <row r="697" customFormat="false" ht="11.25" hidden="false" customHeight="false" outlineLevel="0" collapsed="false">
      <c r="A697" s="17" t="n">
        <f aca="false">A696+1</f>
        <v>680</v>
      </c>
      <c r="B697" s="109" t="s">
        <v>1429</v>
      </c>
      <c r="C697" s="110"/>
      <c r="D697" s="110"/>
      <c r="E697" s="112" t="n">
        <v>0</v>
      </c>
      <c r="F697" s="113"/>
    </row>
    <row r="698" customFormat="false" ht="11.25" hidden="false" customHeight="false" outlineLevel="0" collapsed="false">
      <c r="A698" s="17" t="n">
        <f aca="false">A697+1</f>
        <v>681</v>
      </c>
      <c r="B698" s="52" t="s">
        <v>1430</v>
      </c>
      <c r="C698" s="32" t="s">
        <v>1431</v>
      </c>
      <c r="D698" s="32" t="s">
        <v>1432</v>
      </c>
      <c r="E698" s="47" t="n">
        <v>112</v>
      </c>
      <c r="F698" s="107" t="s">
        <v>12</v>
      </c>
    </row>
    <row r="699" customFormat="false" ht="11.25" hidden="false" customHeight="false" outlineLevel="0" collapsed="false">
      <c r="A699" s="17" t="n">
        <f aca="false">A698+1</f>
        <v>682</v>
      </c>
      <c r="B699" s="52" t="s">
        <v>1433</v>
      </c>
      <c r="C699" s="32" t="s">
        <v>1431</v>
      </c>
      <c r="D699" s="32" t="s">
        <v>1434</v>
      </c>
      <c r="E699" s="47" t="n">
        <v>122</v>
      </c>
      <c r="F699" s="107"/>
    </row>
    <row r="700" customFormat="false" ht="11.25" hidden="false" customHeight="false" outlineLevel="0" collapsed="false">
      <c r="A700" s="17" t="n">
        <f aca="false">A699+1</f>
        <v>683</v>
      </c>
      <c r="B700" s="52" t="s">
        <v>1435</v>
      </c>
      <c r="C700" s="32" t="s">
        <v>1431</v>
      </c>
      <c r="D700" s="32" t="s">
        <v>1436</v>
      </c>
      <c r="E700" s="47" t="n">
        <v>122</v>
      </c>
      <c r="F700" s="107"/>
    </row>
    <row r="701" customFormat="false" ht="11.25" hidden="false" customHeight="false" outlineLevel="0" collapsed="false">
      <c r="A701" s="17" t="n">
        <f aca="false">A700+1</f>
        <v>684</v>
      </c>
      <c r="B701" s="31" t="s">
        <v>1437</v>
      </c>
      <c r="C701" s="32" t="s">
        <v>1431</v>
      </c>
      <c r="D701" s="32" t="s">
        <v>1438</v>
      </c>
      <c r="E701" s="47" t="n">
        <v>143</v>
      </c>
      <c r="F701" s="107"/>
    </row>
    <row r="702" customFormat="false" ht="11.25" hidden="false" customHeight="false" outlineLevel="0" collapsed="false">
      <c r="A702" s="17" t="n">
        <f aca="false">A701+1</f>
        <v>685</v>
      </c>
      <c r="B702" s="109" t="s">
        <v>1439</v>
      </c>
      <c r="C702" s="110"/>
      <c r="D702" s="110"/>
      <c r="E702" s="112" t="n">
        <v>0</v>
      </c>
      <c r="F702" s="113"/>
    </row>
    <row r="703" customFormat="false" ht="11.25" hidden="false" customHeight="false" outlineLevel="0" collapsed="false">
      <c r="A703" s="17" t="n">
        <f aca="false">A702+1</f>
        <v>686</v>
      </c>
      <c r="B703" s="31" t="s">
        <v>1440</v>
      </c>
      <c r="C703" s="32" t="s">
        <v>1441</v>
      </c>
      <c r="D703" s="32" t="s">
        <v>1442</v>
      </c>
      <c r="E703" s="47" t="n">
        <v>119</v>
      </c>
      <c r="F703" s="107" t="s">
        <v>12</v>
      </c>
    </row>
    <row r="704" customFormat="false" ht="11.25" hidden="false" customHeight="false" outlineLevel="0" collapsed="false">
      <c r="A704" s="17" t="n">
        <f aca="false">A703+1</f>
        <v>687</v>
      </c>
      <c r="B704" s="31" t="s">
        <v>1443</v>
      </c>
      <c r="C704" s="32" t="s">
        <v>1444</v>
      </c>
      <c r="D704" s="32" t="s">
        <v>1445</v>
      </c>
      <c r="E704" s="47" t="n">
        <v>212</v>
      </c>
      <c r="F704" s="107"/>
    </row>
    <row r="705" customFormat="false" ht="15.75" hidden="false" customHeight="false" outlineLevel="0" collapsed="false">
      <c r="A705" s="17" t="n">
        <v>1</v>
      </c>
      <c r="B705" s="114" t="s">
        <v>1446</v>
      </c>
      <c r="C705" s="115"/>
      <c r="D705" s="115"/>
      <c r="E705" s="116"/>
      <c r="F705" s="117"/>
    </row>
    <row r="706" customFormat="false" ht="11.25" hidden="false" customHeight="true" outlineLevel="0" collapsed="false">
      <c r="A706" s="17" t="n">
        <f aca="false">A705+1</f>
        <v>2</v>
      </c>
      <c r="B706" s="26" t="n">
        <v>19011001</v>
      </c>
      <c r="C706" s="85" t="s">
        <v>1447</v>
      </c>
      <c r="D706" s="106" t="s">
        <v>1448</v>
      </c>
      <c r="E706" s="38" t="n">
        <v>55</v>
      </c>
      <c r="F706" s="39" t="s">
        <v>12</v>
      </c>
    </row>
    <row r="707" customFormat="false" ht="22.5" hidden="false" customHeight="false" outlineLevel="0" collapsed="false">
      <c r="A707" s="17" t="n">
        <f aca="false">A706+1</f>
        <v>3</v>
      </c>
      <c r="B707" s="26" t="n">
        <v>19020001</v>
      </c>
      <c r="C707" s="85" t="s">
        <v>1449</v>
      </c>
      <c r="D707" s="43" t="s">
        <v>1450</v>
      </c>
      <c r="E707" s="38" t="n">
        <v>70</v>
      </c>
      <c r="F707" s="39"/>
    </row>
    <row r="708" customFormat="false" ht="11.25" hidden="false" customHeight="false" outlineLevel="0" collapsed="false">
      <c r="A708" s="17" t="n">
        <f aca="false">A707+1</f>
        <v>4</v>
      </c>
      <c r="B708" s="26" t="n">
        <v>19030001</v>
      </c>
      <c r="C708" s="85" t="s">
        <v>1451</v>
      </c>
      <c r="D708" s="43" t="s">
        <v>1452</v>
      </c>
      <c r="E708" s="38" t="n">
        <v>70</v>
      </c>
      <c r="F708" s="39"/>
    </row>
    <row r="709" customFormat="false" ht="11.25" hidden="false" customHeight="false" outlineLevel="0" collapsed="false">
      <c r="A709" s="17" t="n">
        <f aca="false">A708+1</f>
        <v>5</v>
      </c>
      <c r="B709" s="26" t="n">
        <v>19040001</v>
      </c>
      <c r="C709" s="85" t="s">
        <v>1453</v>
      </c>
      <c r="D709" s="43" t="s">
        <v>1454</v>
      </c>
      <c r="E709" s="38" t="n">
        <v>70</v>
      </c>
      <c r="F709" s="39"/>
    </row>
    <row r="710" customFormat="false" ht="11.25" hidden="false" customHeight="false" outlineLevel="0" collapsed="false">
      <c r="A710" s="17" t="n">
        <f aca="false">A709+1</f>
        <v>6</v>
      </c>
      <c r="B710" s="26" t="n">
        <v>19040003</v>
      </c>
      <c r="C710" s="85" t="s">
        <v>1455</v>
      </c>
      <c r="D710" s="43" t="s">
        <v>1456</v>
      </c>
      <c r="E710" s="38" t="n">
        <v>70</v>
      </c>
      <c r="F710" s="39"/>
    </row>
    <row r="711" customFormat="false" ht="11.25" hidden="false" customHeight="false" outlineLevel="0" collapsed="false">
      <c r="A711" s="17" t="n">
        <f aca="false">A710+1</f>
        <v>7</v>
      </c>
      <c r="B711" s="26" t="n">
        <v>19040004</v>
      </c>
      <c r="C711" s="85" t="s">
        <v>1457</v>
      </c>
      <c r="D711" s="43" t="s">
        <v>1458</v>
      </c>
      <c r="E711" s="47" t="n">
        <v>87</v>
      </c>
      <c r="F711" s="39"/>
    </row>
    <row r="712" customFormat="false" ht="11.25" hidden="false" customHeight="false" outlineLevel="0" collapsed="false">
      <c r="A712" s="17" t="n">
        <f aca="false">A711+1</f>
        <v>8</v>
      </c>
      <c r="B712" s="118" t="n">
        <v>19065004</v>
      </c>
      <c r="C712" s="119" t="s">
        <v>1459</v>
      </c>
      <c r="D712" s="43" t="s">
        <v>1460</v>
      </c>
      <c r="E712" s="47" t="n">
        <v>109</v>
      </c>
      <c r="F712" s="39"/>
    </row>
    <row r="713" customFormat="false" ht="11.25" hidden="false" customHeight="false" outlineLevel="0" collapsed="false">
      <c r="A713" s="120"/>
      <c r="B713" s="121"/>
      <c r="C713" s="122"/>
      <c r="D713" s="122"/>
      <c r="E713" s="123"/>
      <c r="F713" s="123"/>
    </row>
    <row r="714" customFormat="false" ht="11.25" hidden="false" customHeight="false" outlineLevel="0" collapsed="false">
      <c r="A714" s="120"/>
      <c r="B714" s="124" t="s">
        <v>1461</v>
      </c>
      <c r="C714" s="122"/>
      <c r="D714" s="122"/>
      <c r="E714" s="123"/>
      <c r="F714" s="123"/>
    </row>
    <row r="715" customFormat="false" ht="11.25" hidden="false" customHeight="false" outlineLevel="0" collapsed="false">
      <c r="A715" s="120"/>
      <c r="B715" s="124"/>
      <c r="C715" s="124" t="s">
        <v>1462</v>
      </c>
      <c r="D715" s="122"/>
      <c r="E715" s="123"/>
      <c r="F715" s="123"/>
    </row>
    <row r="716" customFormat="false" ht="11.25" hidden="false" customHeight="false" outlineLevel="0" collapsed="false">
      <c r="A716" s="120"/>
      <c r="B716" s="124"/>
      <c r="C716" s="124" t="s">
        <v>1463</v>
      </c>
      <c r="D716" s="122"/>
      <c r="E716" s="123"/>
      <c r="F716" s="123"/>
    </row>
    <row r="717" customFormat="false" ht="11.25" hidden="false" customHeight="false" outlineLevel="0" collapsed="false">
      <c r="A717" s="120"/>
      <c r="B717" s="124"/>
      <c r="C717" s="124" t="s">
        <v>1464</v>
      </c>
      <c r="D717" s="122"/>
      <c r="E717" s="123"/>
      <c r="F717" s="123"/>
    </row>
    <row r="718" customFormat="false" ht="12.75" hidden="false" customHeight="false" outlineLevel="0" collapsed="false">
      <c r="A718" s="125"/>
      <c r="B718" s="126"/>
      <c r="C718" s="25"/>
      <c r="D718" s="25"/>
      <c r="E718" s="127"/>
      <c r="F718" s="127"/>
    </row>
    <row r="719" customFormat="false" ht="12.75" hidden="false" customHeight="false" outlineLevel="0" collapsed="false">
      <c r="A719" s="125"/>
      <c r="B719" s="126"/>
      <c r="C719" s="128" t="s">
        <v>1465</v>
      </c>
      <c r="D719" s="25"/>
      <c r="E719" s="127"/>
      <c r="F719" s="127"/>
    </row>
    <row r="720" customFormat="false" ht="12.75" hidden="false" customHeight="false" outlineLevel="0" collapsed="false">
      <c r="A720" s="125"/>
      <c r="B720" s="126"/>
      <c r="C720" s="128" t="s">
        <v>1466</v>
      </c>
      <c r="D720" s="127" t="s">
        <v>1467</v>
      </c>
      <c r="E720" s="127"/>
      <c r="F720" s="127"/>
    </row>
    <row r="721" customFormat="false" ht="12.75" hidden="true" customHeight="false" outlineLevel="0" collapsed="false">
      <c r="A721" s="125"/>
      <c r="B721" s="126"/>
      <c r="C721" s="128"/>
      <c r="D721" s="127"/>
      <c r="E721" s="127"/>
      <c r="F721" s="127"/>
    </row>
    <row r="722" customFormat="false" ht="12.75" hidden="true" customHeight="false" outlineLevel="0" collapsed="false">
      <c r="A722" s="125"/>
      <c r="B722" s="126"/>
      <c r="C722" s="128" t="s">
        <v>1468</v>
      </c>
      <c r="D722" s="127"/>
      <c r="E722" s="127"/>
      <c r="F722" s="127"/>
    </row>
    <row r="723" customFormat="false" ht="12.75" hidden="true" customHeight="false" outlineLevel="0" collapsed="false">
      <c r="A723" s="125"/>
      <c r="B723" s="126"/>
      <c r="C723" s="128" t="s">
        <v>1466</v>
      </c>
      <c r="D723" s="127" t="s">
        <v>1469</v>
      </c>
      <c r="E723" s="127"/>
      <c r="F723" s="127"/>
    </row>
    <row r="724" customFormat="false" ht="12.75" hidden="true" customHeight="false" outlineLevel="0" collapsed="false">
      <c r="A724" s="125"/>
      <c r="B724" s="126"/>
      <c r="C724" s="128"/>
      <c r="D724" s="127"/>
      <c r="E724" s="127"/>
      <c r="F724" s="127"/>
    </row>
    <row r="725" customFormat="false" ht="12.75" hidden="true" customHeight="false" outlineLevel="0" collapsed="false">
      <c r="A725" s="125"/>
      <c r="B725" s="126"/>
      <c r="C725" s="128" t="s">
        <v>1470</v>
      </c>
      <c r="D725" s="127"/>
      <c r="E725" s="127"/>
      <c r="F725" s="127"/>
    </row>
    <row r="726" customFormat="false" ht="12.75" hidden="true" customHeight="false" outlineLevel="0" collapsed="false">
      <c r="A726" s="125"/>
      <c r="B726" s="126"/>
      <c r="C726" s="128" t="s">
        <v>1466</v>
      </c>
      <c r="D726" s="127" t="s">
        <v>1471</v>
      </c>
      <c r="E726" s="127"/>
      <c r="F726" s="127"/>
    </row>
    <row r="727" customFormat="false" ht="12.75" hidden="true" customHeight="false" outlineLevel="0" collapsed="false">
      <c r="A727" s="125"/>
      <c r="B727" s="126"/>
      <c r="C727" s="128"/>
      <c r="D727" s="127"/>
      <c r="E727" s="127"/>
      <c r="F727" s="127"/>
    </row>
    <row r="728" customFormat="false" ht="12.75" hidden="true" customHeight="false" outlineLevel="0" collapsed="false">
      <c r="A728" s="125"/>
      <c r="B728" s="126"/>
      <c r="C728" s="128" t="s">
        <v>1472</v>
      </c>
      <c r="D728" s="127"/>
      <c r="E728" s="127"/>
      <c r="F728" s="127"/>
    </row>
    <row r="729" customFormat="false" ht="12.75" hidden="true" customHeight="false" outlineLevel="0" collapsed="false">
      <c r="A729" s="125"/>
      <c r="B729" s="126"/>
      <c r="C729" s="128" t="s">
        <v>1466</v>
      </c>
      <c r="D729" s="127" t="s">
        <v>1473</v>
      </c>
      <c r="E729" s="127"/>
      <c r="F729" s="127"/>
    </row>
    <row r="730" customFormat="false" ht="12.75" hidden="true" customHeight="false" outlineLevel="0" collapsed="false">
      <c r="A730" s="125"/>
      <c r="B730" s="126"/>
      <c r="C730" s="128"/>
      <c r="D730" s="127"/>
      <c r="E730" s="127"/>
      <c r="F730" s="127"/>
    </row>
    <row r="731" customFormat="false" ht="12.75" hidden="false" customHeight="false" outlineLevel="0" collapsed="false">
      <c r="A731" s="125"/>
      <c r="B731" s="126"/>
      <c r="C731" s="128"/>
      <c r="D731" s="127"/>
      <c r="E731" s="127"/>
      <c r="F731" s="127"/>
    </row>
    <row r="732" customFormat="false" ht="11.25" hidden="false" customHeight="false" outlineLevel="0" collapsed="false">
      <c r="A732" s="129" t="s">
        <v>1474</v>
      </c>
      <c r="B732" s="130"/>
      <c r="C732" s="130"/>
      <c r="D732" s="130"/>
    </row>
    <row r="733" s="4" customFormat="true" ht="11.25" hidden="false" customHeight="false" outlineLevel="0" collapsed="false">
      <c r="A733" s="131" t="s">
        <v>1475</v>
      </c>
      <c r="B733" s="132"/>
      <c r="C733" s="132"/>
      <c r="D733" s="133" t="s">
        <v>1476</v>
      </c>
    </row>
    <row r="734" s="4" customFormat="true" ht="11.25" hidden="false" customHeight="false" outlineLevel="0" collapsed="false">
      <c r="A734" s="134" t="s">
        <v>1477</v>
      </c>
      <c r="B734" s="133"/>
      <c r="C734" s="133"/>
      <c r="D734" s="133" t="s">
        <v>1478</v>
      </c>
    </row>
    <row r="735" s="4" customFormat="true" ht="11.25" hidden="false" customHeight="false" outlineLevel="0" collapsed="false">
      <c r="A735" s="134" t="s">
        <v>1479</v>
      </c>
      <c r="B735" s="133"/>
      <c r="C735" s="133"/>
      <c r="D735" s="133" t="s">
        <v>1480</v>
      </c>
    </row>
    <row r="736" s="4" customFormat="true" ht="11.25" hidden="false" customHeight="false" outlineLevel="0" collapsed="false">
      <c r="A736" s="134" t="s">
        <v>1481</v>
      </c>
      <c r="B736" s="133"/>
      <c r="C736" s="133"/>
      <c r="D736" s="133" t="s">
        <v>1482</v>
      </c>
    </row>
    <row r="737" customFormat="false" ht="11.25" hidden="false" customHeight="false" outlineLevel="0" collapsed="false">
      <c r="A737" s="134" t="s">
        <v>1483</v>
      </c>
      <c r="B737" s="133"/>
      <c r="C737" s="133"/>
      <c r="D737" s="133" t="s">
        <v>1484</v>
      </c>
    </row>
    <row r="738" customFormat="false" ht="11.25" hidden="false" customHeight="false" outlineLevel="0" collapsed="false">
      <c r="A738" s="134" t="s">
        <v>1485</v>
      </c>
      <c r="B738" s="133"/>
      <c r="C738" s="133"/>
      <c r="D738" s="133" t="s">
        <v>1486</v>
      </c>
    </row>
    <row r="739" customFormat="false" ht="11.25" hidden="false" customHeight="false" outlineLevel="0" collapsed="false">
      <c r="A739" s="134" t="s">
        <v>1487</v>
      </c>
      <c r="B739" s="133"/>
      <c r="C739" s="133"/>
      <c r="D739" s="133" t="s">
        <v>1488</v>
      </c>
    </row>
    <row r="740" customFormat="false" ht="11.25" hidden="false" customHeight="false" outlineLevel="0" collapsed="false">
      <c r="A740" s="134" t="s">
        <v>1489</v>
      </c>
      <c r="B740" s="133"/>
      <c r="C740" s="133"/>
      <c r="D740" s="133" t="s">
        <v>1490</v>
      </c>
    </row>
    <row r="741" customFormat="false" ht="11.25" hidden="false" customHeight="false" outlineLevel="0" collapsed="false">
      <c r="A741" s="134" t="s">
        <v>1491</v>
      </c>
      <c r="B741" s="133"/>
      <c r="C741" s="133"/>
      <c r="D741" s="133" t="s">
        <v>1492</v>
      </c>
    </row>
    <row r="742" customFormat="false" ht="11.25" hidden="false" customHeight="false" outlineLevel="0" collapsed="false">
      <c r="A742" s="134" t="s">
        <v>1493</v>
      </c>
      <c r="B742" s="133"/>
      <c r="C742" s="133"/>
      <c r="D742" s="133" t="s">
        <v>1494</v>
      </c>
    </row>
    <row r="743" customFormat="false" ht="11.25" hidden="false" customHeight="false" outlineLevel="0" collapsed="false">
      <c r="A743" s="134" t="s">
        <v>1495</v>
      </c>
      <c r="B743" s="133"/>
      <c r="C743" s="133"/>
      <c r="D743" s="133" t="s">
        <v>1496</v>
      </c>
    </row>
    <row r="744" customFormat="false" ht="11.25" hidden="false" customHeight="false" outlineLevel="0" collapsed="false">
      <c r="A744" s="133" t="s">
        <v>1497</v>
      </c>
      <c r="B744" s="135"/>
      <c r="C744" s="135"/>
      <c r="D744" s="135"/>
    </row>
    <row r="745" customFormat="false" ht="11.25" hidden="false" customHeight="false" outlineLevel="0" collapsed="false">
      <c r="A745" s="136"/>
    </row>
    <row r="746" customFormat="false" ht="11.25" hidden="false" customHeight="false" outlineLevel="0" collapsed="false">
      <c r="B746" s="3"/>
    </row>
    <row r="747" customFormat="false" ht="11.25" hidden="false" customHeight="false" outlineLevel="0" collapsed="false">
      <c r="B747" s="3"/>
    </row>
    <row r="748" customFormat="false" ht="11.25" hidden="false" customHeight="false" outlineLevel="0" collapsed="false">
      <c r="B748" s="3"/>
    </row>
    <row r="749" customFormat="false" ht="11.25" hidden="false" customHeight="false" outlineLevel="0" collapsed="false">
      <c r="B749" s="3"/>
    </row>
    <row r="750" customFormat="false" ht="11.25" hidden="false" customHeight="false" outlineLevel="0" collapsed="false">
      <c r="B750" s="3"/>
    </row>
    <row r="751" customFormat="false" ht="11.25" hidden="false" customHeight="false" outlineLevel="0" collapsed="false">
      <c r="B751" s="3"/>
    </row>
    <row r="752" customFormat="false" ht="11.25" hidden="false" customHeight="false" outlineLevel="0" collapsed="false">
      <c r="B752" s="3"/>
    </row>
    <row r="753" customFormat="false" ht="11.25" hidden="false" customHeight="false" outlineLevel="0" collapsed="false">
      <c r="B753" s="3"/>
    </row>
    <row r="754" customFormat="false" ht="11.25" hidden="false" customHeight="false" outlineLevel="0" collapsed="false">
      <c r="B754" s="3"/>
    </row>
  </sheetData>
  <mergeCells count="111">
    <mergeCell ref="F18:F21"/>
    <mergeCell ref="F24:F26"/>
    <mergeCell ref="F29:F31"/>
    <mergeCell ref="F32:F37"/>
    <mergeCell ref="F38:F41"/>
    <mergeCell ref="F42:F45"/>
    <mergeCell ref="F46:F47"/>
    <mergeCell ref="F49:F62"/>
    <mergeCell ref="F65:F67"/>
    <mergeCell ref="F69:F70"/>
    <mergeCell ref="F73:F75"/>
    <mergeCell ref="F77:F79"/>
    <mergeCell ref="F83:F89"/>
    <mergeCell ref="F91:F94"/>
    <mergeCell ref="F95:F97"/>
    <mergeCell ref="F99:F102"/>
    <mergeCell ref="F103:F105"/>
    <mergeCell ref="F108:F112"/>
    <mergeCell ref="F114:F118"/>
    <mergeCell ref="F120:F127"/>
    <mergeCell ref="F131:F143"/>
    <mergeCell ref="F146:F147"/>
    <mergeCell ref="F150:F153"/>
    <mergeCell ref="F154:F164"/>
    <mergeCell ref="F166:F173"/>
    <mergeCell ref="F175:F177"/>
    <mergeCell ref="F181:F182"/>
    <mergeCell ref="F192:F196"/>
    <mergeCell ref="F199:F201"/>
    <mergeCell ref="F205:F207"/>
    <mergeCell ref="F211:F212"/>
    <mergeCell ref="F217:F219"/>
    <mergeCell ref="F223:F224"/>
    <mergeCell ref="F229:F232"/>
    <mergeCell ref="F234:F236"/>
    <mergeCell ref="F241:F242"/>
    <mergeCell ref="F248:F257"/>
    <mergeCell ref="F259:F263"/>
    <mergeCell ref="F267:F270"/>
    <mergeCell ref="F272:F288"/>
    <mergeCell ref="F290:F294"/>
    <mergeCell ref="F298:F310"/>
    <mergeCell ref="F312:F319"/>
    <mergeCell ref="F320:F325"/>
    <mergeCell ref="F327:F348"/>
    <mergeCell ref="F350:F354"/>
    <mergeCell ref="F358:F361"/>
    <mergeCell ref="F363:F368"/>
    <mergeCell ref="F370:F375"/>
    <mergeCell ref="F377:F380"/>
    <mergeCell ref="F382:F387"/>
    <mergeCell ref="F389:F394"/>
    <mergeCell ref="F396:F399"/>
    <mergeCell ref="F400:F401"/>
    <mergeCell ref="F403:F404"/>
    <mergeCell ref="F414:F418"/>
    <mergeCell ref="F421:F423"/>
    <mergeCell ref="F425:F426"/>
    <mergeCell ref="F427:F428"/>
    <mergeCell ref="F429:F431"/>
    <mergeCell ref="F438:F444"/>
    <mergeCell ref="F452:F453"/>
    <mergeCell ref="F458:F460"/>
    <mergeCell ref="F462:F469"/>
    <mergeCell ref="F471:F478"/>
    <mergeCell ref="F482:F485"/>
    <mergeCell ref="F486:F487"/>
    <mergeCell ref="F488:F498"/>
    <mergeCell ref="F499:F500"/>
    <mergeCell ref="F502:F503"/>
    <mergeCell ref="F506:F509"/>
    <mergeCell ref="F510:F513"/>
    <mergeCell ref="F514:F515"/>
    <mergeCell ref="F516:F517"/>
    <mergeCell ref="F518:F519"/>
    <mergeCell ref="F521:F522"/>
    <mergeCell ref="F525:F527"/>
    <mergeCell ref="F528:F529"/>
    <mergeCell ref="F530:F531"/>
    <mergeCell ref="F533:F542"/>
    <mergeCell ref="F544:F545"/>
    <mergeCell ref="F547:F549"/>
    <mergeCell ref="F551:F559"/>
    <mergeCell ref="F561:F562"/>
    <mergeCell ref="F564:F565"/>
    <mergeCell ref="F567:F570"/>
    <mergeCell ref="F572:F573"/>
    <mergeCell ref="F574:F575"/>
    <mergeCell ref="F577:F578"/>
    <mergeCell ref="F583:F584"/>
    <mergeCell ref="F586:F587"/>
    <mergeCell ref="F589:F594"/>
    <mergeCell ref="F595:F607"/>
    <mergeCell ref="F609:F610"/>
    <mergeCell ref="F613:F617"/>
    <mergeCell ref="F619:F621"/>
    <mergeCell ref="F624:F627"/>
    <mergeCell ref="F630:F631"/>
    <mergeCell ref="F633:F634"/>
    <mergeCell ref="F636:F639"/>
    <mergeCell ref="F646:F648"/>
    <mergeCell ref="F653:F657"/>
    <mergeCell ref="F659:F660"/>
    <mergeCell ref="F662:F664"/>
    <mergeCell ref="F666:F667"/>
    <mergeCell ref="F669:F670"/>
    <mergeCell ref="F675:F676"/>
    <mergeCell ref="F679:F694"/>
    <mergeCell ref="F698:F701"/>
    <mergeCell ref="F703:F704"/>
    <mergeCell ref="F706:F712"/>
  </mergeCells>
  <printOptions headings="false" gridLines="false" gridLinesSet="true" horizontalCentered="true" verticalCentered="false"/>
  <pageMargins left="0.315277777777778" right="0.315277777777778" top="0.39375" bottom="0.39375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5" manualBreakCount="5">
    <brk id="78" man="true" max="16383" min="0"/>
    <brk id="161" man="true" max="16383" min="0"/>
    <brk id="244" man="true" max="16383" min="0"/>
    <brk id="327" man="true" max="16383" min="0"/>
    <brk id="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>Владимир А. Голубев</dc:creator>
  <dc:description/>
  <dc:language>en-US</dc:language>
  <cp:lastModifiedBy>V_zavodov</cp:lastModifiedBy>
  <cp:lastPrinted>2011-07-18T05:55:56Z</cp:lastPrinted>
  <dcterms:modified xsi:type="dcterms:W3CDTF">2011-07-18T07:47:01Z</dcterms:modified>
  <cp:revision>0</cp:revision>
  <dc:subject/>
  <dc:title/>
</cp:coreProperties>
</file>