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6: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98">
  <si>
    <t xml:space="preserve">Компания ASK Group</t>
  </si>
  <si>
    <t xml:space="preserve">Тел/факс: (812) 316-30-76, 316-72-38</t>
  </si>
  <si>
    <t xml:space="preserve">Моб: 8-921-353-33-03</t>
  </si>
  <si>
    <t xml:space="preserve">www.askgroup.spb.ru</t>
  </si>
  <si>
    <t xml:space="preserve">артикул</t>
  </si>
  <si>
    <t xml:space="preserve">описание</t>
  </si>
  <si>
    <t xml:space="preserve">серия</t>
  </si>
  <si>
    <t xml:space="preserve">цена</t>
  </si>
  <si>
    <t xml:space="preserve">1064/PH  CROMO </t>
  </si>
  <si>
    <t xml:space="preserve">Cristalli quadri trasparenti</t>
  </si>
  <si>
    <t xml:space="preserve">MIXER</t>
  </si>
  <si>
    <t xml:space="preserve">Cristalli quadri trasp+nero </t>
  </si>
  <si>
    <t xml:space="preserve">Cristalli quadri trasp+ viola</t>
  </si>
  <si>
    <t xml:space="preserve">Cristalli quadri trasp+ rosso</t>
  </si>
  <si>
    <t xml:space="preserve">1064/S  CROMO</t>
  </si>
  <si>
    <t xml:space="preserve">Cristalli quadri trasparenti </t>
  </si>
  <si>
    <t xml:space="preserve">Cristalli quadri trasp+viola  </t>
  </si>
  <si>
    <t xml:space="preserve">Cristalli quadri trasp+rosso </t>
  </si>
  <si>
    <t xml:space="preserve">1064/S1 CROMO</t>
  </si>
  <si>
    <t xml:space="preserve">1064/S1  CROMO</t>
  </si>
  <si>
    <t xml:space="preserve">1064/S2 CROMO</t>
  </si>
  <si>
    <t xml:space="preserve">1064/S2  CROMO</t>
  </si>
  <si>
    <t xml:space="preserve">1064/A CROMO</t>
  </si>
  <si>
    <t xml:space="preserve">1064/A  CROMO</t>
  </si>
  <si>
    <t xml:space="preserve">1064/L CROMO</t>
  </si>
  <si>
    <t xml:space="preserve">1064/L  CROMO</t>
  </si>
  <si>
    <t xml:space="preserve">1093/TR5 CROMO CRT</t>
  </si>
  <si>
    <t xml:space="preserve">Listelli+ Swarosky cristallo</t>
  </si>
  <si>
    <t xml:space="preserve">FANTASY</t>
  </si>
  <si>
    <t xml:space="preserve">1093/TR5 CROMO CRTB</t>
  </si>
  <si>
    <t xml:space="preserve">Listelli+ Swarosky cristallo+nero </t>
  </si>
  <si>
    <t xml:space="preserve">1093/TR5 CROMO CRTV</t>
  </si>
  <si>
    <t xml:space="preserve">Listelli+ Swarosky cristallo+ viola</t>
  </si>
  <si>
    <t xml:space="preserve">1093/TR5 CROMO CRTR </t>
  </si>
  <si>
    <t xml:space="preserve">Listelli+ Swarosky cristallo+ rosso </t>
  </si>
  <si>
    <t xml:space="preserve">1093/PL40 CROMO CRTR</t>
  </si>
  <si>
    <t xml:space="preserve">1093/PL40 CROMO CRTB</t>
  </si>
  <si>
    <t xml:space="preserve">1093/PL40 CROMO CRTV</t>
  </si>
  <si>
    <t xml:space="preserve">1093/A2 CROMO CRT</t>
  </si>
  <si>
    <t xml:space="preserve">1093/A2 CROMO CRTB</t>
  </si>
  <si>
    <t xml:space="preserve">1093/A2 CROMO CRTV</t>
  </si>
  <si>
    <t xml:space="preserve">1093/A2 CROMO CRTR</t>
  </si>
  <si>
    <t xml:space="preserve">1093/PL25 CROMO CRT</t>
  </si>
  <si>
    <t xml:space="preserve">Listelli+ Swarosky cristallo </t>
  </si>
  <si>
    <t xml:space="preserve">1093/PL25 CROMO CRTB</t>
  </si>
  <si>
    <t xml:space="preserve">1093/PL25 CROMO CRTV</t>
  </si>
  <si>
    <t xml:space="preserve">1093/PL25 CROMO CRTR</t>
  </si>
  <si>
    <t xml:space="preserve">1094/S45 CROMO BCO</t>
  </si>
  <si>
    <t xml:space="preserve">Vetro inciso BIANCO </t>
  </si>
  <si>
    <t xml:space="preserve">ONDA</t>
  </si>
  <si>
    <t xml:space="preserve">1094/S45 CROMO NE</t>
  </si>
  <si>
    <t xml:space="preserve">Vetro inciso NERO </t>
  </si>
  <si>
    <t xml:space="preserve">1094/PL45 CROMO BCO</t>
  </si>
  <si>
    <t xml:space="preserve">1094/PL45 CROMO NE</t>
  </si>
  <si>
    <t xml:space="preserve">1094/S1 CROMO </t>
  </si>
  <si>
    <t xml:space="preserve">1094/AP CROMO</t>
  </si>
  <si>
    <t xml:space="preserve">1094/AP CROMO </t>
  </si>
  <si>
    <t xml:space="preserve">Vetro inciso NERO</t>
  </si>
  <si>
    <t xml:space="preserve">1094/AG CROMO </t>
  </si>
  <si>
    <t xml:space="preserve">1094/L1 CROMO </t>
  </si>
  <si>
    <t xml:space="preserve">1094/S2 CROMO </t>
  </si>
  <si>
    <t xml:space="preserve">1095/7+7 ORO+ORO SP.</t>
  </si>
  <si>
    <t xml:space="preserve">P/lume BCO PONGE'cristalli TRASP</t>
  </si>
  <si>
    <t xml:space="preserve">LARA</t>
  </si>
  <si>
    <t xml:space="preserve">P/lume BCO PONGE'cristalli TRASP+ VIOLA </t>
  </si>
  <si>
    <t xml:space="preserve">P/lume BCO PONGE'cristalli TRASP+ NERO</t>
  </si>
  <si>
    <t xml:space="preserve">P/lume BCO PONGE'cristalli TRASP+ AMBRA </t>
  </si>
  <si>
    <t xml:space="preserve">P/lume NERO PONGE'cristalli TRASP</t>
  </si>
  <si>
    <t xml:space="preserve">P/lume NERO PONGE'cristalli TRASP+ VIOLA </t>
  </si>
  <si>
    <t xml:space="preserve">P/lume NERO PONGE'cristalli TRASP+ NERO</t>
  </si>
  <si>
    <t xml:space="preserve">P/lume NERO PONGE'cristalli TRASP+ AMBRA </t>
  </si>
  <si>
    <t xml:space="preserve">1095/7+7 CROMO+CR. SP</t>
  </si>
  <si>
    <t xml:space="preserve">1095/7+7 CROMO+CR. SP.</t>
  </si>
  <si>
    <t xml:space="preserve">1095/7 ORO+ORO SP.</t>
  </si>
  <si>
    <t xml:space="preserve">1095/7 CROMO+CR. SP</t>
  </si>
  <si>
    <t xml:space="preserve">1095/7 CROMO+CR. SP.</t>
  </si>
  <si>
    <t xml:space="preserve">1095/5 ORO+ORO SP.</t>
  </si>
  <si>
    <t xml:space="preserve">1095/5 CROMO+CR. SP</t>
  </si>
  <si>
    <t xml:space="preserve">1095/5 CROMO+CR. SP.</t>
  </si>
  <si>
    <t xml:space="preserve">1095/A1 ORO+ORO SP.</t>
  </si>
  <si>
    <t xml:space="preserve">1095/A1 CROMO+CR. SP</t>
  </si>
  <si>
    <t xml:space="preserve">1095/A2 ORO+ORO SP.</t>
  </si>
  <si>
    <t xml:space="preserve">1095/A2 CROMO+CR. SP</t>
  </si>
  <si>
    <t xml:space="preserve">1095/L1 ORO+ORO SP.</t>
  </si>
  <si>
    <t xml:space="preserve">1095/L1 CROMO+CR. SP</t>
  </si>
  <si>
    <t xml:space="preserve">1096/S ORO  BCO ORO </t>
  </si>
  <si>
    <t xml:space="preserve">Bianco foglia oro</t>
  </si>
  <si>
    <t xml:space="preserve">GAIA</t>
  </si>
  <si>
    <t xml:space="preserve">1096/S CROMO BCO ARG</t>
  </si>
  <si>
    <t xml:space="preserve">Bianco foglia argento </t>
  </si>
  <si>
    <t xml:space="preserve">1096/S CROMO NE ARG </t>
  </si>
  <si>
    <t xml:space="preserve">Nero foglia argento </t>
  </si>
  <si>
    <t xml:space="preserve">1096/A ORO  BCO ORO </t>
  </si>
  <si>
    <t xml:space="preserve">1096/A CROMO NE ARG </t>
  </si>
  <si>
    <t xml:space="preserve">1096/A CROMO BCO ARG</t>
  </si>
  <si>
    <t xml:space="preserve">Foglia oro/argento</t>
  </si>
  <si>
    <t xml:space="preserve">1096/PL ORO BCO ORO </t>
  </si>
  <si>
    <t xml:space="preserve">1096/PL CROMO BCO ARG</t>
  </si>
  <si>
    <t xml:space="preserve">1096/PL CROMO NE ARG </t>
  </si>
  <si>
    <t xml:space="preserve">1097/S80 ORO BCO </t>
  </si>
  <si>
    <t xml:space="preserve">Paralume bianco  </t>
  </si>
  <si>
    <t xml:space="preserve">GIOIOSA</t>
  </si>
  <si>
    <t xml:space="preserve">1097/S80 ORO NE </t>
  </si>
  <si>
    <t xml:space="preserve">Paralume nero </t>
  </si>
  <si>
    <t xml:space="preserve">1097/S80 CROMO BCO </t>
  </si>
  <si>
    <t xml:space="preserve">Paralume bianco</t>
  </si>
  <si>
    <t xml:space="preserve">1097/S80 CROMO NE </t>
  </si>
  <si>
    <t xml:space="preserve">1097/PL80 ORO BCO </t>
  </si>
  <si>
    <t xml:space="preserve">1097/PL80 ORO NE </t>
  </si>
  <si>
    <t xml:space="preserve">1097/PL80 CROMO BCO </t>
  </si>
  <si>
    <t xml:space="preserve">1097/PL80 CROMO NE </t>
  </si>
  <si>
    <t xml:space="preserve">1097/S60 ORO BCO </t>
  </si>
  <si>
    <t xml:space="preserve">1097/S60 ORO NE </t>
  </si>
  <si>
    <t xml:space="preserve">1097/S60 CROMO BCO  </t>
  </si>
  <si>
    <t xml:space="preserve">1097/S60 CROMO NE </t>
  </si>
  <si>
    <t xml:space="preserve">1097/PL60 ORO BCO </t>
  </si>
  <si>
    <t xml:space="preserve">1097/PL60 ORO NE </t>
  </si>
  <si>
    <t xml:space="preserve">1097/PL60 CROMO BCO </t>
  </si>
  <si>
    <t xml:space="preserve">Paralume bianco </t>
  </si>
  <si>
    <t xml:space="preserve">1097/PL60 CROMO NE </t>
  </si>
  <si>
    <t xml:space="preserve">1097/A2 ORO BCO </t>
  </si>
  <si>
    <t xml:space="preserve">1097/A2 ORO NERO</t>
  </si>
  <si>
    <t xml:space="preserve">Paralume nero</t>
  </si>
  <si>
    <t xml:space="preserve">1097/A2 CROMO BCO </t>
  </si>
  <si>
    <t xml:space="preserve">1097/A2 CROMO NE </t>
  </si>
  <si>
    <t xml:space="preserve">1101/S60 ORO CRT</t>
  </si>
  <si>
    <t xml:space="preserve">Cristalli strass trasparente </t>
  </si>
  <si>
    <t xml:space="preserve">STEFY</t>
  </si>
  <si>
    <t xml:space="preserve">1101/S60 ORO CRTAV</t>
  </si>
  <si>
    <t xml:space="preserve">Cristalli strass trasp+ambra+viola</t>
  </si>
  <si>
    <t xml:space="preserve">1101/S60 CROMO CRT</t>
  </si>
  <si>
    <t xml:space="preserve">1101/S60 CROMO CRTBLR</t>
  </si>
  <si>
    <t xml:space="preserve">Cristalli strass trasp+rosso +nero </t>
  </si>
  <si>
    <t xml:space="preserve">1101/PL600 ORO CRT</t>
  </si>
  <si>
    <t xml:space="preserve">1101/PL600 ORO CRTAV</t>
  </si>
  <si>
    <t xml:space="preserve">1101/PL600 CROMO CRT</t>
  </si>
  <si>
    <t xml:space="preserve">1101/PL600 CROMO CRTBLR</t>
  </si>
  <si>
    <t xml:space="preserve">1101/S45 ORO CRT</t>
  </si>
  <si>
    <t xml:space="preserve">1101/S45 ORO CRTAV</t>
  </si>
  <si>
    <t xml:space="preserve">1101/S45 CROMO CRT</t>
  </si>
  <si>
    <t xml:space="preserve">1101/S45 CROMO CRTBLR</t>
  </si>
  <si>
    <t xml:space="preserve">1101/PL450 ORO CRT</t>
  </si>
  <si>
    <t xml:space="preserve">1101/PL450 ORO CRTAV</t>
  </si>
  <si>
    <t xml:space="preserve">1101/PL450 CROMO CRT</t>
  </si>
  <si>
    <t xml:space="preserve">1101/PL450 CROMO CRTBLR</t>
  </si>
  <si>
    <t xml:space="preserve">1101/A2 ORO CRT</t>
  </si>
  <si>
    <t xml:space="preserve">1101/A2 ORO CRTAV</t>
  </si>
  <si>
    <t xml:space="preserve">1101/A2 CROMO CRT</t>
  </si>
  <si>
    <t xml:space="preserve">1101/A2 CROMO CRTBLR</t>
  </si>
  <si>
    <t xml:space="preserve">1106/S70 ORO BCO ORO </t>
  </si>
  <si>
    <t xml:space="preserve">SOFIA</t>
  </si>
  <si>
    <t xml:space="preserve">1106/S70 ORO NE ORO </t>
  </si>
  <si>
    <t xml:space="preserve">Nero foglia oro </t>
  </si>
  <si>
    <t xml:space="preserve">1106/S70 CROMO BCO ARG</t>
  </si>
  <si>
    <t xml:space="preserve">1106/S70 CROMO NE RA</t>
  </si>
  <si>
    <t xml:space="preserve">Nero foglia rame </t>
  </si>
  <si>
    <t xml:space="preserve">1106/S50 ORO BCO ORO </t>
  </si>
  <si>
    <t xml:space="preserve">1106/S50 ORO NE ORO </t>
  </si>
  <si>
    <t xml:space="preserve">1106/S50 CROMO BCO ARG</t>
  </si>
  <si>
    <t xml:space="preserve">1106/S50 CROMO NE RA  </t>
  </si>
  <si>
    <t xml:space="preserve">1106/PL70 ORO BCO ORO </t>
  </si>
  <si>
    <t xml:space="preserve">1106/PL70 ORO NE ORO </t>
  </si>
  <si>
    <t xml:space="preserve">1106/PL70 CROMO BCO ARG </t>
  </si>
  <si>
    <t xml:space="preserve">1106/PL70 CROMO NE RA</t>
  </si>
  <si>
    <t xml:space="preserve">1106/PL50 ORO BCO ORO </t>
  </si>
  <si>
    <t xml:space="preserve">1106/PL50 ORO NE ORO </t>
  </si>
  <si>
    <t xml:space="preserve">1106/PL50 CROMO BCO ARG </t>
  </si>
  <si>
    <t xml:space="preserve">1106/PL50 CROMO NE RA</t>
  </si>
  <si>
    <t xml:space="preserve">1106/A ORO BCO ORO </t>
  </si>
  <si>
    <t xml:space="preserve">1106/A ORO NE ORO </t>
  </si>
  <si>
    <t xml:space="preserve">1106/A CROMO BCO ARG</t>
  </si>
  <si>
    <t xml:space="preserve">1106/A CROMO NE RA </t>
  </si>
  <si>
    <t xml:space="preserve">1107/P400 ORO CRT</t>
  </si>
  <si>
    <t xml:space="preserve">MERAVIGLIA</t>
  </si>
  <si>
    <t xml:space="preserve">1107/P400 ORO CRTV</t>
  </si>
  <si>
    <t xml:space="preserve">Cristalli strass trasp+viola</t>
  </si>
  <si>
    <t xml:space="preserve">1107/P400 CROMO CRT</t>
  </si>
  <si>
    <t xml:space="preserve">1107/P400 CROMO CRTV </t>
  </si>
  <si>
    <t xml:space="preserve">1107/P500 ORO CRT </t>
  </si>
  <si>
    <t xml:space="preserve">1107/P500 ORO CRTV</t>
  </si>
  <si>
    <t xml:space="preserve">1107/P500 CROMO CRT</t>
  </si>
  <si>
    <t xml:space="preserve">1107/P500 CROMO CRTV </t>
  </si>
  <si>
    <t xml:space="preserve">1107/P700 ORO CRT </t>
  </si>
  <si>
    <t xml:space="preserve">1107/P700 ORO CRTV </t>
  </si>
  <si>
    <t xml:space="preserve">1107/P700 CROMO CRT </t>
  </si>
  <si>
    <t xml:space="preserve">1107/P700 CROMO CRTV</t>
  </si>
  <si>
    <t xml:space="preserve">1108/9+2 ORO</t>
  </si>
  <si>
    <t xml:space="preserve">vetro bianco latte molato molato</t>
  </si>
  <si>
    <t xml:space="preserve">LAVINIA</t>
  </si>
  <si>
    <t xml:space="preserve">1108/9+2 CROMO </t>
  </si>
  <si>
    <t xml:space="preserve">1108/6+2 ORO </t>
  </si>
  <si>
    <t xml:space="preserve">1108/6+2 CROMO </t>
  </si>
  <si>
    <t xml:space="preserve">1108/A1 ORO </t>
  </si>
  <si>
    <t xml:space="preserve">1108/A1 CROMO </t>
  </si>
  <si>
    <t xml:space="preserve">1108/A2 ORO </t>
  </si>
  <si>
    <t xml:space="preserve">1108/A2 CROMO </t>
  </si>
  <si>
    <t xml:space="preserve">1108/L1 ORO </t>
  </si>
  <si>
    <t xml:space="preserve">1108/L1 CROM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kgroup.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2.99"/>
    <col collapsed="false" customWidth="true" hidden="false" outlineLevel="0" max="3" min="3" style="3" width="19.28"/>
    <col collapsed="false" customWidth="true" hidden="true" outlineLevel="0" max="4" min="4" style="2" width="7.85"/>
  </cols>
  <sheetData>
    <row r="1" customFormat="false" ht="12.75" hidden="false" customHeight="false" outlineLevel="0" collapsed="false">
      <c r="A1" s="0"/>
      <c r="B1" s="4"/>
      <c r="C1" s="0"/>
      <c r="D1" s="5"/>
      <c r="E1" s="6"/>
      <c r="F1" s="5"/>
    </row>
    <row r="2" customFormat="false" ht="16.5" hidden="false" customHeight="false" outlineLevel="0" collapsed="false">
      <c r="A2" s="0"/>
      <c r="B2" s="4"/>
      <c r="C2" s="0"/>
      <c r="D2" s="6"/>
      <c r="E2" s="7" t="s">
        <v>0</v>
      </c>
      <c r="F2" s="6"/>
    </row>
    <row r="3" customFormat="false" ht="16.5" hidden="false" customHeight="false" outlineLevel="0" collapsed="false">
      <c r="A3" s="0"/>
      <c r="B3" s="4"/>
      <c r="C3" s="0"/>
      <c r="D3" s="6"/>
      <c r="E3" s="7" t="s">
        <v>1</v>
      </c>
      <c r="F3" s="6"/>
    </row>
    <row r="4" customFormat="false" ht="16.5" hidden="false" customHeight="false" outlineLevel="0" collapsed="false">
      <c r="A4" s="0"/>
      <c r="B4" s="4"/>
      <c r="C4" s="0"/>
      <c r="D4" s="6"/>
      <c r="E4" s="7" t="s">
        <v>2</v>
      </c>
      <c r="F4" s="6"/>
    </row>
    <row r="5" customFormat="false" ht="18" hidden="false" customHeight="true" outlineLevel="0" collapsed="false">
      <c r="A5" s="0"/>
      <c r="B5" s="4"/>
      <c r="C5" s="0"/>
      <c r="D5" s="6"/>
      <c r="E5" s="8" t="s">
        <v>3</v>
      </c>
      <c r="F5" s="6"/>
    </row>
    <row r="6" s="14" customFormat="true" ht="14.25" hidden="false" customHeight="false" outlineLevel="0" collapsed="false">
      <c r="A6" s="9" t="s">
        <v>4</v>
      </c>
      <c r="B6" s="9" t="s">
        <v>5</v>
      </c>
      <c r="C6" s="10" t="s">
        <v>6</v>
      </c>
      <c r="D6" s="11"/>
      <c r="E6" s="12" t="s">
        <v>7</v>
      </c>
      <c r="F6" s="13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8" t="e">
        <f aca="false">#REF!-(#REF!*50/100)</f>
        <v>#REF!</v>
      </c>
      <c r="E7" s="19" t="n">
        <v>733.088</v>
      </c>
    </row>
    <row r="8" customFormat="false" ht="12.75" hidden="false" customHeight="false" outlineLevel="0" collapsed="false">
      <c r="A8" s="15" t="s">
        <v>8</v>
      </c>
      <c r="B8" s="16" t="s">
        <v>11</v>
      </c>
      <c r="C8" s="17" t="s">
        <v>10</v>
      </c>
      <c r="D8" s="18" t="e">
        <f aca="false">#REF!-(#REF!*50/100)</f>
        <v>#REF!</v>
      </c>
      <c r="E8" s="19" t="n">
        <v>733.088</v>
      </c>
    </row>
    <row r="9" customFormat="false" ht="12.75" hidden="false" customHeight="false" outlineLevel="0" collapsed="false">
      <c r="A9" s="15" t="s">
        <v>8</v>
      </c>
      <c r="B9" s="16" t="s">
        <v>12</v>
      </c>
      <c r="C9" s="17" t="s">
        <v>10</v>
      </c>
      <c r="D9" s="18" t="e">
        <f aca="false">#REF!-(#REF!*50/100)</f>
        <v>#REF!</v>
      </c>
      <c r="E9" s="19" t="n">
        <v>733.088</v>
      </c>
    </row>
    <row r="10" customFormat="false" ht="12.75" hidden="false" customHeight="false" outlineLevel="0" collapsed="false">
      <c r="A10" s="15" t="s">
        <v>8</v>
      </c>
      <c r="B10" s="16" t="s">
        <v>13</v>
      </c>
      <c r="C10" s="17" t="s">
        <v>10</v>
      </c>
      <c r="D10" s="18" t="e">
        <f aca="false">#REF!-(#REF!*50/100)</f>
        <v>#REF!</v>
      </c>
      <c r="E10" s="19" t="n">
        <v>733.088</v>
      </c>
    </row>
    <row r="11" customFormat="false" ht="12.75" hidden="false" customHeight="false" outlineLevel="0" collapsed="false">
      <c r="A11" s="15" t="s">
        <v>14</v>
      </c>
      <c r="B11" s="16" t="s">
        <v>15</v>
      </c>
      <c r="C11" s="17" t="s">
        <v>10</v>
      </c>
      <c r="D11" s="18" t="e">
        <f aca="false">#REF!-(#REF!*50/100)</f>
        <v>#REF!</v>
      </c>
      <c r="E11" s="19" t="n">
        <v>465.744</v>
      </c>
    </row>
    <row r="12" customFormat="false" ht="12.75" hidden="false" customHeight="false" outlineLevel="0" collapsed="false">
      <c r="A12" s="15" t="s">
        <v>14</v>
      </c>
      <c r="B12" s="16" t="s">
        <v>11</v>
      </c>
      <c r="C12" s="17" t="s">
        <v>10</v>
      </c>
      <c r="D12" s="18" t="e">
        <f aca="false">#REF!-(#REF!*50/100)</f>
        <v>#REF!</v>
      </c>
      <c r="E12" s="19" t="n">
        <v>465.744</v>
      </c>
    </row>
    <row r="13" customFormat="false" ht="12.75" hidden="false" customHeight="false" outlineLevel="0" collapsed="false">
      <c r="A13" s="15" t="s">
        <v>14</v>
      </c>
      <c r="B13" s="16" t="s">
        <v>16</v>
      </c>
      <c r="C13" s="17" t="s">
        <v>10</v>
      </c>
      <c r="D13" s="18" t="e">
        <f aca="false">#REF!-(#REF!*50/100)</f>
        <v>#REF!</v>
      </c>
      <c r="E13" s="19" t="n">
        <v>465.744</v>
      </c>
    </row>
    <row r="14" customFormat="false" ht="12.75" hidden="false" customHeight="false" outlineLevel="0" collapsed="false">
      <c r="A14" s="15" t="s">
        <v>14</v>
      </c>
      <c r="B14" s="16" t="s">
        <v>17</v>
      </c>
      <c r="C14" s="17" t="s">
        <v>10</v>
      </c>
      <c r="D14" s="18" t="e">
        <f aca="false">#REF!-(#REF!*50/100)</f>
        <v>#REF!</v>
      </c>
      <c r="E14" s="19" t="n">
        <v>309.628</v>
      </c>
    </row>
    <row r="15" customFormat="false" ht="12.75" hidden="false" customHeight="false" outlineLevel="0" collapsed="false">
      <c r="A15" s="15" t="s">
        <v>18</v>
      </c>
      <c r="B15" s="16" t="s">
        <v>15</v>
      </c>
      <c r="C15" s="17" t="s">
        <v>10</v>
      </c>
      <c r="D15" s="18" t="e">
        <f aca="false">#REF!-(#REF!*50/100)</f>
        <v>#REF!</v>
      </c>
      <c r="E15" s="19" t="n">
        <v>309.628</v>
      </c>
    </row>
    <row r="16" customFormat="false" ht="12.75" hidden="false" customHeight="false" outlineLevel="0" collapsed="false">
      <c r="A16" s="15" t="s">
        <v>19</v>
      </c>
      <c r="B16" s="16" t="s">
        <v>11</v>
      </c>
      <c r="C16" s="17" t="s">
        <v>10</v>
      </c>
      <c r="D16" s="18" t="e">
        <f aca="false">#REF!-(#REF!*50/100)</f>
        <v>#REF!</v>
      </c>
      <c r="E16" s="19" t="n">
        <v>309.628</v>
      </c>
    </row>
    <row r="17" customFormat="false" ht="12.75" hidden="false" customHeight="false" outlineLevel="0" collapsed="false">
      <c r="A17" s="15" t="s">
        <v>19</v>
      </c>
      <c r="B17" s="16" t="s">
        <v>16</v>
      </c>
      <c r="C17" s="17" t="s">
        <v>10</v>
      </c>
      <c r="D17" s="18" t="e">
        <f aca="false">#REF!-(#REF!*50/100)</f>
        <v>#REF!</v>
      </c>
      <c r="E17" s="19" t="n">
        <v>309.628</v>
      </c>
    </row>
    <row r="18" customFormat="false" ht="12.75" hidden="false" customHeight="false" outlineLevel="0" collapsed="false">
      <c r="A18" s="15" t="s">
        <v>19</v>
      </c>
      <c r="B18" s="16" t="s">
        <v>17</v>
      </c>
      <c r="C18" s="17" t="s">
        <v>10</v>
      </c>
      <c r="D18" s="18" t="e">
        <f aca="false">#REF!-(#REF!*50/100)</f>
        <v>#REF!</v>
      </c>
      <c r="E18" s="19" t="n">
        <v>309.628</v>
      </c>
    </row>
    <row r="19" customFormat="false" ht="12.75" hidden="false" customHeight="false" outlineLevel="0" collapsed="false">
      <c r="A19" s="15" t="s">
        <v>20</v>
      </c>
      <c r="B19" s="16" t="s">
        <v>15</v>
      </c>
      <c r="C19" s="17" t="s">
        <v>10</v>
      </c>
      <c r="D19" s="18" t="e">
        <f aca="false">#REF!-(#REF!*50/100)</f>
        <v>#REF!</v>
      </c>
      <c r="E19" s="19" t="n">
        <v>555.768</v>
      </c>
    </row>
    <row r="20" customFormat="false" ht="12.75" hidden="false" customHeight="false" outlineLevel="0" collapsed="false">
      <c r="A20" s="15" t="s">
        <v>21</v>
      </c>
      <c r="B20" s="16" t="s">
        <v>11</v>
      </c>
      <c r="C20" s="17" t="s">
        <v>10</v>
      </c>
      <c r="D20" s="18" t="e">
        <f aca="false">#REF!-(#REF!*50/100)</f>
        <v>#REF!</v>
      </c>
      <c r="E20" s="19" t="n">
        <v>555.768</v>
      </c>
    </row>
    <row r="21" customFormat="false" ht="12.75" hidden="false" customHeight="false" outlineLevel="0" collapsed="false">
      <c r="A21" s="15" t="s">
        <v>21</v>
      </c>
      <c r="B21" s="16" t="s">
        <v>16</v>
      </c>
      <c r="C21" s="17" t="s">
        <v>10</v>
      </c>
      <c r="D21" s="18" t="e">
        <f aca="false">#REF!-(#REF!*50/100)</f>
        <v>#REF!</v>
      </c>
      <c r="E21" s="19" t="n">
        <v>555.768</v>
      </c>
    </row>
    <row r="22" customFormat="false" ht="12.75" hidden="false" customHeight="false" outlineLevel="0" collapsed="false">
      <c r="A22" s="15" t="s">
        <v>21</v>
      </c>
      <c r="B22" s="16" t="s">
        <v>17</v>
      </c>
      <c r="C22" s="17" t="s">
        <v>10</v>
      </c>
      <c r="D22" s="18" t="e">
        <f aca="false">#REF!-(#REF!*50/100)</f>
        <v>#REF!</v>
      </c>
      <c r="E22" s="19" t="n">
        <v>555.768</v>
      </c>
    </row>
    <row r="23" customFormat="false" ht="12.75" hidden="false" customHeight="false" outlineLevel="0" collapsed="false">
      <c r="A23" s="15" t="s">
        <v>22</v>
      </c>
      <c r="B23" s="16" t="s">
        <v>15</v>
      </c>
      <c r="C23" s="17" t="s">
        <v>10</v>
      </c>
      <c r="D23" s="18" t="e">
        <f aca="false">#REF!-(#REF!*50/100)</f>
        <v>#REF!</v>
      </c>
      <c r="E23" s="19" t="n">
        <v>279</v>
      </c>
    </row>
    <row r="24" customFormat="false" ht="12.75" hidden="false" customHeight="false" outlineLevel="0" collapsed="false">
      <c r="A24" s="15" t="s">
        <v>23</v>
      </c>
      <c r="B24" s="16" t="s">
        <v>11</v>
      </c>
      <c r="C24" s="17" t="s">
        <v>10</v>
      </c>
      <c r="D24" s="18" t="e">
        <f aca="false">#REF!-(#REF!*50/100)</f>
        <v>#REF!</v>
      </c>
      <c r="E24" s="19" t="n">
        <v>279</v>
      </c>
    </row>
    <row r="25" customFormat="false" ht="12.75" hidden="false" customHeight="false" outlineLevel="0" collapsed="false">
      <c r="A25" s="15" t="s">
        <v>23</v>
      </c>
      <c r="B25" s="16" t="s">
        <v>16</v>
      </c>
      <c r="C25" s="17" t="s">
        <v>10</v>
      </c>
      <c r="D25" s="18" t="e">
        <f aca="false">#REF!-(#REF!*50/100)</f>
        <v>#REF!</v>
      </c>
      <c r="E25" s="19" t="n">
        <v>279</v>
      </c>
    </row>
    <row r="26" customFormat="false" ht="12.75" hidden="false" customHeight="false" outlineLevel="0" collapsed="false">
      <c r="A26" s="15" t="s">
        <v>23</v>
      </c>
      <c r="B26" s="16" t="s">
        <v>17</v>
      </c>
      <c r="C26" s="17" t="s">
        <v>10</v>
      </c>
      <c r="D26" s="18" t="e">
        <f aca="false">#REF!-(#REF!*50/100)</f>
        <v>#REF!</v>
      </c>
      <c r="E26" s="19" t="n">
        <v>279</v>
      </c>
    </row>
    <row r="27" customFormat="false" ht="12.75" hidden="false" customHeight="false" outlineLevel="0" collapsed="false">
      <c r="A27" s="15" t="s">
        <v>24</v>
      </c>
      <c r="B27" s="16" t="s">
        <v>15</v>
      </c>
      <c r="C27" s="17" t="s">
        <v>10</v>
      </c>
      <c r="D27" s="18" t="e">
        <f aca="false">#REF!-(#REF!*50/100)</f>
        <v>#REF!</v>
      </c>
      <c r="E27" s="19" t="n">
        <v>417.632</v>
      </c>
    </row>
    <row r="28" customFormat="false" ht="12.75" hidden="false" customHeight="false" outlineLevel="0" collapsed="false">
      <c r="A28" s="15" t="s">
        <v>24</v>
      </c>
      <c r="B28" s="16" t="s">
        <v>11</v>
      </c>
      <c r="C28" s="17" t="s">
        <v>10</v>
      </c>
      <c r="D28" s="18" t="e">
        <f aca="false">#REF!-(#REF!*50/100)</f>
        <v>#REF!</v>
      </c>
      <c r="E28" s="19" t="n">
        <v>417.632</v>
      </c>
    </row>
    <row r="29" customFormat="false" ht="12.75" hidden="false" customHeight="false" outlineLevel="0" collapsed="false">
      <c r="A29" s="15" t="s">
        <v>25</v>
      </c>
      <c r="B29" s="16" t="s">
        <v>16</v>
      </c>
      <c r="C29" s="17" t="s">
        <v>10</v>
      </c>
      <c r="D29" s="18" t="e">
        <f aca="false">#REF!-(#REF!*50/100)</f>
        <v>#REF!</v>
      </c>
      <c r="E29" s="19" t="n">
        <v>417.632</v>
      </c>
    </row>
    <row r="30" customFormat="false" ht="12.75" hidden="false" customHeight="false" outlineLevel="0" collapsed="false">
      <c r="A30" s="15" t="s">
        <v>25</v>
      </c>
      <c r="B30" s="16" t="s">
        <v>17</v>
      </c>
      <c r="C30" s="17" t="s">
        <v>10</v>
      </c>
      <c r="D30" s="18" t="e">
        <f aca="false">#REF!-(#REF!*50/100)</f>
        <v>#REF!</v>
      </c>
      <c r="E30" s="19" t="n">
        <v>417.632</v>
      </c>
    </row>
    <row r="31" customFormat="false" ht="12.75" hidden="false" customHeight="false" outlineLevel="0" collapsed="false">
      <c r="A31" s="15" t="s">
        <v>26</v>
      </c>
      <c r="B31" s="16" t="s">
        <v>27</v>
      </c>
      <c r="C31" s="17" t="s">
        <v>28</v>
      </c>
      <c r="D31" s="18" t="e">
        <f aca="false">#REF!-(#REF!*50/100)</f>
        <v>#REF!</v>
      </c>
      <c r="E31" s="19" t="n">
        <v>2052.2</v>
      </c>
    </row>
    <row r="32" customFormat="false" ht="12.75" hidden="false" customHeight="false" outlineLevel="0" collapsed="false">
      <c r="A32" s="15" t="s">
        <v>29</v>
      </c>
      <c r="B32" s="16" t="s">
        <v>30</v>
      </c>
      <c r="C32" s="17" t="s">
        <v>28</v>
      </c>
      <c r="D32" s="18" t="e">
        <f aca="false">#REF!-(#REF!*50/100)</f>
        <v>#REF!</v>
      </c>
      <c r="E32" s="19" t="n">
        <v>2052.2</v>
      </c>
    </row>
    <row r="33" customFormat="false" ht="12.75" hidden="false" customHeight="false" outlineLevel="0" collapsed="false">
      <c r="A33" s="15" t="s">
        <v>31</v>
      </c>
      <c r="B33" s="16" t="s">
        <v>32</v>
      </c>
      <c r="C33" s="17" t="s">
        <v>28</v>
      </c>
      <c r="D33" s="18" t="e">
        <f aca="false">#REF!-(#REF!*50/100)</f>
        <v>#REF!</v>
      </c>
      <c r="E33" s="19" t="n">
        <v>2052.2</v>
      </c>
    </row>
    <row r="34" customFormat="false" ht="12.75" hidden="false" customHeight="false" outlineLevel="0" collapsed="false">
      <c r="A34" s="15" t="s">
        <v>33</v>
      </c>
      <c r="B34" s="16" t="s">
        <v>34</v>
      </c>
      <c r="C34" s="17" t="s">
        <v>28</v>
      </c>
      <c r="D34" s="18" t="e">
        <f aca="false">#REF!-(#REF!*50/100)</f>
        <v>#REF!</v>
      </c>
      <c r="E34" s="19" t="n">
        <v>2052.2</v>
      </c>
    </row>
    <row r="35" customFormat="false" ht="12.75" hidden="false" customHeight="false" outlineLevel="0" collapsed="false">
      <c r="A35" s="15" t="s">
        <v>35</v>
      </c>
      <c r="B35" s="16" t="s">
        <v>27</v>
      </c>
      <c r="C35" s="17" t="s">
        <v>28</v>
      </c>
      <c r="D35" s="18" t="e">
        <f aca="false">#REF!-(#REF!*50/100)</f>
        <v>#REF!</v>
      </c>
      <c r="E35" s="19" t="n">
        <v>3450.92</v>
      </c>
    </row>
    <row r="36" customFormat="false" ht="12.75" hidden="false" customHeight="false" outlineLevel="0" collapsed="false">
      <c r="A36" s="15" t="s">
        <v>36</v>
      </c>
      <c r="B36" s="16" t="s">
        <v>30</v>
      </c>
      <c r="C36" s="17" t="s">
        <v>28</v>
      </c>
      <c r="D36" s="18" t="e">
        <f aca="false">#REF!-(#REF!*50/100)</f>
        <v>#REF!</v>
      </c>
      <c r="E36" s="19" t="n">
        <v>3450.92</v>
      </c>
    </row>
    <row r="37" customFormat="false" ht="12.75" hidden="false" customHeight="false" outlineLevel="0" collapsed="false">
      <c r="A37" s="15" t="s">
        <v>37</v>
      </c>
      <c r="B37" s="16" t="s">
        <v>32</v>
      </c>
      <c r="C37" s="17" t="s">
        <v>28</v>
      </c>
      <c r="D37" s="18" t="e">
        <f aca="false">#REF!-(#REF!*50/100)</f>
        <v>#REF!</v>
      </c>
      <c r="E37" s="19" t="n">
        <v>3450.92</v>
      </c>
    </row>
    <row r="38" customFormat="false" ht="12.75" hidden="false" customHeight="false" outlineLevel="0" collapsed="false">
      <c r="A38" s="15" t="s">
        <v>35</v>
      </c>
      <c r="B38" s="16" t="s">
        <v>34</v>
      </c>
      <c r="C38" s="17" t="s">
        <v>28</v>
      </c>
      <c r="D38" s="18" t="e">
        <f aca="false">#REF!-(#REF!*50/100)</f>
        <v>#REF!</v>
      </c>
      <c r="E38" s="19" t="n">
        <v>3450.92</v>
      </c>
    </row>
    <row r="39" customFormat="false" ht="12.75" hidden="false" customHeight="false" outlineLevel="0" collapsed="false">
      <c r="A39" s="15" t="s">
        <v>38</v>
      </c>
      <c r="B39" s="16" t="s">
        <v>27</v>
      </c>
      <c r="C39" s="17" t="s">
        <v>28</v>
      </c>
      <c r="D39" s="18" t="e">
        <f aca="false">#REF!-(#REF!*50/100)</f>
        <v>#REF!</v>
      </c>
      <c r="E39" s="19" t="n">
        <v>474.3</v>
      </c>
    </row>
    <row r="40" customFormat="false" ht="12.75" hidden="false" customHeight="false" outlineLevel="0" collapsed="false">
      <c r="A40" s="15" t="s">
        <v>39</v>
      </c>
      <c r="B40" s="16" t="s">
        <v>30</v>
      </c>
      <c r="C40" s="17" t="s">
        <v>28</v>
      </c>
      <c r="D40" s="18" t="e">
        <f aca="false">#REF!-(#REF!*50/100)</f>
        <v>#REF!</v>
      </c>
      <c r="E40" s="19" t="n">
        <v>474.3</v>
      </c>
    </row>
    <row r="41" customFormat="false" ht="12.75" hidden="false" customHeight="false" outlineLevel="0" collapsed="false">
      <c r="A41" s="15" t="s">
        <v>40</v>
      </c>
      <c r="B41" s="16" t="s">
        <v>32</v>
      </c>
      <c r="C41" s="17" t="s">
        <v>28</v>
      </c>
      <c r="D41" s="18" t="e">
        <f aca="false">#REF!-(#REF!*50/100)</f>
        <v>#REF!</v>
      </c>
      <c r="E41" s="19" t="n">
        <v>474.3</v>
      </c>
    </row>
    <row r="42" customFormat="false" ht="12.75" hidden="false" customHeight="false" outlineLevel="0" collapsed="false">
      <c r="A42" s="15" t="s">
        <v>41</v>
      </c>
      <c r="B42" s="16" t="s">
        <v>34</v>
      </c>
      <c r="C42" s="17" t="s">
        <v>28</v>
      </c>
      <c r="D42" s="18" t="e">
        <f aca="false">#REF!-(#REF!*50/100)</f>
        <v>#REF!</v>
      </c>
      <c r="E42" s="19" t="n">
        <v>474.3</v>
      </c>
    </row>
    <row r="43" customFormat="false" ht="12.75" hidden="false" customHeight="false" outlineLevel="0" collapsed="false">
      <c r="A43" s="15" t="s">
        <v>42</v>
      </c>
      <c r="B43" s="16" t="s">
        <v>43</v>
      </c>
      <c r="C43" s="17" t="s">
        <v>28</v>
      </c>
      <c r="D43" s="18" t="e">
        <f aca="false">#REF!-(#REF!*50/100)</f>
        <v>#REF!</v>
      </c>
      <c r="E43" s="19" t="n">
        <v>1193.5</v>
      </c>
    </row>
    <row r="44" customFormat="false" ht="12.75" hidden="false" customHeight="false" outlineLevel="0" collapsed="false">
      <c r="A44" s="15" t="s">
        <v>44</v>
      </c>
      <c r="B44" s="16" t="s">
        <v>30</v>
      </c>
      <c r="C44" s="17" t="s">
        <v>28</v>
      </c>
      <c r="D44" s="18" t="e">
        <f aca="false">#REF!-(#REF!*50/100)</f>
        <v>#REF!</v>
      </c>
      <c r="E44" s="19" t="n">
        <v>1193.5</v>
      </c>
    </row>
    <row r="45" customFormat="false" ht="12.75" hidden="false" customHeight="false" outlineLevel="0" collapsed="false">
      <c r="A45" s="15" t="s">
        <v>45</v>
      </c>
      <c r="B45" s="16" t="s">
        <v>32</v>
      </c>
      <c r="C45" s="17" t="s">
        <v>28</v>
      </c>
      <c r="D45" s="18" t="e">
        <f aca="false">#REF!-(#REF!*50/100)</f>
        <v>#REF!</v>
      </c>
      <c r="E45" s="19" t="n">
        <v>1193.5</v>
      </c>
    </row>
    <row r="46" customFormat="false" ht="12.75" hidden="false" customHeight="false" outlineLevel="0" collapsed="false">
      <c r="A46" s="15" t="s">
        <v>46</v>
      </c>
      <c r="B46" s="16" t="s">
        <v>34</v>
      </c>
      <c r="C46" s="17" t="s">
        <v>28</v>
      </c>
      <c r="D46" s="18" t="e">
        <f aca="false">#REF!-(#REF!*50/100)</f>
        <v>#REF!</v>
      </c>
      <c r="E46" s="19" t="n">
        <v>1193.5</v>
      </c>
    </row>
    <row r="47" customFormat="false" ht="12.75" hidden="false" customHeight="false" outlineLevel="0" collapsed="false">
      <c r="A47" s="15" t="s">
        <v>47</v>
      </c>
      <c r="B47" s="16" t="s">
        <v>48</v>
      </c>
      <c r="C47" s="17" t="s">
        <v>49</v>
      </c>
      <c r="D47" s="18" t="e">
        <f aca="false">#REF!-(#REF!*50/100)</f>
        <v>#REF!</v>
      </c>
      <c r="E47" s="19" t="n">
        <v>907.68</v>
      </c>
    </row>
    <row r="48" customFormat="false" ht="12.75" hidden="false" customHeight="false" outlineLevel="0" collapsed="false">
      <c r="A48" s="15" t="s">
        <v>50</v>
      </c>
      <c r="B48" s="16" t="s">
        <v>51</v>
      </c>
      <c r="C48" s="17" t="s">
        <v>49</v>
      </c>
      <c r="D48" s="18" t="e">
        <f aca="false">#REF!-(#REF!*50/100)</f>
        <v>#REF!</v>
      </c>
      <c r="E48" s="19" t="n">
        <v>907.68</v>
      </c>
    </row>
    <row r="49" customFormat="false" ht="12.75" hidden="false" customHeight="false" outlineLevel="0" collapsed="false">
      <c r="A49" s="15" t="s">
        <v>52</v>
      </c>
      <c r="B49" s="16" t="s">
        <v>48</v>
      </c>
      <c r="C49" s="17" t="s">
        <v>49</v>
      </c>
      <c r="D49" s="18" t="e">
        <f aca="false">#REF!-(#REF!*50/100)</f>
        <v>#REF!</v>
      </c>
      <c r="E49" s="19" t="n">
        <v>907.68</v>
      </c>
    </row>
    <row r="50" customFormat="false" ht="12.75" hidden="false" customHeight="false" outlineLevel="0" collapsed="false">
      <c r="A50" s="15" t="s">
        <v>53</v>
      </c>
      <c r="B50" s="16" t="s">
        <v>51</v>
      </c>
      <c r="C50" s="17" t="s">
        <v>49</v>
      </c>
      <c r="D50" s="18" t="e">
        <f aca="false">#REF!-(#REF!*50/100)</f>
        <v>#REF!</v>
      </c>
      <c r="E50" s="19" t="n">
        <v>907.68</v>
      </c>
    </row>
    <row r="51" customFormat="false" ht="12.75" hidden="false" customHeight="false" outlineLevel="0" collapsed="false">
      <c r="A51" s="15" t="s">
        <v>54</v>
      </c>
      <c r="B51" s="16" t="s">
        <v>48</v>
      </c>
      <c r="C51" s="17" t="s">
        <v>49</v>
      </c>
      <c r="D51" s="18" t="e">
        <f aca="false">#REF!-(#REF!*50/100)</f>
        <v>#REF!</v>
      </c>
      <c r="E51" s="19" t="n">
        <v>347.076</v>
      </c>
    </row>
    <row r="52" customFormat="false" ht="12.75" hidden="false" customHeight="false" outlineLevel="0" collapsed="false">
      <c r="A52" s="15" t="s">
        <v>54</v>
      </c>
      <c r="B52" s="16" t="s">
        <v>51</v>
      </c>
      <c r="C52" s="17" t="s">
        <v>49</v>
      </c>
      <c r="D52" s="18" t="e">
        <f aca="false">#REF!-(#REF!*50/100)</f>
        <v>#REF!</v>
      </c>
      <c r="E52" s="19" t="n">
        <v>347.076</v>
      </c>
    </row>
    <row r="53" customFormat="false" ht="12.75" hidden="false" customHeight="false" outlineLevel="0" collapsed="false">
      <c r="A53" s="15" t="s">
        <v>55</v>
      </c>
      <c r="B53" s="16" t="s">
        <v>48</v>
      </c>
      <c r="C53" s="17" t="s">
        <v>49</v>
      </c>
      <c r="D53" s="18" t="e">
        <f aca="false">#REF!-(#REF!*50/100)</f>
        <v>#REF!</v>
      </c>
      <c r="E53" s="19" t="n">
        <v>193.316</v>
      </c>
    </row>
    <row r="54" customFormat="false" ht="12.75" hidden="false" customHeight="false" outlineLevel="0" collapsed="false">
      <c r="A54" s="15" t="s">
        <v>56</v>
      </c>
      <c r="B54" s="16" t="s">
        <v>57</v>
      </c>
      <c r="C54" s="17" t="s">
        <v>49</v>
      </c>
      <c r="D54" s="18" t="e">
        <f aca="false">#REF!-(#REF!*50/100)</f>
        <v>#REF!</v>
      </c>
      <c r="E54" s="19" t="n">
        <v>193.316</v>
      </c>
    </row>
    <row r="55" customFormat="false" ht="12.75" hidden="false" customHeight="false" outlineLevel="0" collapsed="false">
      <c r="A55" s="15" t="s">
        <v>58</v>
      </c>
      <c r="B55" s="16" t="s">
        <v>48</v>
      </c>
      <c r="C55" s="17" t="s">
        <v>49</v>
      </c>
      <c r="D55" s="18" t="e">
        <f aca="false">#REF!-(#REF!*50/100)</f>
        <v>#REF!</v>
      </c>
      <c r="E55" s="19" t="n">
        <v>288.424</v>
      </c>
    </row>
    <row r="56" customFormat="false" ht="12.75" hidden="false" customHeight="false" outlineLevel="0" collapsed="false">
      <c r="A56" s="15" t="s">
        <v>58</v>
      </c>
      <c r="B56" s="16" t="s">
        <v>51</v>
      </c>
      <c r="C56" s="17" t="s">
        <v>49</v>
      </c>
      <c r="D56" s="18" t="e">
        <f aca="false">#REF!-(#REF!*50/100)</f>
        <v>#REF!</v>
      </c>
      <c r="E56" s="19" t="n">
        <v>288.424</v>
      </c>
    </row>
    <row r="57" customFormat="false" ht="12.75" hidden="false" customHeight="false" outlineLevel="0" collapsed="false">
      <c r="A57" s="15" t="s">
        <v>59</v>
      </c>
      <c r="B57" s="16" t="s">
        <v>48</v>
      </c>
      <c r="C57" s="17" t="s">
        <v>49</v>
      </c>
      <c r="D57" s="18" t="e">
        <f aca="false">#REF!-(#REF!*50/100)</f>
        <v>#REF!</v>
      </c>
      <c r="E57" s="19" t="n">
        <v>361.46</v>
      </c>
    </row>
    <row r="58" customFormat="false" ht="12.75" hidden="false" customHeight="false" outlineLevel="0" collapsed="false">
      <c r="A58" s="15" t="s">
        <v>59</v>
      </c>
      <c r="B58" s="16" t="s">
        <v>51</v>
      </c>
      <c r="C58" s="17" t="s">
        <v>49</v>
      </c>
      <c r="D58" s="18" t="e">
        <f aca="false">#REF!-(#REF!*50/100)</f>
        <v>#REF!</v>
      </c>
      <c r="E58" s="19" t="n">
        <v>361.46</v>
      </c>
    </row>
    <row r="59" customFormat="false" ht="12.75" hidden="false" customHeight="false" outlineLevel="0" collapsed="false">
      <c r="A59" s="15" t="s">
        <v>60</v>
      </c>
      <c r="B59" s="16" t="s">
        <v>48</v>
      </c>
      <c r="C59" s="17" t="s">
        <v>49</v>
      </c>
      <c r="D59" s="18" t="e">
        <f aca="false">#REF!-(#REF!*50/100)</f>
        <v>#REF!</v>
      </c>
      <c r="E59" s="19" t="n">
        <v>654.72</v>
      </c>
    </row>
    <row r="60" customFormat="false" ht="12.75" hidden="false" customHeight="false" outlineLevel="0" collapsed="false">
      <c r="A60" s="15" t="s">
        <v>60</v>
      </c>
      <c r="B60" s="16" t="s">
        <v>51</v>
      </c>
      <c r="C60" s="17" t="s">
        <v>49</v>
      </c>
      <c r="D60" s="18" t="e">
        <f aca="false">#REF!-(#REF!*50/100)</f>
        <v>#REF!</v>
      </c>
      <c r="E60" s="19" t="n">
        <v>654.72</v>
      </c>
    </row>
    <row r="61" customFormat="false" ht="12.75" hidden="false" customHeight="false" outlineLevel="0" collapsed="false">
      <c r="A61" s="15" t="s">
        <v>61</v>
      </c>
      <c r="B61" s="16" t="s">
        <v>62</v>
      </c>
      <c r="C61" s="17" t="s">
        <v>63</v>
      </c>
      <c r="D61" s="18" t="e">
        <f aca="false">#REF!-(#REF!*50/100)</f>
        <v>#REF!</v>
      </c>
      <c r="E61" s="19" t="n">
        <v>3812.38</v>
      </c>
    </row>
    <row r="62" customFormat="false" ht="12.75" hidden="false" customHeight="false" outlineLevel="0" collapsed="false">
      <c r="A62" s="15" t="s">
        <v>61</v>
      </c>
      <c r="B62" s="16" t="s">
        <v>64</v>
      </c>
      <c r="C62" s="17" t="s">
        <v>63</v>
      </c>
      <c r="D62" s="18" t="e">
        <f aca="false">#REF!-(#REF!*50/100)</f>
        <v>#REF!</v>
      </c>
      <c r="E62" s="19" t="n">
        <v>3812.38</v>
      </c>
    </row>
    <row r="63" customFormat="false" ht="12.75" hidden="false" customHeight="false" outlineLevel="0" collapsed="false">
      <c r="A63" s="15" t="s">
        <v>61</v>
      </c>
      <c r="B63" s="16" t="s">
        <v>65</v>
      </c>
      <c r="C63" s="17" t="s">
        <v>63</v>
      </c>
      <c r="D63" s="18" t="e">
        <f aca="false">#REF!-(#REF!*50/100)</f>
        <v>#REF!</v>
      </c>
      <c r="E63" s="19" t="n">
        <v>3812.38</v>
      </c>
    </row>
    <row r="64" customFormat="false" ht="12.75" hidden="false" customHeight="false" outlineLevel="0" collapsed="false">
      <c r="A64" s="15" t="s">
        <v>61</v>
      </c>
      <c r="B64" s="16" t="s">
        <v>66</v>
      </c>
      <c r="C64" s="17" t="s">
        <v>63</v>
      </c>
      <c r="D64" s="18" t="e">
        <f aca="false">#REF!-(#REF!*50/100)</f>
        <v>#REF!</v>
      </c>
      <c r="E64" s="19" t="n">
        <v>3812.38</v>
      </c>
    </row>
    <row r="65" customFormat="false" ht="12.75" hidden="false" customHeight="false" outlineLevel="0" collapsed="false">
      <c r="A65" s="15" t="s">
        <v>61</v>
      </c>
      <c r="B65" s="16" t="s">
        <v>67</v>
      </c>
      <c r="C65" s="17" t="s">
        <v>63</v>
      </c>
      <c r="D65" s="18" t="e">
        <f aca="false">#REF!-(#REF!*50/100)</f>
        <v>#REF!</v>
      </c>
      <c r="E65" s="19" t="n">
        <v>3812.38</v>
      </c>
    </row>
    <row r="66" customFormat="false" ht="12.75" hidden="false" customHeight="false" outlineLevel="0" collapsed="false">
      <c r="A66" s="15" t="s">
        <v>61</v>
      </c>
      <c r="B66" s="16" t="s">
        <v>68</v>
      </c>
      <c r="C66" s="17" t="s">
        <v>63</v>
      </c>
      <c r="D66" s="18" t="e">
        <f aca="false">#REF!-(#REF!*50/100)</f>
        <v>#REF!</v>
      </c>
      <c r="E66" s="19" t="n">
        <v>3812.38</v>
      </c>
    </row>
    <row r="67" customFormat="false" ht="12.75" hidden="false" customHeight="false" outlineLevel="0" collapsed="false">
      <c r="A67" s="15" t="s">
        <v>61</v>
      </c>
      <c r="B67" s="16" t="s">
        <v>69</v>
      </c>
      <c r="C67" s="17" t="s">
        <v>63</v>
      </c>
      <c r="D67" s="18" t="e">
        <f aca="false">#REF!-(#REF!*50/100)</f>
        <v>#REF!</v>
      </c>
      <c r="E67" s="19" t="n">
        <v>3812.38</v>
      </c>
    </row>
    <row r="68" customFormat="false" ht="12.75" hidden="false" customHeight="false" outlineLevel="0" collapsed="false">
      <c r="A68" s="15" t="s">
        <v>61</v>
      </c>
      <c r="B68" s="16" t="s">
        <v>70</v>
      </c>
      <c r="C68" s="17" t="s">
        <v>63</v>
      </c>
      <c r="D68" s="18" t="e">
        <f aca="false">#REF!-(#REF!*50/100)</f>
        <v>#REF!</v>
      </c>
      <c r="E68" s="19" t="n">
        <v>3812.38</v>
      </c>
    </row>
    <row r="69" customFormat="false" ht="12.75" hidden="false" customHeight="false" outlineLevel="0" collapsed="false">
      <c r="A69" s="15" t="s">
        <v>71</v>
      </c>
      <c r="B69" s="16" t="s">
        <v>62</v>
      </c>
      <c r="C69" s="17" t="s">
        <v>63</v>
      </c>
      <c r="D69" s="18" t="e">
        <f aca="false">#REF!-(#REF!*50/100)</f>
        <v>#REF!</v>
      </c>
      <c r="E69" s="19" t="n">
        <v>3812.38</v>
      </c>
    </row>
    <row r="70" customFormat="false" ht="12.75" hidden="false" customHeight="false" outlineLevel="0" collapsed="false">
      <c r="A70" s="15" t="s">
        <v>71</v>
      </c>
      <c r="B70" s="16" t="s">
        <v>64</v>
      </c>
      <c r="C70" s="17" t="s">
        <v>63</v>
      </c>
      <c r="D70" s="18" t="e">
        <f aca="false">#REF!-(#REF!*50/100)</f>
        <v>#REF!</v>
      </c>
      <c r="E70" s="19" t="n">
        <v>3812.38</v>
      </c>
    </row>
    <row r="71" customFormat="false" ht="12.75" hidden="false" customHeight="false" outlineLevel="0" collapsed="false">
      <c r="A71" s="15" t="s">
        <v>72</v>
      </c>
      <c r="B71" s="16" t="s">
        <v>65</v>
      </c>
      <c r="C71" s="17" t="s">
        <v>63</v>
      </c>
      <c r="D71" s="18" t="e">
        <f aca="false">#REF!-(#REF!*50/100)</f>
        <v>#REF!</v>
      </c>
      <c r="E71" s="19" t="n">
        <v>3812.38</v>
      </c>
    </row>
    <row r="72" customFormat="false" ht="12.75" hidden="false" customHeight="false" outlineLevel="0" collapsed="false">
      <c r="A72" s="15" t="s">
        <v>71</v>
      </c>
      <c r="B72" s="16" t="s">
        <v>66</v>
      </c>
      <c r="C72" s="17" t="s">
        <v>63</v>
      </c>
      <c r="D72" s="18" t="e">
        <f aca="false">#REF!-(#REF!*50/100)</f>
        <v>#REF!</v>
      </c>
      <c r="E72" s="19" t="n">
        <v>3812.38</v>
      </c>
    </row>
    <row r="73" customFormat="false" ht="12.75" hidden="false" customHeight="false" outlineLevel="0" collapsed="false">
      <c r="A73" s="15" t="s">
        <v>71</v>
      </c>
      <c r="B73" s="16" t="s">
        <v>67</v>
      </c>
      <c r="C73" s="17" t="s">
        <v>63</v>
      </c>
      <c r="D73" s="18" t="e">
        <f aca="false">#REF!-(#REF!*50/100)</f>
        <v>#REF!</v>
      </c>
      <c r="E73" s="19" t="n">
        <v>3812.38</v>
      </c>
    </row>
    <row r="74" customFormat="false" ht="12.75" hidden="false" customHeight="false" outlineLevel="0" collapsed="false">
      <c r="A74" s="15" t="s">
        <v>71</v>
      </c>
      <c r="B74" s="16" t="s">
        <v>68</v>
      </c>
      <c r="C74" s="17" t="s">
        <v>63</v>
      </c>
      <c r="D74" s="18" t="e">
        <f aca="false">#REF!-(#REF!*50/100)</f>
        <v>#REF!</v>
      </c>
      <c r="E74" s="19" t="n">
        <v>3812.38</v>
      </c>
    </row>
    <row r="75" customFormat="false" ht="12.75" hidden="false" customHeight="false" outlineLevel="0" collapsed="false">
      <c r="A75" s="15" t="s">
        <v>71</v>
      </c>
      <c r="B75" s="16" t="s">
        <v>69</v>
      </c>
      <c r="C75" s="17" t="s">
        <v>63</v>
      </c>
      <c r="D75" s="18" t="e">
        <f aca="false">#REF!-(#REF!*50/100)</f>
        <v>#REF!</v>
      </c>
      <c r="E75" s="19" t="n">
        <v>3812.38</v>
      </c>
    </row>
    <row r="76" customFormat="false" ht="12.75" hidden="false" customHeight="false" outlineLevel="0" collapsed="false">
      <c r="A76" s="15" t="s">
        <v>72</v>
      </c>
      <c r="B76" s="16" t="s">
        <v>70</v>
      </c>
      <c r="C76" s="17" t="s">
        <v>63</v>
      </c>
      <c r="D76" s="18" t="e">
        <f aca="false">#REF!-(#REF!*50/100)</f>
        <v>#REF!</v>
      </c>
      <c r="E76" s="19" t="n">
        <v>3812.38</v>
      </c>
    </row>
    <row r="77" customFormat="false" ht="12.75" hidden="false" customHeight="false" outlineLevel="0" collapsed="false">
      <c r="A77" s="15" t="s">
        <v>73</v>
      </c>
      <c r="B77" s="16" t="s">
        <v>62</v>
      </c>
      <c r="C77" s="17" t="s">
        <v>63</v>
      </c>
      <c r="D77" s="18" t="e">
        <f aca="false">#REF!-(#REF!*50/100)</f>
        <v>#REF!</v>
      </c>
      <c r="E77" s="19" t="n">
        <v>2046</v>
      </c>
    </row>
    <row r="78" customFormat="false" ht="12.75" hidden="false" customHeight="false" outlineLevel="0" collapsed="false">
      <c r="A78" s="15" t="s">
        <v>73</v>
      </c>
      <c r="B78" s="16" t="s">
        <v>64</v>
      </c>
      <c r="C78" s="17" t="s">
        <v>63</v>
      </c>
      <c r="D78" s="18" t="e">
        <f aca="false">#REF!-(#REF!*50/100)</f>
        <v>#REF!</v>
      </c>
      <c r="E78" s="19" t="n">
        <v>2046</v>
      </c>
    </row>
    <row r="79" customFormat="false" ht="12.75" hidden="false" customHeight="false" outlineLevel="0" collapsed="false">
      <c r="A79" s="15" t="s">
        <v>73</v>
      </c>
      <c r="B79" s="16" t="s">
        <v>65</v>
      </c>
      <c r="C79" s="17" t="s">
        <v>63</v>
      </c>
      <c r="D79" s="18" t="e">
        <f aca="false">#REF!-(#REF!*50/100)</f>
        <v>#REF!</v>
      </c>
      <c r="E79" s="19" t="n">
        <v>2046</v>
      </c>
    </row>
    <row r="80" customFormat="false" ht="12.75" hidden="false" customHeight="false" outlineLevel="0" collapsed="false">
      <c r="A80" s="15" t="s">
        <v>73</v>
      </c>
      <c r="B80" s="16" t="s">
        <v>66</v>
      </c>
      <c r="C80" s="17" t="s">
        <v>63</v>
      </c>
      <c r="D80" s="18" t="e">
        <f aca="false">#REF!-(#REF!*50/100)</f>
        <v>#REF!</v>
      </c>
      <c r="E80" s="19" t="n">
        <v>2046</v>
      </c>
    </row>
    <row r="81" customFormat="false" ht="12.75" hidden="false" customHeight="false" outlineLevel="0" collapsed="false">
      <c r="A81" s="15" t="s">
        <v>73</v>
      </c>
      <c r="B81" s="16" t="s">
        <v>67</v>
      </c>
      <c r="C81" s="17" t="s">
        <v>63</v>
      </c>
      <c r="D81" s="18" t="e">
        <f aca="false">#REF!-(#REF!*50/100)</f>
        <v>#REF!</v>
      </c>
      <c r="E81" s="19" t="n">
        <v>2046</v>
      </c>
    </row>
    <row r="82" customFormat="false" ht="12.75" hidden="false" customHeight="false" outlineLevel="0" collapsed="false">
      <c r="A82" s="15" t="s">
        <v>73</v>
      </c>
      <c r="B82" s="16" t="s">
        <v>68</v>
      </c>
      <c r="C82" s="17" t="s">
        <v>63</v>
      </c>
      <c r="D82" s="18" t="e">
        <f aca="false">#REF!-(#REF!*50/100)</f>
        <v>#REF!</v>
      </c>
      <c r="E82" s="19" t="n">
        <v>2046</v>
      </c>
    </row>
    <row r="83" customFormat="false" ht="12.75" hidden="false" customHeight="false" outlineLevel="0" collapsed="false">
      <c r="A83" s="15" t="s">
        <v>73</v>
      </c>
      <c r="B83" s="16" t="s">
        <v>69</v>
      </c>
      <c r="C83" s="17" t="s">
        <v>63</v>
      </c>
      <c r="D83" s="18" t="e">
        <f aca="false">#REF!-(#REF!*50/100)</f>
        <v>#REF!</v>
      </c>
      <c r="E83" s="19" t="n">
        <v>2046</v>
      </c>
    </row>
    <row r="84" customFormat="false" ht="12.75" hidden="false" customHeight="false" outlineLevel="0" collapsed="false">
      <c r="A84" s="15" t="s">
        <v>73</v>
      </c>
      <c r="B84" s="16" t="s">
        <v>70</v>
      </c>
      <c r="C84" s="17" t="s">
        <v>63</v>
      </c>
      <c r="D84" s="18" t="e">
        <f aca="false">#REF!-(#REF!*50/100)</f>
        <v>#REF!</v>
      </c>
      <c r="E84" s="19" t="n">
        <v>2046</v>
      </c>
    </row>
    <row r="85" customFormat="false" ht="12.75" hidden="false" customHeight="false" outlineLevel="0" collapsed="false">
      <c r="A85" s="15" t="s">
        <v>74</v>
      </c>
      <c r="B85" s="16" t="s">
        <v>62</v>
      </c>
      <c r="C85" s="17" t="s">
        <v>63</v>
      </c>
      <c r="D85" s="18" t="e">
        <f aca="false">#REF!-(#REF!*50/100)</f>
        <v>#REF!</v>
      </c>
      <c r="E85" s="19" t="n">
        <v>2046</v>
      </c>
    </row>
    <row r="86" customFormat="false" ht="12.75" hidden="false" customHeight="false" outlineLevel="0" collapsed="false">
      <c r="A86" s="15" t="s">
        <v>74</v>
      </c>
      <c r="B86" s="16" t="s">
        <v>64</v>
      </c>
      <c r="C86" s="17" t="s">
        <v>63</v>
      </c>
      <c r="D86" s="18" t="e">
        <f aca="false">#REF!-(#REF!*50/100)</f>
        <v>#REF!</v>
      </c>
      <c r="E86" s="19" t="n">
        <v>2046</v>
      </c>
    </row>
    <row r="87" customFormat="false" ht="12.75" hidden="false" customHeight="false" outlineLevel="0" collapsed="false">
      <c r="A87" s="15" t="s">
        <v>75</v>
      </c>
      <c r="B87" s="16" t="s">
        <v>65</v>
      </c>
      <c r="C87" s="17" t="s">
        <v>63</v>
      </c>
      <c r="D87" s="18" t="e">
        <f aca="false">#REF!-(#REF!*50/100)</f>
        <v>#REF!</v>
      </c>
      <c r="E87" s="19" t="n">
        <v>2046</v>
      </c>
    </row>
    <row r="88" customFormat="false" ht="12.75" hidden="false" customHeight="false" outlineLevel="0" collapsed="false">
      <c r="A88" s="15" t="s">
        <v>74</v>
      </c>
      <c r="B88" s="16" t="s">
        <v>66</v>
      </c>
      <c r="C88" s="17" t="s">
        <v>63</v>
      </c>
      <c r="D88" s="18" t="e">
        <f aca="false">#REF!-(#REF!*50/100)</f>
        <v>#REF!</v>
      </c>
      <c r="E88" s="19" t="n">
        <v>2046</v>
      </c>
    </row>
    <row r="89" customFormat="false" ht="12.75" hidden="false" customHeight="false" outlineLevel="0" collapsed="false">
      <c r="A89" s="15" t="s">
        <v>74</v>
      </c>
      <c r="B89" s="16" t="s">
        <v>67</v>
      </c>
      <c r="C89" s="17" t="s">
        <v>63</v>
      </c>
      <c r="D89" s="18" t="e">
        <f aca="false">#REF!-(#REF!*50/100)</f>
        <v>#REF!</v>
      </c>
      <c r="E89" s="19" t="n">
        <v>2046</v>
      </c>
    </row>
    <row r="90" customFormat="false" ht="12.75" hidden="false" customHeight="false" outlineLevel="0" collapsed="false">
      <c r="A90" s="15" t="s">
        <v>74</v>
      </c>
      <c r="B90" s="16" t="s">
        <v>68</v>
      </c>
      <c r="C90" s="17" t="s">
        <v>63</v>
      </c>
      <c r="D90" s="18" t="e">
        <f aca="false">#REF!-(#REF!*50/100)</f>
        <v>#REF!</v>
      </c>
      <c r="E90" s="19" t="n">
        <v>2046</v>
      </c>
    </row>
    <row r="91" customFormat="false" ht="12.75" hidden="false" customHeight="false" outlineLevel="0" collapsed="false">
      <c r="A91" s="15" t="s">
        <v>74</v>
      </c>
      <c r="B91" s="16" t="s">
        <v>69</v>
      </c>
      <c r="C91" s="17" t="s">
        <v>63</v>
      </c>
      <c r="D91" s="18" t="e">
        <f aca="false">#REF!-(#REF!*50/100)</f>
        <v>#REF!</v>
      </c>
      <c r="E91" s="19" t="n">
        <v>2046</v>
      </c>
    </row>
    <row r="92" customFormat="false" ht="12.75" hidden="false" customHeight="false" outlineLevel="0" collapsed="false">
      <c r="A92" s="15" t="s">
        <v>75</v>
      </c>
      <c r="B92" s="16" t="s">
        <v>70</v>
      </c>
      <c r="C92" s="17" t="s">
        <v>63</v>
      </c>
      <c r="D92" s="18" t="e">
        <f aca="false">#REF!-(#REF!*50/100)</f>
        <v>#REF!</v>
      </c>
      <c r="E92" s="19" t="n">
        <v>2046</v>
      </c>
    </row>
    <row r="93" customFormat="false" ht="12.75" hidden="false" customHeight="false" outlineLevel="0" collapsed="false">
      <c r="A93" s="15" t="s">
        <v>76</v>
      </c>
      <c r="B93" s="16" t="s">
        <v>62</v>
      </c>
      <c r="C93" s="17" t="s">
        <v>63</v>
      </c>
      <c r="D93" s="18" t="e">
        <f aca="false">#REF!-(#REF!*50/100)</f>
        <v>#REF!</v>
      </c>
      <c r="E93" s="19" t="n">
        <v>1534.5</v>
      </c>
    </row>
    <row r="94" customFormat="false" ht="12.75" hidden="false" customHeight="false" outlineLevel="0" collapsed="false">
      <c r="A94" s="15" t="s">
        <v>76</v>
      </c>
      <c r="B94" s="16" t="s">
        <v>64</v>
      </c>
      <c r="C94" s="17" t="s">
        <v>63</v>
      </c>
      <c r="D94" s="18" t="e">
        <f aca="false">#REF!-(#REF!*50/100)</f>
        <v>#REF!</v>
      </c>
      <c r="E94" s="19" t="n">
        <v>1534.5</v>
      </c>
    </row>
    <row r="95" customFormat="false" ht="12.75" hidden="false" customHeight="false" outlineLevel="0" collapsed="false">
      <c r="A95" s="15" t="s">
        <v>76</v>
      </c>
      <c r="B95" s="16" t="s">
        <v>65</v>
      </c>
      <c r="C95" s="17" t="s">
        <v>63</v>
      </c>
      <c r="D95" s="18" t="e">
        <f aca="false">#REF!-(#REF!*50/100)</f>
        <v>#REF!</v>
      </c>
      <c r="E95" s="19" t="n">
        <v>1534.5</v>
      </c>
    </row>
    <row r="96" customFormat="false" ht="12.75" hidden="false" customHeight="false" outlineLevel="0" collapsed="false">
      <c r="A96" s="15" t="s">
        <v>76</v>
      </c>
      <c r="B96" s="16" t="s">
        <v>66</v>
      </c>
      <c r="C96" s="17" t="s">
        <v>63</v>
      </c>
      <c r="D96" s="18" t="e">
        <f aca="false">#REF!-(#REF!*50/100)</f>
        <v>#REF!</v>
      </c>
      <c r="E96" s="19" t="n">
        <v>1534.5</v>
      </c>
    </row>
    <row r="97" customFormat="false" ht="12.75" hidden="false" customHeight="false" outlineLevel="0" collapsed="false">
      <c r="A97" s="15" t="s">
        <v>76</v>
      </c>
      <c r="B97" s="16" t="s">
        <v>67</v>
      </c>
      <c r="C97" s="17" t="s">
        <v>63</v>
      </c>
      <c r="D97" s="18" t="e">
        <f aca="false">#REF!-(#REF!*50/100)</f>
        <v>#REF!</v>
      </c>
      <c r="E97" s="19" t="n">
        <v>1534.5</v>
      </c>
    </row>
    <row r="98" customFormat="false" ht="12.75" hidden="false" customHeight="false" outlineLevel="0" collapsed="false">
      <c r="A98" s="15" t="s">
        <v>76</v>
      </c>
      <c r="B98" s="16" t="s">
        <v>68</v>
      </c>
      <c r="C98" s="17" t="s">
        <v>63</v>
      </c>
      <c r="D98" s="18" t="e">
        <f aca="false">#REF!-(#REF!*50/100)</f>
        <v>#REF!</v>
      </c>
      <c r="E98" s="19" t="n">
        <v>1534.5</v>
      </c>
    </row>
    <row r="99" customFormat="false" ht="12.75" hidden="false" customHeight="false" outlineLevel="0" collapsed="false">
      <c r="A99" s="15" t="s">
        <v>76</v>
      </c>
      <c r="B99" s="16" t="s">
        <v>69</v>
      </c>
      <c r="C99" s="17" t="s">
        <v>63</v>
      </c>
      <c r="D99" s="18" t="e">
        <f aca="false">#REF!-(#REF!*50/100)</f>
        <v>#REF!</v>
      </c>
      <c r="E99" s="19" t="n">
        <v>1534.5</v>
      </c>
    </row>
    <row r="100" customFormat="false" ht="12.75" hidden="false" customHeight="false" outlineLevel="0" collapsed="false">
      <c r="A100" s="15" t="s">
        <v>76</v>
      </c>
      <c r="B100" s="16" t="s">
        <v>70</v>
      </c>
      <c r="C100" s="17" t="s">
        <v>63</v>
      </c>
      <c r="D100" s="18" t="e">
        <f aca="false">#REF!-(#REF!*50/100)</f>
        <v>#REF!</v>
      </c>
      <c r="E100" s="19" t="n">
        <v>1534.5</v>
      </c>
    </row>
    <row r="101" customFormat="false" ht="12.75" hidden="false" customHeight="false" outlineLevel="0" collapsed="false">
      <c r="A101" s="15" t="s">
        <v>77</v>
      </c>
      <c r="B101" s="16" t="s">
        <v>62</v>
      </c>
      <c r="C101" s="17" t="s">
        <v>63</v>
      </c>
      <c r="D101" s="18" t="e">
        <f aca="false">#REF!-(#REF!*50/100)</f>
        <v>#REF!</v>
      </c>
      <c r="E101" s="19" t="n">
        <v>1534.5</v>
      </c>
    </row>
    <row r="102" customFormat="false" ht="12.75" hidden="false" customHeight="false" outlineLevel="0" collapsed="false">
      <c r="A102" s="15" t="s">
        <v>77</v>
      </c>
      <c r="B102" s="16" t="s">
        <v>64</v>
      </c>
      <c r="C102" s="17" t="s">
        <v>63</v>
      </c>
      <c r="D102" s="18" t="e">
        <f aca="false">#REF!-(#REF!*50/100)</f>
        <v>#REF!</v>
      </c>
      <c r="E102" s="19" t="n">
        <v>1534.5</v>
      </c>
    </row>
    <row r="103" customFormat="false" ht="12.75" hidden="false" customHeight="false" outlineLevel="0" collapsed="false">
      <c r="A103" s="15" t="s">
        <v>78</v>
      </c>
      <c r="B103" s="16" t="s">
        <v>65</v>
      </c>
      <c r="C103" s="17" t="s">
        <v>63</v>
      </c>
      <c r="D103" s="18" t="e">
        <f aca="false">#REF!-(#REF!*50/100)</f>
        <v>#REF!</v>
      </c>
      <c r="E103" s="19" t="n">
        <v>1534.5</v>
      </c>
    </row>
    <row r="104" customFormat="false" ht="12.75" hidden="false" customHeight="false" outlineLevel="0" collapsed="false">
      <c r="A104" s="15" t="s">
        <v>77</v>
      </c>
      <c r="B104" s="16" t="s">
        <v>66</v>
      </c>
      <c r="C104" s="17" t="s">
        <v>63</v>
      </c>
      <c r="D104" s="18" t="e">
        <f aca="false">#REF!-(#REF!*50/100)</f>
        <v>#REF!</v>
      </c>
      <c r="E104" s="19" t="n">
        <v>1534.5</v>
      </c>
    </row>
    <row r="105" customFormat="false" ht="12.75" hidden="false" customHeight="false" outlineLevel="0" collapsed="false">
      <c r="A105" s="15" t="s">
        <v>77</v>
      </c>
      <c r="B105" s="16" t="s">
        <v>67</v>
      </c>
      <c r="C105" s="17" t="s">
        <v>63</v>
      </c>
      <c r="D105" s="18" t="e">
        <f aca="false">#REF!-(#REF!*50/100)</f>
        <v>#REF!</v>
      </c>
      <c r="E105" s="19" t="n">
        <v>1534.5</v>
      </c>
    </row>
    <row r="106" customFormat="false" ht="12.75" hidden="false" customHeight="false" outlineLevel="0" collapsed="false">
      <c r="A106" s="15" t="s">
        <v>77</v>
      </c>
      <c r="B106" s="16" t="s">
        <v>68</v>
      </c>
      <c r="C106" s="17" t="s">
        <v>63</v>
      </c>
      <c r="D106" s="18" t="e">
        <f aca="false">#REF!-(#REF!*50/100)</f>
        <v>#REF!</v>
      </c>
      <c r="E106" s="19" t="n">
        <v>1534.5</v>
      </c>
    </row>
    <row r="107" customFormat="false" ht="12.75" hidden="false" customHeight="false" outlineLevel="0" collapsed="false">
      <c r="A107" s="15" t="s">
        <v>77</v>
      </c>
      <c r="B107" s="16" t="s">
        <v>69</v>
      </c>
      <c r="C107" s="17" t="s">
        <v>63</v>
      </c>
      <c r="D107" s="18" t="e">
        <f aca="false">#REF!-(#REF!*50/100)</f>
        <v>#REF!</v>
      </c>
      <c r="E107" s="19" t="n">
        <v>1534.5</v>
      </c>
    </row>
    <row r="108" customFormat="false" ht="12.75" hidden="false" customHeight="false" outlineLevel="0" collapsed="false">
      <c r="A108" s="15" t="s">
        <v>78</v>
      </c>
      <c r="B108" s="16" t="s">
        <v>70</v>
      </c>
      <c r="C108" s="17" t="s">
        <v>63</v>
      </c>
      <c r="D108" s="18" t="e">
        <f aca="false">#REF!-(#REF!*50/100)</f>
        <v>#REF!</v>
      </c>
      <c r="E108" s="19" t="n">
        <v>1534.5</v>
      </c>
    </row>
    <row r="109" customFormat="false" ht="12.75" hidden="false" customHeight="false" outlineLevel="0" collapsed="false">
      <c r="A109" s="15" t="s">
        <v>79</v>
      </c>
      <c r="B109" s="16" t="s">
        <v>62</v>
      </c>
      <c r="C109" s="17" t="s">
        <v>63</v>
      </c>
      <c r="D109" s="18" t="e">
        <f aca="false">#REF!-(#REF!*50/100)</f>
        <v>#REF!</v>
      </c>
      <c r="E109" s="19" t="n">
        <v>316.076</v>
      </c>
    </row>
    <row r="110" customFormat="false" ht="12.75" hidden="false" customHeight="false" outlineLevel="0" collapsed="false">
      <c r="A110" s="15" t="s">
        <v>79</v>
      </c>
      <c r="B110" s="16" t="s">
        <v>64</v>
      </c>
      <c r="C110" s="17" t="s">
        <v>63</v>
      </c>
      <c r="D110" s="18" t="e">
        <f aca="false">#REF!-(#REF!*50/100)</f>
        <v>#REF!</v>
      </c>
      <c r="E110" s="19" t="n">
        <v>316.076</v>
      </c>
    </row>
    <row r="111" customFormat="false" ht="12.75" hidden="false" customHeight="false" outlineLevel="0" collapsed="false">
      <c r="A111" s="15" t="s">
        <v>79</v>
      </c>
      <c r="B111" s="16" t="s">
        <v>65</v>
      </c>
      <c r="C111" s="17" t="s">
        <v>63</v>
      </c>
      <c r="D111" s="18" t="e">
        <f aca="false">#REF!-(#REF!*50/100)</f>
        <v>#REF!</v>
      </c>
      <c r="E111" s="19" t="n">
        <v>316.076</v>
      </c>
    </row>
    <row r="112" customFormat="false" ht="12.75" hidden="false" customHeight="false" outlineLevel="0" collapsed="false">
      <c r="A112" s="15" t="s">
        <v>79</v>
      </c>
      <c r="B112" s="16" t="s">
        <v>66</v>
      </c>
      <c r="C112" s="17" t="s">
        <v>63</v>
      </c>
      <c r="D112" s="18" t="e">
        <f aca="false">#REF!-(#REF!*50/100)</f>
        <v>#REF!</v>
      </c>
      <c r="E112" s="19" t="n">
        <v>316.076</v>
      </c>
    </row>
    <row r="113" customFormat="false" ht="12.75" hidden="false" customHeight="false" outlineLevel="0" collapsed="false">
      <c r="A113" s="15" t="s">
        <v>79</v>
      </c>
      <c r="B113" s="16" t="s">
        <v>67</v>
      </c>
      <c r="C113" s="17" t="s">
        <v>63</v>
      </c>
      <c r="D113" s="18" t="e">
        <f aca="false">#REF!-(#REF!*50/100)</f>
        <v>#REF!</v>
      </c>
      <c r="E113" s="19" t="n">
        <v>316.076</v>
      </c>
    </row>
    <row r="114" customFormat="false" ht="12.75" hidden="false" customHeight="false" outlineLevel="0" collapsed="false">
      <c r="A114" s="15" t="s">
        <v>79</v>
      </c>
      <c r="B114" s="16" t="s">
        <v>68</v>
      </c>
      <c r="C114" s="17" t="s">
        <v>63</v>
      </c>
      <c r="D114" s="18" t="e">
        <f aca="false">#REF!-(#REF!*50/100)</f>
        <v>#REF!</v>
      </c>
      <c r="E114" s="19" t="n">
        <v>316.076</v>
      </c>
    </row>
    <row r="115" customFormat="false" ht="12.75" hidden="false" customHeight="false" outlineLevel="0" collapsed="false">
      <c r="A115" s="15" t="s">
        <v>79</v>
      </c>
      <c r="B115" s="16" t="s">
        <v>69</v>
      </c>
      <c r="C115" s="17" t="s">
        <v>63</v>
      </c>
      <c r="D115" s="18" t="e">
        <f aca="false">#REF!-(#REF!*50/100)</f>
        <v>#REF!</v>
      </c>
      <c r="E115" s="19" t="n">
        <v>316.076</v>
      </c>
    </row>
    <row r="116" customFormat="false" ht="12.75" hidden="false" customHeight="false" outlineLevel="0" collapsed="false">
      <c r="A116" s="15" t="s">
        <v>79</v>
      </c>
      <c r="B116" s="16" t="s">
        <v>70</v>
      </c>
      <c r="C116" s="17" t="s">
        <v>63</v>
      </c>
      <c r="D116" s="18" t="e">
        <f aca="false">#REF!-(#REF!*50/100)</f>
        <v>#REF!</v>
      </c>
      <c r="E116" s="19" t="n">
        <v>316.076</v>
      </c>
    </row>
    <row r="117" customFormat="false" ht="12.75" hidden="false" customHeight="false" outlineLevel="0" collapsed="false">
      <c r="A117" s="15" t="s">
        <v>80</v>
      </c>
      <c r="B117" s="16" t="s">
        <v>62</v>
      </c>
      <c r="C117" s="17" t="s">
        <v>63</v>
      </c>
      <c r="D117" s="18" t="e">
        <f aca="false">#REF!-(#REF!*50/100)</f>
        <v>#REF!</v>
      </c>
      <c r="E117" s="19" t="n">
        <v>316.076</v>
      </c>
    </row>
    <row r="118" customFormat="false" ht="12.75" hidden="false" customHeight="false" outlineLevel="0" collapsed="false">
      <c r="A118" s="15" t="s">
        <v>80</v>
      </c>
      <c r="B118" s="16" t="s">
        <v>64</v>
      </c>
      <c r="C118" s="17" t="s">
        <v>63</v>
      </c>
      <c r="D118" s="18" t="e">
        <f aca="false">#REF!-(#REF!*50/100)</f>
        <v>#REF!</v>
      </c>
      <c r="E118" s="19" t="n">
        <v>316.076</v>
      </c>
    </row>
    <row r="119" customFormat="false" ht="12.75" hidden="false" customHeight="false" outlineLevel="0" collapsed="false">
      <c r="A119" s="15" t="s">
        <v>80</v>
      </c>
      <c r="B119" s="16" t="s">
        <v>65</v>
      </c>
      <c r="C119" s="17" t="s">
        <v>63</v>
      </c>
      <c r="D119" s="18" t="e">
        <f aca="false">#REF!-(#REF!*50/100)</f>
        <v>#REF!</v>
      </c>
      <c r="E119" s="19" t="n">
        <v>316.076</v>
      </c>
    </row>
    <row r="120" customFormat="false" ht="12.75" hidden="false" customHeight="false" outlineLevel="0" collapsed="false">
      <c r="A120" s="15" t="s">
        <v>80</v>
      </c>
      <c r="B120" s="16" t="s">
        <v>66</v>
      </c>
      <c r="C120" s="17" t="s">
        <v>63</v>
      </c>
      <c r="D120" s="18" t="e">
        <f aca="false">#REF!-(#REF!*50/100)</f>
        <v>#REF!</v>
      </c>
      <c r="E120" s="19" t="n">
        <v>316.076</v>
      </c>
    </row>
    <row r="121" customFormat="false" ht="12.75" hidden="false" customHeight="false" outlineLevel="0" collapsed="false">
      <c r="A121" s="15" t="s">
        <v>80</v>
      </c>
      <c r="B121" s="16" t="s">
        <v>67</v>
      </c>
      <c r="C121" s="17" t="s">
        <v>63</v>
      </c>
      <c r="D121" s="18" t="e">
        <f aca="false">#REF!-(#REF!*50/100)</f>
        <v>#REF!</v>
      </c>
      <c r="E121" s="19" t="n">
        <v>316.076</v>
      </c>
    </row>
    <row r="122" customFormat="false" ht="12.75" hidden="false" customHeight="false" outlineLevel="0" collapsed="false">
      <c r="A122" s="15" t="s">
        <v>80</v>
      </c>
      <c r="B122" s="16" t="s">
        <v>68</v>
      </c>
      <c r="C122" s="17" t="s">
        <v>63</v>
      </c>
      <c r="D122" s="18" t="e">
        <f aca="false">#REF!-(#REF!*50/100)</f>
        <v>#REF!</v>
      </c>
      <c r="E122" s="19" t="n">
        <v>316.076</v>
      </c>
    </row>
    <row r="123" customFormat="false" ht="12.75" hidden="false" customHeight="false" outlineLevel="0" collapsed="false">
      <c r="A123" s="15" t="s">
        <v>80</v>
      </c>
      <c r="B123" s="16" t="s">
        <v>69</v>
      </c>
      <c r="C123" s="17" t="s">
        <v>63</v>
      </c>
      <c r="D123" s="18" t="e">
        <f aca="false">#REF!-(#REF!*50/100)</f>
        <v>#REF!</v>
      </c>
      <c r="E123" s="19" t="n">
        <v>316.076</v>
      </c>
    </row>
    <row r="124" customFormat="false" ht="12.75" hidden="false" customHeight="false" outlineLevel="0" collapsed="false">
      <c r="A124" s="15" t="s">
        <v>80</v>
      </c>
      <c r="B124" s="16" t="s">
        <v>70</v>
      </c>
      <c r="C124" s="17" t="s">
        <v>63</v>
      </c>
      <c r="D124" s="18" t="e">
        <f aca="false">#REF!-(#REF!*50/100)</f>
        <v>#REF!</v>
      </c>
      <c r="E124" s="19" t="n">
        <v>316.076</v>
      </c>
    </row>
    <row r="125" customFormat="false" ht="12.75" hidden="false" customHeight="false" outlineLevel="0" collapsed="false">
      <c r="A125" s="15" t="s">
        <v>81</v>
      </c>
      <c r="B125" s="16" t="s">
        <v>62</v>
      </c>
      <c r="C125" s="17" t="s">
        <v>63</v>
      </c>
      <c r="D125" s="18" t="e">
        <f aca="false">#REF!-(#REF!*50/100)</f>
        <v>#REF!</v>
      </c>
      <c r="E125" s="19" t="n">
        <v>557.628</v>
      </c>
    </row>
    <row r="126" customFormat="false" ht="12.75" hidden="false" customHeight="false" outlineLevel="0" collapsed="false">
      <c r="A126" s="15" t="s">
        <v>81</v>
      </c>
      <c r="B126" s="16" t="s">
        <v>64</v>
      </c>
      <c r="C126" s="17" t="s">
        <v>63</v>
      </c>
      <c r="D126" s="18" t="e">
        <f aca="false">#REF!-(#REF!*50/100)</f>
        <v>#REF!</v>
      </c>
      <c r="E126" s="19" t="n">
        <v>557.628</v>
      </c>
    </row>
    <row r="127" customFormat="false" ht="12.75" hidden="false" customHeight="false" outlineLevel="0" collapsed="false">
      <c r="A127" s="15" t="s">
        <v>81</v>
      </c>
      <c r="B127" s="16" t="s">
        <v>65</v>
      </c>
      <c r="C127" s="17" t="s">
        <v>63</v>
      </c>
      <c r="D127" s="18" t="e">
        <f aca="false">#REF!-(#REF!*50/100)</f>
        <v>#REF!</v>
      </c>
      <c r="E127" s="19" t="n">
        <v>557.628</v>
      </c>
    </row>
    <row r="128" customFormat="false" ht="12.75" hidden="false" customHeight="false" outlineLevel="0" collapsed="false">
      <c r="A128" s="15" t="s">
        <v>81</v>
      </c>
      <c r="B128" s="16" t="s">
        <v>66</v>
      </c>
      <c r="C128" s="17" t="s">
        <v>63</v>
      </c>
      <c r="D128" s="18" t="e">
        <f aca="false">#REF!-(#REF!*50/100)</f>
        <v>#REF!</v>
      </c>
      <c r="E128" s="19" t="n">
        <v>557.628</v>
      </c>
    </row>
    <row r="129" customFormat="false" ht="12.75" hidden="false" customHeight="false" outlineLevel="0" collapsed="false">
      <c r="A129" s="15" t="s">
        <v>81</v>
      </c>
      <c r="B129" s="16" t="s">
        <v>67</v>
      </c>
      <c r="C129" s="17" t="s">
        <v>63</v>
      </c>
      <c r="D129" s="18" t="e">
        <f aca="false">#REF!-(#REF!*50/100)</f>
        <v>#REF!</v>
      </c>
      <c r="E129" s="19" t="n">
        <v>557.628</v>
      </c>
    </row>
    <row r="130" customFormat="false" ht="12.75" hidden="false" customHeight="false" outlineLevel="0" collapsed="false">
      <c r="A130" s="15" t="s">
        <v>81</v>
      </c>
      <c r="B130" s="16" t="s">
        <v>68</v>
      </c>
      <c r="C130" s="17" t="s">
        <v>63</v>
      </c>
      <c r="D130" s="18" t="e">
        <f aca="false">#REF!-(#REF!*50/100)</f>
        <v>#REF!</v>
      </c>
      <c r="E130" s="19" t="n">
        <v>557.628</v>
      </c>
    </row>
    <row r="131" customFormat="false" ht="12.75" hidden="false" customHeight="false" outlineLevel="0" collapsed="false">
      <c r="A131" s="15" t="s">
        <v>81</v>
      </c>
      <c r="B131" s="16" t="s">
        <v>69</v>
      </c>
      <c r="C131" s="17" t="s">
        <v>63</v>
      </c>
      <c r="D131" s="18" t="e">
        <f aca="false">#REF!-(#REF!*50/100)</f>
        <v>#REF!</v>
      </c>
      <c r="E131" s="19" t="n">
        <v>557.628</v>
      </c>
    </row>
    <row r="132" customFormat="false" ht="12.75" hidden="false" customHeight="false" outlineLevel="0" collapsed="false">
      <c r="A132" s="15" t="s">
        <v>81</v>
      </c>
      <c r="B132" s="16" t="s">
        <v>70</v>
      </c>
      <c r="C132" s="17" t="s">
        <v>63</v>
      </c>
      <c r="D132" s="18" t="e">
        <f aca="false">#REF!-(#REF!*50/100)</f>
        <v>#REF!</v>
      </c>
      <c r="E132" s="19" t="n">
        <v>557.628</v>
      </c>
    </row>
    <row r="133" customFormat="false" ht="12.75" hidden="false" customHeight="false" outlineLevel="0" collapsed="false">
      <c r="A133" s="15" t="s">
        <v>82</v>
      </c>
      <c r="B133" s="16" t="s">
        <v>62</v>
      </c>
      <c r="C133" s="17" t="s">
        <v>63</v>
      </c>
      <c r="D133" s="18" t="e">
        <f aca="false">#REF!-(#REF!*50/100)</f>
        <v>#REF!</v>
      </c>
      <c r="E133" s="19" t="n">
        <v>557.628</v>
      </c>
    </row>
    <row r="134" customFormat="false" ht="12.75" hidden="false" customHeight="false" outlineLevel="0" collapsed="false">
      <c r="A134" s="15" t="s">
        <v>82</v>
      </c>
      <c r="B134" s="16" t="s">
        <v>64</v>
      </c>
      <c r="C134" s="17" t="s">
        <v>63</v>
      </c>
      <c r="D134" s="18" t="e">
        <f aca="false">#REF!-(#REF!*50/100)</f>
        <v>#REF!</v>
      </c>
      <c r="E134" s="19" t="n">
        <v>557.628</v>
      </c>
    </row>
    <row r="135" customFormat="false" ht="12.75" hidden="false" customHeight="false" outlineLevel="0" collapsed="false">
      <c r="A135" s="15" t="s">
        <v>82</v>
      </c>
      <c r="B135" s="16" t="s">
        <v>65</v>
      </c>
      <c r="C135" s="17" t="s">
        <v>63</v>
      </c>
      <c r="D135" s="18" t="e">
        <f aca="false">#REF!-(#REF!*50/100)</f>
        <v>#REF!</v>
      </c>
      <c r="E135" s="19" t="n">
        <v>557.628</v>
      </c>
    </row>
    <row r="136" customFormat="false" ht="12.75" hidden="false" customHeight="false" outlineLevel="0" collapsed="false">
      <c r="A136" s="15" t="s">
        <v>82</v>
      </c>
      <c r="B136" s="16" t="s">
        <v>66</v>
      </c>
      <c r="C136" s="17" t="s">
        <v>63</v>
      </c>
      <c r="D136" s="18" t="e">
        <f aca="false">#REF!-(#REF!*50/100)</f>
        <v>#REF!</v>
      </c>
      <c r="E136" s="19" t="n">
        <v>557.628</v>
      </c>
    </row>
    <row r="137" customFormat="false" ht="12.75" hidden="false" customHeight="false" outlineLevel="0" collapsed="false">
      <c r="A137" s="15" t="s">
        <v>82</v>
      </c>
      <c r="B137" s="16" t="s">
        <v>67</v>
      </c>
      <c r="C137" s="17" t="s">
        <v>63</v>
      </c>
      <c r="D137" s="18" t="e">
        <f aca="false">#REF!-(#REF!*50/100)</f>
        <v>#REF!</v>
      </c>
      <c r="E137" s="19" t="n">
        <v>557.628</v>
      </c>
    </row>
    <row r="138" customFormat="false" ht="12.75" hidden="false" customHeight="false" outlineLevel="0" collapsed="false">
      <c r="A138" s="15" t="s">
        <v>82</v>
      </c>
      <c r="B138" s="16" t="s">
        <v>68</v>
      </c>
      <c r="C138" s="17" t="s">
        <v>63</v>
      </c>
      <c r="D138" s="18" t="e">
        <f aca="false">#REF!-(#REF!*50/100)</f>
        <v>#REF!</v>
      </c>
      <c r="E138" s="19" t="n">
        <v>557.628</v>
      </c>
    </row>
    <row r="139" customFormat="false" ht="12.75" hidden="false" customHeight="false" outlineLevel="0" collapsed="false">
      <c r="A139" s="15" t="s">
        <v>82</v>
      </c>
      <c r="B139" s="16" t="s">
        <v>69</v>
      </c>
      <c r="C139" s="17" t="s">
        <v>63</v>
      </c>
      <c r="D139" s="18" t="e">
        <f aca="false">#REF!-(#REF!*50/100)</f>
        <v>#REF!</v>
      </c>
      <c r="E139" s="19" t="n">
        <v>557.628</v>
      </c>
    </row>
    <row r="140" customFormat="false" ht="12.75" hidden="false" customHeight="false" outlineLevel="0" collapsed="false">
      <c r="A140" s="15" t="s">
        <v>82</v>
      </c>
      <c r="B140" s="16" t="s">
        <v>70</v>
      </c>
      <c r="C140" s="17" t="s">
        <v>63</v>
      </c>
      <c r="D140" s="18" t="e">
        <f aca="false">#REF!-(#REF!*50/100)</f>
        <v>#REF!</v>
      </c>
      <c r="E140" s="19" t="n">
        <v>557.628</v>
      </c>
    </row>
    <row r="141" customFormat="false" ht="12.75" hidden="false" customHeight="false" outlineLevel="0" collapsed="false">
      <c r="A141" s="15" t="s">
        <v>83</v>
      </c>
      <c r="B141" s="16" t="s">
        <v>62</v>
      </c>
      <c r="C141" s="17" t="s">
        <v>63</v>
      </c>
      <c r="D141" s="18" t="e">
        <f aca="false">#REF!-(#REF!*50/100)</f>
        <v>#REF!</v>
      </c>
      <c r="E141" s="19" t="n">
        <v>248.992</v>
      </c>
    </row>
    <row r="142" customFormat="false" ht="12.75" hidden="false" customHeight="false" outlineLevel="0" collapsed="false">
      <c r="A142" s="15" t="s">
        <v>83</v>
      </c>
      <c r="B142" s="16" t="s">
        <v>64</v>
      </c>
      <c r="C142" s="17" t="s">
        <v>63</v>
      </c>
      <c r="D142" s="18" t="e">
        <f aca="false">#REF!-(#REF!*50/100)</f>
        <v>#REF!</v>
      </c>
      <c r="E142" s="19" t="n">
        <v>248.992</v>
      </c>
    </row>
    <row r="143" customFormat="false" ht="12.75" hidden="false" customHeight="false" outlineLevel="0" collapsed="false">
      <c r="A143" s="15" t="s">
        <v>83</v>
      </c>
      <c r="B143" s="16" t="s">
        <v>65</v>
      </c>
      <c r="C143" s="17" t="s">
        <v>63</v>
      </c>
      <c r="D143" s="18" t="e">
        <f aca="false">#REF!-(#REF!*50/100)</f>
        <v>#REF!</v>
      </c>
      <c r="E143" s="19" t="n">
        <v>248.992</v>
      </c>
    </row>
    <row r="144" customFormat="false" ht="12.75" hidden="false" customHeight="false" outlineLevel="0" collapsed="false">
      <c r="A144" s="15" t="s">
        <v>83</v>
      </c>
      <c r="B144" s="16" t="s">
        <v>66</v>
      </c>
      <c r="C144" s="17" t="s">
        <v>63</v>
      </c>
      <c r="D144" s="18" t="e">
        <f aca="false">#REF!-(#REF!*50/100)</f>
        <v>#REF!</v>
      </c>
      <c r="E144" s="19" t="n">
        <v>248.992</v>
      </c>
    </row>
    <row r="145" customFormat="false" ht="12.75" hidden="false" customHeight="false" outlineLevel="0" collapsed="false">
      <c r="A145" s="15" t="s">
        <v>83</v>
      </c>
      <c r="B145" s="16" t="s">
        <v>67</v>
      </c>
      <c r="C145" s="17" t="s">
        <v>63</v>
      </c>
      <c r="D145" s="18" t="e">
        <f aca="false">#REF!-(#REF!*50/100)</f>
        <v>#REF!</v>
      </c>
      <c r="E145" s="19" t="n">
        <v>248.992</v>
      </c>
    </row>
    <row r="146" customFormat="false" ht="12.75" hidden="false" customHeight="false" outlineLevel="0" collapsed="false">
      <c r="A146" s="15" t="s">
        <v>83</v>
      </c>
      <c r="B146" s="16" t="s">
        <v>68</v>
      </c>
      <c r="C146" s="17" t="s">
        <v>63</v>
      </c>
      <c r="D146" s="18" t="e">
        <f aca="false">#REF!-(#REF!*50/100)</f>
        <v>#REF!</v>
      </c>
      <c r="E146" s="19" t="n">
        <v>248.992</v>
      </c>
    </row>
    <row r="147" customFormat="false" ht="12.75" hidden="false" customHeight="false" outlineLevel="0" collapsed="false">
      <c r="A147" s="15" t="s">
        <v>83</v>
      </c>
      <c r="B147" s="16" t="s">
        <v>69</v>
      </c>
      <c r="C147" s="17" t="s">
        <v>63</v>
      </c>
      <c r="D147" s="18" t="e">
        <f aca="false">#REF!-(#REF!*50/100)</f>
        <v>#REF!</v>
      </c>
      <c r="E147" s="19" t="n">
        <v>248.992</v>
      </c>
    </row>
    <row r="148" customFormat="false" ht="12.75" hidden="false" customHeight="false" outlineLevel="0" collapsed="false">
      <c r="A148" s="15" t="s">
        <v>83</v>
      </c>
      <c r="B148" s="16" t="s">
        <v>70</v>
      </c>
      <c r="C148" s="17" t="s">
        <v>63</v>
      </c>
      <c r="D148" s="18" t="e">
        <f aca="false">#REF!-(#REF!*50/100)</f>
        <v>#REF!</v>
      </c>
      <c r="E148" s="19" t="n">
        <v>248.992</v>
      </c>
    </row>
    <row r="149" customFormat="false" ht="12.75" hidden="false" customHeight="false" outlineLevel="0" collapsed="false">
      <c r="A149" s="15" t="s">
        <v>84</v>
      </c>
      <c r="B149" s="16" t="s">
        <v>62</v>
      </c>
      <c r="C149" s="17" t="s">
        <v>63</v>
      </c>
      <c r="D149" s="18" t="e">
        <f aca="false">#REF!-(#REF!*50/100)</f>
        <v>#REF!</v>
      </c>
      <c r="E149" s="19" t="n">
        <v>248.992</v>
      </c>
    </row>
    <row r="150" customFormat="false" ht="12.75" hidden="false" customHeight="false" outlineLevel="0" collapsed="false">
      <c r="A150" s="15" t="s">
        <v>84</v>
      </c>
      <c r="B150" s="16" t="s">
        <v>64</v>
      </c>
      <c r="C150" s="17" t="s">
        <v>63</v>
      </c>
      <c r="D150" s="18" t="e">
        <f aca="false">#REF!-(#REF!*50/100)</f>
        <v>#REF!</v>
      </c>
      <c r="E150" s="19" t="n">
        <v>248.992</v>
      </c>
    </row>
    <row r="151" customFormat="false" ht="12.75" hidden="false" customHeight="false" outlineLevel="0" collapsed="false">
      <c r="A151" s="15" t="s">
        <v>84</v>
      </c>
      <c r="B151" s="16" t="s">
        <v>65</v>
      </c>
      <c r="C151" s="17" t="s">
        <v>63</v>
      </c>
      <c r="D151" s="18" t="e">
        <f aca="false">#REF!-(#REF!*50/100)</f>
        <v>#REF!</v>
      </c>
      <c r="E151" s="19" t="n">
        <v>248.992</v>
      </c>
    </row>
    <row r="152" customFormat="false" ht="12.75" hidden="false" customHeight="false" outlineLevel="0" collapsed="false">
      <c r="A152" s="15" t="s">
        <v>84</v>
      </c>
      <c r="B152" s="16" t="s">
        <v>66</v>
      </c>
      <c r="C152" s="17" t="s">
        <v>63</v>
      </c>
      <c r="D152" s="18" t="e">
        <f aca="false">#REF!-(#REF!*50/100)</f>
        <v>#REF!</v>
      </c>
      <c r="E152" s="19" t="n">
        <v>248.992</v>
      </c>
    </row>
    <row r="153" customFormat="false" ht="12.75" hidden="false" customHeight="false" outlineLevel="0" collapsed="false">
      <c r="A153" s="15" t="s">
        <v>84</v>
      </c>
      <c r="B153" s="16" t="s">
        <v>67</v>
      </c>
      <c r="C153" s="17" t="s">
        <v>63</v>
      </c>
      <c r="D153" s="18" t="e">
        <f aca="false">#REF!-(#REF!*50/100)</f>
        <v>#REF!</v>
      </c>
      <c r="E153" s="19" t="n">
        <v>248.992</v>
      </c>
    </row>
    <row r="154" customFormat="false" ht="12.75" hidden="false" customHeight="false" outlineLevel="0" collapsed="false">
      <c r="A154" s="15" t="s">
        <v>84</v>
      </c>
      <c r="B154" s="16" t="s">
        <v>68</v>
      </c>
      <c r="C154" s="17" t="s">
        <v>63</v>
      </c>
      <c r="D154" s="18" t="e">
        <f aca="false">#REF!-(#REF!*50/100)</f>
        <v>#REF!</v>
      </c>
      <c r="E154" s="19" t="n">
        <v>248.992</v>
      </c>
    </row>
    <row r="155" customFormat="false" ht="12.75" hidden="false" customHeight="false" outlineLevel="0" collapsed="false">
      <c r="A155" s="15" t="s">
        <v>84</v>
      </c>
      <c r="B155" s="16" t="s">
        <v>69</v>
      </c>
      <c r="C155" s="17" t="s">
        <v>63</v>
      </c>
      <c r="D155" s="18" t="e">
        <f aca="false">#REF!-(#REF!*50/100)</f>
        <v>#REF!</v>
      </c>
      <c r="E155" s="19" t="n">
        <v>248.992</v>
      </c>
    </row>
    <row r="156" customFormat="false" ht="12.75" hidden="false" customHeight="false" outlineLevel="0" collapsed="false">
      <c r="A156" s="15" t="s">
        <v>84</v>
      </c>
      <c r="B156" s="16" t="s">
        <v>70</v>
      </c>
      <c r="C156" s="17" t="s">
        <v>63</v>
      </c>
      <c r="D156" s="18" t="e">
        <f aca="false">#REF!-(#REF!*50/100)</f>
        <v>#REF!</v>
      </c>
      <c r="E156" s="19" t="n">
        <v>248.992</v>
      </c>
    </row>
    <row r="157" customFormat="false" ht="12.75" hidden="false" customHeight="false" outlineLevel="0" collapsed="false">
      <c r="A157" s="15" t="s">
        <v>85</v>
      </c>
      <c r="B157" s="16" t="s">
        <v>86</v>
      </c>
      <c r="C157" s="17" t="s">
        <v>87</v>
      </c>
      <c r="D157" s="18" t="e">
        <f aca="false">#REF!-(#REF!*50/100)</f>
        <v>#REF!</v>
      </c>
      <c r="E157" s="19" t="n">
        <v>1509.08</v>
      </c>
    </row>
    <row r="158" customFormat="false" ht="12.75" hidden="false" customHeight="false" outlineLevel="0" collapsed="false">
      <c r="A158" s="15" t="s">
        <v>88</v>
      </c>
      <c r="B158" s="16" t="s">
        <v>89</v>
      </c>
      <c r="C158" s="17" t="s">
        <v>87</v>
      </c>
      <c r="D158" s="18" t="e">
        <f aca="false">#REF!-(#REF!*50/100)</f>
        <v>#REF!</v>
      </c>
      <c r="E158" s="19" t="n">
        <v>1509.08</v>
      </c>
    </row>
    <row r="159" customFormat="false" ht="12.75" hidden="false" customHeight="false" outlineLevel="0" collapsed="false">
      <c r="A159" s="15" t="s">
        <v>90</v>
      </c>
      <c r="B159" s="16" t="s">
        <v>91</v>
      </c>
      <c r="C159" s="17" t="s">
        <v>87</v>
      </c>
      <c r="D159" s="18" t="e">
        <f aca="false">#REF!-(#REF!*50/100)</f>
        <v>#REF!</v>
      </c>
      <c r="E159" s="19" t="n">
        <v>1509.08</v>
      </c>
    </row>
    <row r="160" customFormat="false" ht="12.75" hidden="false" customHeight="false" outlineLevel="0" collapsed="false">
      <c r="A160" s="15" t="s">
        <v>92</v>
      </c>
      <c r="B160" s="16" t="s">
        <v>86</v>
      </c>
      <c r="C160" s="17" t="s">
        <v>87</v>
      </c>
      <c r="D160" s="18" t="e">
        <f aca="false">#REF!-(#REF!*50/100)</f>
        <v>#REF!</v>
      </c>
      <c r="E160" s="19" t="n">
        <v>364.56</v>
      </c>
    </row>
    <row r="161" customFormat="false" ht="12.75" hidden="false" customHeight="false" outlineLevel="0" collapsed="false">
      <c r="A161" s="15" t="s">
        <v>93</v>
      </c>
      <c r="B161" s="16" t="s">
        <v>91</v>
      </c>
      <c r="C161" s="17" t="s">
        <v>87</v>
      </c>
      <c r="D161" s="18" t="e">
        <f aca="false">#REF!-(#REF!*50/100)</f>
        <v>#REF!</v>
      </c>
      <c r="E161" s="19" t="n">
        <v>364.56</v>
      </c>
    </row>
    <row r="162" customFormat="false" ht="12.75" hidden="false" customHeight="false" outlineLevel="0" collapsed="false">
      <c r="A162" s="15" t="s">
        <v>94</v>
      </c>
      <c r="B162" s="16" t="s">
        <v>95</v>
      </c>
      <c r="C162" s="17" t="s">
        <v>87</v>
      </c>
      <c r="D162" s="18" t="e">
        <f aca="false">#REF!-(#REF!*50/100)</f>
        <v>#REF!</v>
      </c>
      <c r="E162" s="19" t="n">
        <v>364.56</v>
      </c>
    </row>
    <row r="163" customFormat="false" ht="12.75" hidden="false" customHeight="false" outlineLevel="0" collapsed="false">
      <c r="A163" s="15" t="s">
        <v>96</v>
      </c>
      <c r="B163" s="16" t="s">
        <v>86</v>
      </c>
      <c r="C163" s="17" t="s">
        <v>87</v>
      </c>
      <c r="D163" s="18" t="e">
        <f aca="false">#REF!-(#REF!*50/100)</f>
        <v>#REF!</v>
      </c>
      <c r="E163" s="19" t="n">
        <v>1462.952</v>
      </c>
    </row>
    <row r="164" customFormat="false" ht="12.75" hidden="false" customHeight="false" outlineLevel="0" collapsed="false">
      <c r="A164" s="15" t="s">
        <v>97</v>
      </c>
      <c r="B164" s="16" t="s">
        <v>89</v>
      </c>
      <c r="C164" s="17" t="s">
        <v>87</v>
      </c>
      <c r="D164" s="18" t="e">
        <f aca="false">#REF!-(#REF!*50/100)</f>
        <v>#REF!</v>
      </c>
      <c r="E164" s="19" t="n">
        <v>1462.952</v>
      </c>
    </row>
    <row r="165" customFormat="false" ht="12.75" hidden="false" customHeight="false" outlineLevel="0" collapsed="false">
      <c r="A165" s="15" t="s">
        <v>98</v>
      </c>
      <c r="B165" s="16" t="s">
        <v>91</v>
      </c>
      <c r="C165" s="17" t="s">
        <v>87</v>
      </c>
      <c r="D165" s="18" t="e">
        <f aca="false">#REF!-(#REF!*50/100)</f>
        <v>#REF!</v>
      </c>
      <c r="E165" s="19" t="n">
        <v>1462.952</v>
      </c>
    </row>
    <row r="166" customFormat="false" ht="12.75" hidden="false" customHeight="false" outlineLevel="0" collapsed="false">
      <c r="A166" s="15" t="s">
        <v>99</v>
      </c>
      <c r="B166" s="16" t="s">
        <v>100</v>
      </c>
      <c r="C166" s="17" t="s">
        <v>101</v>
      </c>
      <c r="D166" s="18" t="e">
        <f aca="false">#REF!-(#REF!*50/100)</f>
        <v>#REF!</v>
      </c>
      <c r="E166" s="19" t="n">
        <v>2485.456</v>
      </c>
    </row>
    <row r="167" customFormat="false" ht="12.75" hidden="false" customHeight="false" outlineLevel="0" collapsed="false">
      <c r="A167" s="15" t="s">
        <v>102</v>
      </c>
      <c r="B167" s="16" t="s">
        <v>103</v>
      </c>
      <c r="C167" s="17" t="s">
        <v>101</v>
      </c>
      <c r="D167" s="18" t="e">
        <f aca="false">#REF!-(#REF!*50/100)</f>
        <v>#REF!</v>
      </c>
      <c r="E167" s="19" t="n">
        <v>2485.456</v>
      </c>
    </row>
    <row r="168" customFormat="false" ht="12.75" hidden="false" customHeight="false" outlineLevel="0" collapsed="false">
      <c r="A168" s="15" t="s">
        <v>104</v>
      </c>
      <c r="B168" s="16" t="s">
        <v>105</v>
      </c>
      <c r="C168" s="17" t="s">
        <v>101</v>
      </c>
      <c r="D168" s="18" t="e">
        <f aca="false">#REF!-(#REF!*50/100)</f>
        <v>#REF!</v>
      </c>
      <c r="E168" s="19" t="n">
        <v>2485.456</v>
      </c>
    </row>
    <row r="169" customFormat="false" ht="12.75" hidden="false" customHeight="false" outlineLevel="0" collapsed="false">
      <c r="A169" s="15" t="s">
        <v>106</v>
      </c>
      <c r="B169" s="16" t="s">
        <v>103</v>
      </c>
      <c r="C169" s="17" t="s">
        <v>101</v>
      </c>
      <c r="D169" s="18" t="e">
        <f aca="false">#REF!-(#REF!*50/100)</f>
        <v>#REF!</v>
      </c>
      <c r="E169" s="19" t="n">
        <v>2485.456</v>
      </c>
    </row>
    <row r="170" customFormat="false" ht="12.75" hidden="false" customHeight="false" outlineLevel="0" collapsed="false">
      <c r="A170" s="15" t="s">
        <v>107</v>
      </c>
      <c r="B170" s="16" t="s">
        <v>100</v>
      </c>
      <c r="C170" s="17" t="s">
        <v>101</v>
      </c>
      <c r="D170" s="18" t="e">
        <f aca="false">#REF!-(#REF!*50/100)</f>
        <v>#REF!</v>
      </c>
      <c r="E170" s="19" t="n">
        <v>2107.38</v>
      </c>
    </row>
    <row r="171" customFormat="false" ht="12.75" hidden="false" customHeight="false" outlineLevel="0" collapsed="false">
      <c r="A171" s="15" t="s">
        <v>108</v>
      </c>
      <c r="B171" s="16" t="s">
        <v>103</v>
      </c>
      <c r="C171" s="17" t="s">
        <v>101</v>
      </c>
      <c r="D171" s="18" t="e">
        <f aca="false">#REF!-(#REF!*50/100)</f>
        <v>#REF!</v>
      </c>
      <c r="E171" s="19" t="n">
        <v>2107.38</v>
      </c>
    </row>
    <row r="172" customFormat="false" ht="12.75" hidden="false" customHeight="false" outlineLevel="0" collapsed="false">
      <c r="A172" s="15" t="s">
        <v>109</v>
      </c>
      <c r="B172" s="16" t="s">
        <v>105</v>
      </c>
      <c r="C172" s="17" t="s">
        <v>101</v>
      </c>
      <c r="D172" s="18" t="e">
        <f aca="false">#REF!-(#REF!*50/100)</f>
        <v>#REF!</v>
      </c>
      <c r="E172" s="19" t="n">
        <v>2107.38</v>
      </c>
    </row>
    <row r="173" customFormat="false" ht="12.75" hidden="false" customHeight="false" outlineLevel="0" collapsed="false">
      <c r="A173" s="15" t="s">
        <v>110</v>
      </c>
      <c r="B173" s="16" t="s">
        <v>103</v>
      </c>
      <c r="C173" s="17" t="s">
        <v>101</v>
      </c>
      <c r="D173" s="18" t="e">
        <f aca="false">#REF!-(#REF!*50/100)</f>
        <v>#REF!</v>
      </c>
      <c r="E173" s="19" t="n">
        <v>2107.38</v>
      </c>
    </row>
    <row r="174" customFormat="false" ht="12.75" hidden="false" customHeight="false" outlineLevel="0" collapsed="false">
      <c r="A174" s="15" t="s">
        <v>111</v>
      </c>
      <c r="B174" s="16" t="s">
        <v>100</v>
      </c>
      <c r="C174" s="17" t="s">
        <v>101</v>
      </c>
      <c r="D174" s="18" t="e">
        <f aca="false">#REF!-(#REF!*50/100)</f>
        <v>#REF!</v>
      </c>
      <c r="E174" s="19" t="n">
        <v>1711.82</v>
      </c>
    </row>
    <row r="175" customFormat="false" ht="12.75" hidden="false" customHeight="false" outlineLevel="0" collapsed="false">
      <c r="A175" s="15" t="s">
        <v>112</v>
      </c>
      <c r="B175" s="16" t="s">
        <v>103</v>
      </c>
      <c r="C175" s="17" t="s">
        <v>101</v>
      </c>
      <c r="D175" s="18" t="e">
        <f aca="false">#REF!-(#REF!*50/100)</f>
        <v>#REF!</v>
      </c>
      <c r="E175" s="19" t="n">
        <v>1711.82</v>
      </c>
    </row>
    <row r="176" customFormat="false" ht="12.75" hidden="false" customHeight="false" outlineLevel="0" collapsed="false">
      <c r="A176" s="15" t="s">
        <v>113</v>
      </c>
      <c r="B176" s="16" t="s">
        <v>105</v>
      </c>
      <c r="C176" s="17" t="s">
        <v>101</v>
      </c>
      <c r="D176" s="18" t="e">
        <f aca="false">#REF!-(#REF!*50/100)</f>
        <v>#REF!</v>
      </c>
      <c r="E176" s="19" t="n">
        <v>1711.82</v>
      </c>
    </row>
    <row r="177" customFormat="false" ht="12.75" hidden="false" customHeight="false" outlineLevel="0" collapsed="false">
      <c r="A177" s="15" t="s">
        <v>114</v>
      </c>
      <c r="B177" s="16" t="s">
        <v>103</v>
      </c>
      <c r="C177" s="17" t="s">
        <v>101</v>
      </c>
      <c r="D177" s="18" t="e">
        <f aca="false">#REF!-(#REF!*50/100)</f>
        <v>#REF!</v>
      </c>
      <c r="E177" s="19" t="n">
        <v>1711.82</v>
      </c>
    </row>
    <row r="178" customFormat="false" ht="12.75" hidden="false" customHeight="false" outlineLevel="0" collapsed="false">
      <c r="A178" s="15" t="s">
        <v>115</v>
      </c>
      <c r="B178" s="16" t="s">
        <v>100</v>
      </c>
      <c r="C178" s="17" t="s">
        <v>101</v>
      </c>
      <c r="D178" s="18" t="e">
        <f aca="false">#REF!-(#REF!*50/100)</f>
        <v>#REF!</v>
      </c>
      <c r="E178" s="19" t="n">
        <v>1466.3</v>
      </c>
    </row>
    <row r="179" customFormat="false" ht="12.75" hidden="false" customHeight="false" outlineLevel="0" collapsed="false">
      <c r="A179" s="15" t="s">
        <v>116</v>
      </c>
      <c r="B179" s="16" t="s">
        <v>103</v>
      </c>
      <c r="C179" s="17" t="s">
        <v>101</v>
      </c>
      <c r="D179" s="18" t="e">
        <f aca="false">#REF!-(#REF!*50/100)</f>
        <v>#REF!</v>
      </c>
      <c r="E179" s="19" t="n">
        <v>1466.3</v>
      </c>
    </row>
    <row r="180" customFormat="false" ht="12.75" hidden="false" customHeight="false" outlineLevel="0" collapsed="false">
      <c r="A180" s="15" t="s">
        <v>117</v>
      </c>
      <c r="B180" s="16" t="s">
        <v>118</v>
      </c>
      <c r="C180" s="17" t="s">
        <v>101</v>
      </c>
      <c r="D180" s="18" t="e">
        <f aca="false">#REF!-(#REF!*50/100)</f>
        <v>#REF!</v>
      </c>
      <c r="E180" s="19" t="n">
        <v>1466.3</v>
      </c>
    </row>
    <row r="181" customFormat="false" ht="12.75" hidden="false" customHeight="false" outlineLevel="0" collapsed="false">
      <c r="A181" s="15" t="s">
        <v>119</v>
      </c>
      <c r="B181" s="16" t="s">
        <v>103</v>
      </c>
      <c r="C181" s="17" t="s">
        <v>101</v>
      </c>
      <c r="D181" s="18" t="e">
        <f aca="false">#REF!-(#REF!*50/100)</f>
        <v>#REF!</v>
      </c>
      <c r="E181" s="19" t="n">
        <v>1466.3</v>
      </c>
    </row>
    <row r="182" customFormat="false" ht="12.75" hidden="false" customHeight="false" outlineLevel="0" collapsed="false">
      <c r="A182" s="15" t="s">
        <v>120</v>
      </c>
      <c r="B182" s="16" t="s">
        <v>105</v>
      </c>
      <c r="C182" s="17" t="s">
        <v>101</v>
      </c>
      <c r="D182" s="18" t="e">
        <f aca="false">#REF!-(#REF!*50/100)</f>
        <v>#REF!</v>
      </c>
      <c r="E182" s="19" t="n">
        <v>442.68</v>
      </c>
    </row>
    <row r="183" customFormat="false" ht="12.75" hidden="false" customHeight="false" outlineLevel="0" collapsed="false">
      <c r="A183" s="15" t="s">
        <v>121</v>
      </c>
      <c r="B183" s="16" t="s">
        <v>122</v>
      </c>
      <c r="C183" s="17" t="s">
        <v>101</v>
      </c>
      <c r="D183" s="18" t="e">
        <f aca="false">#REF!-(#REF!*50/100)</f>
        <v>#REF!</v>
      </c>
      <c r="E183" s="19" t="n">
        <v>442.68</v>
      </c>
    </row>
    <row r="184" customFormat="false" ht="12.75" hidden="false" customHeight="false" outlineLevel="0" collapsed="false">
      <c r="A184" s="15" t="s">
        <v>123</v>
      </c>
      <c r="B184" s="16" t="s">
        <v>118</v>
      </c>
      <c r="C184" s="17" t="s">
        <v>101</v>
      </c>
      <c r="D184" s="18" t="e">
        <f aca="false">#REF!-(#REF!*50/100)</f>
        <v>#REF!</v>
      </c>
      <c r="E184" s="19" t="n">
        <v>442.68</v>
      </c>
    </row>
    <row r="185" customFormat="false" ht="12.75" hidden="false" customHeight="false" outlineLevel="0" collapsed="false">
      <c r="A185" s="15" t="s">
        <v>124</v>
      </c>
      <c r="B185" s="16" t="s">
        <v>103</v>
      </c>
      <c r="C185" s="17" t="s">
        <v>101</v>
      </c>
      <c r="D185" s="18" t="e">
        <f aca="false">#REF!-(#REF!*50/100)</f>
        <v>#REF!</v>
      </c>
      <c r="E185" s="19" t="n">
        <v>442.68</v>
      </c>
    </row>
    <row r="186" customFormat="false" ht="12.75" hidden="false" customHeight="false" outlineLevel="0" collapsed="false">
      <c r="A186" s="15" t="s">
        <v>125</v>
      </c>
      <c r="B186" s="16" t="s">
        <v>126</v>
      </c>
      <c r="C186" s="17" t="s">
        <v>127</v>
      </c>
      <c r="D186" s="18" t="e">
        <f aca="false">#REF!-(#REF!*50/100)</f>
        <v>#REF!</v>
      </c>
      <c r="E186" s="19" t="n">
        <v>2756.52</v>
      </c>
    </row>
    <row r="187" customFormat="false" ht="12.75" hidden="false" customHeight="false" outlineLevel="0" collapsed="false">
      <c r="A187" s="15" t="s">
        <v>128</v>
      </c>
      <c r="B187" s="16" t="s">
        <v>129</v>
      </c>
      <c r="C187" s="17" t="s">
        <v>127</v>
      </c>
      <c r="D187" s="18" t="e">
        <f aca="false">#REF!-(#REF!*50/100)</f>
        <v>#REF!</v>
      </c>
      <c r="E187" s="19" t="n">
        <v>2756.52</v>
      </c>
    </row>
    <row r="188" customFormat="false" ht="12.75" hidden="false" customHeight="false" outlineLevel="0" collapsed="false">
      <c r="A188" s="15" t="s">
        <v>130</v>
      </c>
      <c r="B188" s="16" t="s">
        <v>126</v>
      </c>
      <c r="C188" s="17" t="s">
        <v>127</v>
      </c>
      <c r="D188" s="18" t="e">
        <f aca="false">#REF!-(#REF!*50/100)</f>
        <v>#REF!</v>
      </c>
      <c r="E188" s="19" t="n">
        <v>2756.52</v>
      </c>
    </row>
    <row r="189" customFormat="false" ht="12.75" hidden="false" customHeight="false" outlineLevel="0" collapsed="false">
      <c r="A189" s="15" t="s">
        <v>131</v>
      </c>
      <c r="B189" s="16" t="s">
        <v>132</v>
      </c>
      <c r="C189" s="17" t="s">
        <v>127</v>
      </c>
      <c r="D189" s="18" t="e">
        <f aca="false">#REF!-(#REF!*50/100)</f>
        <v>#REF!</v>
      </c>
      <c r="E189" s="19" t="n">
        <v>2756.52</v>
      </c>
    </row>
    <row r="190" customFormat="false" ht="12.75" hidden="false" customHeight="false" outlineLevel="0" collapsed="false">
      <c r="A190" s="15" t="s">
        <v>133</v>
      </c>
      <c r="B190" s="16" t="s">
        <v>126</v>
      </c>
      <c r="C190" s="17" t="s">
        <v>127</v>
      </c>
      <c r="D190" s="18" t="e">
        <f aca="false">#REF!-(#REF!*50/100)</f>
        <v>#REF!</v>
      </c>
      <c r="E190" s="19" t="n">
        <v>2756.52</v>
      </c>
    </row>
    <row r="191" customFormat="false" ht="12.75" hidden="false" customHeight="false" outlineLevel="0" collapsed="false">
      <c r="A191" s="15" t="s">
        <v>134</v>
      </c>
      <c r="B191" s="16" t="s">
        <v>129</v>
      </c>
      <c r="C191" s="17" t="s">
        <v>127</v>
      </c>
      <c r="D191" s="18" t="e">
        <f aca="false">#REF!-(#REF!*50/100)</f>
        <v>#REF!</v>
      </c>
      <c r="E191" s="19" t="n">
        <v>2756.52</v>
      </c>
    </row>
    <row r="192" customFormat="false" ht="12.75" hidden="false" customHeight="false" outlineLevel="0" collapsed="false">
      <c r="A192" s="15" t="s">
        <v>135</v>
      </c>
      <c r="B192" s="16" t="s">
        <v>126</v>
      </c>
      <c r="C192" s="17" t="s">
        <v>127</v>
      </c>
      <c r="D192" s="18" t="e">
        <f aca="false">#REF!-(#REF!*50/100)</f>
        <v>#REF!</v>
      </c>
      <c r="E192" s="19" t="n">
        <v>2756.52</v>
      </c>
    </row>
    <row r="193" customFormat="false" ht="12.75" hidden="false" customHeight="false" outlineLevel="0" collapsed="false">
      <c r="A193" s="15" t="s">
        <v>136</v>
      </c>
      <c r="B193" s="16" t="s">
        <v>132</v>
      </c>
      <c r="C193" s="17" t="s">
        <v>127</v>
      </c>
      <c r="D193" s="18" t="e">
        <f aca="false">#REF!-(#REF!*50/100)</f>
        <v>#REF!</v>
      </c>
      <c r="E193" s="19" t="n">
        <v>2756.52</v>
      </c>
    </row>
    <row r="194" customFormat="false" ht="12.75" hidden="false" customHeight="false" outlineLevel="0" collapsed="false">
      <c r="A194" s="15" t="s">
        <v>137</v>
      </c>
      <c r="B194" s="16" t="s">
        <v>126</v>
      </c>
      <c r="C194" s="17" t="s">
        <v>127</v>
      </c>
      <c r="D194" s="18" t="e">
        <f aca="false">#REF!-(#REF!*50/100)</f>
        <v>#REF!</v>
      </c>
      <c r="E194" s="19" t="n">
        <v>1827.76</v>
      </c>
    </row>
    <row r="195" customFormat="false" ht="12.75" hidden="false" customHeight="false" outlineLevel="0" collapsed="false">
      <c r="A195" s="15" t="s">
        <v>138</v>
      </c>
      <c r="B195" s="16" t="s">
        <v>129</v>
      </c>
      <c r="C195" s="17" t="s">
        <v>127</v>
      </c>
      <c r="D195" s="18" t="e">
        <f aca="false">#REF!-(#REF!*50/100)</f>
        <v>#REF!</v>
      </c>
      <c r="E195" s="19" t="n">
        <v>1827.76</v>
      </c>
    </row>
    <row r="196" customFormat="false" ht="12.75" hidden="false" customHeight="false" outlineLevel="0" collapsed="false">
      <c r="A196" s="15" t="s">
        <v>139</v>
      </c>
      <c r="B196" s="16" t="s">
        <v>126</v>
      </c>
      <c r="C196" s="17" t="s">
        <v>127</v>
      </c>
      <c r="D196" s="18" t="e">
        <f aca="false">#REF!-(#REF!*50/100)</f>
        <v>#REF!</v>
      </c>
      <c r="E196" s="19" t="n">
        <v>1827.76</v>
      </c>
    </row>
    <row r="197" customFormat="false" ht="12.75" hidden="false" customHeight="false" outlineLevel="0" collapsed="false">
      <c r="A197" s="15" t="s">
        <v>140</v>
      </c>
      <c r="B197" s="16" t="s">
        <v>132</v>
      </c>
      <c r="C197" s="17" t="s">
        <v>127</v>
      </c>
      <c r="D197" s="18" t="e">
        <f aca="false">#REF!-(#REF!*50/100)</f>
        <v>#REF!</v>
      </c>
      <c r="E197" s="19" t="n">
        <v>1827.76</v>
      </c>
    </row>
    <row r="198" customFormat="false" ht="12.75" hidden="false" customHeight="false" outlineLevel="0" collapsed="false">
      <c r="A198" s="15" t="s">
        <v>141</v>
      </c>
      <c r="B198" s="16" t="s">
        <v>126</v>
      </c>
      <c r="C198" s="17" t="s">
        <v>127</v>
      </c>
      <c r="D198" s="18" t="e">
        <f aca="false">#REF!-(#REF!*50/100)</f>
        <v>#REF!</v>
      </c>
      <c r="E198" s="19" t="n">
        <v>1827.76</v>
      </c>
    </row>
    <row r="199" customFormat="false" ht="12.75" hidden="false" customHeight="false" outlineLevel="0" collapsed="false">
      <c r="A199" s="15" t="s">
        <v>142</v>
      </c>
      <c r="B199" s="16" t="s">
        <v>129</v>
      </c>
      <c r="C199" s="17" t="s">
        <v>127</v>
      </c>
      <c r="D199" s="18" t="e">
        <f aca="false">#REF!-(#REF!*50/100)</f>
        <v>#REF!</v>
      </c>
      <c r="E199" s="19" t="n">
        <v>1827.76</v>
      </c>
    </row>
    <row r="200" customFormat="false" ht="12.75" hidden="false" customHeight="false" outlineLevel="0" collapsed="false">
      <c r="A200" s="15" t="s">
        <v>143</v>
      </c>
      <c r="B200" s="16" t="s">
        <v>126</v>
      </c>
      <c r="C200" s="17" t="s">
        <v>127</v>
      </c>
      <c r="D200" s="18" t="e">
        <f aca="false">#REF!-(#REF!*50/100)</f>
        <v>#REF!</v>
      </c>
      <c r="E200" s="19" t="n">
        <v>1827.76</v>
      </c>
    </row>
    <row r="201" customFormat="false" ht="12.75" hidden="false" customHeight="false" outlineLevel="0" collapsed="false">
      <c r="A201" s="15" t="s">
        <v>144</v>
      </c>
      <c r="B201" s="16" t="s">
        <v>132</v>
      </c>
      <c r="C201" s="17" t="s">
        <v>127</v>
      </c>
      <c r="D201" s="18" t="e">
        <f aca="false">#REF!-(#REF!*50/100)</f>
        <v>#REF!</v>
      </c>
      <c r="E201" s="19" t="n">
        <v>1827.76</v>
      </c>
    </row>
    <row r="202" customFormat="false" ht="12.75" hidden="false" customHeight="false" outlineLevel="0" collapsed="false">
      <c r="A202" s="15" t="s">
        <v>145</v>
      </c>
      <c r="B202" s="16" t="s">
        <v>126</v>
      </c>
      <c r="C202" s="17" t="s">
        <v>127</v>
      </c>
      <c r="D202" s="18" t="e">
        <f aca="false">#REF!-(#REF!*50/100)</f>
        <v>#REF!</v>
      </c>
      <c r="E202" s="19" t="n">
        <v>613.8</v>
      </c>
    </row>
    <row r="203" customFormat="false" ht="12.75" hidden="false" customHeight="false" outlineLevel="0" collapsed="false">
      <c r="A203" s="15" t="s">
        <v>146</v>
      </c>
      <c r="B203" s="16" t="s">
        <v>129</v>
      </c>
      <c r="C203" s="17" t="s">
        <v>127</v>
      </c>
      <c r="D203" s="18" t="e">
        <f aca="false">#REF!-(#REF!*50/100)</f>
        <v>#REF!</v>
      </c>
      <c r="E203" s="19" t="n">
        <v>613.8</v>
      </c>
    </row>
    <row r="204" customFormat="false" ht="12.75" hidden="false" customHeight="false" outlineLevel="0" collapsed="false">
      <c r="A204" s="15" t="s">
        <v>147</v>
      </c>
      <c r="B204" s="16" t="s">
        <v>126</v>
      </c>
      <c r="C204" s="17" t="s">
        <v>127</v>
      </c>
      <c r="D204" s="18" t="e">
        <f aca="false">#REF!-(#REF!*50/100)</f>
        <v>#REF!</v>
      </c>
      <c r="E204" s="19" t="n">
        <v>613.8</v>
      </c>
    </row>
    <row r="205" customFormat="false" ht="12.75" hidden="false" customHeight="false" outlineLevel="0" collapsed="false">
      <c r="A205" s="15" t="s">
        <v>148</v>
      </c>
      <c r="B205" s="16" t="s">
        <v>132</v>
      </c>
      <c r="C205" s="17" t="s">
        <v>127</v>
      </c>
      <c r="D205" s="18" t="e">
        <f aca="false">#REF!-(#REF!*50/100)</f>
        <v>#REF!</v>
      </c>
      <c r="E205" s="19" t="n">
        <v>613.8</v>
      </c>
    </row>
    <row r="206" customFormat="false" ht="12.75" hidden="false" customHeight="false" outlineLevel="0" collapsed="false">
      <c r="A206" s="15" t="s">
        <v>149</v>
      </c>
      <c r="B206" s="16" t="s">
        <v>86</v>
      </c>
      <c r="C206" s="17" t="s">
        <v>150</v>
      </c>
      <c r="D206" s="18" t="e">
        <f aca="false">#REF!-(#REF!*50/100)</f>
        <v>#REF!</v>
      </c>
      <c r="E206" s="19" t="n">
        <v>1248.06</v>
      </c>
    </row>
    <row r="207" customFormat="false" ht="12.75" hidden="false" customHeight="false" outlineLevel="0" collapsed="false">
      <c r="A207" s="15" t="s">
        <v>151</v>
      </c>
      <c r="B207" s="16" t="s">
        <v>152</v>
      </c>
      <c r="C207" s="17" t="s">
        <v>150</v>
      </c>
      <c r="D207" s="18" t="e">
        <f aca="false">#REF!-(#REF!*50/100)</f>
        <v>#REF!</v>
      </c>
      <c r="E207" s="19" t="n">
        <v>1248.06</v>
      </c>
    </row>
    <row r="208" customFormat="false" ht="12.75" hidden="false" customHeight="false" outlineLevel="0" collapsed="false">
      <c r="A208" s="15" t="s">
        <v>153</v>
      </c>
      <c r="B208" s="16" t="s">
        <v>89</v>
      </c>
      <c r="C208" s="17" t="s">
        <v>150</v>
      </c>
      <c r="D208" s="18" t="e">
        <f aca="false">#REF!-(#REF!*50/100)</f>
        <v>#REF!</v>
      </c>
      <c r="E208" s="19" t="n">
        <v>1248.06</v>
      </c>
    </row>
    <row r="209" customFormat="false" ht="12.75" hidden="false" customHeight="false" outlineLevel="0" collapsed="false">
      <c r="A209" s="15" t="s">
        <v>154</v>
      </c>
      <c r="B209" s="16" t="s">
        <v>155</v>
      </c>
      <c r="C209" s="17" t="s">
        <v>150</v>
      </c>
      <c r="D209" s="18" t="e">
        <f aca="false">#REF!-(#REF!*50/100)</f>
        <v>#REF!</v>
      </c>
      <c r="E209" s="19" t="n">
        <v>1248.06</v>
      </c>
    </row>
    <row r="210" customFormat="false" ht="12.75" hidden="false" customHeight="false" outlineLevel="0" collapsed="false">
      <c r="A210" s="15" t="s">
        <v>156</v>
      </c>
      <c r="B210" s="16" t="s">
        <v>86</v>
      </c>
      <c r="C210" s="17" t="s">
        <v>150</v>
      </c>
      <c r="D210" s="18" t="e">
        <f aca="false">#REF!-(#REF!*50/100)</f>
        <v>#REF!</v>
      </c>
      <c r="E210" s="19" t="n">
        <v>846.3</v>
      </c>
    </row>
    <row r="211" customFormat="false" ht="12.75" hidden="false" customHeight="false" outlineLevel="0" collapsed="false">
      <c r="A211" s="15" t="s">
        <v>157</v>
      </c>
      <c r="B211" s="16" t="s">
        <v>152</v>
      </c>
      <c r="C211" s="17" t="s">
        <v>150</v>
      </c>
      <c r="D211" s="18" t="e">
        <f aca="false">#REF!-(#REF!*50/100)</f>
        <v>#REF!</v>
      </c>
      <c r="E211" s="19" t="n">
        <v>846.3</v>
      </c>
    </row>
    <row r="212" customFormat="false" ht="12.75" hidden="false" customHeight="false" outlineLevel="0" collapsed="false">
      <c r="A212" s="15" t="s">
        <v>158</v>
      </c>
      <c r="B212" s="16" t="s">
        <v>89</v>
      </c>
      <c r="C212" s="17" t="s">
        <v>150</v>
      </c>
      <c r="D212" s="18" t="e">
        <f aca="false">#REF!-(#REF!*50/100)</f>
        <v>#REF!</v>
      </c>
      <c r="E212" s="19" t="n">
        <v>846.3</v>
      </c>
    </row>
    <row r="213" customFormat="false" ht="12.75" hidden="false" customHeight="false" outlineLevel="0" collapsed="false">
      <c r="A213" s="15" t="s">
        <v>159</v>
      </c>
      <c r="B213" s="16" t="s">
        <v>155</v>
      </c>
      <c r="C213" s="17" t="s">
        <v>150</v>
      </c>
      <c r="D213" s="18" t="e">
        <f aca="false">#REF!-(#REF!*50/100)</f>
        <v>#REF!</v>
      </c>
      <c r="E213" s="19" t="n">
        <v>846.3</v>
      </c>
    </row>
    <row r="214" customFormat="false" ht="12.75" hidden="false" customHeight="false" outlineLevel="0" collapsed="false">
      <c r="A214" s="15" t="s">
        <v>160</v>
      </c>
      <c r="B214" s="16" t="s">
        <v>86</v>
      </c>
      <c r="C214" s="17" t="s">
        <v>150</v>
      </c>
      <c r="D214" s="18" t="e">
        <f aca="false">#REF!-(#REF!*50/100)</f>
        <v>#REF!</v>
      </c>
      <c r="E214" s="19" t="n">
        <v>1248.06</v>
      </c>
    </row>
    <row r="215" customFormat="false" ht="12.75" hidden="false" customHeight="false" outlineLevel="0" collapsed="false">
      <c r="A215" s="15" t="s">
        <v>161</v>
      </c>
      <c r="B215" s="16" t="s">
        <v>152</v>
      </c>
      <c r="C215" s="17" t="s">
        <v>150</v>
      </c>
      <c r="D215" s="18" t="e">
        <f aca="false">#REF!-(#REF!*50/100)</f>
        <v>#REF!</v>
      </c>
      <c r="E215" s="19" t="n">
        <v>1248.06</v>
      </c>
    </row>
    <row r="216" customFormat="false" ht="12.75" hidden="false" customHeight="false" outlineLevel="0" collapsed="false">
      <c r="A216" s="15" t="s">
        <v>162</v>
      </c>
      <c r="B216" s="16" t="s">
        <v>89</v>
      </c>
      <c r="C216" s="17" t="s">
        <v>150</v>
      </c>
      <c r="D216" s="18" t="e">
        <f aca="false">#REF!-(#REF!*50/100)</f>
        <v>#REF!</v>
      </c>
      <c r="E216" s="19" t="n">
        <v>1248.06</v>
      </c>
    </row>
    <row r="217" customFormat="false" ht="12.75" hidden="false" customHeight="false" outlineLevel="0" collapsed="false">
      <c r="A217" s="15" t="s">
        <v>163</v>
      </c>
      <c r="B217" s="16" t="s">
        <v>155</v>
      </c>
      <c r="C217" s="17" t="s">
        <v>150</v>
      </c>
      <c r="D217" s="18" t="e">
        <f aca="false">#REF!-(#REF!*50/100)</f>
        <v>#REF!</v>
      </c>
      <c r="E217" s="19" t="n">
        <v>1248.06</v>
      </c>
    </row>
    <row r="218" customFormat="false" ht="12.75" hidden="false" customHeight="false" outlineLevel="0" collapsed="false">
      <c r="A218" s="15" t="s">
        <v>164</v>
      </c>
      <c r="B218" s="16" t="s">
        <v>86</v>
      </c>
      <c r="C218" s="17" t="s">
        <v>150</v>
      </c>
      <c r="D218" s="18" t="e">
        <f aca="false">#REF!-(#REF!*50/100)</f>
        <v>#REF!</v>
      </c>
      <c r="E218" s="19" t="n">
        <v>846.3</v>
      </c>
    </row>
    <row r="219" customFormat="false" ht="12.75" hidden="false" customHeight="false" outlineLevel="0" collapsed="false">
      <c r="A219" s="15" t="s">
        <v>165</v>
      </c>
      <c r="B219" s="16" t="s">
        <v>152</v>
      </c>
      <c r="C219" s="17" t="s">
        <v>150</v>
      </c>
      <c r="D219" s="18" t="e">
        <f aca="false">#REF!-(#REF!*50/100)</f>
        <v>#REF!</v>
      </c>
      <c r="E219" s="19" t="n">
        <v>846.3</v>
      </c>
    </row>
    <row r="220" customFormat="false" ht="12.75" hidden="false" customHeight="false" outlineLevel="0" collapsed="false">
      <c r="A220" s="15" t="s">
        <v>166</v>
      </c>
      <c r="B220" s="16" t="s">
        <v>89</v>
      </c>
      <c r="C220" s="17" t="s">
        <v>150</v>
      </c>
      <c r="D220" s="18" t="e">
        <f aca="false">#REF!-(#REF!*50/100)</f>
        <v>#REF!</v>
      </c>
      <c r="E220" s="19" t="n">
        <v>846.3</v>
      </c>
    </row>
    <row r="221" customFormat="false" ht="12.75" hidden="false" customHeight="false" outlineLevel="0" collapsed="false">
      <c r="A221" s="15" t="s">
        <v>167</v>
      </c>
      <c r="B221" s="16" t="s">
        <v>155</v>
      </c>
      <c r="C221" s="17" t="s">
        <v>150</v>
      </c>
      <c r="D221" s="18" t="e">
        <f aca="false">#REF!-(#REF!*50/100)</f>
        <v>#REF!</v>
      </c>
      <c r="E221" s="19" t="n">
        <v>846.3</v>
      </c>
    </row>
    <row r="222" customFormat="false" ht="12.75" hidden="false" customHeight="false" outlineLevel="0" collapsed="false">
      <c r="A222" s="15" t="s">
        <v>168</v>
      </c>
      <c r="B222" s="16" t="s">
        <v>86</v>
      </c>
      <c r="C222" s="17" t="s">
        <v>150</v>
      </c>
      <c r="D222" s="18" t="e">
        <f aca="false">#REF!-(#REF!*50/100)</f>
        <v>#REF!</v>
      </c>
      <c r="E222" s="19" t="n">
        <v>308.264</v>
      </c>
    </row>
    <row r="223" customFormat="false" ht="12.75" hidden="false" customHeight="false" outlineLevel="0" collapsed="false">
      <c r="A223" s="15" t="s">
        <v>169</v>
      </c>
      <c r="B223" s="16" t="s">
        <v>152</v>
      </c>
      <c r="C223" s="17" t="s">
        <v>150</v>
      </c>
      <c r="D223" s="18" t="e">
        <f aca="false">#REF!-(#REF!*50/100)</f>
        <v>#REF!</v>
      </c>
      <c r="E223" s="19" t="n">
        <v>308.264</v>
      </c>
    </row>
    <row r="224" customFormat="false" ht="12.75" hidden="false" customHeight="false" outlineLevel="0" collapsed="false">
      <c r="A224" s="15" t="s">
        <v>170</v>
      </c>
      <c r="B224" s="16" t="s">
        <v>89</v>
      </c>
      <c r="C224" s="17" t="s">
        <v>150</v>
      </c>
      <c r="D224" s="18" t="e">
        <f aca="false">#REF!-(#REF!*50/100)</f>
        <v>#REF!</v>
      </c>
      <c r="E224" s="19" t="n">
        <v>308.264</v>
      </c>
    </row>
    <row r="225" customFormat="false" ht="12.75" hidden="false" customHeight="false" outlineLevel="0" collapsed="false">
      <c r="A225" s="15" t="s">
        <v>171</v>
      </c>
      <c r="B225" s="16" t="s">
        <v>155</v>
      </c>
      <c r="C225" s="17" t="s">
        <v>150</v>
      </c>
      <c r="D225" s="18" t="e">
        <f aca="false">#REF!-(#REF!*50/100)</f>
        <v>#REF!</v>
      </c>
      <c r="E225" s="19" t="n">
        <v>308.264</v>
      </c>
    </row>
    <row r="226" customFormat="false" ht="12.75" hidden="false" customHeight="false" outlineLevel="0" collapsed="false">
      <c r="A226" s="15" t="s">
        <v>172</v>
      </c>
      <c r="B226" s="16" t="s">
        <v>126</v>
      </c>
      <c r="C226" s="17" t="s">
        <v>173</v>
      </c>
      <c r="D226" s="18" t="e">
        <f aca="false">#REF!-(#REF!*50/100)</f>
        <v>#REF!</v>
      </c>
      <c r="E226" s="19" t="n">
        <v>279.62</v>
      </c>
    </row>
    <row r="227" customFormat="false" ht="12.75" hidden="false" customHeight="false" outlineLevel="0" collapsed="false">
      <c r="A227" s="15" t="s">
        <v>174</v>
      </c>
      <c r="B227" s="16" t="s">
        <v>175</v>
      </c>
      <c r="C227" s="17" t="s">
        <v>173</v>
      </c>
      <c r="D227" s="18" t="e">
        <f aca="false">#REF!-(#REF!*50/100)</f>
        <v>#REF!</v>
      </c>
      <c r="E227" s="19" t="n">
        <v>279.62</v>
      </c>
    </row>
    <row r="228" customFormat="false" ht="12.75" hidden="false" customHeight="false" outlineLevel="0" collapsed="false">
      <c r="A228" s="15" t="s">
        <v>176</v>
      </c>
      <c r="B228" s="16" t="s">
        <v>126</v>
      </c>
      <c r="C228" s="17" t="s">
        <v>173</v>
      </c>
      <c r="D228" s="18" t="e">
        <f aca="false">#REF!-(#REF!*50/100)</f>
        <v>#REF!</v>
      </c>
      <c r="E228" s="19" t="n">
        <v>279.62</v>
      </c>
    </row>
    <row r="229" customFormat="false" ht="12.75" hidden="false" customHeight="false" outlineLevel="0" collapsed="false">
      <c r="A229" s="15" t="s">
        <v>177</v>
      </c>
      <c r="B229" s="16" t="s">
        <v>175</v>
      </c>
      <c r="C229" s="17" t="s">
        <v>173</v>
      </c>
      <c r="D229" s="18" t="e">
        <f aca="false">#REF!-(#REF!*50/100)</f>
        <v>#REF!</v>
      </c>
      <c r="E229" s="19" t="n">
        <v>279.62</v>
      </c>
    </row>
    <row r="230" customFormat="false" ht="12.75" hidden="false" customHeight="false" outlineLevel="0" collapsed="false">
      <c r="A230" s="15" t="s">
        <v>178</v>
      </c>
      <c r="B230" s="16" t="s">
        <v>126</v>
      </c>
      <c r="C230" s="17" t="s">
        <v>173</v>
      </c>
      <c r="D230" s="18" t="e">
        <f aca="false">#REF!-(#REF!*50/100)</f>
        <v>#REF!</v>
      </c>
      <c r="E230" s="19" t="n">
        <v>375.1</v>
      </c>
    </row>
    <row r="231" customFormat="false" ht="12.75" hidden="false" customHeight="false" outlineLevel="0" collapsed="false">
      <c r="A231" s="15" t="s">
        <v>179</v>
      </c>
      <c r="B231" s="16" t="s">
        <v>175</v>
      </c>
      <c r="C231" s="17" t="s">
        <v>173</v>
      </c>
      <c r="D231" s="18" t="e">
        <f aca="false">#REF!-(#REF!*50/100)</f>
        <v>#REF!</v>
      </c>
      <c r="E231" s="19" t="n">
        <v>375.1</v>
      </c>
    </row>
    <row r="232" customFormat="false" ht="12.75" hidden="false" customHeight="false" outlineLevel="0" collapsed="false">
      <c r="A232" s="15" t="s">
        <v>180</v>
      </c>
      <c r="B232" s="16" t="s">
        <v>126</v>
      </c>
      <c r="C232" s="17" t="s">
        <v>173</v>
      </c>
      <c r="D232" s="18" t="e">
        <f aca="false">#REF!-(#REF!*50/100)</f>
        <v>#REF!</v>
      </c>
      <c r="E232" s="19" t="n">
        <v>375.1</v>
      </c>
    </row>
    <row r="233" customFormat="false" ht="12.75" hidden="false" customHeight="false" outlineLevel="0" collapsed="false">
      <c r="A233" s="15" t="s">
        <v>181</v>
      </c>
      <c r="B233" s="16" t="s">
        <v>175</v>
      </c>
      <c r="C233" s="17" t="s">
        <v>173</v>
      </c>
      <c r="D233" s="18" t="e">
        <f aca="false">#REF!-(#REF!*50/100)</f>
        <v>#REF!</v>
      </c>
      <c r="E233" s="19" t="n">
        <v>375.1</v>
      </c>
    </row>
    <row r="234" customFormat="false" ht="12.75" hidden="false" customHeight="false" outlineLevel="0" collapsed="false">
      <c r="A234" s="15" t="s">
        <v>182</v>
      </c>
      <c r="B234" s="16" t="s">
        <v>126</v>
      </c>
      <c r="C234" s="17" t="s">
        <v>173</v>
      </c>
      <c r="D234" s="18" t="e">
        <f aca="false">#REF!-(#REF!*50/100)</f>
        <v>#REF!</v>
      </c>
      <c r="E234" s="19" t="n">
        <v>531.96</v>
      </c>
    </row>
    <row r="235" customFormat="false" ht="12.75" hidden="false" customHeight="false" outlineLevel="0" collapsed="false">
      <c r="A235" s="15" t="s">
        <v>183</v>
      </c>
      <c r="B235" s="16" t="s">
        <v>175</v>
      </c>
      <c r="C235" s="17" t="s">
        <v>173</v>
      </c>
      <c r="D235" s="18" t="e">
        <f aca="false">#REF!-(#REF!*50/100)</f>
        <v>#REF!</v>
      </c>
      <c r="E235" s="19" t="n">
        <v>531.96</v>
      </c>
    </row>
    <row r="236" customFormat="false" ht="12.75" hidden="false" customHeight="false" outlineLevel="0" collapsed="false">
      <c r="A236" s="15" t="s">
        <v>184</v>
      </c>
      <c r="B236" s="16" t="s">
        <v>126</v>
      </c>
      <c r="C236" s="17" t="s">
        <v>173</v>
      </c>
      <c r="D236" s="18" t="e">
        <f aca="false">#REF!-(#REF!*50/100)</f>
        <v>#REF!</v>
      </c>
      <c r="E236" s="19" t="n">
        <v>531.96</v>
      </c>
    </row>
    <row r="237" customFormat="false" ht="12.75" hidden="false" customHeight="false" outlineLevel="0" collapsed="false">
      <c r="A237" s="15" t="s">
        <v>185</v>
      </c>
      <c r="B237" s="16" t="s">
        <v>175</v>
      </c>
      <c r="C237" s="17" t="s">
        <v>173</v>
      </c>
      <c r="D237" s="18" t="e">
        <f aca="false">#REF!-(#REF!*50/100)</f>
        <v>#REF!</v>
      </c>
      <c r="E237" s="19" t="n">
        <v>531.96</v>
      </c>
    </row>
    <row r="238" customFormat="false" ht="12.75" hidden="false" customHeight="false" outlineLevel="0" collapsed="false">
      <c r="A238" s="15" t="s">
        <v>186</v>
      </c>
      <c r="B238" s="16" t="s">
        <v>187</v>
      </c>
      <c r="C238" s="17" t="s">
        <v>188</v>
      </c>
      <c r="D238" s="18" t="e">
        <f aca="false">#REF!-(#REF!*50/100)</f>
        <v>#REF!</v>
      </c>
      <c r="E238" s="19" t="n">
        <v>1820.94</v>
      </c>
    </row>
    <row r="239" customFormat="false" ht="12.75" hidden="false" customHeight="false" outlineLevel="0" collapsed="false">
      <c r="A239" s="15" t="s">
        <v>189</v>
      </c>
      <c r="B239" s="16" t="s">
        <v>187</v>
      </c>
      <c r="C239" s="17" t="s">
        <v>188</v>
      </c>
      <c r="D239" s="18" t="e">
        <f aca="false">#REF!-(#REF!*50/100)</f>
        <v>#REF!</v>
      </c>
      <c r="E239" s="19" t="n">
        <v>1820.94</v>
      </c>
    </row>
    <row r="240" customFormat="false" ht="12.75" hidden="false" customHeight="false" outlineLevel="0" collapsed="false">
      <c r="A240" s="15" t="s">
        <v>190</v>
      </c>
      <c r="B240" s="16" t="s">
        <v>187</v>
      </c>
      <c r="C240" s="17" t="s">
        <v>188</v>
      </c>
      <c r="D240" s="18" t="e">
        <f aca="false">#REF!-(#REF!*50/100)</f>
        <v>#REF!</v>
      </c>
      <c r="E240" s="19" t="n">
        <v>1309.44</v>
      </c>
    </row>
    <row r="241" customFormat="false" ht="12.75" hidden="false" customHeight="false" outlineLevel="0" collapsed="false">
      <c r="A241" s="15" t="s">
        <v>191</v>
      </c>
      <c r="B241" s="16" t="s">
        <v>187</v>
      </c>
      <c r="C241" s="17" t="s">
        <v>188</v>
      </c>
      <c r="D241" s="18" t="e">
        <f aca="false">#REF!-(#REF!*50/100)</f>
        <v>#REF!</v>
      </c>
      <c r="E241" s="19" t="n">
        <v>1309.44</v>
      </c>
    </row>
    <row r="242" customFormat="false" ht="12.75" hidden="false" customHeight="false" outlineLevel="0" collapsed="false">
      <c r="A242" s="15" t="s">
        <v>192</v>
      </c>
      <c r="B242" s="16" t="s">
        <v>187</v>
      </c>
      <c r="C242" s="17" t="s">
        <v>188</v>
      </c>
      <c r="D242" s="18" t="e">
        <f aca="false">#REF!-(#REF!*50/100)</f>
        <v>#REF!</v>
      </c>
      <c r="E242" s="19" t="n">
        <v>259.16</v>
      </c>
    </row>
    <row r="243" customFormat="false" ht="12.75" hidden="false" customHeight="false" outlineLevel="0" collapsed="false">
      <c r="A243" s="15" t="s">
        <v>193</v>
      </c>
      <c r="B243" s="16" t="s">
        <v>187</v>
      </c>
      <c r="C243" s="17" t="s">
        <v>188</v>
      </c>
      <c r="D243" s="18" t="e">
        <f aca="false">#REF!-(#REF!*50/100)</f>
        <v>#REF!</v>
      </c>
      <c r="E243" s="19" t="n">
        <v>259.16</v>
      </c>
    </row>
    <row r="244" customFormat="false" ht="12.75" hidden="false" customHeight="false" outlineLevel="0" collapsed="false">
      <c r="A244" s="15" t="s">
        <v>194</v>
      </c>
      <c r="B244" s="16" t="s">
        <v>187</v>
      </c>
      <c r="C244" s="17" t="s">
        <v>188</v>
      </c>
      <c r="D244" s="18" t="e">
        <f aca="false">#REF!-(#REF!*50/100)</f>
        <v>#REF!</v>
      </c>
      <c r="E244" s="19" t="n">
        <v>402.38</v>
      </c>
    </row>
    <row r="245" customFormat="false" ht="12.75" hidden="false" customHeight="false" outlineLevel="0" collapsed="false">
      <c r="A245" s="15" t="s">
        <v>195</v>
      </c>
      <c r="B245" s="16" t="s">
        <v>187</v>
      </c>
      <c r="C245" s="17" t="s">
        <v>188</v>
      </c>
      <c r="D245" s="18" t="e">
        <f aca="false">#REF!-(#REF!*50/100)</f>
        <v>#REF!</v>
      </c>
      <c r="E245" s="19" t="n">
        <v>402.38</v>
      </c>
    </row>
    <row r="246" customFormat="false" ht="12.75" hidden="false" customHeight="false" outlineLevel="0" collapsed="false">
      <c r="A246" s="15" t="s">
        <v>196</v>
      </c>
      <c r="B246" s="16" t="s">
        <v>187</v>
      </c>
      <c r="C246" s="17" t="s">
        <v>188</v>
      </c>
      <c r="D246" s="18" t="e">
        <f aca="false">#REF!-(#REF!*50/100)</f>
        <v>#REF!</v>
      </c>
      <c r="E246" s="19" t="n">
        <v>286.44</v>
      </c>
    </row>
    <row r="247" customFormat="false" ht="12.75" hidden="false" customHeight="false" outlineLevel="0" collapsed="false">
      <c r="A247" s="15" t="s">
        <v>197</v>
      </c>
      <c r="B247" s="16" t="s">
        <v>187</v>
      </c>
      <c r="C247" s="17" t="s">
        <v>188</v>
      </c>
      <c r="D247" s="18" t="e">
        <f aca="false">#REF!-(#REF!*50/100)</f>
        <v>#REF!</v>
      </c>
      <c r="E247" s="19" t="n">
        <v>286.44</v>
      </c>
    </row>
  </sheetData>
  <hyperlinks>
    <hyperlink ref="E5" r:id="rId1" display="www.askgroup.spb.ru"/>
  </hyperlink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8:55Z</dcterms:created>
  <dc:creator>Flovex</dc:creator>
  <dc:description/>
  <dc:language>en-US</dc:language>
  <cp:lastModifiedBy>Boss</cp:lastModifiedBy>
  <cp:lastPrinted>2010-09-23T09:23:16Z</cp:lastPrinted>
  <dcterms:modified xsi:type="dcterms:W3CDTF">2012-02-27T09:33:42Z</dcterms:modified>
  <cp:revision>0</cp:revision>
  <dc:subject/>
  <dc:title/>
</cp:coreProperties>
</file>